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14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48.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oxz" sheetId="1" state="hidden" r:id="rId2"/>
    <sheet name="SGV" sheetId="2" state="hidden" r:id="rId3"/>
    <sheet name="PL48" sheetId="3" state="visible" r:id="rId4"/>
    <sheet name="PL49" sheetId="4" state="visible" r:id="rId5"/>
    <sheet name="PL50" sheetId="5" state="visible" r:id="rId6"/>
    <sheet name="PL51" sheetId="6" state="visible" r:id="rId7"/>
    <sheet name="PL52 (H)" sheetId="7" state="visible" r:id="rId8"/>
    <sheet name="PL52 (X)" sheetId="8" state="visible" r:id="rId9"/>
    <sheet name="Sheet1" sheetId="9" state="hidden" r:id="rId10"/>
    <sheet name="PL53" sheetId="10" state="visible" r:id="rId11"/>
    <sheet name="PL54" sheetId="11" state="visible" r:id="rId12"/>
    <sheet name="PL55" sheetId="12" state="visible" r:id="rId13"/>
    <sheet name="PL57" sheetId="13" state="hidden" r:id="rId14"/>
    <sheet name="PL57 (2)" sheetId="14" state="hidden" r:id="rId15"/>
    <sheet name="PL58" sheetId="15" state="visible" r:id="rId16"/>
    <sheet name="PL59" sheetId="16" state="visible" r:id="rId17"/>
    <sheet name="PL60" sheetId="17" state="visible" r:id="rId18"/>
    <sheet name="PL61" sheetId="18" state="visible" r:id="rId19"/>
    <sheet name="PL62" sheetId="19" state="hidden" r:id="rId20"/>
    <sheet name=" PL63" sheetId="20" state="hidden" r:id="rId21"/>
    <sheet name="PL 64" sheetId="21" state="visible" r:id="rId22"/>
    <sheet name="Sheet3"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s>
  <definedNames>
    <definedName function="false" hidden="false" localSheetId="19" name="_xlnm.Print_Area" vbProcedure="false">' PL63'!$A$1:$L$28</definedName>
    <definedName function="false" hidden="false" localSheetId="20" name="_xlnm.Print_Titles" vbProcedure="false">'PL 64'!$9:$12</definedName>
    <definedName function="false" hidden="false" localSheetId="2" name="_xlnm.Print_Titles" vbProcedure="false">PL48!$5:$7</definedName>
    <definedName function="false" hidden="false" localSheetId="3" name="_xlnm.Print_Area" vbProcedure="false">PL49!$A$1:$E$49</definedName>
    <definedName function="false" hidden="false" localSheetId="3" name="_xlnm.Print_Titles" vbProcedure="false">PL49!$7:$8</definedName>
    <definedName function="false" hidden="false" localSheetId="4" name="_xlnm.Print_Area" vbProcedure="false">PL50!$A$1:$J$124</definedName>
    <definedName function="false" hidden="false" localSheetId="4" name="_xlnm.Print_Titles" vbProcedure="false">PL50!$6:$7</definedName>
    <definedName function="false" hidden="false" localSheetId="5" name="_xlnm.Print_Area" vbProcedure="false">PL51!$A$1:$E$45</definedName>
    <definedName function="false" hidden="false" localSheetId="5" name="_xlnm.Print_Titles" vbProcedure="false">PL51!$6:$7</definedName>
    <definedName function="false" hidden="false" localSheetId="6" name="_xlnm.Print_Area" vbProcedure="false">'PL52 (H)'!$A$1:$F$51</definedName>
    <definedName function="false" hidden="false" localSheetId="6" name="_xlnm.Print_Titles" vbProcedure="false">'PL52 (H)'!$6:$8</definedName>
    <definedName function="false" hidden="false" localSheetId="7" name="_xlnm.Print_Area" vbProcedure="false">'PL52 (X)'!$A$1:$F$51</definedName>
    <definedName function="false" hidden="false" localSheetId="7" name="_xlnm.Print_Titles" vbProcedure="false">'PL52 (X)'!$6:$8</definedName>
    <definedName function="false" hidden="false" localSheetId="9" name="_xlnm.Print_Area" vbProcedure="false">PL53!$A$1:$K$41</definedName>
    <definedName function="false" hidden="false" localSheetId="9" name="_xlnm.Print_Titles" vbProcedure="false">PL53!$7:$11</definedName>
    <definedName function="false" hidden="false" localSheetId="10" name="_xlnm.Print_Titles" vbProcedure="false">PL54!$8:$12</definedName>
    <definedName function="false" hidden="false" localSheetId="11" name="_xlnm.Print_Titles" vbProcedure="false">PL55!$8:$11</definedName>
    <definedName function="false" hidden="false" localSheetId="12" name="_xlnm.Print_Titles" vbProcedure="false">PL57!$7:$10</definedName>
    <definedName function="false" hidden="false" localSheetId="13" name="_xlnm.Print_Titles" vbProcedure="false">'PL57 (2)'!$3:$6</definedName>
    <definedName function="false" hidden="true" localSheetId="13" name="_xlnm._FilterDatabase" vbProcedure="false">'PL57 (2)'!$B$11:$N$157</definedName>
    <definedName function="false" hidden="false" localSheetId="14" name="_xlnm.Print_Titles" vbProcedure="false">PL58!$7:$11</definedName>
    <definedName function="false" hidden="false" localSheetId="15" name="_xlnm.Print_Area" vbProcedure="false">PL59!$A$1:$Z$48</definedName>
    <definedName function="false" hidden="false" localSheetId="15" name="_xlnm.Print_Titles" vbProcedure="false">PL59!$9:$11</definedName>
    <definedName function="false" hidden="false" localSheetId="16" name="_xlnm.Print_Titles" vbProcedure="false">PL60!$6:$8</definedName>
    <definedName function="false" hidden="false" localSheetId="17" name="_xlnm.Print_Area" vbProcedure="false">PL61!$A$1:$R$46</definedName>
    <definedName function="false" hidden="false" localSheetId="17" name="_xlnm.Print_Titles" vbProcedure="false">PL61!$9:$14</definedName>
    <definedName function="false" hidden="false" localSheetId="18" name="_xlnm.Print_Area" vbProcedure="false">PL62!$A$1:$AD$32</definedName>
    <definedName function="false" hidden="false" localSheetId="8" name="_xlnm.Print_Titles" vbProcedure="false">Sheet1!$4:$4</definedName>
    <definedName function="false" hidden="false" name="A" vbProcedure="false">'[3]PNT-QUOT-#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Q$43</definedName>
    <definedName function="false" hidden="false" name="a277Print_Titles" vbProcedure="false">'[12]'!$L$12</definedName>
    <definedName function="false" hidden="false" name="A35_" vbProcedure="false">'[12]'!$L$12</definedName>
    <definedName function="false" hidden="false" name="A50_" vbProcedure="false">'[12]'!$L$12</definedName>
    <definedName function="false" hidden="false" name="A6N2" vbProcedure="false">'[12]'!$L$12</definedName>
    <definedName function="false" hidden="false" name="A6N3" vbProcedure="false">'[12]'!$L$12</definedName>
    <definedName function="false" hidden="false" name="A70_" vbProcedure="false">'[12]'!$L$12</definedName>
    <definedName function="false" hidden="false" name="A95_" vbProcedure="false">'[12]'!$L$12</definedName>
    <definedName function="false" hidden="false" name="AA" vbProcedure="false">'[12]'!$L$12</definedName>
    <definedName function="false" hidden="false" name="AAA" vbProcedure="false">'[28]MTL$-INTER'!$A$2817</definedName>
    <definedName function="false" hidden="false" name="abc" vbProcedure="false">'[12]'!$AE$31</definedName>
    <definedName function="false" hidden="false" name="AC120_" vbProcedure="false">'[12]'!$X$24</definedName>
    <definedName function="false" hidden="false" name="AC35_" vbProcedure="false">'[12]'!$L$12</definedName>
    <definedName function="false" hidden="false" name="AC50_" vbProcedure="false">'[12]'!$L$12</definedName>
    <definedName function="false" hidden="false" name="AC70_" vbProcedure="false">'[12]'!$L$12</definedName>
    <definedName function="false" hidden="false" name="AC95_" vbProcedure="false">'[12]'!$L$12</definedName>
    <definedName function="false" hidden="false" name="ADP" vbProcedure="false">'[1]'!$U$2:$AG$77</definedName>
    <definedName function="false" hidden="false" name="ag142X42" vbProcedure="false">[10]chitimc!$A$2817</definedName>
    <definedName function="false" hidden="false" name="ag267N59" vbProcedure="false">[10]chitimc!$L$12</definedName>
    <definedName function="false" hidden="false" name="AKHAC" vbProcedure="false">'[1]'!$BZ$2:$CW$77</definedName>
    <definedName function="false" hidden="false" name="All_Item" vbProcedure="false">'[12]'!$J$1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BD$2:$BY$77</definedName>
    <definedName function="false" hidden="false" name="amiang" vbProcedure="false">[29]gvl!$A$2817</definedName>
    <definedName function="false" hidden="false" name="Anguon" vbProcedure="false">'[2]Dt 2001'!$A$1</definedName>
    <definedName function="false" hidden="false" name="ANN" vbProcedure="false">'[1]'!$AH$2:$AT$77</definedName>
    <definedName function="false" hidden="false" name="anpha" vbProcedure="false">'[12]'!$AF$32</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B" vbProcedure="false">'[3]PNT-QUOT-#3'!$A$1</definedName>
    <definedName function="false" hidden="false" name="bangchu" vbProcedure="false">'[12]'!$L$12</definedName>
    <definedName function="false" hidden="false" name="bangciti" vbProcedure="false">'[14]dongia (2)'!$A$2817</definedName>
    <definedName function="false" hidden="false" name="BANG_CHI_TIET_THI_NGHIEM_CONG_TO" vbProcedure="false">'[12]'!$U$21</definedName>
    <definedName function="false" hidden="false" name="BANG_CHI_TIET_THI_NGHIEM_DZ0_4KV" vbProcedure="false">'[12]'!$L$12</definedName>
    <definedName function="false" hidden="false" name="BANG_CHI_TIET_THI_NGHIEM_DZ22KV" vbProcedure="false">'[30]PHAN DS 22 KV'!$A$5121</definedName>
    <definedName function="false" hidden="false" name="Bang_cly" vbProcedure="false">'[12]'!$AG$33</definedName>
    <definedName function="false" hidden="false" name="Bang_CVC" vbProcedure="false">'[12]'!$L$12</definedName>
    <definedName function="false" hidden="false" name="bang_gia" vbProcedure="false">'[12]'!$L$12</definedName>
    <definedName function="false" hidden="false" name="BANG_TONG_HOP_CONG_TO" vbProcedure="false">'[12]'!$L$12</definedName>
    <definedName function="false" hidden="false" name="BANG_TONG_HOP_DZ0_4KV" vbProcedure="false">'[12]'!$L$12</definedName>
    <definedName function="false" hidden="false" name="BANG_TONG_HOP_DZ22KV" vbProcedure="false">'[12]'!$L$12</definedName>
    <definedName function="false" hidden="false" name="BANG_TONG_HOP_KHO_BAI" vbProcedure="false">'[12]'!$L$12</definedName>
    <definedName function="false" hidden="false" name="BANG_TONG_HOP_TBA" vbProcedure="false">'[12]'!$L$12</definedName>
    <definedName function="false" hidden="false" name="Bang_travl" vbProcedure="false">'[12]'!$L$12</definedName>
    <definedName function="false" hidden="false" name="BB" vbProcedure="false">'[12]'!$N$14</definedName>
    <definedName function="false" hidden="false" name="bd" vbProcedure="false">[26]gVL!$Q$15</definedName>
    <definedName function="false" hidden="false" name="bdht15nc" vbProcedure="false">[14]gtrinh!$A$1</definedName>
    <definedName function="false" hidden="false" name="bdht15vl" vbProcedure="false">[14]gtrinh!$A$1</definedName>
    <definedName function="false" hidden="false" name="bdht25nc" vbProcedure="false">[14]gtrinh!$A$4097</definedName>
    <definedName function="false" hidden="false" name="bdht25vl" vbProcedure="false">[14]gtrinh!$Q$17</definedName>
    <definedName function="false" hidden="false" name="bdht325nc" vbProcedure="false">[14]gtrinh!$A$1</definedName>
    <definedName function="false" hidden="false" name="bdht325vl" vbProcedure="false">[14]gtrinh!$A$1</definedName>
    <definedName function="false" hidden="false" name="bengam" vbProcedure="false">'[12]'!$AH$34</definedName>
    <definedName function="false" hidden="false" name="benuoc" vbProcedure="false">'[12]'!$L$12</definedName>
    <definedName function="false" hidden="false" name="beta" vbProcedure="false">'[12]'!$L$12</definedName>
    <definedName function="false" hidden="false" name="betong100" vbProcedure="false">'[31]Gia vat tu'!$P$26</definedName>
    <definedName function="false" hidden="false" name="betong200" vbProcedure="false">'[32]TT-35KV+TBA'!$A$1</definedName>
    <definedName function="false" hidden="false" name="BetongM150" vbProcedure="false">'[33]chiet tinh'!$B$18:$D$23,'[33]chiet tinh'!$F$18:$F$23</definedName>
    <definedName function="false" hidden="false" name="BetongM200" vbProcedure="false">'[33]chiet tinh'!$B$35:$D$39,'[33]chiet tinh'!$F$35:$F$39</definedName>
    <definedName function="false" hidden="false" name="BetongM50" vbProcedure="false">'[33]chiet tinh'!$B$6:$D$8,'[33]chiet tinh'!$F$6:$F$8</definedName>
    <definedName function="false" hidden="false" name="bia" vbProcedure="false">'[34]DI-ESTI'!$A$8:$R$489</definedName>
    <definedName function="false" hidden="false" name="bit" vbProcedure="false">'[23]th¸mo'!$A$1</definedName>
    <definedName function="false" hidden="false" name="Bitum" vbProcedure="false">'[20]he so'!$B$19</definedName>
    <definedName function="false" hidden="false" name="blkh" vbProcedure="false">'[12]'!$U$21</definedName>
    <definedName function="false" hidden="false" name="blkh1" vbProcedure="false">'[12]'!$L$12</definedName>
    <definedName function="false" hidden="false" name="blop" vbProcedure="false">[17]sheet12!$A$5121</definedName>
    <definedName function="false" hidden="false" name="bom" vbProcedure="false">'[20]he so'!$B$11</definedName>
    <definedName function="false" hidden="false" name="Book2" vbProcedure="false">'[12]'!$U$21</definedName>
    <definedName function="false" hidden="false" name="BOQ" vbProcedure="false">'[12]'!$L$12</definedName>
    <definedName function="false" hidden="false" name="BT" vbProcedure="false">'[12]'!$L$12</definedName>
    <definedName function="false" hidden="false" name="btai" vbProcedure="false">[29]gvl!$Q$63</definedName>
    <definedName function="false" hidden="false" name="btchiuaxitm300" vbProcedure="false">'[12]'!$AF$32</definedName>
    <definedName function="false" hidden="false" name="BTchiuaxm200" vbProcedure="false">'[12]'!$L$12</definedName>
    <definedName function="false" hidden="false" name="btcocM400" vbProcedure="false">'[12]'!$L$12</definedName>
    <definedName function="false" hidden="false" name="BTlotm100" vbProcedure="false">'[12]'!$L$12</definedName>
    <definedName function="false" hidden="false" name="btthuongpham150" vbProcedure="false">'[35]Gia vat tu'!$E$45</definedName>
    <definedName function="false" hidden="false" name="btthuongpham300" vbProcedure="false">'[35]Gia vat tu'!$E$47</definedName>
    <definedName function="false" hidden="false" name="Bulongma" vbProcedure="false">8700</definedName>
    <definedName function="false" hidden="false" name="buoc" vbProcedure="false">'[24]Chiet tinh DZ 22'!$L$12</definedName>
    <definedName function="false" hidden="false" name="BU_CHENH_LECH_DZ0_4KV" vbProcedure="false">'[12]'!$AM$39</definedName>
    <definedName function="false" hidden="false" name="BU_CHENH_LECH_DZ22KV" vbProcedure="false">'[12]'!$L$12</definedName>
    <definedName function="false" hidden="false" name="BU_CHENH_LECH_TBA" vbProcedure="false">'[12]'!$L$12</definedName>
    <definedName function="false" hidden="false" name="Bu_long" vbProcedure="false">[25]Sheet3!$A$2817</definedName>
    <definedName function="false" hidden="false" name="BVCISUMMARY" vbProcedure="false">'[12]'!$Z$26</definedName>
    <definedName function="false" hidden="false" name="b_240" vbProcedure="false">'[12]'!$A$1</definedName>
    <definedName function="false" hidden="false" name="b_280" vbProcedure="false">'[12]'!$L$12</definedName>
    <definedName function="false" hidden="false" name="b_320" vbProcedure="false">'[12]'!$L$12</definedName>
    <definedName function="false" hidden="false" name="B_ng_dÝnh" vbProcedure="false">'[20]he so'!$B$24</definedName>
    <definedName function="false" hidden="false" name="BŸo_cŸo_täng_hìp_giŸ_trÙ_t_i_s_n_câ__Ùnh" vbProcedure="false">'[12]'!$L$12</definedName>
    <definedName function="false" hidden="false" name="CABLE2" vbProcedure="false">'[36]MTO REV.0'!$A$1:$Q$570</definedName>
    <definedName function="false" hidden="false" name="CACAU" vbProcedure="false">298161</definedName>
    <definedName function="false" hidden="false" name="CAMAY" vbProcedure="false">[37]CaMay!$B$2:$E$8</definedName>
    <definedName function="false" hidden="false" name="Can_doi" vbProcedure="false">'[1]'!$EV$2:$FA$77</definedName>
    <definedName function="false" hidden="false" name="cao" vbProcedure="false">'[12]'!$AO$41</definedName>
    <definedName function="false" hidden="false" name="CAPDAT" vbProcedure="false">[39]phuluc1!$A$1</definedName>
    <definedName function="false" hidden="false" name="CAP_DIEN_AP" vbProcedure="false">'[38]DLC DIEN AP'!$B$5:$F$9</definedName>
    <definedName function="false" hidden="false" name="Cat" vbProcedure="false">'[12]'!$AQ$43</definedName>
    <definedName function="false" hidden="false" name="Category_All" vbProcedure="false">'[12]'!$L$12</definedName>
    <definedName function="false" hidden="false" name="CATIN" vbProcedure="false">NA()</definedName>
    <definedName function="false" hidden="false" name="CATJYOU" vbProcedure="false">NA()</definedName>
    <definedName function="false" hidden="false" name="catm" vbProcedure="false">'[12]'!$AQ$43</definedName>
    <definedName function="false" hidden="false" name="catn" vbProcedure="false">'[12]'!$L$12</definedName>
    <definedName function="false" hidden="false" name="CATREC" vbProcedure="false">NA()</definedName>
    <definedName function="false" hidden="false" name="CATSYU" vbProcedure="false">NA()</definedName>
    <definedName function="false" hidden="false" name="catvang" vbProcedure="false">'[12]'!$AQ$43</definedName>
    <definedName function="false" hidden="false" name="CatVang_HamYen" vbProcedure="false">'[40]T.Tinh'!$A$2817</definedName>
    <definedName function="false" hidden="false" name="ca_1111" vbProcedure="false">'[12]'!$B$2</definedName>
    <definedName function="false" hidden="false" name="ca_1111_th" vbProcedure="false">'[12]'!$L$12</definedName>
    <definedName function="false" hidden="false" name="cc" vbProcedure="false">'[23]th¸mo'!$L$12</definedName>
    <definedName function="false" hidden="false" name="CCNK" vbProcedure="false">[41]QMCT!$A$10753</definedName>
    <definedName function="false" hidden="false" name="CCS" vbProcedure="false">'[12]'!$AS$45</definedName>
    <definedName function="false" hidden="false" name="CDADD" vbProcedure="false">'[38]SL dau tien'!$F$7</definedName>
    <definedName function="false" hidden="false" name="CDD" vbProcedure="false">'[12]'!$AT$46</definedName>
    <definedName function="false" hidden="false" name="CDDD" vbProcedure="false">'[12]'!$L$12</definedName>
    <definedName function="false" hidden="false" name="CDDD1P" vbProcedure="false">'[12]'!$L$12</definedName>
    <definedName function="false" hidden="false" name="CDDD1PHA" vbProcedure="false">'[12]'!$L$12</definedName>
    <definedName function="false" hidden="false" name="CDDD3PHA" vbProcedure="false">'[12]'!$L$12</definedName>
    <definedName function="false" hidden="false" name="Cdnum" vbProcedure="false">'[12]'!$L$12</definedName>
    <definedName function="false" hidden="false" name="cg" vbProcedure="false">'[23]th¸mo'!$A$2817</definedName>
    <definedName function="false" hidden="false" name="cgionc" vbProcedure="false">'[14]lam-moi'!$L$12</definedName>
    <definedName function="false" hidden="false" name="cgiovl" vbProcedure="false">'[14]lam-moi'!$A$2817</definedName>
    <definedName function="false" hidden="false" name="CH" vbProcedure="false">'[12]'!$AU$47</definedName>
    <definedName function="false" hidden="false" name="Chang" vbProcedure="false">'[42]Dinh nghia'!$A$3:$B$14</definedName>
    <definedName function="false" hidden="false" name="chhtnc" vbProcedure="false">'[14]lam-moi'!$A$1</definedName>
    <definedName function="false" hidden="false" name="chhtvl" vbProcedure="false">'[14]lam-moi'!$A$1</definedName>
    <definedName function="false" hidden="false" name="chiem" vbProcedure="false">[43]TTVanChuyen!$A$3329</definedName>
    <definedName function="false" hidden="false" name="chiemhoa" vbProcedure="false">[43]TTVanChuyen!$N$14</definedName>
    <definedName function="false" hidden="false" name="chnc" vbProcedure="false">'[14]lam-moi'!$A$1</definedName>
    <definedName function="false" hidden="false" name="chon" vbProcedure="false">'[12]'!$AU$47</definedName>
    <definedName function="false" hidden="false" name="chon1" vbProcedure="false">'[12]'!$L$12</definedName>
    <definedName function="false" hidden="false" name="chon2" vbProcedure="false">'[12]'!$L$12</definedName>
    <definedName function="false" hidden="false" name="chon3" vbProcedure="false">'[12]'!$L$12</definedName>
    <definedName function="false" hidden="false" name="Chu" vbProcedure="false">[21]ND!$A$2817</definedName>
    <definedName function="false" hidden="false" name="chvl" vbProcedure="false">'[14]lam-moi'!$L$12</definedName>
    <definedName function="false" hidden="false" name="citidd" vbProcedure="false">'[14]dongia (2)'!$A$2817</definedName>
    <definedName function="false" hidden="false" name="CK" vbProcedure="false">'[12]'!$N$14</definedName>
    <definedName function="false" hidden="false" name="cknc" vbProcedure="false">'[14]lam-moi'!$A$1</definedName>
    <definedName function="false" hidden="false" name="ckvl" vbProcedure="false">'[14]lam-moi'!$A$2817</definedName>
    <definedName function="false" hidden="false" name="CLECH_0_4" vbProcedure="false">'[12]'!$AU$47</definedName>
    <definedName function="false" hidden="false" name="Clech_o_4" vbProcedure="false">'[44]Bu CL'!$A$1</definedName>
    <definedName function="false" hidden="false" name="CLTMP" vbProcedure="false">[41]QMCT!$A$2817</definedName>
    <definedName function="false" hidden="false" name="CLVC" vbProcedure="false">'[45]CHITIET VL-NC-TT1p'!$D$4</definedName>
    <definedName function="false" hidden="false" name="clvc1" vbProcedure="false">[14]chitiet!$D$3</definedName>
    <definedName function="false" hidden="false" name="CLVC3" vbProcedure="false">0.1</definedName>
    <definedName function="false" hidden="false" name="CLVC35" vbProcedure="false">'[12]'!$EY39324</definedName>
    <definedName function="false" hidden="false" name="CLVCTB" vbProcedure="false">'[12]'!$L$12</definedName>
    <definedName function="false" hidden="false" name="clvl" vbProcedure="false">'[12]'!$L$12</definedName>
    <definedName function="false" hidden="false" name="CLyTC" vbProcedure="false">[46]ThongSo!$C$11</definedName>
    <definedName function="false" hidden="false" name="cm" vbProcedure="false">'[23]th¸mo'!$A$1</definedName>
    <definedName function="false" hidden="false" name="cn" vbProcedure="false">'[12]'!$X$24</definedName>
    <definedName function="false" hidden="false" name="CN3p" vbProcedure="false">'[47]TONGKE3p '!$X$295</definedName>
    <definedName function="false" hidden="false" name="CNC" vbProcedure="false">'[12]'!$BC$55</definedName>
    <definedName function="false" hidden="false" name="CND" vbProcedure="false">'[12]'!$L$12</definedName>
    <definedName function="false" hidden="false" name="CNG" vbProcedure="false">'[12]'!$L$12</definedName>
    <definedName function="false" hidden="false" name="Co" vbProcedure="false">'[12]'!$U$21</definedName>
    <definedName function="false" hidden="false" name="COAT" vbProcedure="false">'[3]PNT-QUOT-#3'!$A$5377</definedName>
    <definedName function="false" hidden="false" name="coc" vbProcedure="false">'[12]'!$A$1</definedName>
    <definedName function="false" hidden="false" name="cocbtct" vbProcedure="false">'[12]'!$L$12</definedName>
    <definedName function="false" hidden="false" name="cocot" vbProcedure="false">'[12]'!$L$12</definedName>
    <definedName function="false" hidden="false" name="cocott" vbProcedure="false">'[12]'!$L$12</definedName>
    <definedName function="false" hidden="false" name="COMMON" vbProcedure="false">'[12]'!$L$12</definedName>
    <definedName function="false" hidden="false" name="comong" vbProcedure="false">'[12]'!$L$12</definedName>
    <definedName function="false" hidden="false" name="con" vbProcedure="false">'[23]th¸mo'!$A$2817</definedName>
    <definedName function="false" hidden="false" name="Concrete" vbProcedure="false">'[48]DGchitiet '!$A$5889</definedName>
    <definedName function="false" hidden="false" name="cong1x15" vbProcedure="false">[14]giathanh1!$A$2817</definedName>
    <definedName function="false" hidden="false" name="congbengam" vbProcedure="false">'[12]'!$AC$29</definedName>
    <definedName function="false" hidden="false" name="congbenuoc" vbProcedure="false">'[12]'!$L$12</definedName>
    <definedName function="false" hidden="false" name="congcoc" vbProcedure="false">'[12]'!$L$12</definedName>
    <definedName function="false" hidden="false" name="congcocot" vbProcedure="false">'[12]'!$L$12</definedName>
    <definedName function="false" hidden="false" name="congcocott" vbProcedure="false">'[12]'!$L$12</definedName>
    <definedName function="false" hidden="false" name="congcomong" vbProcedure="false">'[12]'!$L$12</definedName>
    <definedName function="false" hidden="false" name="congcottron" vbProcedure="false">'[12]'!$L$12</definedName>
    <definedName function="false" hidden="false" name="congcotvuong" vbProcedure="false">'[12]'!$L$12</definedName>
    <definedName function="false" hidden="false" name="congdam" vbProcedure="false">'[12]'!$L$12</definedName>
    <definedName function="false" hidden="false" name="congdan1" vbProcedure="false">'[12]'!$L$12</definedName>
    <definedName function="false" hidden="false" name="congdan2" vbProcedure="false">'[12]'!$L$12</definedName>
    <definedName function="false" hidden="false" name="congdandusan" vbProcedure="false">'[12]'!$L$12</definedName>
    <definedName function="false" hidden="false" name="conglanhto" vbProcedure="false">'[12]'!$L$12</definedName>
    <definedName function="false" hidden="false" name="congmong" vbProcedure="false">'[12]'!$L$12</definedName>
    <definedName function="false" hidden="false" name="congmongbang" vbProcedure="false">'[12]'!$L$12</definedName>
    <definedName function="false" hidden="false" name="congmongdon" vbProcedure="false">'[12]'!$L$12</definedName>
    <definedName function="false" hidden="false" name="congpanen" vbProcedure="false">'[12]'!$L$12</definedName>
    <definedName function="false" hidden="false" name="congsan" vbProcedure="false">'[12]'!$L$12</definedName>
    <definedName function="false" hidden="false" name="congthang" vbProcedure="false">'[12]'!$L$12</definedName>
    <definedName function="false" hidden="false" name="Cong_HM_DTCT" vbProcedure="false">'[12]'!$BD$56</definedName>
    <definedName function="false" hidden="false" name="Cong_M_DTCT" vbProcedure="false">'[12]'!$L$12</definedName>
    <definedName function="false" hidden="false" name="Cong_NC_DTCT" vbProcedure="false">'[12]'!$L$12</definedName>
    <definedName function="false" hidden="false" name="Cong_VL_DTCT" vbProcedure="false">'[12]'!$L$12</definedName>
    <definedName function="false" hidden="false" name="conrua" vbProcedure="false">'[49]Vat tu'!$B$45</definedName>
    <definedName function="false" hidden="false" name="CONST_EQ" vbProcedure="false">'[12]'!$BE$57</definedName>
    <definedName function="false" hidden="false" name="CON_EQP_COS" vbProcedure="false">'[12]'!$X$24</definedName>
    <definedName function="false" hidden="false" name="CON_EQP_COST" vbProcedure="false">'[12]'!$L$12</definedName>
    <definedName function="false" hidden="false" name="COT" vbProcedure="false">'[12]'!$L$12</definedName>
    <definedName function="false" hidden="false" name="cot7_5" vbProcedure="false">'[12]'!$AA$27</definedName>
    <definedName function="false" hidden="false" name="cot8_5" vbProcedure="false">'[12]'!$L$12</definedName>
    <definedName function="false" hidden="false" name="cotpha" vbProcedure="false">[50]TT_10KV!$H$323</definedName>
    <definedName function="false" hidden="false" name="Cotsatma" vbProcedure="false">9726</definedName>
    <definedName function="false" hidden="false" name="Cotthepma" vbProcedure="false">9726</definedName>
    <definedName function="false" hidden="false" name="cottron" vbProcedure="false">'[12]'!$IU$9727</definedName>
    <definedName function="false" hidden="false" name="cotvuong" vbProcedure="false">'[12]'!$L$12</definedName>
    <definedName function="false" hidden="false" name="Cot_thep" vbProcedure="false">[25]Sheet3!$A$14337</definedName>
    <definedName function="false" hidden="false" name="COVER" vbProcedure="false">'[12]'!$L$12</definedName>
    <definedName function="false" hidden="false" name="cpc" vbProcedure="false">'[20]he so'!$B$5</definedName>
    <definedName function="false" hidden="false" name="cpd" vbProcedure="false">[26]gVL!$Q$20</definedName>
    <definedName function="false" hidden="false" name="cpdd" vbProcedure="false">[26]gVL!$Q$21</definedName>
    <definedName function="false" hidden="false" name="cpdd2" vbProcedure="false">[51]gVL!$P$19</definedName>
    <definedName function="false" hidden="false" name="cpmtc" vbProcedure="false">'[12]'!$BG$59</definedName>
    <definedName function="false" hidden="false" name="cpnc" vbProcedure="false">'[12]'!$L$12</definedName>
    <definedName function="false" hidden="false" name="CPTKE" vbProcedure="false">[52]TKP!$A$14849</definedName>
    <definedName function="false" hidden="false" name="cptt" vbProcedure="false">'[12]'!$BH$60</definedName>
    <definedName function="false" hidden="false" name="CPVC100" vbProcedure="false">'[53]TONG HOP VL-NC'!$A$1</definedName>
    <definedName function="false" hidden="false" name="CPVC1KM" vbProcedure="false">'[54]TH VL, NC, DDHT Thanhphuoc'!$J$19</definedName>
    <definedName function="false" hidden="false" name="CPVC35" vbProcedure="false">'[12]'!$BJ$62</definedName>
    <definedName function="false" hidden="false" name="CPVCDN" vbProcedure="false">'[12]'!$L$12</definedName>
    <definedName function="false" hidden="false" name="cpvl" vbProcedure="false">'[12]'!$L$12</definedName>
    <definedName function="false" hidden="false" name="cr" vbProcedure="false">'[23]th¸mo'!$A$2817</definedName>
    <definedName function="false" hidden="false" name="CRD" vbProcedure="false">'[12]'!$X$24</definedName>
    <definedName function="false" hidden="false" name="CRITINST" vbProcedure="false">'[12]'!$BK$63</definedName>
    <definedName function="false" hidden="false" name="CRITPURC" vbProcedure="false">'[12]'!$L$12</definedName>
    <definedName function="false" hidden="false" name="CRS" vbProcedure="false">'[12]'!$L$12</definedName>
    <definedName function="false" hidden="false" name="CS" vbProcedure="false">'[12]'!$L$12</definedName>
    <definedName function="false" hidden="false" name="csd3p" vbProcedure="false">'[12]'!$L$12</definedName>
    <definedName function="false" hidden="false" name="csddg1p" vbProcedure="false">'[12]'!$L$12</definedName>
    <definedName function="false" hidden="false" name="csddt1p" vbProcedure="false">'[12]'!$L$12</definedName>
    <definedName function="false" hidden="false" name="csht3p" vbProcedure="false">'[12]'!$L$12</definedName>
    <definedName function="false" hidden="false" name="cst" vbProcedure="false">'[23]th¸mo'!$A$2817</definedName>
    <definedName function="false" hidden="false" name="CS_10" vbProcedure="false">'[12]'!$L$12</definedName>
    <definedName function="false" hidden="false" name="CS_100" vbProcedure="false">'[12]'!$L$12</definedName>
    <definedName function="false" hidden="false" name="CS_10S" vbProcedure="false">'[12]'!$L$12</definedName>
    <definedName function="false" hidden="false" name="CS_120" vbProcedure="false">'[12]'!$L$12</definedName>
    <definedName function="false" hidden="false" name="CS_140" vbProcedure="false">'[12]'!$L$12</definedName>
    <definedName function="false" hidden="false" name="CS_160" vbProcedure="false">'[12]'!$L$12</definedName>
    <definedName function="false" hidden="false" name="CS_20" vbProcedure="false">'[12]'!$L$12</definedName>
    <definedName function="false" hidden="false" name="CS_30" vbProcedure="false">'[12]'!$L$12</definedName>
    <definedName function="false" hidden="false" name="CS_40" vbProcedure="false">'[12]'!$L$12</definedName>
    <definedName function="false" hidden="false" name="CS_40S" vbProcedure="false">'[12]'!$L$12</definedName>
    <definedName function="false" hidden="false" name="CS_5S" vbProcedure="false">'[12]'!$L$12</definedName>
    <definedName function="false" hidden="false" name="CS_60" vbProcedure="false">'[12]'!$L$12</definedName>
    <definedName function="false" hidden="false" name="CS_80" vbProcedure="false">'[12]'!$L$12</definedName>
    <definedName function="false" hidden="false" name="CS_80S" vbProcedure="false">'[12]'!$L$12</definedName>
    <definedName function="false" hidden="false" name="CS_STD" vbProcedure="false">'[12]'!$L$12</definedName>
    <definedName function="false" hidden="false" name="CS_XS" vbProcedure="false">'[12]'!$L$12</definedName>
    <definedName function="false" hidden="false" name="CS_XXS" vbProcedure="false">'[12]'!$L$12</definedName>
    <definedName function="false" hidden="false" name="ct" vbProcedure="false">'[56]BK-C T'!$A$4:$E$36</definedName>
    <definedName function="false" hidden="false" name="CTBT" vbProcedure="false">[27]CT35!$A$1</definedName>
    <definedName function="false" hidden="false" name="CTBT1" vbProcedure="false">[27]CT35!$A$1</definedName>
    <definedName function="false" hidden="false" name="CTBT2" vbProcedure="false">[27]CT35!$A$1025</definedName>
    <definedName function="false" hidden="false" name="ctdg" vbProcedure="false">[57]ctdg!$E$5</definedName>
    <definedName function="false" hidden="false" name="ctg" vbProcedure="false">'[23]th¸mo'!$A$1</definedName>
    <definedName function="false" hidden="false" name="cti3x15" vbProcedure="false">[14]giathanh1!$A$1</definedName>
    <definedName function="false" hidden="false" name="ctiep" vbProcedure="false">'[12]'!$AC$29</definedName>
    <definedName function="false" hidden="false" name="CTIET" vbProcedure="false">'[12]'!$L$12</definedName>
    <definedName function="false" hidden="false" name="ctkr" vbProcedure="false">'[23]th¸mo'!$A$7169</definedName>
    <definedName function="false" hidden="false" name="cto" vbProcedure="false">[58]THCT!$AC$29</definedName>
    <definedName function="false" hidden="false" name="CT_03" vbProcedure="false">'[35]Gia vat tu'!$E$52</definedName>
    <definedName function="false" hidden="false" name="culy1" vbProcedure="false">[14]DONGIA!B$16897</definedName>
    <definedName function="false" hidden="false" name="culy2" vbProcedure="false">[14]DONGIA!$BO$67</definedName>
    <definedName function="false" hidden="false" name="culy3" vbProcedure="false">[14]DONGIA!B55810</definedName>
    <definedName function="false" hidden="false" name="culy4" vbProcedure="false">[14]DONGIA!$HK$219</definedName>
    <definedName function="false" hidden="false" name="culy5" vbProcedure="false">[14]DONGIA!$A$1</definedName>
    <definedName function="false" hidden="false" name="cuoc" vbProcedure="false">[14]DONGIA!$A$1</definedName>
    <definedName function="false" hidden="false" name="Cuoc_vc_1" vbProcedure="false">'[59]tra-vat-lieu'!$B$219:$G$319</definedName>
    <definedName function="false" hidden="false" name="CURRENCY" vbProcedure="false">'[12]'!$BO$67</definedName>
    <definedName function="false" hidden="false" name="cut" vbProcedure="false">'[23]th¸mo'!B55810</definedName>
    <definedName function="false" hidden="false" name="cu_ly_1" vbProcedure="false">'[59]tra-vat-lieu'!$A$219:$A$319</definedName>
    <definedName function="false" hidden="false" name="CU_LY_VAN_CHUYEN_GIA_QUYEN" vbProcedure="false">'[12]'!$BO$67</definedName>
    <definedName function="false" hidden="false" name="CU_LY_VAN_CHUYEN_THU_CONG" vbProcedure="false">'[12]'!$L$12</definedName>
    <definedName function="false" hidden="false" name="cv" vbProcedure="false">[60]gvl!$N$17</definedName>
    <definedName function="false" hidden="false" name="cx" vbProcedure="false">'[12]'!$BQ$69</definedName>
    <definedName function="false" hidden="false" name="cxhtnc" vbProcedure="false">'[14]lam-moi'!$A$4097</definedName>
    <definedName function="false" hidden="false" name="cxhtvl" vbProcedure="false">'[14]lam-moi'!$Q$17</definedName>
    <definedName function="false" hidden="false" name="cxnc" vbProcedure="false">'[14]lam-moi'!$A$1</definedName>
    <definedName function="false" hidden="false" name="cxvl" vbProcedure="false">'[14]lam-moi'!$A$1</definedName>
    <definedName function="false" hidden="false" name="cxxnc" vbProcedure="false">'[14]lam-moi'!$A$1</definedName>
    <definedName function="false" hidden="false" name="cxxvl" vbProcedure="false">'[14]lam-moi'!$A$1</definedName>
    <definedName function="false" hidden="false" name="C_" vbProcedure="false">'[4]FUC-01'!$A$2817</definedName>
    <definedName function="false" hidden="false" name="C_1_10__VC_Thu_cong_CG" vbProcedure="false">'[12]'!$L$12</definedName>
    <definedName function="false" hidden="false" name="C_1_1__Phat_tuyen" vbProcedure="false">'[12]'!$L$12</definedName>
    <definedName function="false" hidden="false" name="C_1_2__Chat_cay_thu_cong" vbProcedure="false">'[12]'!$L$12</definedName>
    <definedName function="false" hidden="false" name="C_1_3__Chat_cay_may" vbProcedure="false">'[12]'!$L$12</definedName>
    <definedName function="false" hidden="false" name="C_1_4__Dao_goc_cay" vbProcedure="false">'[12]'!$L$12</definedName>
    <definedName function="false" hidden="false" name="C_1_5__Lam_duong_tam" vbProcedure="false">'[12]'!$L$12</definedName>
    <definedName function="false" hidden="false" name="C_1_6__Lam_cau_tam" vbProcedure="false">'[12]'!$L$12</definedName>
    <definedName function="false" hidden="false" name="C_1_7__Rai_da_chong_lun" vbProcedure="false">'[12]'!$L$12</definedName>
    <definedName function="false" hidden="false" name="C_1_8__Lam_kho_tam" vbProcedure="false">'[12]'!$L$12</definedName>
    <definedName function="false" hidden="false" name="C_1_8__San_mat_bang" vbProcedure="false">'[12]'!$L$12</definedName>
    <definedName function="false" hidden="false" name="C_2_1__VC_Thu_cong" vbProcedure="false">'[12]'!$L$12</definedName>
    <definedName function="false" hidden="false" name="C_2_2__VC_T_cong_CG" vbProcedure="false">'[12]'!$L$12</definedName>
    <definedName function="false" hidden="false" name="C_2_3__Boc_do" vbProcedure="false">'[12]'!$L$12</definedName>
    <definedName function="false" hidden="false" name="C_3_1__Dao_dat_mong_cot" vbProcedure="false">'[12]'!$L$12</definedName>
    <definedName function="false" hidden="false" name="C_3_2__Dao_dat_de_dap" vbProcedure="false">'[12]'!$L$12</definedName>
    <definedName function="false" hidden="false" name="C_3_3__Dap_dat_mong" vbProcedure="false">'[12]'!$L$12</definedName>
    <definedName function="false" hidden="false" name="C_3_4__Dao_dap_TDia" vbProcedure="false">'[12]'!$L$12</definedName>
    <definedName function="false" hidden="false" name="C_3_5__Dap_bo_bao" vbProcedure="false">'[12]'!$L$12</definedName>
    <definedName function="false" hidden="false" name="C_3_6__Bom_tat_nuoc" vbProcedure="false">'[12]'!$L$12</definedName>
    <definedName function="false" hidden="false" name="C_3_7__Dao_bun" vbProcedure="false">'[12]'!$L$12</definedName>
    <definedName function="false" hidden="false" name="C_3_8__Dap_cat_CT" vbProcedure="false">'[12]'!$L$12</definedName>
    <definedName function="false" hidden="false" name="C_3_9__Dao_pha_da" vbProcedure="false">'[12]'!$L$12</definedName>
    <definedName function="false" hidden="false" name="C_4_1_Cot_thep" vbProcedure="false">'[12]'!$L$12</definedName>
    <definedName function="false" hidden="false" name="C_4_2__Van_khuon" vbProcedure="false">'[12]'!$L$12</definedName>
    <definedName function="false" hidden="false" name="C_4_3__Be_tong" vbProcedure="false">'[12]'!$L$12</definedName>
    <definedName function="false" hidden="false" name="C_4_4__Lap_BT_D_San" vbProcedure="false">'[12]'!$L$12</definedName>
    <definedName function="false" hidden="false" name="C_4_5__Xay_da_hoc" vbProcedure="false">'[12]'!$L$12</definedName>
    <definedName function="false" hidden="false" name="C_4_6__Dong_coc" vbProcedure="false">'[12]'!$L$12</definedName>
    <definedName function="false" hidden="false" name="C_4_7__Quet_Bi_tum" vbProcedure="false">'[12]'!$L$12</definedName>
    <definedName function="false" hidden="false" name="C_5_1__Lap_cot_thep" vbProcedure="false">'[12]'!$L$12</definedName>
    <definedName function="false" hidden="false" name="C_5_2__Lap_cot_BT" vbProcedure="false">'[12]'!$L$12</definedName>
    <definedName function="false" hidden="false" name="C_5_3__Lap_dat_xa" vbProcedure="false">'[12]'!$L$12</definedName>
    <definedName function="false" hidden="false" name="C_5_4__Lap_tiep_dia" vbProcedure="false">'[12]'!$L$12</definedName>
    <definedName function="false" hidden="false" name="C_5_5__Son_sat_thep" vbProcedure="false">'[12]'!$L$12</definedName>
    <definedName function="false" hidden="false" name="C_6_1__Lap_su_dung" vbProcedure="false">'[12]'!$L$12</definedName>
    <definedName function="false" hidden="false" name="C_6_2__Lap_su_CS" vbProcedure="false">'[12]'!$L$12</definedName>
    <definedName function="false" hidden="false" name="C_6_3__Su_chuoi_do" vbProcedure="false">'[12]'!$L$12</definedName>
    <definedName function="false" hidden="false" name="C_6_4__Su_chuoi_neo" vbProcedure="false">'[12]'!$L$12</definedName>
    <definedName function="false" hidden="false" name="C_6_5__Lap_phu_kien" vbProcedure="false">'[12]'!$L$12</definedName>
    <definedName function="false" hidden="false" name="C_6_6__Ep_noi_day" vbProcedure="false">'[12]'!$L$12</definedName>
    <definedName function="false" hidden="false" name="C_6_7__KD_vuot_CN" vbProcedure="false">'[12]'!$L$12</definedName>
    <definedName function="false" hidden="false" name="C_6_8__Rai_cang_day" vbProcedure="false">'[12]'!$L$12</definedName>
    <definedName function="false" hidden="false" name="C_6_9__Cap_quang" vbProcedure="false">'[12]'!$L$12</definedName>
    <definedName function="false" hidden="false" name="Cñi" vbProcedure="false">'[20]he so'!$B$22</definedName>
    <definedName function="false" hidden="false" name="Cöï_ly_vaän_chuyeãn" vbProcedure="false">'[12]'!$L$12</definedName>
    <definedName function="false" hidden="false" name="CÖÏ_LY_VAÄN_CHUYEÅN" vbProcedure="false">'[12]'!$L$12</definedName>
    <definedName function="false" hidden="false" name="D" vbProcedure="false">[61]ctdz35!$A$1</definedName>
    <definedName function="false" hidden="false" name="D1x49" vbProcedure="false">[10]chitimc!$A$1</definedName>
    <definedName function="false" hidden="false" name="D1x49x49" vbProcedure="false">[10]chitimc!$A$1</definedName>
    <definedName function="false" hidden="false" name="d1x6" vbProcedure="false">[17]sheet12!$A$257</definedName>
    <definedName function="false" hidden="false" name="d24nc" vbProcedure="false">'[14]lam-moi'!$B$2</definedName>
    <definedName function="false" hidden="false" name="d24vl" vbProcedure="false">'[14]lam-moi'!$A$1</definedName>
    <definedName function="false" hidden="false" name="da1x2" vbProcedure="false">'[12]'!$AU$47</definedName>
    <definedName function="false" hidden="false" name="da2x4" vbProcedure="false">[65]TTDZ22!$A$1</definedName>
    <definedName function="false" hidden="false" name="da4x6" vbProcedure="false">'[66]chiet tinh TBA'!$A$1</definedName>
    <definedName function="false" hidden="false" name="dahoc" vbProcedure="false">'[12]'!$BW$75</definedName>
    <definedName function="false" hidden="false" name="dam" vbProcedure="false">'[12]'!$L$12</definedName>
    <definedName function="false" hidden="false" name="danducsan" vbProcedure="false">'[12]'!$L$12</definedName>
    <definedName function="false" hidden="false" name="dao" vbProcedure="false">'[12]'!$L$12</definedName>
    <definedName function="false" hidden="false" name="dap" vbProcedure="false">'[12]'!$L$12</definedName>
    <definedName function="false" hidden="false" name="DAT" vbProcedure="false">'[12]'!$L$12</definedName>
    <definedName function="false" hidden="false" name="DataFilter" vbProcedure="false">[67]!DataFilter</definedName>
    <definedName function="false" hidden="false" name="DataSort" vbProcedure="false">[67]!DataSort</definedName>
    <definedName function="false" hidden="false" name="DATA_DATA2_List" vbProcedure="false">'[12]'!$L$12</definedName>
    <definedName function="false" hidden="false" name="dauchi" vbProcedure="false">'[20]he so'!$B$16</definedName>
    <definedName function="false" hidden="false" name="daybuoc" vbProcedure="false">'[31]Gia vat tu'!$D$29</definedName>
    <definedName function="false" hidden="false" name="db" vbProcedure="false">[29]gvl!$Q$67</definedName>
    <definedName function="false" hidden="false" name="dcc" vbProcedure="false">[26]gVL!$Q$50</definedName>
    <definedName function="false" hidden="false" name="dcl" vbProcedure="false">[26]gVL!$Q$40</definedName>
    <definedName function="false" hidden="false" name="DCL_22" vbProcedure="false">12117600</definedName>
    <definedName function="false" hidden="false" name="DCL_35" vbProcedure="false">25490000</definedName>
    <definedName function="false" hidden="false" name="DD" vbProcedure="false">'[12]'!$A$1</definedName>
    <definedName function="false" hidden="false" name="dd0_5x1" vbProcedure="false">[26]gVL!$Q$10</definedName>
    <definedName function="false" hidden="false" name="dd1pnc" vbProcedure="false">[14]chitiet!$G$404</definedName>
    <definedName function="false" hidden="false" name="dd1pvl" vbProcedure="false">[14]chitiet!$G$383</definedName>
    <definedName function="false" hidden="false" name="dd1x2" vbProcedure="false">[60]gvl!$N$9</definedName>
    <definedName function="false" hidden="false" name="dd2x4" vbProcedure="false">[26]gVL!$Q$12</definedName>
    <definedName function="false" hidden="false" name="dd3pctnc" vbProcedure="false">'[14]lam-moi'!$A$1</definedName>
    <definedName function="false" hidden="false" name="dd3pctvl" vbProcedure="false">'[14]lam-moi'!$A$1</definedName>
    <definedName function="false" hidden="false" name="dd3plmvl" vbProcedure="false">'[14]lam-moi'!$A$4097</definedName>
    <definedName function="false" hidden="false" name="dd3pnc" vbProcedure="false">'[14]lam-moi'!$Q$17</definedName>
    <definedName function="false" hidden="false" name="dd3pvl" vbProcedure="false">'[14]lam-moi'!$A$1</definedName>
    <definedName function="false" hidden="false" name="DDAY" vbProcedure="false">'[12]'!$AU$47</definedName>
    <definedName function="false" hidden="false" name="ddhtnc" vbProcedure="false">'[14]lam-moi'!$A$1</definedName>
    <definedName function="false" hidden="false" name="ddhtvl" vbProcedure="false">'[14]lam-moi'!$A$1</definedName>
    <definedName function="false" hidden="false" name="ddien" vbProcedure="false">[26]gVL!$Q$51</definedName>
    <definedName function="false" hidden="false" name="DDK" vbProcedure="false">'[12]'!$AB$28</definedName>
    <definedName function="false" hidden="false" name="ddt2nc" vbProcedure="false">[14]gtrinh!$A$12801</definedName>
    <definedName function="false" hidden="false" name="ddt2vl" vbProcedure="false">[14]gtrinh!$AY$51</definedName>
    <definedName function="false" hidden="false" name="ddtd3pnc" vbProcedure="false">'[14]thao-go'!$A$1</definedName>
    <definedName function="false" hidden="false" name="ddtt1pnc" vbProcedure="false">[14]gtrinh!$A$1</definedName>
    <definedName function="false" hidden="false" name="ddtt1pvl" vbProcedure="false">[14]gtrinh!$A$1</definedName>
    <definedName function="false" hidden="false" name="ddtt3pnc" vbProcedure="false">[14]gtrinh!$A$1</definedName>
    <definedName function="false" hidden="false" name="ddtt3pvl" vbProcedure="false">[14]gtrinh!$A$1</definedName>
    <definedName function="false" hidden="false" name="denbu" vbProcedure="false">'[12]'!$L$12</definedName>
    <definedName function="false" hidden="false" name="den_bu" vbProcedure="false">'[12]'!$AH$34</definedName>
    <definedName function="false" hidden="false" name="det" vbProcedure="false">[65]TTDZ22!$A$8449</definedName>
    <definedName function="false" hidden="false" name="Det32x3" vbProcedure="false">'[12]'!$BV$74</definedName>
    <definedName function="false" hidden="false" name="Det35x3" vbProcedure="false">'[12]'!$L$12</definedName>
    <definedName function="false" hidden="false" name="Det40x4" vbProcedure="false">'[12]'!$L$12</definedName>
    <definedName function="false" hidden="false" name="Det50x5" vbProcedure="false">'[12]'!$L$12</definedName>
    <definedName function="false" hidden="false" name="Det63x6" vbProcedure="false">'[12]'!$L$12</definedName>
    <definedName function="false" hidden="false" name="Det75x6" vbProcedure="false">'[12]'!$L$12</definedName>
    <definedName function="false" hidden="false" name="DG" vbProcedure="false">'[62]Don gia'!$B$3:$G$195</definedName>
    <definedName function="false" hidden="false" name="dgbdII" vbProcedure="false">'[12]'!$BS$71</definedName>
    <definedName function="false" hidden="false" name="DGCTI592" vbProcedure="false">'[12]'!$L$12</definedName>
    <definedName function="false" hidden="false" name="DGIA" vbProcedure="false">[68]DGIAgoi1!$B$3:$H$202</definedName>
    <definedName function="false" hidden="false" name="DGiaT" vbProcedure="false">[37]DGiaT!$B$4:$J$313</definedName>
    <definedName function="false" hidden="false" name="DGiaTN" vbProcedure="false">[37]DGiaTN!$C$4:$H$373</definedName>
    <definedName function="false" hidden="false" name="DGM" vbProcedure="false">[14]DONGIA!$A$453:$F$459</definedName>
    <definedName function="false" hidden="false" name="DGNC" vbProcedure="false">'[12]'!$BP$68</definedName>
    <definedName function="false" hidden="false" name="dgqndn" vbProcedure="false">'[12]'!$L$12</definedName>
    <definedName function="false" hidden="false" name="DGTH" vbProcedure="false">[14]DONGIA!B$17153</definedName>
    <definedName function="false" hidden="false" name="DGTH1" vbProcedure="false">[14]DONGIA!$A$414:$G$452</definedName>
    <definedName function="false" hidden="false" name="dgth2" vbProcedure="false">[14]DONGIA!$A$414:$G$439</definedName>
    <definedName function="false" hidden="false" name="DGTN" vbProcedure="false">[37]DGiaTN!$C$4:$H$372</definedName>
    <definedName function="false" hidden="false" name="DGTR" vbProcedure="false">[14]DONGIA!$A$472:$I$521</definedName>
    <definedName function="false" hidden="false" name="DGTV" vbProcedure="false">'[12]'!$BP$68</definedName>
    <definedName function="false" hidden="false" name="dgvc" vbProcedure="false">'[69]V.c noi bo'!$A$11:$J$26</definedName>
    <definedName function="false" hidden="false" name="dgvl" vbProcedure="false">'[12]'!$CE$83</definedName>
    <definedName function="false" hidden="false" name="DGVL1" vbProcedure="false">[14]DONGIA!$A$5:$F$235</definedName>
    <definedName function="false" hidden="false" name="DGVT" vbProcedure="false">'[12]'!$BP$68</definedName>
    <definedName function="false" hidden="false" name="dhom" vbProcedure="false">'[12]'!$L$12</definedName>
    <definedName function="false" hidden="false" name="DIABAN" vbProcedure="false">'[38]SL dau tien'!$F$2</definedName>
    <definedName function="false" hidden="false" name="dien" vbProcedure="false">'[12]'!$AT$46</definedName>
    <definedName function="false" hidden="false" name="dientichck" vbProcedure="false">'[12]'!$L$12</definedName>
    <definedName function="false" hidden="false" name="dinh2" vbProcedure="false">'[12]'!$L$12</definedName>
    <definedName function="false" hidden="false" name="dl" vbProcedure="false">[70]CTinh!$A$3:$M$580</definedName>
    <definedName function="false" hidden="false" name="DL15HT" vbProcedure="false">'[71]TONGKE-HT'!$A$1</definedName>
    <definedName function="false" hidden="false" name="DL16HT" vbProcedure="false">'[71]TONGKE-HT'!$A$1</definedName>
    <definedName function="false" hidden="false" name="DL19HT" vbProcedure="false">'[71]TONGKE-HT'!B$17153</definedName>
    <definedName function="false" hidden="false" name="DL20HT" vbProcedure="false">'[71]TONGKE-HT'!$BP$580</definedName>
    <definedName function="false" hidden="false" name="DLCC" vbProcedure="false">'[12]'!$CG$85</definedName>
    <definedName function="false" hidden="false" name="DM" vbProcedure="false">'[12]'!$L$12</definedName>
    <definedName function="false" hidden="false" name="dm56bxd" vbProcedure="false">'[12]'!$CH$86</definedName>
    <definedName function="false" hidden="false" name="dmz" vbProcedure="false">[26]gVL!$Q$45</definedName>
    <definedName function="false" hidden="false" name="DM_MaTruong" vbProcedure="false">[72]DanhMuc!B$21505</definedName>
    <definedName function="false" hidden="false" name="DN" vbProcedure="false">'[12]'!$AB$28</definedName>
    <definedName function="false" hidden="false" name="DNNN" vbProcedure="false">'[1]'!$E$2:$AO$77</definedName>
    <definedName function="false" hidden="false" name="dno" vbProcedure="false">[26]gVL!$Q$49</definedName>
    <definedName function="false" hidden="false" name="doan1" vbProcedure="false">'[12]'!$L$12</definedName>
    <definedName function="false" hidden="false" name="doan2" vbProcedure="false">'[12]'!$L$12</definedName>
    <definedName function="false" hidden="false" name="doan3" vbProcedure="false">'[12]'!$L$12</definedName>
    <definedName function="false" hidden="false" name="doan4" vbProcedure="false">'[12]'!$L$12</definedName>
    <definedName function="false" hidden="false" name="doan5" vbProcedure="false">'[12]'!$L$12</definedName>
    <definedName function="false" hidden="false" name="doan6" vbProcedure="false">'[12]'!$L$12</definedName>
    <definedName function="false" hidden="false" name="Document_array" vbProcedure="false">{"Thuxm2.xls","Sheet1"}</definedName>
    <definedName function="false" hidden="false" name="dongdongia" vbProcedure="false">[78]!dongdongia</definedName>
    <definedName function="false" hidden="false" name="dongia" vbProcedure="false">'[12]'!$CP$94</definedName>
    <definedName function="false" hidden="false" name="dongia1" vbProcedure="false">[69]DG!$A$4:$I$733</definedName>
    <definedName function="false" hidden="false" name="Dongia_III" vbProcedure="false">'[63]Don gia_III'!$A$4:$F$293</definedName>
    <definedName function="false" hidden="false" name="DON_giA" vbProcedure="false">'[73]Don gia Soc Trang'!$A$4:$F$208</definedName>
    <definedName function="false" hidden="false" name="Don_giahanam" vbProcedure="false">'[75]Don gia Dak Lak'!$A$5:$F$316</definedName>
    <definedName function="false" hidden="false" name="Don_giaIII" vbProcedure="false">'[76]Don gia III'!$A$3:$F$293</definedName>
    <definedName function="false" hidden="false" name="Don_gianhanam" vbProcedure="false">'[75]Don gia Dak Lak'!$A$5:$F$316</definedName>
    <definedName function="false" hidden="false" name="Don_giatp" vbProcedure="false">'[77]dg tphcm'!$A$4:$F$970</definedName>
    <definedName function="false" hidden="false" name="Don_giavl" vbProcedure="false">'[76]Don gia CT'!$A$4:$F$228</definedName>
    <definedName function="false" hidden="false" name="DON_GIA_3282" vbProcedure="false">'[12]'!$CI$87</definedName>
    <definedName function="false" hidden="false" name="DON_GIA_3283" vbProcedure="false">'[12]'!$L$12</definedName>
    <definedName function="false" hidden="false" name="DON_GIA_3285" vbProcedure="false">'[12]'!$L$12</definedName>
    <definedName function="false" hidden="false" name="DON_GIA_VAN_CHUYEN_36" vbProcedure="false">'[12]'!$L$12</definedName>
    <definedName function="false" hidden="false" name="DON_GIA_VAT_TU" vbProcedure="false">'[74]DG vat tu'!$A$1</definedName>
    <definedName function="false" hidden="false" name="DoorWindow" vbProcedure="false">'[48]DGchitiet '!$A$1</definedName>
    <definedName function="false" hidden="false" name="dp" vbProcedure="false">'[23]th¸mo'!$A$1</definedName>
    <definedName function="false" hidden="false" name="DS1p1vc" vbProcedure="false">'[12]'!$X$24</definedName>
    <definedName function="false" hidden="false" name="ds1p2nc" vbProcedure="false">'[12]'!$L$12</definedName>
    <definedName function="false" hidden="false" name="ds1p2vc" vbProcedure="false">'[12]'!$L$12</definedName>
    <definedName function="false" hidden="false" name="ds1p2vl" vbProcedure="false">'[79]CHITIET VL-NC-TT -1p'!$A$2817</definedName>
    <definedName function="false" hidden="false" name="ds1pnc" vbProcedure="false">'[12]'!$CS$97</definedName>
    <definedName function="false" hidden="false" name="ds1pvl" vbProcedure="false">'[12]'!$L$12</definedName>
    <definedName function="false" hidden="false" name="ds3pctnc" vbProcedure="false">'[12]'!$L$12</definedName>
    <definedName function="false" hidden="false" name="ds3pctvc" vbProcedure="false">'[12]'!$L$12</definedName>
    <definedName function="false" hidden="false" name="ds3pctvl" vbProcedure="false">'[12]'!$L$12</definedName>
    <definedName function="false" hidden="false" name="ds3pmnc" vbProcedure="false">'[79]CHITIET VL-NC-TT-3p'!$A$2817</definedName>
    <definedName function="false" hidden="false" name="ds3pmvc" vbProcedure="false">'[79]CHITIET VL-NC-TT-3p'!$L$12</definedName>
    <definedName function="false" hidden="false" name="ds3pmvl" vbProcedure="false">'[79]CHITIET VL-NC-TT-3p'!$A$2817</definedName>
    <definedName function="false" hidden="false" name="ds3pnc" vbProcedure="false">[80]BETON!$L$12</definedName>
    <definedName function="false" hidden="false" name="ds3pvl" vbProcedure="false">[80]BETON!$A$1</definedName>
    <definedName function="false" hidden="false" name="dsct3pnc" vbProcedure="false">'[79]CHITIET VL-NC-TT-3p'!$A$1</definedName>
    <definedName function="false" hidden="false" name="dsct3pvl" vbProcedure="false">'[79]CHITIET VL-NC-TT-3p'!$A$1</definedName>
    <definedName function="false" hidden="false" name="DSPK1p1nc" vbProcedure="false">'[12]'!$CT$98</definedName>
    <definedName function="false" hidden="false" name="DSPK1p1vl" vbProcedure="false">'[12]'!$L$12</definedName>
    <definedName function="false" hidden="false" name="DSPK1pnc" vbProcedure="false">'[12]'!$L$12</definedName>
    <definedName function="false" hidden="false" name="DSPK1pvl" vbProcedure="false">'[12]'!$L$12</definedName>
    <definedName function="false" hidden="false" name="DSUMDATA" vbProcedure="false">'[12]'!$L$12</definedName>
    <definedName function="false" hidden="false" name="dt" vbProcedure="false">[81]XL4Poppy!$C$4</definedName>
    <definedName function="false" hidden="false" name="dtich1" vbProcedure="false">'[12]'!$CV$100</definedName>
    <definedName function="false" hidden="false" name="dtich2" vbProcedure="false">'[12]'!$L$12</definedName>
    <definedName function="false" hidden="false" name="dtich3" vbProcedure="false">'[12]'!$L$12</definedName>
    <definedName function="false" hidden="false" name="dtich4" vbProcedure="false">'[12]'!$L$12</definedName>
    <definedName function="false" hidden="false" name="dtich5" vbProcedure="false">'[12]'!$L$12</definedName>
    <definedName function="false" hidden="false" name="dtich6" vbProcedure="false">'[12]'!$L$12</definedName>
    <definedName function="false" hidden="false" name="duong04" vbProcedure="false">'[58]THDZ0,4'!$A$1</definedName>
    <definedName function="false" hidden="false" name="duong1" vbProcedure="false">[14]DONGIA!$A$1</definedName>
    <definedName function="false" hidden="false" name="duong2" vbProcedure="false">[14]DONGIA!$A$1</definedName>
    <definedName function="false" hidden="false" name="duong3" vbProcedure="false">[14]DONGIA!$A$1</definedName>
    <definedName function="false" hidden="false" name="duong35" vbProcedure="false">'[58]TH DZ35'!$A$1</definedName>
    <definedName function="false" hidden="false" name="duong4" vbProcedure="false">[14]DONGIA!$A$1</definedName>
    <definedName function="false" hidden="false" name="duong5" vbProcedure="false">[14]DONGIA!$A$1</definedName>
    <definedName function="false" hidden="false" name="dutoan" vbProcedure="false">[81]XL4Poppy!$A$15</definedName>
    <definedName function="false" hidden="false" name="DutoanDongmo" vbProcedure="false">'[12]'!$CV$100</definedName>
    <definedName function="false" hidden="false" name="DU_TOAN_CHI_TIET_CONG_TO" vbProcedure="false">'[12]'!$L$12</definedName>
    <definedName function="false" hidden="false" name="DU_TOAN_CHI_TIET_DZ0_4KV" vbProcedure="false">'[30]chi tiet C'!$A$2817</definedName>
    <definedName function="false" hidden="false" name="DU_TOAN_CHI_TIET_DZ22KV" vbProcedure="false">'[12]'!$CW$101</definedName>
    <definedName function="false" hidden="false" name="DU_TOAN_CHI_TIET_KHO_BAI" vbProcedure="false">'[12]'!$L$12</definedName>
    <definedName function="false" hidden="false" name="DU_TOAN_CHI_TIET_TBA" vbProcedure="false">'[82]chi tiet TBA'!$A$1:$B$1</definedName>
    <definedName function="false" hidden="false" name="DWPRICE" vbProcedure="false">[83]Quantity!$A$3585</definedName>
    <definedName function="false" hidden="false" name="dy" vbProcedure="false">'[23]th¸mo'!$O$15</definedName>
    <definedName function="false" hidden="false" name="DZ6gd1" vbProcedure="false">'[84]CTDZ6kv (gd1) '!$B$7:$J$175</definedName>
    <definedName function="false" hidden="false" name="dzgd1" vbProcedure="false">'[84]CTDZ 0.4+cto (GD1)'!$A$7:$I$94</definedName>
    <definedName function="false" hidden="false" name="D_7101A_B" vbProcedure="false">'[12]'!$BR$70</definedName>
    <definedName function="false" hidden="false" name="D_Gia" vbProcedure="false">'[62]Don gia'!$A$3:$F$240</definedName>
    <definedName function="false" hidden="false" name="D_giavt" vbProcedure="false">'[63]Dgia vat tu'!$A$5:$F$226</definedName>
    <definedName function="false" hidden="false" name="D_kien" vbProcedure="false">[64]DG!$G$2</definedName>
    <definedName function="false" hidden="false" name="D_y__ay" vbProcedure="false">'[20]he so'!$B$18</definedName>
    <definedName function="false" hidden="false" name="DÑt45x4" vbProcedure="false">'[12]'!$AB$28</definedName>
    <definedName function="false" hidden="false" name="E" vbProcedure="false">'[4]FUC-01'!$A$1</definedName>
    <definedName function="false" hidden="false" name="Earthwork" vbProcedure="false">'[48]DGchitiet '!$A$1</definedName>
    <definedName function="false" hidden="false" name="emb" vbProcedure="false">'[12]'!$BD$56</definedName>
    <definedName function="false" hidden="false" name="End_1" vbProcedure="false">'[12]'!$L$12</definedName>
    <definedName function="false" hidden="false" name="End_10" vbProcedure="false">'[12]'!$L$12</definedName>
    <definedName function="false" hidden="false" name="End_11" vbProcedure="false">'[12]'!$L$12</definedName>
    <definedName function="false" hidden="false" name="End_12" vbProcedure="false">'[12]'!$L$12</definedName>
    <definedName function="false" hidden="false" name="End_13" vbProcedure="false">'[12]'!$L$12</definedName>
    <definedName function="false" hidden="false" name="End_2" vbProcedure="false">'[12]'!$L$12</definedName>
    <definedName function="false" hidden="false" name="End_3" vbProcedure="false">'[12]'!$L$12</definedName>
    <definedName function="false" hidden="false" name="End_4" vbProcedure="false">'[12]'!$L$12</definedName>
    <definedName function="false" hidden="false" name="End_5" vbProcedure="false">'[12]'!$L$12</definedName>
    <definedName function="false" hidden="false" name="End_6" vbProcedure="false">'[12]'!$L$12</definedName>
    <definedName function="false" hidden="false" name="End_7" vbProcedure="false">'[12]'!$L$12</definedName>
    <definedName function="false" hidden="false" name="End_8" vbProcedure="false">'[12]'!$L$12</definedName>
    <definedName function="false" hidden="false" name="End_9" vbProcedure="false">'[12]'!$L$12</definedName>
    <definedName function="false" hidden="false" name="ex" vbProcedure="false">'[12]'!$L$12</definedName>
    <definedName function="false" hidden="false" name="Excel_BuiltIn_Criteria" vbProcedure="false">[55]SILICATE!$A$1</definedName>
    <definedName function="false" hidden="false" name="Excel_BuiltIn_Database" vbProcedure="false">'[12]'!$L$12</definedName>
    <definedName function="false" hidden="false" name="Excel_BuiltIn_Extract" vbProcedure="false">[55]SILICATE!$A$2817</definedName>
    <definedName function="false" hidden="false" name="Excel_BuiltIn_Print_Area" vbProcedure="false">'[1]'!$A$1</definedName>
    <definedName function="false" hidden="false" name="Excel_BuiltIn_Print_Titles" vbProcedure="false">NA()</definedName>
    <definedName function="false" hidden="false" name="Excel_BuiltIn_Recorder" vbProcedure="false">'[12]'!$FO$171</definedName>
    <definedName function="false" hidden="false" name="f" vbProcedure="false">'[12]'!$BK$63</definedName>
    <definedName function="false" hidden="false" name="f92F56" vbProcedure="false">[85]dtxl!$A$1</definedName>
    <definedName function="false" hidden="false" name="FACTOR" vbProcedure="false">'[12]'!$DD$108</definedName>
    <definedName function="false" hidden="false" name="fgt" vbProcedure="false">'[86]t.so'!$A$1</definedName>
    <definedName function="false" hidden="false" name="FinishWork" vbProcedure="false">'[48]DGchitiet '!$A$1</definedName>
    <definedName function="false" hidden="false" name="FI_12" vbProcedure="false">4820</definedName>
    <definedName function="false" hidden="false" name="FP" vbProcedure="false">'[3]COAT&amp;WRAP-QIOT-#3'!$A$2817</definedName>
    <definedName function="false" hidden="false" name="Full" vbProcedure="false">[41]QMCT!$L$12</definedName>
    <definedName function="false" hidden="false" name="g" vbProcedure="false">'[87]DG '!$A$1</definedName>
    <definedName function="false" hidden="false" name="g40g40" vbProcedure="false">[89]tuong!$A$257</definedName>
    <definedName function="false" hidden="false" name="gach" vbProcedure="false">'[12]'!$DH$112</definedName>
    <definedName function="false" hidden="false" name="gachblock" vbProcedure="false">'[35]Gia vat tu'!$E$55</definedName>
    <definedName function="false" hidden="false" name="gachllatnen30x30" vbProcedure="false">'[90]Gia vat tu'!$A$1</definedName>
    <definedName function="false" hidden="false" name="gachllatnen40x40" vbProcedure="false">'[90]Gia vat tu'!$A$1</definedName>
    <definedName function="false" hidden="false" name="gachllatnen50x50" vbProcedure="false">'[91]Gia vat tu'!$A$1025</definedName>
    <definedName function="false" hidden="false" name="gc" vbProcedure="false">[92]gvl!$N$28</definedName>
    <definedName function="false" hidden="false" name="gcHT" vbProcedure="false">[95]TT04!$J$37</definedName>
    <definedName function="false" hidden="false" name="GCP" vbProcedure="false">[61]ctdz35!$A$1</definedName>
    <definedName function="false" hidden="false" name="gcscl" vbProcedure="false">'[96]th¸mo'!$A$1</definedName>
    <definedName function="false" hidden="false" name="GC_CT" vbProcedure="false">[93]Gia_GC_Satthep!$C$7</definedName>
    <definedName function="false" hidden="false" name="GC_CT1" vbProcedure="false">[94]Gia_GC_Satthep!$C$7</definedName>
    <definedName function="false" hidden="false" name="geo" vbProcedure="false">'[12]'!$DO$119</definedName>
    <definedName function="false" hidden="false" name="gg" vbProcedure="false">'[12]'!$L$12</definedName>
    <definedName function="false" hidden="false" name="ghip" vbProcedure="false">'[12]'!$L$12</definedName>
    <definedName function="false" hidden="false" name="gia" vbProcedure="false">'[12]'!$L$12</definedName>
    <definedName function="false" hidden="false" name="giaca" vbProcedure="false">'[97]dg-VTu'!$C$6:$F$55</definedName>
    <definedName function="false" hidden="false" name="giacong" vbProcedure="false">[65]TTDZ22!$A$1</definedName>
    <definedName function="false" hidden="false" name="GIAVLIEUTN" vbProcedure="false">'[12]'!$BV$74</definedName>
    <definedName function="false" hidden="false" name="Gia_CT" vbProcedure="false">'[12]'!$L$12</definedName>
    <definedName function="false" hidden="false" name="GIA_CU_LY_VAN_CHUYEN" vbProcedure="false">'[12]'!$L$12</definedName>
    <definedName function="false" hidden="false" name="gia_tien" vbProcedure="false">'[12]'!$L$12</definedName>
    <definedName function="false" hidden="false" name="gia_tien_BTN" vbProcedure="false">'[12]'!$L$12</definedName>
    <definedName function="false" hidden="false" name="Gia_VT" vbProcedure="false">'[12]'!$L$12</definedName>
    <definedName function="false" hidden="false" name="gielau" vbProcedure="false">'[49]Vat tu'!$B$46</definedName>
    <definedName function="false" hidden="false" name="Giocong" vbProcedure="false">'[12]'!$BE$57</definedName>
    <definedName function="false" hidden="false" name="gipa5" vbProcedure="false">[17]sheet12!$A$11521</definedName>
    <definedName function="false" hidden="false" name="gl" vbProcedure="false">'[23]th¸mo'!$AT$46</definedName>
    <definedName function="false" hidden="false" name="gl3p" vbProcedure="false">'[12]'!$X$24</definedName>
    <definedName function="false" hidden="false" name="Glazing" vbProcedure="false">'[48]DGchitiet '!$A$11521</definedName>
    <definedName function="false" hidden="false" name="Go" vbProcedure="false">'[40]T.Tinh'!$AT$46</definedName>
    <definedName function="false" hidden="false" name="GoBack" vbProcedure="false">#NAME!GoBack</definedName>
    <definedName function="false" hidden="false" name="goc" vbProcedure="false">[98]ctTBA!FF55714</definedName>
    <definedName function="false" hidden="false" name="Goc32x3" vbProcedure="false">'[12]'!$DR$122</definedName>
    <definedName function="false" hidden="false" name="Goc35x3" vbProcedure="false">'[12]'!$L$12</definedName>
    <definedName function="false" hidden="false" name="Goc40x4" vbProcedure="false">'[12]'!$L$12</definedName>
    <definedName function="false" hidden="false" name="Goc45x4" vbProcedure="false">'[12]'!$L$12</definedName>
    <definedName function="false" hidden="false" name="Goc50x5" vbProcedure="false">'[12]'!$L$12</definedName>
    <definedName function="false" hidden="false" name="Goc63x6" vbProcedure="false">'[12]'!$L$12</definedName>
    <definedName function="false" hidden="false" name="Goc75x6" vbProcedure="false">'[12]'!$L$12</definedName>
    <definedName function="false" hidden="false" name="GPT_GROUNDING_PT" vbProcedure="false">'[99]NEW-PANEL'!$A$2817</definedName>
    <definedName function="false" hidden="false" name="gr" vbProcedure="false">'[23]th¸mo'!$L$12</definedName>
    <definedName function="false" hidden="false" name="Gtb" vbProcedure="false">'[12]'!$X$24</definedName>
    <definedName function="false" hidden="false" name="gtbtt" vbProcedure="false">'[12]'!$L$12</definedName>
    <definedName function="false" hidden="false" name="gtst" vbProcedure="false">'[12]'!$L$12</definedName>
    <definedName function="false" hidden="false" name="GTXL" vbProcedure="false">'[12]'!$L$12</definedName>
    <definedName function="false" hidden="false" name="gv" vbProcedure="false">[26]gVL!$Q$28</definedName>
    <definedName function="false" hidden="false" name="gvl" vbProcedure="false">[100]GVL!$A$6:$F$131</definedName>
    <definedName function="false" hidden="false" name="Gxl" vbProcedure="false">'[12]'!$DT$124</definedName>
    <definedName function="false" hidden="false" name="gxltt" vbProcedure="false">'[12]'!$L$12</definedName>
    <definedName function="false" hidden="false" name="G_C" vbProcedure="false">[88]Sum!$F$2</definedName>
    <definedName function="false" hidden="false" name="G_ME" vbProcedure="false">'[12]'!$DG$111</definedName>
    <definedName function="false" hidden="false" name="h" vbProcedure="false">'[12]'!$L$12</definedName>
    <definedName function="false" hidden="false" name="h7_5" vbProcedure="false">[17]sheet12!$A$2817</definedName>
    <definedName function="false" hidden="false" name="h8_5" vbProcedure="false">[17]sheet12!$L$12</definedName>
    <definedName function="false" hidden="false" name="ha" vbProcedure="false">'[101]Hµ Néi'!$A$574:$XFD$574</definedName>
    <definedName function="false" hidden="false" name="Hamyen" vbProcedure="false">[43]TTVanChuyen!$C$3</definedName>
    <definedName function="false" hidden="false" name="han" vbProcedure="false">'[20]he so'!$B$10</definedName>
    <definedName function="false" hidden="false" name="HCM" vbProcedure="false">'[12]'!$U$21</definedName>
    <definedName function="false" hidden="false" name="hd" vbProcedure="false">'[96]th¸mo'!$A$2305</definedName>
    <definedName function="false" hidden="false" name="HDCCT" vbProcedure="false">[41]QMCT!$J$10</definedName>
    <definedName function="false" hidden="false" name="HDCD" vbProcedure="false">[41]QMCT!$A$1</definedName>
    <definedName function="false" hidden="false" name="HDGT" vbProcedure="false">[37]DGiaT!$B$1:$K$1</definedName>
    <definedName function="false" hidden="false" name="HDGTN" vbProcedure="false">[37]DGiaTN!$C$1:$H$1</definedName>
    <definedName function="false" hidden="false" name="he" vbProcedure="false">'[101]Hµ Néi'!$B$7</definedName>
    <definedName function="false" hidden="false" name="HE_SO_KHO_KHAN_CANG_DAY" vbProcedure="false">'[12]'!$DU$125</definedName>
    <definedName function="false" hidden="false" name="Heä_soá_laép_xaø_H" vbProcedure="false">1.7</definedName>
    <definedName function="false" hidden="false" name="heä_soá_sình_laày" vbProcedure="false">'[12]'!$AZ$13108</definedName>
    <definedName function="false" hidden="false" name="hh" vbProcedure="false">'[12]'!$L$12</definedName>
    <definedName function="false" hidden="false" name="HH15HT" vbProcedure="false">'[16]TONGKE-HT'!$A$13057</definedName>
    <definedName function="false" hidden="false" name="HH16HT" vbProcedure="false">'[16]TONGKE-HT'!$AZ$13108</definedName>
    <definedName function="false" hidden="false" name="HH19HT" vbProcedure="false">'[16]TONGKE-HT'!$AZ$13108</definedName>
    <definedName function="false" hidden="false" name="HH20HT" vbProcedure="false">'[16]TONGKE-HT'!$AZ$13108</definedName>
    <definedName function="false" hidden="false" name="HHcat" vbProcedure="false">'[12]'!$DV$126</definedName>
    <definedName function="false" hidden="false" name="hhcv" vbProcedure="false">[102]TTTram!$A$13057</definedName>
    <definedName function="false" hidden="false" name="HHda" vbProcedure="false">'[12]'!$DW$127</definedName>
    <definedName function="false" hidden="false" name="hhda4x6" vbProcedure="false">[102]TTTram!$A$1</definedName>
    <definedName function="false" hidden="false" name="hhsc" vbProcedure="false">[103]TT35!$A$13057</definedName>
    <definedName function="false" hidden="false" name="hhtd" vbProcedure="false">[103]TT35!$AZ$13108</definedName>
    <definedName function="false" hidden="false" name="HHTT" vbProcedure="false">'[12]'!$DX$128</definedName>
    <definedName function="false" hidden="false" name="hhxm" vbProcedure="false">[102]TTTram!$A$13057</definedName>
    <definedName function="false" hidden="false" name="hien" vbProcedure="false">'[12]'!$DW$127</definedName>
    <definedName function="false" hidden="false" name="Hinh_thuc" vbProcedure="false">'[12]'!$L$12</definedName>
    <definedName function="false" hidden="false" name="HiÕu" vbProcedure="false">'[12]'!$L$12</definedName>
    <definedName function="false" hidden="false" name="HOMEOFFICE_COST" vbProcedure="false">'[12]'!$L$12</definedName>
    <definedName function="false" hidden="false" name="HOME_MANP" vbProcedure="false">'[12]'!$L$12</definedName>
    <definedName function="false" hidden="false" name="hs" vbProcedure="false">'[12]'!$L$12</definedName>
    <definedName function="false" hidden="false" name="HSBDVC" vbProcedure="false">[38]HSKVUC!$B$28:$H$35</definedName>
    <definedName function="false" hidden="false" name="HSCT3" vbProcedure="false">0.1</definedName>
    <definedName function="false" hidden="false" name="hsd" vbProcedure="false">'[12]'!$EY39324</definedName>
    <definedName function="false" hidden="false" name="hsdc" vbProcedure="false">'[12]'!$L$12</definedName>
    <definedName function="false" hidden="false" name="hsdc1" vbProcedure="false">'[12]'!$L$12</definedName>
    <definedName function="false" hidden="false" name="HSDD" vbProcedure="false">[104]phuluc1!$A$2817</definedName>
    <definedName function="false" hidden="false" name="HSDN" vbProcedure="false">2.5</definedName>
    <definedName function="false" hidden="false" name="hsdt" vbProcedure="false">[105]bdkdt!$A$1</definedName>
    <definedName function="false" hidden="false" name="HSHH" vbProcedure="false">'[12]'!$EA$131</definedName>
    <definedName function="false" hidden="false" name="HSHHUT" vbProcedure="false">'[12]'!$L$12</definedName>
    <definedName function="false" hidden="false" name="hsk" vbProcedure="false">'[12]'!$L$12</definedName>
    <definedName function="false" hidden="false" name="HSKD" vbProcedure="false">'[106]CHITIET VL-NC-TT1p'!$G$7</definedName>
    <definedName function="false" hidden="false" name="HSKK" vbProcedure="false">[80]BETON!$D$5</definedName>
    <definedName function="false" hidden="false" name="hskk1" vbProcedure="false">[14]chitiet!$D$4</definedName>
    <definedName function="false" hidden="false" name="HSKK35" vbProcedure="false">'[12]'!$BA$53</definedName>
    <definedName function="false" hidden="false" name="HSKVXL_MTC" vbProcedure="false">[38]HSKVUC!$B$20:$J$21</definedName>
    <definedName function="false" hidden="false" name="HSKVXL_NC" vbProcedure="false">[38]HSKVUC!$B$7:$J$14</definedName>
    <definedName function="false" hidden="false" name="HSLX" vbProcedure="false">'[12]'!$DY$129</definedName>
    <definedName function="false" hidden="false" name="HSLXH" vbProcedure="false">1.7</definedName>
    <definedName function="false" hidden="false" name="HSLXP" vbProcedure="false">'[12]'!$AZ$13108</definedName>
    <definedName function="false" hidden="false" name="HSMTC" vbProcedure="false">'[38]SL dau tien'!$F$5</definedName>
    <definedName function="false" hidden="false" name="HSNC" vbProcedure="false">[107]Du_lieu!$C$6</definedName>
    <definedName function="false" hidden="false" name="HSSL" vbProcedure="false">[80]BETON!$D$8</definedName>
    <definedName function="false" hidden="false" name="hstb" vbProcedure="false">'[12]'!$L$12</definedName>
    <definedName function="false" hidden="false" name="hstdtk" vbProcedure="false">'[12]'!$L$12</definedName>
    <definedName function="false" hidden="false" name="hsthep" vbProcedure="false">'[12]'!$L$12</definedName>
    <definedName function="false" hidden="false" name="HSVC1" vbProcedure="false">'[12]'!$L$12</definedName>
    <definedName function="false" hidden="false" name="HSVC2" vbProcedure="false">'[12]'!$L$12</definedName>
    <definedName function="false" hidden="false" name="HSVC3" vbProcedure="false">'[12]'!$L$12</definedName>
    <definedName function="false" hidden="false" name="HsVCVLTH" vbProcedure="false">[19]PhaDoMong!$A$2817</definedName>
    <definedName function="false" hidden="false" name="hsvl" vbProcedure="false">'[12]'!$ED$134</definedName>
    <definedName function="false" hidden="false" name="HT" vbProcedure="false">'[12]'!$L$12</definedName>
    <definedName function="false" hidden="false" name="ht25nc" vbProcedure="false">'[14]lam-moi'!$A34050</definedName>
    <definedName function="false" hidden="false" name="ht25vl" vbProcedure="false">'[14]lam-moi'!$ED$134</definedName>
    <definedName function="false" hidden="false" name="ht325nc" vbProcedure="false">'[14]lam-moi'!$A$1</definedName>
    <definedName function="false" hidden="false" name="ht325vl" vbProcedure="false">'[14]lam-moi'!$A$2817</definedName>
    <definedName function="false" hidden="false" name="ht37k" vbProcedure="false">'[14]lam-moi'!$L$12</definedName>
    <definedName function="false" hidden="false" name="ht37nc" vbProcedure="false">'[14]lam-moi'!$A$1</definedName>
    <definedName function="false" hidden="false" name="ht50nc" vbProcedure="false">'[14]lam-moi'!$A$1</definedName>
    <definedName function="false" hidden="false" name="ht50vl" vbProcedure="false">'[14]lam-moi'!$A$1</definedName>
    <definedName function="false" hidden="false" name="HTHH" vbProcedure="false">'[12]'!$AU$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L$12</definedName>
    <definedName function="false" hidden="false" name="HTVL" vbProcedure="false">'[12]'!$L$12</definedName>
    <definedName function="false" hidden="false" name="huong" vbProcedure="false">[108]XL4Poppy!$C$31</definedName>
    <definedName function="false" hidden="false" name="huy" vbProcedure="false">{"'Sheet1'!$L$16"}</definedName>
    <definedName function="false" hidden="false" name="H_THUCHTHH" vbProcedure="false">'[12]'!$L$12</definedName>
    <definedName function="false" hidden="false" name="H_THUCTT" vbProcedure="false">'[12]'!$L$12</definedName>
    <definedName function="false" hidden="false" name="hßm4" vbProcedure="false">'[12]'!$CU$99</definedName>
    <definedName function="false" hidden="false" name="I" vbProcedure="false">'[12]'!$A$1</definedName>
    <definedName function="false" hidden="false" name="I2É6" vbProcedure="false">[10]chitimc!$A$1</definedName>
    <definedName function="false" hidden="false" name="IDLAB_COST" vbProcedure="false">'[12]'!$J$10</definedName>
    <definedName function="false" hidden="false" name="INDMANP" vbProcedure="false">'[12]'!$L$12</definedName>
    <definedName function="false" hidden="false" name="IND_LAB" vbProcedure="false">'[12]'!$L$12</definedName>
    <definedName function="false" hidden="false" name="InteriorWork" vbProcedure="false">'[48]DGchitiet '!$A$2817</definedName>
    <definedName function="false" hidden="false" name="IO" vbProcedure="false">'[3]COAT&amp;WRAP-QIOT-#3'!$L$12</definedName>
    <definedName function="false" hidden="false" name="it" vbProcedure="false">'[23]th¸mo'!$A$2305</definedName>
    <definedName function="false" hidden="false" name="j" vbProcedure="false">'[12]'!$X$24</definedName>
    <definedName function="false" hidden="false" name="j356C8" vbProcedure="false">'[12]'!$L$12</definedName>
    <definedName function="false" hidden="false" name="k" vbProcedure="false">'[12]'!$L$12</definedName>
    <definedName function="false" hidden="false" name="k14s" vbProcedure="false">[10]chitimc!$GD$186</definedName>
    <definedName function="false" hidden="false" name="k2b" vbProcedure="false">'[12]'!$J$10</definedName>
    <definedName function="false" hidden="false" name="kcong" vbProcedure="false">'[12]'!$L$12</definedName>
    <definedName function="false" hidden="false" name="Khac" vbProcedure="false">'[1]'!$CA$2:$CQ$77</definedName>
    <definedName function="false" hidden="false" name="khoan" vbProcedure="false">'[20]he so'!$B$9</definedName>
    <definedName function="false" hidden="false" name="KHOILUONGTL" vbProcedure="false">[110]TienLuong!$Q$7:$Q$2175</definedName>
    <definedName function="false" hidden="false" name="KHOI_LUONG_DAT_DAO_DAP" vbProcedure="false">'[12]'!$U$21</definedName>
    <definedName function="false" hidden="false" name="Khong_can_doi" vbProcedure="false">'[1]'!$CR$2:$DG$77</definedName>
    <definedName function="false" hidden="false" name="KH_Chang" vbProcedure="false">'[12]'!$L$12</definedName>
    <definedName function="false" hidden="false" name="KINH_PHI_DEN_BU" vbProcedure="false">'[12]'!$EH$138</definedName>
    <definedName function="false" hidden="false" name="KINH_PHI_DZ0_4KV" vbProcedure="false">'[12]'!$L$12</definedName>
    <definedName function="false" hidden="false" name="KINH_PHI_KHAO_SAT__LAP_BCNCKT__TKKTTC" vbProcedure="false">'[12]'!$L$12</definedName>
    <definedName function="false" hidden="false" name="KINH_PHI_KHO_BAI" vbProcedure="false">'[12]'!$L$12</definedName>
    <definedName function="false" hidden="false" name="KINH_PHI_TBA" vbProcedure="false">'[12]'!$L$12</definedName>
    <definedName function="false" hidden="false" name="kldd1p" vbProcedure="false">'[14]#REF'!$A$1</definedName>
    <definedName function="false" hidden="false" name="kldd3p" vbProcedure="false">'[14]lam-moi'!$A$1</definedName>
    <definedName function="false" hidden="false" name="KLTHDN" vbProcedure="false">'[12]'!$AU$47</definedName>
    <definedName function="false" hidden="false" name="KLVANKHUON" vbProcedure="false">'[12]'!$L$12</definedName>
    <definedName function="false" hidden="false" name="KLVLD" vbProcedure="false">[111]ChiTietDZ!$I$8:$I$1296</definedName>
    <definedName function="false" hidden="false" name="KLVLD1" vbProcedure="false">[111]VuaBT!$H$7:$H$63</definedName>
    <definedName function="false" hidden="false" name="KL_C" vbProcedure="false">[88]Sum!$F$1</definedName>
    <definedName function="false" hidden="false" name="kl_ME" vbProcedure="false">'[12]'!$DG$111</definedName>
    <definedName function="false" hidden="false" name="kmong" vbProcedure="false">[14]giathanh1!$A$1</definedName>
    <definedName function="false" hidden="false" name="kno" vbProcedure="false">[26]gVL!$Q$48</definedName>
    <definedName function="false" hidden="false" name="kp1ph" vbProcedure="false">'[12]'!$AB$28</definedName>
    <definedName function="false" hidden="false" name="KSTK" vbProcedure="false">'[12]'!$L$12</definedName>
    <definedName function="false" hidden="false" name="KTHD" vbProcedure="false">'[112]khung ten TD'!$A$6913</definedName>
    <definedName function="false" hidden="false" name="K_1" vbProcedure="false">[109]!K_1</definedName>
    <definedName function="false" hidden="false" name="K_2" vbProcedure="false">[109]!K_2</definedName>
    <definedName function="false" hidden="false" name="l" vbProcedure="false">'[12]'!$EL$142</definedName>
    <definedName function="false" hidden="false" name="L63x6" vbProcedure="false">5800</definedName>
    <definedName function="false" hidden="false" name="lan" vbProcedure="false">'[12]'!$FM$5801</definedName>
    <definedName function="false" hidden="false" name="lanhto" vbProcedure="false">'[12]'!$L$12</definedName>
    <definedName function="false" hidden="false" name="LAP_DAT_TBA" vbProcedure="false">'[12]'!$L$12</definedName>
    <definedName function="false" hidden="false" name="Lap_dat_td" vbProcedure="false">'[113]M 67'!$A$37:$F$40</definedName>
    <definedName function="false" hidden="false" name="LBS_22" vbProcedure="false">107800000</definedName>
    <definedName function="false" hidden="false" name="LIET_KE_VI_TRI_DZ0_4KV" vbProcedure="false">'[12]'!$A$1</definedName>
    <definedName function="false" hidden="false" name="LIET_KE_VI_TRI_DZ22KV" vbProcedure="false">'[12]'!$L$12</definedName>
    <definedName function="false" hidden="false" name="LK_hathe" vbProcedure="false">'[12]'!$L$12</definedName>
    <definedName function="false" hidden="false" name="Lmk" vbProcedure="false">'[12]'!$L$12</definedName>
    <definedName function="false" hidden="false" name="lntt" vbProcedure="false">'[12]'!$L$12</definedName>
    <definedName function="false" hidden="false" name="Loai_TD" vbProcedure="false">'[12]'!$L$12</definedName>
    <definedName function="false" hidden="false" name="L_mong" vbProcedure="false">'[12]'!$L$12</definedName>
    <definedName function="false" hidden="false" name="M" vbProcedure="false">'[114]kinh phí XD'!$E$11</definedName>
    <definedName function="false" hidden="false" name="M0_4" vbProcedure="false">'[12]'!$EN$144</definedName>
    <definedName function="false" hidden="false" name="M102bnnc" vbProcedure="false">'[115]CHITIET VL-NC-TT1p'!$A$2561</definedName>
    <definedName function="false" hidden="false" name="M102bnvl" vbProcedure="false">'[115]CHITIET VL-NC-TT1p'!$K$11</definedName>
    <definedName function="false" hidden="false" name="m10aamtc" vbProcedure="false">[116]HT!$A$1</definedName>
    <definedName function="false" hidden="false" name="M10aanc" vbProcedure="false">'[117]CHITIET VL-NC-TT -1p'!$A$1</definedName>
    <definedName function="false" hidden="false" name="M10aavc" vbProcedure="false">'[118]CHITIET VL-NC-TT -1p'!$A$1</definedName>
    <definedName function="false" hidden="false" name="M10aavl" vbProcedure="false">'[117]CHITIET VL-NC-TT -1p'!$A$1</definedName>
    <definedName function="false" hidden="false" name="m10anc" vbProcedure="false">'[14]lam-moi'!$A$1</definedName>
    <definedName function="false" hidden="false" name="m10avl" vbProcedure="false">'[14]lam-moi'!$A$1</definedName>
    <definedName function="false" hidden="false" name="M10banc" vbProcedure="false">'[115]CHITIET VL-NC-TT1p'!$A$1</definedName>
    <definedName function="false" hidden="false" name="M10bavl" vbProcedure="false">'[115]CHITIET VL-NC-TT1p'!$A$1</definedName>
    <definedName function="false" hidden="false" name="M122bnnc" vbProcedure="false">'[119]CHITIET VL-NC'!$G$141</definedName>
    <definedName function="false" hidden="false" name="M122bnvl" vbProcedure="false">'[119]CHITIET VL-NC'!$G$136</definedName>
    <definedName function="false" hidden="false" name="m12aanc" vbProcedure="false">'[14]lam-moi'!$A$1</definedName>
    <definedName function="false" hidden="false" name="M12aavl" vbProcedure="false">'[12]'!$AU$47</definedName>
    <definedName function="false" hidden="false" name="m12anc" vbProcedure="false">'[14]lam-moi'!$A$1</definedName>
    <definedName function="false" hidden="false" name="m12avl" vbProcedure="false">'[14]lam-moi'!$A$1</definedName>
    <definedName function="false" hidden="false" name="M12ba3p" vbProcedure="false">'[12]'!$AU$47</definedName>
    <definedName function="false" hidden="false" name="M12banc" vbProcedure="false">'[115]CHITIET VL-NC-TT1p'!$A$1</definedName>
    <definedName function="false" hidden="false" name="M12bavl" vbProcedure="false">'[115]CHITIET VL-NC-TT1p'!$A$1</definedName>
    <definedName function="false" hidden="false" name="M12bb1p" vbProcedure="false">'[12]'!$EO$145</definedName>
    <definedName function="false" hidden="false" name="M12bbnc" vbProcedure="false">'[119]CHITIET VL-NC'!$G$107</definedName>
    <definedName function="false" hidden="false" name="M12bbvl" vbProcedure="false">'[119]CHITIET VL-NC'!$G$103</definedName>
    <definedName function="false" hidden="false" name="M12bnnc" vbProcedure="false">'[79]CHITIET VL-NC-TT-3p'!$A$1</definedName>
    <definedName function="false" hidden="false" name="M12bnvl" vbProcedure="false">'[79]CHITIET VL-NC-TT-3p'!$A$1</definedName>
    <definedName function="false" hidden="false" name="M12cbnc" vbProcedure="false">'[119]CHITIET VL-NC'!$G$222</definedName>
    <definedName function="false" hidden="false" name="M12cbvl" vbProcedure="false">'[119]CHITIET VL-NC'!$G$217</definedName>
    <definedName function="false" hidden="false" name="M142bnnc" vbProcedure="false">'[119]CHITIET VL-NC'!$G$162</definedName>
    <definedName function="false" hidden="false" name="M142bnvl" vbProcedure="false">'[119]CHITIET VL-NC'!$G$157</definedName>
    <definedName function="false" hidden="false" name="M14bb1p" vbProcedure="false">'[12]'!$ES$149</definedName>
    <definedName function="false" hidden="false" name="M14bbnc" vbProcedure="false">'[119]CHITIET VL-NC'!$G$124</definedName>
    <definedName function="false" hidden="false" name="M14bbvc" vbProcedure="false">'[79]CHITIET VL-NC-TT -1p'!$A$1</definedName>
    <definedName function="false" hidden="false" name="M14bbvl" vbProcedure="false">'[119]CHITIET VL-NC'!$G$120</definedName>
    <definedName function="false" hidden="false" name="M8a" vbProcedure="false">'[12]'!$ES$149</definedName>
    <definedName function="false" hidden="false" name="M8aa" vbProcedure="false">'[12]'!$L$12</definedName>
    <definedName function="false" hidden="false" name="m8aanc" vbProcedure="false">'[12]'!$L$12</definedName>
    <definedName function="false" hidden="false" name="m8aavl" vbProcedure="false">'[12]'!$L$12</definedName>
    <definedName function="false" hidden="false" name="m8amtc" vbProcedure="false">[116]HT!$A$2817</definedName>
    <definedName function="false" hidden="false" name="m8anc" vbProcedure="false">'[14]lam-moi'!$L$12</definedName>
    <definedName function="false" hidden="false" name="m8avl" vbProcedure="false">'[14]lam-moi'!$A$2817</definedName>
    <definedName function="false" hidden="false" name="Ma3pnc" vbProcedure="false">'[12]'!$AU$47</definedName>
    <definedName function="false" hidden="false" name="Ma3pvl" vbProcedure="false">'[12]'!$L$12</definedName>
    <definedName function="false" hidden="false" name="Maa3pnc" vbProcedure="false">'[12]'!$L$12</definedName>
    <definedName function="false" hidden="false" name="Maa3pvl" vbProcedure="false">'[12]'!$L$12</definedName>
    <definedName function="false" hidden="false" name="MADONGIA" vbProcedure="false">[110]TienLuong!$F$6:$F$2175</definedName>
    <definedName function="false" hidden="false" name="MAJ_CON_EQP" vbProcedure="false">'[12]'!$EH$138</definedName>
    <definedName function="false" hidden="false" name="Masonry" vbProcedure="false">'[48]DGchitiet '!$A$1281</definedName>
    <definedName function="false" hidden="false" name="MAT" vbProcedure="false">'[3]COAT&amp;WRAP-QIOT-#3'!$F$6</definedName>
    <definedName function="false" hidden="false" name="matit" vbProcedure="false">[29]gvl!$Q$69</definedName>
    <definedName function="false" hidden="false" name="MAVANKHUON" vbProcedure="false">'[12]'!$AF$32</definedName>
    <definedName function="false" hidden="false" name="MAVL" vbProcedure="false">'[120]Dinh Muc VT'!$F$4:$F$848</definedName>
    <definedName function="false" hidden="false" name="MAVLD" vbProcedure="false">[111]ChiTietDZ!$D$8:$D$1296</definedName>
    <definedName function="false" hidden="false" name="MAVLD1" vbProcedure="false">[111]VuaBT!$B$7:$B$63</definedName>
    <definedName function="false" hidden="false" name="MAVLTHDN" vbProcedure="false">'[12]'!$EK$141</definedName>
    <definedName function="false" hidden="false" name="mazut" vbProcedure="false">'[20]he so'!$B$14</definedName>
    <definedName function="false" hidden="false" name="Mba1p" vbProcedure="false">'[12]'!$U$21</definedName>
    <definedName function="false" hidden="false" name="Mba3p" vbProcedure="false">'[12]'!$L$12</definedName>
    <definedName function="false" hidden="false" name="Mbb3p" vbProcedure="false">'[12]'!$L$12</definedName>
    <definedName function="false" hidden="false" name="Mbn1p" vbProcedure="false">'[121]TDTKP (2)'!$L$290</definedName>
    <definedName function="false" hidden="false" name="MBnc" vbProcedure="false">'[79]CHITIET VL-NC-TT-3p'!$B$2</definedName>
    <definedName function="false" hidden="false" name="MBvl" vbProcedure="false">'[79]CHITIET VL-NC-TT-3p'!$A$1</definedName>
    <definedName function="false" hidden="false" name="mc" vbProcedure="false">'[12]'!$CT$98</definedName>
    <definedName function="false" hidden="false" name="MetalWork" vbProcedure="false">'[48]DGchitiet '!$A$1</definedName>
    <definedName function="false" hidden="false" name="MF" vbProcedure="false">'[3]COAT&amp;WRAP-QIOT-#3'!$A$1</definedName>
    <definedName function="false" hidden="false" name="mgh" vbProcedure="false">[122]dtxl!$A$1</definedName>
    <definedName function="false" hidden="false" name="MG_A" vbProcedure="false">'[12]'!$D$4</definedName>
    <definedName function="false" hidden="false" name="mhd" vbProcedure="false">'[23]th¸mo'!$A$1</definedName>
    <definedName function="false" hidden="false" name="MiscellaneousWork" vbProcedure="false">'[48]DGchitiet '!$A$2817</definedName>
    <definedName function="false" hidden="false" name="mmm" vbProcedure="false">[14]giathanh1!$L$12</definedName>
    <definedName function="false" hidden="false" name="MN" vbProcedure="false">'[12]'!$AC$29</definedName>
    <definedName function="false" hidden="false" name="Module1_giagoc" vbProcedure="false">[78]!Module1_giagoc</definedName>
    <definedName function="false" hidden="false" name="Module1_giatamtinh" vbProcedure="false">[78]!Module1_giatamtinh</definedName>
    <definedName function="false" hidden="false" name="mongbang" vbProcedure="false">'[12]'!$CP$94</definedName>
    <definedName function="false" hidden="false" name="mongdon" vbProcedure="false">'[12]'!$L$12</definedName>
    <definedName function="false" hidden="false" name="mophanchi" vbProcedure="false">'[20]he so'!$B$17</definedName>
    <definedName function="false" hidden="false" name="Moùng" vbProcedure="false">'[12]'!$U$21</definedName>
    <definedName function="false" hidden="false" name="mp1x25" vbProcedure="false">'[14]dongia (2)'!$A$4097</definedName>
    <definedName function="false" hidden="false" name="MSCT" vbProcedure="false">'[12]'!$N$14</definedName>
    <definedName function="false" hidden="false" name="MTC1P" vbProcedure="false">'[79]TONG HOP VL-NC TT'!$A$1</definedName>
    <definedName function="false" hidden="false" name="MTC3P" vbProcedure="false">'[79]TONG HOP VL-NC TT'!$A$4097</definedName>
    <definedName function="false" hidden="false" name="mtcdg" vbProcedure="false">'[12]'!$EW$153</definedName>
    <definedName function="false" hidden="false" name="MTCHC" vbProcedure="false">[123]TNHCHINH!$K$38</definedName>
    <definedName function="false" hidden="false" name="MTCMB" vbProcedure="false">'[79]CHITIET VL-NC-TT-3p'!$A$1</definedName>
    <definedName function="false" hidden="false" name="MTMAC12" vbProcedure="false">'[12]'!$CT$98</definedName>
    <definedName function="false" hidden="false" name="mtr" vbProcedure="false">'[14]TH XL'!$A$1</definedName>
    <definedName function="false" hidden="false" name="mtram" vbProcedure="false">'[12]'!$EY$155</definedName>
    <definedName function="false" hidden="false" name="myle" vbProcedure="false">'[12]'!$L$12</definedName>
    <definedName function="false" hidden="false" name="n" vbProcedure="false">'[12]'!$L$12</definedName>
    <definedName function="false" hidden="false" name="N1IN" vbProcedure="false">'[124]TONGKE3p '!$U$295</definedName>
    <definedName function="false" hidden="false" name="n1pig" vbProcedure="false">'[12]'!$EZ$156</definedName>
    <definedName function="false" hidden="false" name="N1pIGnc" vbProcedure="false">'[12]'!$L$12</definedName>
    <definedName function="false" hidden="false" name="N1pIGvc" vbProcedure="false">'[12]'!$L$12</definedName>
    <definedName function="false" hidden="false" name="N1pIGvl" vbProcedure="false">'[12]'!$L$12</definedName>
    <definedName function="false" hidden="false" name="n1pind" vbProcedure="false">'[12]'!$L$12</definedName>
    <definedName function="false" hidden="false" name="N1pINDnc" vbProcedure="false">'[12]'!$L$12</definedName>
    <definedName function="false" hidden="false" name="N1pINDvc" vbProcedure="false">'[12]'!$L$12</definedName>
    <definedName function="false" hidden="false" name="N1pINDvl" vbProcedure="false">'[12]'!$L$12</definedName>
    <definedName function="false" hidden="false" name="n1ping" vbProcedure="false">'[12]'!$L$12</definedName>
    <definedName function="false" hidden="false" name="N1pINGnc" vbProcedure="false">'[117]CHITIET VL-NC-TT -1p'!$A$2817</definedName>
    <definedName function="false" hidden="false" name="N1pINGvc" vbProcedure="false">'[12]'!$EQ$147</definedName>
    <definedName function="false" hidden="false" name="N1pINGvl" vbProcedure="false">'[117]CHITIET VL-NC-TT -1p'!$A$1</definedName>
    <definedName function="false" hidden="false" name="n1pint" vbProcedure="false">'[12]'!$EQ$147</definedName>
    <definedName function="false" hidden="false" name="N1pINTnc" vbProcedure="false">'[79]CHITIET VL-NC-TT -1p'!$A$1</definedName>
    <definedName function="false" hidden="false" name="N1pINTvc" vbProcedure="false">'[79]CHITIET VL-NC-TT -1p'!$A$1</definedName>
    <definedName function="false" hidden="false" name="N1pINTvl" vbProcedure="false">'[79]CHITIET VL-NC-TT -1p'!$A$2817</definedName>
    <definedName function="false" hidden="false" name="N1pNLnc" vbProcedure="false">'[79]CHITIET VL-NC-TT -1p'!$L$12</definedName>
    <definedName function="false" hidden="false" name="N1pNLvc" vbProcedure="false">'[79]CHITIET VL-NC-TT -1p'!$A$1</definedName>
    <definedName function="false" hidden="false" name="N1pNLvl" vbProcedure="false">'[79]CHITIET VL-NC-TT -1p'!$A$1</definedName>
    <definedName function="false" hidden="false" name="n24nc" vbProcedure="false">'[14]lam-moi'!$A$1</definedName>
    <definedName function="false" hidden="false" name="n24vl" vbProcedure="false">'[14]lam-moi'!$A$1</definedName>
    <definedName function="false" hidden="false" name="n2mignc" vbProcedure="false">'[14]lam-moi'!$A$1</definedName>
    <definedName function="false" hidden="false" name="n2migvl" vbProcedure="false">'[14]lam-moi'!$A$1</definedName>
    <definedName function="false" hidden="false" name="n2min1nc" vbProcedure="false">'[14]lam-moi'!$A$1</definedName>
    <definedName function="false" hidden="false" name="n2min1vl" vbProcedure="false">'[14]lam-moi'!$A$1</definedName>
    <definedName function="false" hidden="false" name="nc" vbProcedure="false">'[12]'!$AU$47</definedName>
    <definedName function="false" hidden="false" name="nc100a" vbProcedure="false">'[125]CTbe tong'!$B$2</definedName>
    <definedName function="false" hidden="false" name="nc1nc" vbProcedure="false">'[14]lam-moi'!$A$1</definedName>
    <definedName function="false" hidden="false" name="nc1p" vbProcedure="false">'[104]TONG HOP VL-NC'!$A$1793</definedName>
    <definedName function="false" hidden="false" name="nc1vl" vbProcedure="false">'[14]lam-moi'!$H$8</definedName>
    <definedName function="false" hidden="false" name="nc24nc" vbProcedure="false">'[14]lam-moi'!$A$1</definedName>
    <definedName function="false" hidden="false" name="nc24vl" vbProcedure="false">'[14]lam-moi'!$A$1</definedName>
    <definedName function="false" hidden="false" name="nc3p" vbProcedure="false">'[12]'!$BE$57</definedName>
    <definedName function="false" hidden="false" name="nc3_5" vbProcedure="false">'[49]Vat tu'!$B$17</definedName>
    <definedName function="false" hidden="false" name="NCBD100" vbProcedure="false">'[12]'!$L$12</definedName>
    <definedName function="false" hidden="false" name="NCBD200" vbProcedure="false">'[12]'!$L$12</definedName>
    <definedName function="false" hidden="false" name="NCBD250" vbProcedure="false">'[12]'!$L$12</definedName>
    <definedName function="false" hidden="false" name="NCCT3p" vbProcedure="false">'[12]'!$L$12</definedName>
    <definedName function="false" hidden="false" name="ncdd" vbProcedure="false">'[14]TH XL'!$A$2817</definedName>
    <definedName function="false" hidden="false" name="NCDD2" vbProcedure="false">'[14]TH XL'!$L$12</definedName>
    <definedName function="false" hidden="false" name="ncdg" vbProcedure="false">'[12]'!$EY$155</definedName>
    <definedName function="false" hidden="false" name="NCHC" vbProcedure="false">[123]TNHCHINH!$J$38</definedName>
    <definedName function="false" hidden="false" name="NCKT" vbProcedure="false">'[12]'!$EX$154</definedName>
    <definedName function="false" hidden="false" name="ncmt2" vbProcedure="false">[61]ctdz35!$A$9473</definedName>
    <definedName function="false" hidden="false" name="nctr" vbProcedure="false">'[14]TH XL'!$AL$38</definedName>
    <definedName function="false" hidden="false" name="nctram" vbProcedure="false">'[12]'!$EY$155</definedName>
    <definedName function="false" hidden="false" name="NCVC100" vbProcedure="false">'[12]'!$L$12</definedName>
    <definedName function="false" hidden="false" name="NCVC200" vbProcedure="false">'[12]'!$L$12</definedName>
    <definedName function="false" hidden="false" name="NCVC250" vbProcedure="false">'[12]'!$L$12</definedName>
    <definedName function="false" hidden="false" name="NCVC3P" vbProcedure="false">'[12]'!$L$12</definedName>
    <definedName function="false" hidden="false" name="nc_betong200" vbProcedure="false">'[32]TT-35KV+TBA'!$A$1</definedName>
    <definedName function="false" hidden="false" name="nc_btm10" vbProcedure="false">'[12]'!$AJ$36</definedName>
    <definedName function="false" hidden="false" name="nc_btm100" vbProcedure="false">'[12]'!$L$12</definedName>
    <definedName function="false" hidden="false" name="nc_btm150" vbProcedure="false">'[13]TT-35'!$A$8961</definedName>
    <definedName function="false" hidden="false" name="nc_btm200" vbProcedure="false">'[13]TT-35'!$AJ$36</definedName>
    <definedName function="false" hidden="false" name="nc_btm50" vbProcedure="false">'[13]TT-35'!$A$1</definedName>
    <definedName function="false" hidden="false" name="nc_cotpha" vbProcedure="false">[50]TT_10KV!$H$329</definedName>
    <definedName function="false" hidden="false" name="nd" vbProcedure="false">[26]gVL!$Q$30</definedName>
    <definedName function="false" hidden="false" name="NET" vbProcedure="false">'[12]'!$AB$28</definedName>
    <definedName function="false" hidden="false" name="NET_1" vbProcedure="false">'[12]'!$L$12</definedName>
    <definedName function="false" hidden="false" name="NET_ANA" vbProcedure="false">'[12]'!$L$12</definedName>
    <definedName function="false" hidden="false" name="NET_ANA_1" vbProcedure="false">'[12]'!$L$12</definedName>
    <definedName function="false" hidden="false" name="NET_ANA_2" vbProcedure="false">'[12]'!$L$12</definedName>
    <definedName function="false" hidden="false" name="NH" vbProcedure="false">'[12]'!$L$12</definedName>
    <definedName function="false" hidden="false" name="nhn" vbProcedure="false">'[12]'!$L$12</definedName>
    <definedName function="false" hidden="false" name="nhnnc" vbProcedure="false">'[14]lam-moi'!$A$2817</definedName>
    <definedName function="false" hidden="false" name="nhnvl" vbProcedure="false">'[14]lam-moi'!$L$12</definedName>
    <definedName function="false" hidden="false" name="NHot" vbProcedure="false">'[12]'!$AU$47</definedName>
    <definedName function="false" hidden="false" name="nhu" vbProcedure="false">'[12]'!$L$12</definedName>
    <definedName function="false" hidden="false" name="nhua" vbProcedure="false">'[12]'!$L$12</definedName>
    <definedName function="false" hidden="false" name="nhuad" vbProcedure="false">'[12]'!$L$12</definedName>
    <definedName function="false" hidden="false" name="Nhuadan" vbProcedure="false">'[49]Vat tu'!$B$44</definedName>
    <definedName function="false" hidden="false" name="nig" vbProcedure="false">'[12]'!$BE$57</definedName>
    <definedName function="false" hidden="false" name="NIG13p" vbProcedure="false">'[124]TONGKE3p '!$T$295</definedName>
    <definedName function="false" hidden="false" name="nig1p" vbProcedure="false">'[12]'!$EZ$156</definedName>
    <definedName function="false" hidden="false" name="nig3p" vbProcedure="false">'[12]'!$L$12</definedName>
    <definedName function="false" hidden="false" name="nightnc" vbProcedure="false">[14]gtrinh!$A39682</definedName>
    <definedName function="false" hidden="false" name="nightvl" vbProcedure="false">[14]gtrinh!$EZ$156</definedName>
    <definedName function="false" hidden="false" name="NIGnc" vbProcedure="false">'[12]'!$AH$34</definedName>
    <definedName function="false" hidden="false" name="nignc1p" vbProcedure="false">'[12]'!$L$12</definedName>
    <definedName function="false" hidden="false" name="nignc3p" vbProcedure="false">[80]BETON!$A$8449</definedName>
    <definedName function="false" hidden="false" name="NIGvc" vbProcedure="false">'[12]'!$CU$99</definedName>
    <definedName function="false" hidden="false" name="NIGvl" vbProcedure="false">'[12]'!$L$12</definedName>
    <definedName function="false" hidden="false" name="nigvl1p" vbProcedure="false">'[12]'!$L$12</definedName>
    <definedName function="false" hidden="false" name="nigvl3p" vbProcedure="false">[80]BETON!$A$2817</definedName>
    <definedName function="false" hidden="false" name="nin" vbProcedure="false">'[12]'!$CU$99</definedName>
    <definedName function="false" hidden="false" name="nin14nc3p" vbProcedure="false">[80]BETON!$A$1</definedName>
    <definedName function="false" hidden="false" name="nin14vl3p" vbProcedure="false">[80]BETON!$A$2817</definedName>
    <definedName function="false" hidden="false" name="nin1903p" vbProcedure="false">'[12]'!$CU$99</definedName>
    <definedName function="false" hidden="false" name="NIN190nc" vbProcedure="false">'[79]CHITIET VL-NC-TT-3p'!$A$1</definedName>
    <definedName function="false" hidden="false" name="nin190nc3p" vbProcedure="false">[80]BETON!$A$2817</definedName>
    <definedName function="false" hidden="false" name="NIN190vl" vbProcedure="false">'[79]CHITIET VL-NC-TT-3p'!$L$12</definedName>
    <definedName function="false" hidden="false" name="nin190vl3p" vbProcedure="false">[80]BETON!B$25089</definedName>
    <definedName function="false" hidden="false" name="nin1pnc" vbProcedure="false">'[14]lam-moi'!$CU$99</definedName>
    <definedName function="false" hidden="false" name="nin1pvl" vbProcedure="false">'[14]lam-moi'!$A$1</definedName>
    <definedName function="false" hidden="false" name="nin2903p" vbProcedure="false">[121]TONGKE3p!$Y$110</definedName>
    <definedName function="false" hidden="false" name="nin290nc3p" vbProcedure="false">[80]BETON!$A$1</definedName>
    <definedName function="false" hidden="false" name="nin290vl3p" vbProcedure="false">[80]BETON!$A$1</definedName>
    <definedName function="false" hidden="false" name="nin3p" vbProcedure="false">'[12]'!$CU$99</definedName>
    <definedName function="false" hidden="false" name="nind" vbProcedure="false">'[12]'!$L$12</definedName>
    <definedName function="false" hidden="false" name="nind1p" vbProcedure="false">'[12]'!$L$12</definedName>
    <definedName function="false" hidden="false" name="nind3p" vbProcedure="false">'[12]'!$L$12</definedName>
    <definedName function="false" hidden="false" name="NINDnc" vbProcedure="false">'[12]'!$L$12</definedName>
    <definedName function="false" hidden="false" name="nindnc1p" vbProcedure="false">'[12]'!$L$12</definedName>
    <definedName function="false" hidden="false" name="nindnc3p" vbProcedure="false">[80]BETON!$A$2817</definedName>
    <definedName function="false" hidden="false" name="NINDvc" vbProcedure="false">'[12]'!$CU$99</definedName>
    <definedName function="false" hidden="false" name="NINDvl" vbProcedure="false">'[12]'!$L$12</definedName>
    <definedName function="false" hidden="false" name="nindvl1p" vbProcedure="false">'[12]'!$L$12</definedName>
    <definedName function="false" hidden="false" name="nindvl3p" vbProcedure="false">[80]BETON!$A$2817</definedName>
    <definedName function="false" hidden="false" name="ning1p" vbProcedure="false">'[12]'!$CU$99</definedName>
    <definedName function="false" hidden="false" name="ningnc1p" vbProcedure="false">'[12]'!$L$12</definedName>
    <definedName function="false" hidden="false" name="ningvl1p" vbProcedure="false">'[12]'!$L$12</definedName>
    <definedName function="false" hidden="false" name="NINnc" vbProcedure="false">'[12]'!$L$12</definedName>
    <definedName function="false" hidden="false" name="ninnc3p" vbProcedure="false">[80]BETON!$A$2817</definedName>
    <definedName function="false" hidden="false" name="nint1p" vbProcedure="false">'[12]'!$CU$99</definedName>
    <definedName function="false" hidden="false" name="nintnc1p" vbProcedure="false">'[12]'!$L$12</definedName>
    <definedName function="false" hidden="false" name="nintvl1p" vbProcedure="false">'[12]'!$L$12</definedName>
    <definedName function="false" hidden="false" name="NINvc" vbProcedure="false">'[12]'!$L$12</definedName>
    <definedName function="false" hidden="false" name="NINvl" vbProcedure="false">'[12]'!$L$12</definedName>
    <definedName function="false" hidden="false" name="ninvl3p" vbProcedure="false">[80]BETON!$A$2817</definedName>
    <definedName function="false" hidden="false" name="nl" vbProcedure="false">'[12]'!$CU$99</definedName>
    <definedName function="false" hidden="false" name="NL12nc" vbProcedure="false">'[79]CHITIET VL-NC-TT-3p'!$A$1</definedName>
    <definedName function="false" hidden="false" name="NL12vl" vbProcedure="false">'[79]CHITIET VL-NC-TT-3p'!$A$2817</definedName>
    <definedName function="false" hidden="false" name="nl1p" vbProcedure="false">'[12]'!$CT$98</definedName>
    <definedName function="false" hidden="false" name="nl3p" vbProcedure="false">'[12]'!$L$12</definedName>
    <definedName function="false" hidden="false" name="nlht" vbProcedure="false">'[12]'!$L$12</definedName>
    <definedName function="false" hidden="false" name="nlmtc" vbProcedure="false">'[126]CHITIET VL-NCHT1 (2)'!$A$2817</definedName>
    <definedName function="false" hidden="false" name="nlnc" vbProcedure="false">'[14]lam-moi'!$L$12</definedName>
    <definedName function="false" hidden="false" name="nlnc3p" vbProcedure="false">'[127]CHITIET VL-NC-TT1p'!$G$260</definedName>
    <definedName function="false" hidden="false" name="nlnc3pha" vbProcedure="false">'[121]CHITIET VL-NC-DDTT3PHA '!$G$426</definedName>
    <definedName function="false" hidden="false" name="NLTK1p" vbProcedure="false">'[12]'!$FF$162</definedName>
    <definedName function="false" hidden="false" name="nlvl" vbProcedure="false">'[14]lam-moi'!$A43266</definedName>
    <definedName function="false" hidden="false" name="nlvl1" vbProcedure="false">[14]chitiet!$G$302</definedName>
    <definedName function="false" hidden="false" name="nlvl3p" vbProcedure="false">'[121]CHITIET VL-NC-TT1p'!$G$245</definedName>
    <definedName function="false" hidden="false" name="nm" vbProcedure="false">'[23]th¸mo'!$A$1</definedName>
    <definedName function="false" hidden="false" name="nn" vbProcedure="false">'[12]'!$X$24</definedName>
    <definedName function="false" hidden="false" name="nn1p" vbProcedure="false">'[12]'!$L$12</definedName>
    <definedName function="false" hidden="false" name="nn3p" vbProcedure="false">'[12]'!$L$12</definedName>
    <definedName function="false" hidden="false" name="nnnc" vbProcedure="false">'[14]lam-moi'!$A$2817</definedName>
    <definedName function="false" hidden="false" name="nnnc3p" vbProcedure="false">[80]BETON!$L$12</definedName>
    <definedName function="false" hidden="false" name="nnvl" vbProcedure="false">'[14]lam-moi'!$A$5889</definedName>
    <definedName function="false" hidden="false" name="nnvl3p" vbProcedure="false">[80]BETON!$X$24</definedName>
    <definedName function="false" hidden="false" name="No" vbProcedure="false">'[12]'!$CU$99</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NToS" vbProcedure="false">[128]!NToS</definedName>
    <definedName function="false" hidden="false" name="nuoc" vbProcedure="false">[60]gvl!$N$38</definedName>
    <definedName function="false" hidden="false" name="nx" vbProcedure="false">'[12]'!$BQ$69</definedName>
    <definedName function="false" hidden="false" name="nxmtc" vbProcedure="false">'[126]CHITIET VL-NCHT1 (2)'!$A$9473</definedName>
    <definedName function="false" hidden="false" name="O" vbProcedure="false">'[56]BK-C T'!$A$5:$D$30</definedName>
    <definedName function="false" hidden="false" name="og" vbProcedure="false">'[23]th¸mo'!$A$1</definedName>
    <definedName function="false" hidden="false" name="on" vbProcedure="false">'[23]th¸mo'!$A$1</definedName>
    <definedName function="false" hidden="false" name="ophom" vbProcedure="false">'[12]'!$X$24</definedName>
    <definedName function="false" hidden="false" name="osc" vbProcedure="false">'[12]'!$L$12</definedName>
    <definedName function="false" hidden="false" name="ot" vbProcedure="false">'[23]th¸mo'!$A$5889</definedName>
    <definedName function="false" hidden="false" name="OtherWork" vbProcedure="false">'[48]DGchitiet '!$A$1</definedName>
    <definedName function="false" hidden="false" name="OTHER_PANEL" vbProcedure="false">'[99]NEW-PANEL'!$X$24</definedName>
    <definedName function="false" hidden="false" name="ox" vbProcedure="false">'[23]th¸mo'!$A$1</definedName>
    <definedName function="false" hidden="false" name="P" vbProcedure="false">'[3]PNT-QUOT-#3'!$A$1</definedName>
    <definedName function="false" hidden="false" name="PA" vbProcedure="false">'[12]'!$A$1</definedName>
    <definedName function="false" hidden="false" name="Painting" vbProcedure="false">'[48]DGchitiet '!$A$1</definedName>
    <definedName function="false" hidden="false" name="panen" vbProcedure="false">'[12]'!$BD$56</definedName>
    <definedName function="false" hidden="false" name="PC" vbProcedure="false">'[2]Dt 2001'!$A$1</definedName>
    <definedName function="false" hidden="false" name="PEJM" vbProcedure="false">'[3]COAT&amp;WRAP-QIOT-#3'!$A$1</definedName>
    <definedName function="false" hidden="false" name="PF" vbProcedure="false">'[3]PNT-QUOT-#3'!$A$1</definedName>
    <definedName function="false" hidden="false" name="phanbtct" vbProcedure="false">[78]!phanbtct</definedName>
    <definedName function="false" hidden="false" name="phandien" vbProcedure="false">[78]!phandien</definedName>
    <definedName function="false" hidden="false" name="phanhoanthien" vbProcedure="false">[78]!phanhoanthien</definedName>
    <definedName function="false" hidden="false" name="phannuoc" vbProcedure="false">[78]!phannuoc</definedName>
    <definedName function="false" hidden="false" name="phanxay" vbProcedure="false">[78]!phanxay</definedName>
    <definedName function="false" hidden="false" name="Phan_cap" vbProcedure="false">'[1]'!$FC$2:$GA$77</definedName>
    <definedName function="false" hidden="false" name="PHAN_DIEN_DZ0_4KV" vbProcedure="false">'[12]'!$A$1</definedName>
    <definedName function="false" hidden="false" name="PHAN_DIEN_TBA" vbProcedure="false">'[12]'!$L$12</definedName>
    <definedName function="false" hidden="false" name="PHAN_MUA_SAM_DZ0_4KV" vbProcedure="false">'[12]'!$L$12</definedName>
    <definedName function="false" hidden="false" name="Phi_le_phi" vbProcedure="false">'[1]'!$BL$2:$BZ$77</definedName>
    <definedName function="false" hidden="false" name="phu_luc_vua" vbProcedure="false">'[12]'!$CP$94</definedName>
    <definedName function="false" hidden="false" name="Plaster" vbProcedure="false">'[48]DGchitiet '!$GK40642</definedName>
    <definedName function="false" hidden="false" name="PLKL" vbProcedure="false">'[12]'!$BD$56</definedName>
    <definedName function="false" hidden="false" name="PL_指示燈___P_B____REST_P_B__壓扣開關" vbProcedure="false">'[99]NEW-PANEL'!B49154</definedName>
    <definedName function="false" hidden="false" name="PM" vbProcedure="false">[129]IBASE!$AH$16:$AV$110</definedName>
    <definedName function="false" hidden="false" name="PRICE" vbProcedure="false">'[12]'!$FJ$166</definedName>
    <definedName function="false" hidden="false" name="PRICE1" vbProcedure="false">'[12]'!$L$12</definedName>
    <definedName function="false" hidden="false" name="PRINTA" vbProcedure="false">'[12]'!$L$12</definedName>
    <definedName function="false" hidden="false" name="PRINTB" vbProcedure="false">'[12]'!$L$12</definedName>
    <definedName function="false" hidden="false" name="PRINTC" vbProcedure="false">'[12]'!$L$12</definedName>
    <definedName function="false" hidden="false" name="PRINT_AREA_MI" vbProcedure="false">'[1]'!$A$1</definedName>
    <definedName function="false" hidden="false" name="Print_Titles_MI" vbProcedure="false">'[12]'!$AQ$43</definedName>
    <definedName function="false" hidden="false" name="PROPOSAL" vbProcedure="false">'[12]'!$L$12</definedName>
    <definedName function="false" hidden="false" name="pt" vbProcedure="false">'[12]'!$L$12</definedName>
    <definedName function="false" hidden="false" name="ptdg" vbProcedure="false">'[12]'!$L$12</definedName>
    <definedName function="false" hidden="false" name="PTDG_cau" vbProcedure="false">'[12]'!$L$12</definedName>
    <definedName function="false" hidden="false" name="PTNC" vbProcedure="false">'[12]'!$L$12</definedName>
    <definedName function="false" hidden="false" name="PTST" vbProcedure="false">[131]sat!$A$6:$K$38</definedName>
    <definedName function="false" hidden="false" name="ptvt" vbProcedure="false">'[132]ma-pt'!$A$6:$XFD$228</definedName>
    <definedName function="false" hidden="false" name="PT_Duong" vbProcedure="false">'[12]'!$L$12</definedName>
    <definedName function="false" hidden="false" name="pvd" vbProcedure="false">'[12]'!$FM$169</definedName>
    <definedName function="false" hidden="false" name="Q" vbProcedure="false">'[56]BK-C T'!$G$5:$K$34</definedName>
    <definedName function="false" hidden="false" name="qh" vbProcedure="false">'[23]th¸mo'!$A$1</definedName>
    <definedName function="false" hidden="false" name="qhcl" vbProcedure="false">'[23]th¸mo'!$A$1</definedName>
    <definedName function="false" hidden="false" name="qhCu" vbProcedure="false">'[20]he so'!$B$13</definedName>
    <definedName function="false" hidden="false" name="ql" vbProcedure="false">'[133]De Bai'!$A$1</definedName>
    <definedName function="false" hidden="false" name="qtdm" vbProcedure="false">'[12]'!$FN$170</definedName>
    <definedName function="false" hidden="false" name="quehan" vbProcedure="false">'[31]Gia vat tu'!$D$45</definedName>
    <definedName function="false" hidden="false" name="qx" vbProcedure="false">'[133]De Bai'!$A$1</definedName>
    <definedName function="false" hidden="false" name="ra11p" vbProcedure="false">'[12]'!$FN$170</definedName>
    <definedName function="false" hidden="false" name="ra13p" vbProcedure="false">'[12]'!$L$12</definedName>
    <definedName function="false" hidden="false" name="rack1" vbProcedure="false">'[12]'!$L$12</definedName>
    <definedName function="false" hidden="false" name="rack2" vbProcedure="false">'[12]'!$L$12</definedName>
    <definedName function="false" hidden="false" name="rack3" vbProcedure="false">'[12]'!$L$12</definedName>
    <definedName function="false" hidden="false" name="rack4" vbProcedure="false">'[12]'!$L$12</definedName>
    <definedName function="false" hidden="false" name="rate" vbProcedure="false">14000</definedName>
    <definedName function="false" hidden="false" name="Raûi_pheân_tre" vbProcedure="false">'[120]Tien Luong'!$A$2817</definedName>
    <definedName function="false" hidden="false" name="RECOUT" vbProcedure="false">NA()</definedName>
    <definedName function="false" hidden="false" name="RFP003A" vbProcedure="false">'[12]'!$AQ$43</definedName>
    <definedName function="false" hidden="false" name="RFP003B" vbProcedure="false">'[12]'!$L$12</definedName>
    <definedName function="false" hidden="false" name="RFP003C" vbProcedure="false">'[12]'!$L$12</definedName>
    <definedName function="false" hidden="false" name="RFP003D" vbProcedure="false">'[12]'!$L$12</definedName>
    <definedName function="false" hidden="false" name="RFP003E" vbProcedure="false">'[12]'!$L$12</definedName>
    <definedName function="false" hidden="false" name="RFP003F" vbProcedure="false">'[12]'!$L$12</definedName>
    <definedName function="false" hidden="false" name="rong1" vbProcedure="false">'[12]'!$L$12</definedName>
    <definedName function="false" hidden="false" name="rong2" vbProcedure="false">'[12]'!$L$12</definedName>
    <definedName function="false" hidden="false" name="rong3" vbProcedure="false">'[12]'!$L$12</definedName>
    <definedName function="false" hidden="false" name="rong4" vbProcedure="false">'[12]'!$L$12</definedName>
    <definedName function="false" hidden="false" name="rong5" vbProcedure="false">'[12]'!$L$12</definedName>
    <definedName function="false" hidden="false" name="rong6" vbProcedure="false">'[12]'!$L$12</definedName>
    <definedName function="false" hidden="false" name="RoofingWork" vbProcedure="false">'[48]DGchitiet '!$A$2817</definedName>
    <definedName function="false" hidden="false" name="RT" vbProcedure="false">'[3]COAT&amp;WRAP-QIOT-#3'!$L$12</definedName>
    <definedName function="false" hidden="false" name="san" vbProcedure="false">'[12]'!$D$4</definedName>
    <definedName function="false" hidden="false" name="sand" vbProcedure="false">'[12]'!$FP$172</definedName>
    <definedName function="false" hidden="false" name="San_truoc" vbProcedure="false">[134]tienluong!$A$2817</definedName>
    <definedName function="false" hidden="false" name="sat" vbProcedure="false">[102]TTTram!$A$1</definedName>
    <definedName function="false" hidden="false" name="satCT10" vbProcedure="false">[65]TTDZ22!$A$2817</definedName>
    <definedName function="false" hidden="false" name="SatCThon10" vbProcedure="false">[65]TTDZ22!$L$12</definedName>
    <definedName function="false" hidden="false" name="SatCTlon10" vbProcedure="false">[65]TTDZ22!$A$2817</definedName>
    <definedName function="false" hidden="false" name="satf10" vbProcedure="false">[65]TTDZ22!$L$12</definedName>
    <definedName function="false" hidden="false" name="satf27" vbProcedure="false">[65]TTDZ22!$A$1</definedName>
    <definedName function="false" hidden="false" name="satf6" vbProcedure="false">[65]TTDZ22!$A$1</definedName>
    <definedName function="false" hidden="false" name="satf8" vbProcedure="false">[65]TTDZ22!$A$1</definedName>
    <definedName function="false" hidden="false" name="satt" vbProcedure="false">'[135]Ctinh 10kV'!$A$1</definedName>
    <definedName function="false" hidden="false" name="sattron" vbProcedure="false">[65]TTDZ22!$A$1</definedName>
    <definedName function="false" hidden="false" name="satu" vbProcedure="false">[136]ctTBA!$A$1</definedName>
    <definedName function="false" hidden="false" name="SB" vbProcedure="false">[129]IBASE!$AH$7:$AL$14</definedName>
    <definedName function="false" hidden="false" name="SCH" vbProcedure="false">'[12]'!$FJ$166</definedName>
    <definedName function="false" hidden="false" name="scl" vbProcedure="false">'[23]th¸mo'!$A$1537</definedName>
    <definedName function="false" hidden="false" name="scr" vbProcedure="false">[26]gVL!$Q$33</definedName>
    <definedName function="false" hidden="false" name="sd1p" vbProcedure="false">'[12]'!$AB$28</definedName>
    <definedName function="false" hidden="false" name="sd3p" vbProcedure="false">'[12]'!$L$12</definedName>
    <definedName function="false" hidden="false" name="sdd" vbProcedure="false">'[23]th¸mo'!$A$6913</definedName>
    <definedName function="false" hidden="false" name="SDDL" vbProcedure="false">[41]QMCT!$AB$28</definedName>
    <definedName function="false" hidden="false" name="SDMONG" vbProcedure="false">'[12]'!$AS$45</definedName>
    <definedName function="false" hidden="false" name="sdo" vbProcedure="false">[92]gvl!$N$35</definedName>
    <definedName function="false" hidden="false" name="sgnc" vbProcedure="false">[14]gtrinh!$A$1</definedName>
    <definedName function="false" hidden="false" name="sgvl" vbProcedure="false">[14]gtrinh!$A$1</definedName>
    <definedName function="false" hidden="false" name="Sheet1" vbProcedure="false">[137]XL4Poppy!$B$1:$B$16</definedName>
    <definedName function="false" hidden="false" name="sho" vbProcedure="false">'[12]'!$FS$175</definedName>
    <definedName function="false" hidden="false" name="sht" vbProcedure="false">'[12]'!$L$12</definedName>
    <definedName function="false" hidden="false" name="sht1p" vbProcedure="false">'[12]'!$L$12</definedName>
    <definedName function="false" hidden="false" name="sht3p" vbProcedure="false">'[12]'!$L$12</definedName>
    <definedName function="false" hidden="false" name="SIZE" vbProcedure="false">'[12]'!$L$12</definedName>
    <definedName function="false" hidden="false" name="skd" vbProcedure="false">[26]gVL!$Q$37</definedName>
    <definedName function="false" hidden="false" name="slg" vbProcedure="false">'[12]'!$L$12</definedName>
    <definedName function="false" hidden="false" name="SL_CRD" vbProcedure="false">'[12]'!$AB$28</definedName>
    <definedName function="false" hidden="false" name="SL_CRS" vbProcedure="false">'[12]'!$L$12</definedName>
    <definedName function="false" hidden="false" name="SL_CS" vbProcedure="false">'[12]'!$L$12</definedName>
    <definedName function="false" hidden="false" name="SL_DD" vbProcedure="false">'[12]'!$L$12</definedName>
    <definedName function="false" hidden="false" name="soc3p" vbProcedure="false">'[12]'!$L$12</definedName>
    <definedName function="false" hidden="false" name="soho" vbProcedure="false">[17]sheet12!$A$2817</definedName>
    <definedName function="false" hidden="false" name="Soi" vbProcedure="false">'[12]'!$R$18</definedName>
    <definedName function="false" hidden="false" name="soichon12" vbProcedure="false">'[12]'!$AR$44</definedName>
    <definedName function="false" hidden="false" name="soichon24" vbProcedure="false">'[12]'!$L$12</definedName>
    <definedName function="false" hidden="false" name="soichon46" vbProcedure="false">'[12]'!$L$12</definedName>
    <definedName function="false" hidden="false" name="soigai" vbProcedure="false">'[20]he so'!$B$15</definedName>
    <definedName function="false" hidden="false" name="Soi_HamYen" vbProcedure="false">'[40]T.Tinh'!$A$1</definedName>
    <definedName function="false" hidden="false" name="solieu" vbProcedure="false">'[12]'!$U$21</definedName>
    <definedName function="false" hidden="false" name="SOLUONG" vbProcedure="false">'[120]Dinh Muc VT'!$J$4:$J$848</definedName>
    <definedName function="false" hidden="false" name="sonduong" vbProcedure="false">[43]TTVanChuyen!$A$1</definedName>
    <definedName function="false" hidden="false" name="SORT" vbProcedure="false">'[12]'!$AW$49</definedName>
    <definedName function="false" hidden="false" name="SORT_AREA" vbProcedure="false">'[130]DI-ESTI'!$A$8:$R$489</definedName>
    <definedName function="false" hidden="false" name="SP" vbProcedure="false">'[3]PNT-QUOT-#3'!$A$1</definedName>
    <definedName function="false" hidden="false" name="SPEC" vbProcedure="false">'[12]'!$A$1</definedName>
    <definedName function="false" hidden="false" name="SPECSUMMARY" vbProcedure="false">'[12]'!$L$12</definedName>
    <definedName function="false" hidden="false" name="spk1p" vbProcedure="false">'[14]#REF'!$A$1</definedName>
    <definedName function="false" hidden="false" name="spk3p" vbProcedure="false">'[14]lam-moi'!$A$1</definedName>
    <definedName function="false" hidden="false" name="ss" vbProcedure="false">'[12]'!$AU$47</definedName>
    <definedName function="false" hidden="false" name="sss" vbProcedure="false">'[12]'!$L$12</definedName>
    <definedName function="false" hidden="false" name="st1p" vbProcedure="false">'[12]'!$L$12</definedName>
    <definedName function="false" hidden="false" name="st3p" vbProcedure="false">'[12]'!$L$12</definedName>
    <definedName function="false" hidden="false" name="Start_1" vbProcedure="false">'[12]'!$L$12</definedName>
    <definedName function="false" hidden="false" name="Start_10" vbProcedure="false">'[12]'!$L$12</definedName>
    <definedName function="false" hidden="false" name="Start_11" vbProcedure="false">'[12]'!$L$12</definedName>
    <definedName function="false" hidden="false" name="Start_12" vbProcedure="false">'[12]'!$L$12</definedName>
    <definedName function="false" hidden="false" name="Start_13" vbProcedure="false">'[12]'!$L$12</definedName>
    <definedName function="false" hidden="false" name="Start_2" vbProcedure="false">'[12]'!$L$12</definedName>
    <definedName function="false" hidden="false" name="Start_3" vbProcedure="false">'[12]'!$L$12</definedName>
    <definedName function="false" hidden="false" name="Start_4" vbProcedure="false">'[12]'!$L$12</definedName>
    <definedName function="false" hidden="false" name="Start_5" vbProcedure="false">'[12]'!$L$12</definedName>
    <definedName function="false" hidden="false" name="Start_6" vbProcedure="false">'[12]'!$L$12</definedName>
    <definedName function="false" hidden="false" name="Start_7" vbProcedure="false">'[12]'!$L$12</definedName>
    <definedName function="false" hidden="false" name="Start_8" vbProcedure="false">'[12]'!$L$12</definedName>
    <definedName function="false" hidden="false" name="Start_9" vbProcedure="false">'[12]'!$L$12</definedName>
    <definedName function="false" hidden="false" name="str" vbProcedure="false">[92]gvl!$N$34</definedName>
    <definedName function="false" hidden="false" name="su" vbProcedure="false">'[12]'!$DK$115</definedName>
    <definedName function="false" hidden="false" name="sub" vbProcedure="false">'[12]'!$L$12</definedName>
    <definedName function="false" hidden="false" name="SUMMARY" vbProcedure="false">'[12]'!$L$12</definedName>
    <definedName function="false" hidden="false" name="sur" vbProcedure="false">'[12]'!$L$12</definedName>
    <definedName function="false" hidden="false" name="T" vbProcedure="false">'[12]'!$L$12</definedName>
    <definedName function="false" hidden="false" name="t101p" vbProcedure="false">'[12]'!$AV$48</definedName>
    <definedName function="false" hidden="false" name="t103p" vbProcedure="false">'[12]'!$L$12</definedName>
    <definedName function="false" hidden="false" name="t105mnc" vbProcedure="false">'[14]thao-go'!$A$12033</definedName>
    <definedName function="false" hidden="false" name="t10m" vbProcedure="false">'[12]'!$CA$79</definedName>
    <definedName function="false" hidden="false" name="T10nc" vbProcedure="false">'[118]CHITIET VL-NC-TT -1p'!$A$1</definedName>
    <definedName function="false" hidden="false" name="t10nc1p" vbProcedure="false">'[12]'!$ER$148</definedName>
    <definedName function="false" hidden="false" name="t10ncm" vbProcedure="false">'[14]lam-moi'!$A$1</definedName>
    <definedName function="false" hidden="false" name="T10vc" vbProcedure="false">'[118]CHITIET VL-NC-TT -1p'!$A$1</definedName>
    <definedName function="false" hidden="false" name="T10vl" vbProcedure="false">'[118]CHITIET VL-NC-TT -1p'!$A$12033</definedName>
    <definedName function="false" hidden="false" name="t10vl1p" vbProcedure="false">'[12]'!$ER$148</definedName>
    <definedName function="false" hidden="false" name="t121p" vbProcedure="false">'[12]'!$L$12</definedName>
    <definedName function="false" hidden="false" name="t123p" vbProcedure="false">'[12]'!$L$12</definedName>
    <definedName function="false" hidden="false" name="t12m" vbProcedure="false">'[14]lam-moi'!$A$2817</definedName>
    <definedName function="false" hidden="false" name="t12mnc" vbProcedure="false">'[14]thao-go'!$L$12</definedName>
    <definedName function="false" hidden="false" name="T12nc" vbProcedure="false">'[12]'!$CA$79</definedName>
    <definedName function="false" hidden="false" name="t12nc3p" vbProcedure="false">'[12]'!$L$12</definedName>
    <definedName function="false" hidden="false" name="t12ncm" vbProcedure="false">'[14]lam-moi'!B$19969</definedName>
    <definedName function="false" hidden="false" name="T12vc" vbProcedure="false">'[12]'!$AU$47</definedName>
    <definedName function="false" hidden="false" name="T12vl" vbProcedure="false">'[12]'!$L$12</definedName>
    <definedName function="false" hidden="false" name="t12vl3p" vbProcedure="false">'[127]CHITIET VL-NC-TT1p'!$G$112</definedName>
    <definedName function="false" hidden="false" name="t141p" vbProcedure="false">'[12]'!$FE$161</definedName>
    <definedName function="false" hidden="false" name="t143p" vbProcedure="false">'[12]'!$L$12</definedName>
    <definedName function="false" hidden="false" name="t14m" vbProcedure="false">'[14]lam-moi'!$A40962</definedName>
    <definedName function="false" hidden="false" name="t14mnc" vbProcedure="false">'[14]thao-go'!$FE$161</definedName>
    <definedName function="false" hidden="false" name="T14nc" vbProcedure="false">'[79]CHITIET VL-NC-TT -1p'!B$28417</definedName>
    <definedName function="false" hidden="false" name="t14nc3p" vbProcedure="false">'[127]CHITIET VL-NC-TT1p'!$G$102</definedName>
    <definedName function="false" hidden="false" name="t14ncm" vbProcedure="false">'[14]lam-moi'!$A$1</definedName>
    <definedName function="false" hidden="false" name="T14vc" vbProcedure="false">'[79]CHITIET VL-NC-TT -1p'!$A$1</definedName>
    <definedName function="false" hidden="false" name="T14vl" vbProcedure="false">'[79]CHITIET VL-NC-TT -1p'!$A$1537</definedName>
    <definedName function="false" hidden="false" name="t14vl3p" vbProcedure="false">'[127]CHITIET VL-NC-TT1p'!$G$99</definedName>
    <definedName function="false" hidden="false" name="T203P" vbProcedure="false">[14]VC!$A$1</definedName>
    <definedName function="false" hidden="false" name="t20m" vbProcedure="false">'[14]lam-moi'!$A$1</definedName>
    <definedName function="false" hidden="false" name="t20ncm" vbProcedure="false">'[14]lam-moi'!$A$1537</definedName>
    <definedName function="false" hidden="false" name="t7m" vbProcedure="false">'[12]'!$AU$47</definedName>
    <definedName function="false" hidden="false" name="t7nc" vbProcedure="false">'[14]lam-moi'!$A$1</definedName>
    <definedName function="false" hidden="false" name="t7vl" vbProcedure="false">'[14]lam-moi'!$A$1537</definedName>
    <definedName function="false" hidden="false" name="t84mnc" vbProcedure="false">'[14]thao-go'!$G$7</definedName>
    <definedName function="false" hidden="false" name="t8m" vbProcedure="false">'[12]'!$CA$79</definedName>
    <definedName function="false" hidden="false" name="t8nc" vbProcedure="false">'[14]lam-moi'!$A$1537</definedName>
    <definedName function="false" hidden="false" name="t8vl" vbProcedure="false">'[14]lam-moi'!$G$7</definedName>
    <definedName function="false" hidden="false" name="Taikhoan" vbProcedure="false">'[139]Tai khoan'!$A$3:$C$93</definedName>
    <definedName function="false" hidden="false" name="TAMT" vbProcedure="false">[37]TT!$B$2:$G$134</definedName>
    <definedName function="false" hidden="false" name="TAMTINH" vbProcedure="false">'[12]'!$FX$180</definedName>
    <definedName function="false" hidden="false" name="TaxTV" vbProcedure="false">10%</definedName>
    <definedName function="false" hidden="false" name="TaxXL" vbProcedure="false">5%</definedName>
    <definedName function="false" hidden="false" name="tb" vbProcedure="false">[26]gVL!$Q$29</definedName>
    <definedName function="false" hidden="false" name="TBA" vbProcedure="false">'[12]'!$AB$28</definedName>
    <definedName function="false" hidden="false" name="tbagd1" vbProcedure="false">'[84]CTTBA (gd1)'!$B$8:$J$53</definedName>
    <definedName function="false" hidden="false" name="tbdd1p" vbProcedure="false">'[14]lam-moi'!$A$1</definedName>
    <definedName function="false" hidden="false" name="tbdd3p" vbProcedure="false">'[14]lam-moi'!$A$1</definedName>
    <definedName function="false" hidden="false" name="tbddsdl" vbProcedure="false">'[14]lam-moi'!$A$13313</definedName>
    <definedName function="false" hidden="false" name="TBI" vbProcedure="false">'[14]TH XL'!$BA$53</definedName>
    <definedName function="false" hidden="false" name="tbtr" vbProcedure="false">'[14]TH XL'!$A$1</definedName>
    <definedName function="false" hidden="false" name="tbtram" vbProcedure="false">'[12]'!$EY$155</definedName>
    <definedName function="false" hidden="false" name="TBXD" vbProcedure="false">'[12]'!$L$12</definedName>
    <definedName function="false" hidden="false" name="TC" vbProcedure="false">'[12]'!$L$12</definedName>
    <definedName function="false" hidden="false" name="tcxxnc" vbProcedure="false">'[14]thao-go'!$A$2817</definedName>
    <definedName function="false" hidden="false" name="TC_NHANH1" vbProcedure="false">'[12]'!$L$12</definedName>
    <definedName function="false" hidden="false" name="TD" vbProcedure="false">'[12]'!$CA$79</definedName>
    <definedName function="false" hidden="false" name="td10vl" vbProcedure="false">'[79]CHITIET VL-NC-TT-3p'!$A$1</definedName>
    <definedName function="false" hidden="false" name="td12nc" vbProcedure="false">'[79]CHITIET VL-NC-TT-3p'!$A$2817</definedName>
    <definedName function="false" hidden="false" name="TD12vl" vbProcedure="false">'[12]'!$CT$98</definedName>
    <definedName function="false" hidden="false" name="td1cnc" vbProcedure="false">'[14]lam-moi'!$A$1</definedName>
    <definedName function="false" hidden="false" name="td1cvl" vbProcedure="false">'[14]lam-moi'!$A$2817</definedName>
    <definedName function="false" hidden="false" name="td1p" vbProcedure="false">[140]TONGKE1P!$L$12</definedName>
    <definedName function="false" hidden="false" name="TD1p1nc" vbProcedure="false">'[12]'!$FZ$182</definedName>
    <definedName function="false" hidden="false" name="td1p1vc" vbProcedure="false">'[12]'!$L$12</definedName>
    <definedName function="false" hidden="false" name="TD1p1vl" vbProcedure="false">'[12]'!$L$12</definedName>
    <definedName function="false" hidden="false" name="TD1p2nc" vbProcedure="false">'[79]CHITIET VL-NC-TT -1p'!$A$2817</definedName>
    <definedName function="false" hidden="false" name="TD1p2vc" vbProcedure="false">'[79]CHITIET VL-NC-TT -1p'!$L$12</definedName>
    <definedName function="false" hidden="false" name="TD1p2vl" vbProcedure="false">'[79]CHITIET VL-NC-TT -1p'!$A46338</definedName>
    <definedName function="false" hidden="false" name="TD1pnc" vbProcedure="false">'[79]CHITIET VL-NC-TT -1p'!$FZ$182</definedName>
    <definedName function="false" hidden="false" name="TD1pvl" vbProcedure="false">'[79]CHITIET VL-NC-TT -1p'!$A$1</definedName>
    <definedName function="false" hidden="false" name="td3p" vbProcedure="false">'[12]'!$CS$97</definedName>
    <definedName function="false" hidden="false" name="tdc84nc" vbProcedure="false">'[14]thao-go'!$A$1</definedName>
    <definedName function="false" hidden="false" name="tdcnc" vbProcedure="false">'[14]thao-go'!$A$1</definedName>
    <definedName function="false" hidden="false" name="TDctnc" vbProcedure="false">'[12]'!$CA$79</definedName>
    <definedName function="false" hidden="false" name="TDctvc" vbProcedure="false">'[12]'!$L$12</definedName>
    <definedName function="false" hidden="false" name="TDctvl" vbProcedure="false">'[12]'!$L$12</definedName>
    <definedName function="false" hidden="false" name="tdgnc" vbProcedure="false">'[14]lam-moi'!$A$2817</definedName>
    <definedName function="false" hidden="false" name="tdgvl" vbProcedure="false">'[14]lam-moi'!$L$12</definedName>
    <definedName function="false" hidden="false" name="tdhtnc" vbProcedure="false">'[14]lam-moi'!B$19969</definedName>
    <definedName function="false" hidden="false" name="tdhtvl" vbProcedure="false">'[14]lam-moi'!$CA$79</definedName>
    <definedName function="false" hidden="false" name="tdia" vbProcedure="false">'[12]'!$AU$47</definedName>
    <definedName function="false" hidden="false" name="TDmnc" vbProcedure="false">'[79]CHITIET VL-NC-TT-3p'!B$19969</definedName>
    <definedName function="false" hidden="false" name="TDmvc" vbProcedure="false">'[79]CHITIET VL-NC-TT-3p'!$CA$79</definedName>
    <definedName function="false" hidden="false" name="TDmvl" vbProcedure="false">'[79]CHITIET VL-NC-TT-3p'!$A$1</definedName>
    <definedName function="false" hidden="false" name="tdnc" vbProcedure="false">[14]gtrinh!$A$1</definedName>
    <definedName function="false" hidden="false" name="tdnc1p" vbProcedure="false">'[12]'!$AH$34</definedName>
    <definedName function="false" hidden="false" name="tdnc3p" vbProcedure="false">'[115]CHITIET VL-NC-TT1p'!$A$1</definedName>
    <definedName function="false" hidden="false" name="tdt" vbProcedure="false">'[12]'!$EO$145</definedName>
    <definedName function="false" hidden="false" name="tdt1pnc" vbProcedure="false">[14]gtrinh!$A$1</definedName>
    <definedName function="false" hidden="false" name="tdt1pvl" vbProcedure="false">[14]gtrinh!$A$1</definedName>
    <definedName function="false" hidden="false" name="tdt2cnc" vbProcedure="false">'[14]lam-moi'!$A$1</definedName>
    <definedName function="false" hidden="false" name="tdt2cvl" vbProcedure="false">[14]chitiet!$A$1</definedName>
    <definedName function="false" hidden="false" name="tdtr2cnc" vbProcedure="false">'[12]'!$BA$53</definedName>
    <definedName function="false" hidden="false" name="tdtr2cvl" vbProcedure="false">'[12]'!$L$12</definedName>
    <definedName function="false" hidden="false" name="tdtrnc" vbProcedure="false">[14]gtrinh!$A$13313</definedName>
    <definedName function="false" hidden="false" name="tdtrvl" vbProcedure="false">[14]gtrinh!$BA$53</definedName>
    <definedName function="false" hidden="false" name="tdvl" vbProcedure="false">[14]gtrinh!$A$1</definedName>
    <definedName function="false" hidden="false" name="tdvl1p" vbProcedure="false">'[12]'!$AH$34</definedName>
    <definedName function="false" hidden="false" name="tdvl3p" vbProcedure="false">'[115]CHITIET VL-NC-TT1p'!$A$1</definedName>
    <definedName function="false" hidden="false" name="TemporaryWork" vbProcedure="false">'[48]DGchitiet '!$A$1</definedName>
    <definedName function="false" hidden="false" name="tenck" vbProcedure="false">'[12]'!$BD$56</definedName>
    <definedName function="false" hidden="false" name="tg" vbProcedure="false">'[23]th¸mo'!$A$1</definedName>
    <definedName function="false" hidden="false" name="th3x15" vbProcedure="false">[14]giathanh1!$A$1</definedName>
    <definedName function="false" hidden="false" name="thang" vbProcedure="false">'[12]'!$AC$29</definedName>
    <definedName function="false" hidden="false" name="thanhtien" vbProcedure="false">'[12]'!$L$12</definedName>
    <definedName function="false" hidden="false" name="ThanhXuan110" vbProcedure="false">'[141]KH-Q1,Q2,01'!$A$7169</definedName>
    <definedName function="false" hidden="false" name="THchon" vbProcedure="false">'[12]'!$GA$183</definedName>
    <definedName function="false" hidden="false" name="thdt" vbProcedure="false">'[12]'!$L$12</definedName>
    <definedName function="false" hidden="false" name="THDT_CT_XOM_NOI" vbProcedure="false">'[142]Du Toan'!$A46594</definedName>
    <definedName function="false" hidden="false" name="THDT_HT_DAO_THUONG" vbProcedure="false">'[12]'!$GB$184</definedName>
    <definedName function="false" hidden="false" name="THDT_HT_XOM_NOI" vbProcedure="false">'[12]'!$L$12</definedName>
    <definedName function="false" hidden="false" name="THDT_NPP_XOM_NOI" vbProcedure="false">'[12]'!$L$12</definedName>
    <definedName function="false" hidden="false" name="THDT_TBA_XOM_NOI" vbProcedure="false">'[12]'!$L$12</definedName>
    <definedName function="false" hidden="false" name="thepban" vbProcedure="false">'[12]'!$L$12</definedName>
    <definedName function="false" hidden="false" name="thepbuoc" vbProcedure="false">[65]TTDZ22!$A$2817</definedName>
    <definedName function="false" hidden="false" name="ThepDet32x3" vbProcedure="false">'[40]T.Tinh'!$L$12</definedName>
    <definedName function="false" hidden="false" name="ThepDet35x3" vbProcedure="false">'[40]T.Tinh'!$A$2817</definedName>
    <definedName function="false" hidden="false" name="ThepDet40x4" vbProcedure="false">'[40]T.Tinh'!$L$12</definedName>
    <definedName function="false" hidden="false" name="ThepDet45x4" vbProcedure="false">'[40]T.Tinh'!$A$1</definedName>
    <definedName function="false" hidden="false" name="ThepDet50x5" vbProcedure="false">'[40]T.Tinh'!$A$1</definedName>
    <definedName function="false" hidden="false" name="ThepDet63x6" vbProcedure="false">'[40]T.Tinh'!$A$1</definedName>
    <definedName function="false" hidden="false" name="ThepDet75x6" vbProcedure="false">'[40]T.Tinh'!$A$1</definedName>
    <definedName function="false" hidden="false" name="thepDet75x7" vbProcedure="false">'[143]4'!$K$23</definedName>
    <definedName function="false" hidden="false" name="thepgoc25_60" vbProcedure="false">'[12]'!$GC$185</definedName>
    <definedName function="false" hidden="false" name="ThepGoc32x32x3" vbProcedure="false">'[40]T.Tinh'!$A$5633</definedName>
    <definedName function="false" hidden="false" name="ThepGoc35x35x3" vbProcedure="false">'[40]T.Tinh'!$W$23</definedName>
    <definedName function="false" hidden="false" name="ThepGoc40x40x4" vbProcedure="false">'[40]T.Tinh'!$A$1</definedName>
    <definedName function="false" hidden="false" name="ThepGoc45x45x4" vbProcedure="false">'[40]T.Tinh'!$A$1</definedName>
    <definedName function="false" hidden="false" name="ThepGoc50x50x5" vbProcedure="false">'[40]T.Tinh'!$A$1</definedName>
    <definedName function="false" hidden="false" name="ThepGoc63x63x6" vbProcedure="false">'[40]T.Tinh'!$A$1</definedName>
    <definedName function="false" hidden="false" name="thepgoc63_75" vbProcedure="false">'[12]'!$AR$44</definedName>
    <definedName function="false" hidden="false" name="ThepGoc75x6" vbProcedure="false">'[143]4'!$K$16</definedName>
    <definedName function="false" hidden="false" name="ThepGoc75x75x6" vbProcedure="false">'[40]T.Tinh'!$A$1</definedName>
    <definedName function="false" hidden="false" name="thepgoc80_100" vbProcedure="false">'[12]'!$AR$44</definedName>
    <definedName function="false" hidden="false" name="thepma" vbProcedure="false">10500</definedName>
    <definedName function="false" hidden="false" name="theptb" vbProcedure="false">'[31]Gia vat tu'!$D$49</definedName>
    <definedName function="false" hidden="false" name="theptron12" vbProcedure="false">'[12]'!$AI$35</definedName>
    <definedName function="false" hidden="false" name="theptron14_22" vbProcedure="false">'[12]'!$L$12</definedName>
    <definedName function="false" hidden="false" name="theptron6_8" vbProcedure="false">'[12]'!$L$12</definedName>
    <definedName function="false" hidden="false" name="ThepTronD10D18" vbProcedure="false">'[40]T.Tinh'!$A$2817</definedName>
    <definedName function="false" hidden="false" name="ThepTronD6D8" vbProcedure="false">'[40]T.Tinh'!$L$12</definedName>
    <definedName function="false" hidden="false" name="thepU" vbProcedure="false">[65]TTDZ22!$A$8705</definedName>
    <definedName function="false" hidden="false" name="thetichck" vbProcedure="false">'[12]'!$BV$74</definedName>
    <definedName function="false" hidden="false" name="THGO1pnc" vbProcedure="false">'[12]'!$L$12</definedName>
    <definedName function="false" hidden="false" name="thht" vbProcedure="false">'[12]'!$L$12</definedName>
    <definedName function="false" hidden="false" name="THI" vbProcedure="false">'[12]'!$L$12</definedName>
    <definedName function="false" hidden="false" name="thinh" vbProcedure="false">[92]gvl!$N$23</definedName>
    <definedName function="false" hidden="false" name="THK" vbProcedure="false">'[3]COAT&amp;WRAP-QIOT-#3'!$A$1</definedName>
    <definedName function="false" hidden="false" name="THKP160" vbProcedure="false">'[14]dongia (2)'!$A$1</definedName>
    <definedName function="false" hidden="false" name="thkp3" vbProcedure="false">'[12]'!$N$14</definedName>
    <definedName function="false" hidden="false" name="THOP" vbProcedure="false">"THOP"</definedName>
    <definedName function="false" hidden="false" name="THT" vbProcedure="false">'[12]'!$E$5</definedName>
    <definedName function="false" hidden="false" name="thtich1" vbProcedure="false">'[12]'!$L$12</definedName>
    <definedName function="false" hidden="false" name="thtich2" vbProcedure="false">'[12]'!$L$12</definedName>
    <definedName function="false" hidden="false" name="thtich3" vbProcedure="false">'[12]'!$L$12</definedName>
    <definedName function="false" hidden="false" name="thtich4" vbProcedure="false">'[12]'!$L$12</definedName>
    <definedName function="false" hidden="false" name="thtich5" vbProcedure="false">'[12]'!$L$12</definedName>
    <definedName function="false" hidden="false" name="thtich6" vbProcedure="false">'[12]'!$L$12</definedName>
    <definedName function="false" hidden="false" name="thtr15" vbProcedure="false">[14]giathanh1!$A$2817</definedName>
    <definedName function="false" hidden="false" name="thtt" vbProcedure="false">'[12]'!$AC$29</definedName>
    <definedName function="false" hidden="false" name="THU" vbProcedure="false">[27]CT35!$A$1</definedName>
    <definedName function="false" hidden="false" name="thucthanh" vbProcedure="false">'[144]Thuc thanh'!$E$29</definedName>
    <definedName function="false" hidden="false" name="THUYETMINH" vbProcedure="false">[145]ptvt!$A$6:$X$128</definedName>
    <definedName function="false" hidden="false" name="Tien" vbProcedure="false">'[12]'!$GE$187</definedName>
    <definedName function="false" hidden="false" name="TIENLUONG" vbProcedure="false">'[12]'!$L$12</definedName>
    <definedName function="false" hidden="false" name="Tiepdia" vbProcedure="false">[14]Tiepdia!$A$1:$XFD$65536</definedName>
    <definedName function="false" hidden="false" name="Tiepdiama" vbProcedure="false">9500</definedName>
    <definedName function="false" hidden="false" name="Tiep_dia" vbProcedure="false">[25]Sheet3!$A47618</definedName>
    <definedName function="false" hidden="false" name="TIEU_HAO_VAT_TU_DZ0_4KV" vbProcedure="false">'[12]'!$AC$9501</definedName>
    <definedName function="false" hidden="false" name="TIEU_HAO_VAT_TU_DZ22KV" vbProcedure="false">'[12]'!$L$12</definedName>
    <definedName function="false" hidden="false" name="TIEU_HAO_VAT_TU_TBA" vbProcedure="false">'[12]'!$L$12</definedName>
    <definedName function="false" hidden="false" name="TileStone" vbProcedure="false">'[48]DGchitiet '!$A$2817</definedName>
    <definedName function="false" hidden="false" name="TIT" vbProcedure="false">'[12]'!$BD$56</definedName>
    <definedName function="false" hidden="false" name="TITAN" vbProcedure="false">'[12]'!$L$12</definedName>
    <definedName function="false" hidden="false" name="tk" vbProcedure="false">'[12]'!$L$12</definedName>
    <definedName function="false" hidden="false" name="TKP" vbProcedure="false">'[12]'!$L$12</definedName>
    <definedName function="false" hidden="false" name="tl" vbProcedure="false">'[133]De Bai'!$A$2817</definedName>
    <definedName function="false" hidden="false" name="TLAC120" vbProcedure="false">'[12]'!$FN$170</definedName>
    <definedName function="false" hidden="false" name="TLAC35" vbProcedure="false">'[12]'!$L$12</definedName>
    <definedName function="false" hidden="false" name="TLAC50" vbProcedure="false">'[12]'!$L$12</definedName>
    <definedName function="false" hidden="false" name="TLAC70" vbProcedure="false">'[12]'!$L$12</definedName>
    <definedName function="false" hidden="false" name="TLAC95" vbProcedure="false">'[12]'!$L$12</definedName>
    <definedName function="false" hidden="false" name="TLDa" vbProcedure="false">[25]Sheet3!$A$2817</definedName>
    <definedName function="false" hidden="false" name="TLdat" vbProcedure="false">[25]Sheet3!$L$12</definedName>
    <definedName function="false" hidden="false" name="TLDM" vbProcedure="false">[25]Sheet3!$A$2817</definedName>
    <definedName function="false" hidden="false" name="Tle" vbProcedure="false">'[12]'!$AA$27</definedName>
    <definedName function="false" hidden="false" name="TMProtection" vbProcedure="false">'[48]DGchitiet '!$A$1</definedName>
    <definedName function="false" hidden="false" name="tn" vbProcedure="false">'[23]th¸mo'!$A$2817</definedName>
    <definedName function="false" hidden="false" name="tn1pinnc" vbProcedure="false">'[14]thao-go'!$L$12</definedName>
    <definedName function="false" hidden="false" name="tn2mhnnc" vbProcedure="false">'[14]thao-go'!$A$3841</definedName>
    <definedName function="false" hidden="false" name="TNCM" vbProcedure="false">'[79]CHITIET VL-NC-TT-3p'!$P$3856</definedName>
    <definedName function="false" hidden="false" name="tnhnnc" vbProcedure="false">'[14]thao-go'!$P$3856</definedName>
    <definedName function="false" hidden="false" name="tnignc" vbProcedure="false">'[14]thao-go'!$P$3856</definedName>
    <definedName function="false" hidden="false" name="tnin190nc" vbProcedure="false">'[14]thao-go'!$P$3856</definedName>
    <definedName function="false" hidden="false" name="tnlnc" vbProcedure="false">'[14]thao-go'!$P$3856</definedName>
    <definedName function="false" hidden="false" name="tnnnc" vbProcedure="false">'[14]thao-go'!$P$3856</definedName>
    <definedName function="false" hidden="false" name="tno" vbProcedure="false">[26]gVL!$Q$47</definedName>
    <definedName function="false" hidden="false" name="tongbt" vbProcedure="false">'[12]'!$L$12</definedName>
    <definedName function="false" hidden="false" name="tongcong" vbProcedure="false">'[12]'!$L$12</definedName>
    <definedName function="false" hidden="false" name="tongdientich" vbProcedure="false">'[12]'!$L$12</definedName>
    <definedName function="false" hidden="false" name="TONGDUTOAN" vbProcedure="false">'[12]'!$L$12</definedName>
    <definedName function="false" hidden="false" name="tongthep" vbProcedure="false">'[12]'!$L$12</definedName>
    <definedName function="false" hidden="false" name="tongthetich" vbProcedure="false">'[12]'!$L$12</definedName>
    <definedName function="false" hidden="false" name="TONG_GIA_TRI_CONG_TRINH" vbProcedure="false">'[12]'!$AB$28</definedName>
    <definedName function="false" hidden="false" name="TONG_HOP_THI_NGHIEM_DZ0_4KV" vbProcedure="false">'[12]'!$L$12</definedName>
    <definedName function="false" hidden="false" name="TONG_HOP_THI_NGHIEM_DZ22KV" vbProcedure="false">'[12]'!$L$12</definedName>
    <definedName function="false" hidden="false" name="TONG_KE_DZ0_4KV" vbProcedure="false">'[146]TONG KE DZ 0.4 KV'!$A$2817</definedName>
    <definedName function="false" hidden="false" name="TONG_KE_TBA" vbProcedure="false">'[12]'!$GG$189</definedName>
    <definedName function="false" hidden="false" name="Tonmai" vbProcedure="false">'[12]'!$L$12</definedName>
    <definedName function="false" hidden="false" name="TPLRP" vbProcedure="false">'[12]'!$L$12</definedName>
    <definedName function="false" hidden="false" name="TR15HT" vbProcedure="false">'[16]TONGKE-HT'!$A$2817</definedName>
    <definedName function="false" hidden="false" name="TR16HT" vbProcedure="false">'[16]TONGKE-HT'!$L$12</definedName>
    <definedName function="false" hidden="false" name="TR19HT" vbProcedure="false">'[16]TONGKE-HT'!$A$2817</definedName>
    <definedName function="false" hidden="false" name="tr1x15" vbProcedure="false">[14]giathanh1!$L$12</definedName>
    <definedName function="false" hidden="false" name="TR20HT" vbProcedure="false">'[16]TONGKE-HT'!$A$1</definedName>
    <definedName function="false" hidden="false" name="tr3x100" vbProcedure="false">'[14]dongia (2)'!$A$1</definedName>
    <definedName function="false" hidden="false" name="TRADE2" vbProcedure="false">'[12]'!$BO$67</definedName>
    <definedName function="false" hidden="false" name="TRAM" vbProcedure="false">'[12]'!$L$12</definedName>
    <definedName function="false" hidden="false" name="tram100" vbProcedure="false">'[14]dongia (2)'!B$16897</definedName>
    <definedName function="false" hidden="false" name="tram1x25" vbProcedure="false">'[14]dongia (2)'!$BO$67</definedName>
    <definedName function="false" hidden="false" name="TRANSFORMER" vbProcedure="false">'[99]NEW-PANEL'!B51202</definedName>
    <definedName function="false" hidden="false" name="TraTH" vbProcedure="false">'[150]dtct cong'!$A$9:$A$649</definedName>
    <definedName function="false" hidden="false" name="Tra_DM_su_dung" vbProcedure="false">'[12]'!$N$14</definedName>
    <definedName function="false" hidden="false" name="Tra_don_gia_KS" vbProcedure="false">'[12]'!$L$12</definedName>
    <definedName function="false" hidden="false" name="Tra_DTCT" vbProcedure="false">'[12]'!$L$12</definedName>
    <definedName function="false" hidden="false" name="Tra_GTXLST" vbProcedure="false">[147]DTCT!$C$10:$J$438</definedName>
    <definedName function="false" hidden="false" name="Tra_phan_tram" vbProcedure="false">[148]Tra_bang!$A$1</definedName>
    <definedName function="false" hidden="false" name="Tra_tim_hang_mucPT_trung" vbProcedure="false">'[12]'!$GI$191</definedName>
    <definedName function="false" hidden="false" name="Tra_TL" vbProcedure="false">'[12]'!$L$12</definedName>
    <definedName function="false" hidden="false" name="Tra_ty_le2" vbProcedure="false">'[12]'!$L$12</definedName>
    <definedName function="false" hidden="false" name="Tra_ty_le3" vbProcedure="false">'[12]'!$L$12</definedName>
    <definedName function="false" hidden="false" name="Tra_ty_le4" vbProcedure="false">'[12]'!$L$12</definedName>
    <definedName function="false" hidden="false" name="Tra_ty_le5" vbProcedure="false">'[12]'!$L$12</definedName>
    <definedName function="false" hidden="false" name="tra_vat_lieu1" vbProcedure="false">'[149]tra-vat-lieu'!$G$4:$J$193</definedName>
    <definedName function="false" hidden="false" name="tra_VL_1" vbProcedure="false">'[59]tra-vat-lieu'!$A$201:$H$215</definedName>
    <definedName function="false" hidden="false" name="TronD10D18" vbProcedure="false">'[143]4'!$K$14</definedName>
    <definedName function="false" hidden="false" name="TronD6D8" vbProcedure="false">'[143]4'!$K$13</definedName>
    <definedName function="false" hidden="false" name="trt" vbProcedure="false">'[12]'!$GC$185</definedName>
    <definedName function="false" hidden="false" name="tru10mtc" vbProcedure="false">[116]HT!$A$3073</definedName>
    <definedName function="false" hidden="false" name="tru8mtc" vbProcedure="false">[116]HT!$M$13</definedName>
    <definedName function="false" hidden="false" name="TT" vbProcedure="false">[61]ctdz35!$A$1</definedName>
    <definedName function="false" hidden="false" name="tt1pnc" vbProcedure="false">'[14]lam-moi'!$A$1</definedName>
    <definedName function="false" hidden="false" name="tt1pvl" vbProcedure="false">'[14]lam-moi'!$A$1</definedName>
    <definedName function="false" hidden="false" name="tt3pnc" vbProcedure="false">'[14]lam-moi'!$A$5633</definedName>
    <definedName function="false" hidden="false" name="tt3pvl" vbProcedure="false">'[14]lam-moi'!$W$23</definedName>
    <definedName function="false" hidden="false" name="TTDD" vbProcedure="false">[124]TDTKP!$E$44+[124]TDTKP!$F$44+[124]TDTKP!$G$44</definedName>
    <definedName function="false" hidden="false" name="TTDD1P" vbProcedure="false">'[12]'!$GM$195</definedName>
    <definedName function="false" hidden="false" name="TTDD3P" vbProcedure="false">[79]TDTKP1!$A$11009</definedName>
    <definedName function="false" hidden="false" name="TTDDCT3p" vbProcedure="false">[79]TDTKP1!$AR$44</definedName>
    <definedName function="false" hidden="false" name="TTDKKH" vbProcedure="false">'[12]'!$GN$196</definedName>
    <definedName function="false" hidden="false" name="tthi" vbProcedure="false">'[12]'!$L$12</definedName>
    <definedName function="false" hidden="false" name="TTK3p" vbProcedure="false">'[124]TONGKE3p '!$C$295</definedName>
    <definedName function="false" hidden="false" name="ttkr" vbProcedure="false">'[23]th¸mo'!$B$2</definedName>
    <definedName function="false" hidden="false" name="TTLo62" vbProcedure="false">[152]XL4Poppy!$A$15</definedName>
    <definedName function="false" hidden="false" name="ttronmk" vbProcedure="false">'[12]'!$GO$197</definedName>
    <definedName function="false" hidden="false" name="TTTR" vbProcedure="false">[79]TDTKP1!$A$3585</definedName>
    <definedName function="false" hidden="false" name="TT_1P" vbProcedure="false">'[12]'!$BR$70</definedName>
    <definedName function="false" hidden="false" name="TT_3p" vbProcedure="false">'[12]'!$L$12</definedName>
    <definedName function="false" hidden="false" name="TT_cot" vbProcedure="false">'[151]Dinh nghia'!$A$14:$B$23</definedName>
    <definedName function="false" hidden="false" name="tv75nc" vbProcedure="false">'[12]'!$GN$196</definedName>
    <definedName function="false" hidden="false" name="tv75vl" vbProcedure="false">'[12]'!$L$12</definedName>
    <definedName function="false" hidden="false" name="TW" vbProcedure="false">'[1]'!$E$2:$T$77</definedName>
    <definedName function="false" hidden="false" name="tx1pignc" vbProcedure="false">'[14]thao-go'!B49922</definedName>
    <definedName function="false" hidden="false" name="tx1pindnc" vbProcedure="false">'[14]thao-go'!$GN$196</definedName>
    <definedName function="false" hidden="false" name="tx1pingnc" vbProcedure="false">'[14]thao-go'!$A$1</definedName>
    <definedName function="false" hidden="false" name="tx1pintnc" vbProcedure="false">'[14]thao-go'!$A$3585</definedName>
    <definedName function="false" hidden="false" name="tx1pitnc" vbProcedure="false">'[14]thao-go'!$O$15</definedName>
    <definedName function="false" hidden="false" name="tx2mhnnc" vbProcedure="false">'[14]thao-go'!$A$1</definedName>
    <definedName function="false" hidden="false" name="tx2mitnc" vbProcedure="false">'[14]thao-go'!$A$1</definedName>
    <definedName function="false" hidden="false" name="txhnnc" vbProcedure="false">'[14]thao-go'!$A$1</definedName>
    <definedName function="false" hidden="false" name="txig1nc" vbProcedure="false">'[14]thao-go'!$A$1</definedName>
    <definedName function="false" hidden="false" name="txin190nc" vbProcedure="false">'[14]thao-go'!$A$1</definedName>
    <definedName function="false" hidden="false" name="txinnc" vbProcedure="false">'[14]thao-go'!$A$1</definedName>
    <definedName function="false" hidden="false" name="txit1nc" vbProcedure="false">'[14]thao-go'!$A$1</definedName>
    <definedName function="false" hidden="false" name="ty_le" vbProcedure="false">'[12]'!$CA$79</definedName>
    <definedName function="false" hidden="false" name="Ty_le1" vbProcedure="false">'[12]'!$L$12</definedName>
    <definedName function="false" hidden="false" name="ty_le_BTN" vbProcedure="false">'[12]'!$L$12</definedName>
    <definedName function="false" hidden="false" name="T_CT" vbProcedure="false">[138]LIST!$B$2</definedName>
    <definedName function="false" hidden="false" name="T_dat" vbProcedure="false">'[42]Dinh nghia'!$A$15:$B$20</definedName>
    <definedName function="false" hidden="false" name="Tæng_c_ng_suÊt_hiÖn_t_i" vbProcedure="false">"THOP"</definedName>
    <definedName function="false" hidden="false" name="u" vbProcedure="false">'[23]th¸mo'!$A$2817</definedName>
    <definedName function="false" hidden="false" name="upnoc" vbProcedure="false">'[12]'!$X$24</definedName>
    <definedName function="false" hidden="false" name="ut" vbProcedure="false">'[23]th¸mo'!$A$1</definedName>
    <definedName function="false" hidden="false" name="uu" vbProcedure="false">'[12]'!$X$24</definedName>
    <definedName function="false" hidden="false" name="v" vbProcedure="false">'[143]4'!$K$24</definedName>
    <definedName function="false" hidden="false" name="VA" vbProcedure="false">[21]ND!$A$1</definedName>
    <definedName function="false" hidden="false" name="Value0" vbProcedure="false">'[12]'!$AX$50</definedName>
    <definedName function="false" hidden="false" name="Value1" vbProcedure="false">'[12]'!$L$12</definedName>
    <definedName function="false" hidden="false" name="Value10" vbProcedure="false">'[12]'!$L$12</definedName>
    <definedName function="false" hidden="false" name="Value11" vbProcedure="false">'[12]'!$L$12</definedName>
    <definedName function="false" hidden="false" name="Value12" vbProcedure="false">'[12]'!$L$12</definedName>
    <definedName function="false" hidden="false" name="Value13" vbProcedure="false">'[12]'!$L$12</definedName>
    <definedName function="false" hidden="false" name="Value14" vbProcedure="false">'[12]'!$L$12</definedName>
    <definedName function="false" hidden="false" name="Value15" vbProcedure="false">'[12]'!$L$12</definedName>
    <definedName function="false" hidden="false" name="Value16" vbProcedure="false">'[12]'!$L$12</definedName>
    <definedName function="false" hidden="false" name="Value17" vbProcedure="false">'[12]'!$L$12</definedName>
    <definedName function="false" hidden="false" name="Value18" vbProcedure="false">'[12]'!$L$12</definedName>
    <definedName function="false" hidden="false" name="Value19" vbProcedure="false">'[12]'!$L$12</definedName>
    <definedName function="false" hidden="false" name="Value2" vbProcedure="false">'[12]'!$L$12</definedName>
    <definedName function="false" hidden="false" name="Value20" vbProcedure="false">'[12]'!$L$12</definedName>
    <definedName function="false" hidden="false" name="Value21" vbProcedure="false">'[12]'!$L$12</definedName>
    <definedName function="false" hidden="false" name="Value22" vbProcedure="false">'[12]'!$L$12</definedName>
    <definedName function="false" hidden="false" name="Value23" vbProcedure="false">'[12]'!$L$12</definedName>
    <definedName function="false" hidden="false" name="Value24" vbProcedure="false">'[12]'!$L$12</definedName>
    <definedName function="false" hidden="false" name="Value25" vbProcedure="false">'[12]'!$L$12</definedName>
    <definedName function="false" hidden="false" name="Value26" vbProcedure="false">'[12]'!$L$12</definedName>
    <definedName function="false" hidden="false" name="Value27" vbProcedure="false">'[12]'!$L$12</definedName>
    <definedName function="false" hidden="false" name="Value28" vbProcedure="false">'[12]'!$L$12</definedName>
    <definedName function="false" hidden="false" name="Value29" vbProcedure="false">'[12]'!$L$12</definedName>
    <definedName function="false" hidden="false" name="Value3" vbProcedure="false">'[12]'!$L$12</definedName>
    <definedName function="false" hidden="false" name="Value30" vbProcedure="false">'[12]'!$L$12</definedName>
    <definedName function="false" hidden="false" name="Value31" vbProcedure="false">'[12]'!$L$12</definedName>
    <definedName function="false" hidden="false" name="Value32" vbProcedure="false">'[12]'!$L$12</definedName>
    <definedName function="false" hidden="false" name="Value33" vbProcedure="false">'[12]'!$L$12</definedName>
    <definedName function="false" hidden="false" name="Value34" vbProcedure="false">'[12]'!$L$12</definedName>
    <definedName function="false" hidden="false" name="Value35" vbProcedure="false">'[12]'!$L$12</definedName>
    <definedName function="false" hidden="false" name="Value36" vbProcedure="false">'[12]'!$L$12</definedName>
    <definedName function="false" hidden="false" name="Value37" vbProcedure="false">'[12]'!$L$12</definedName>
    <definedName function="false" hidden="false" name="Value38" vbProcedure="false">'[12]'!$L$12</definedName>
    <definedName function="false" hidden="false" name="Value39" vbProcedure="false">'[12]'!$L$12</definedName>
    <definedName function="false" hidden="false" name="Value4" vbProcedure="false">'[12]'!$L$12</definedName>
    <definedName function="false" hidden="false" name="Value40" vbProcedure="false">'[12]'!$L$12</definedName>
    <definedName function="false" hidden="false" name="Value41" vbProcedure="false">'[12]'!$L$12</definedName>
    <definedName function="false" hidden="false" name="Value42" vbProcedure="false">'[12]'!$L$12</definedName>
    <definedName function="false" hidden="false" name="Value43" vbProcedure="false">'[12]'!$L$12</definedName>
    <definedName function="false" hidden="false" name="Value44" vbProcedure="false">'[12]'!$L$12</definedName>
    <definedName function="false" hidden="false" name="Value45" vbProcedure="false">'[12]'!$L$12</definedName>
    <definedName function="false" hidden="false" name="Value46" vbProcedure="false">'[12]'!$L$12</definedName>
    <definedName function="false" hidden="false" name="Value47" vbProcedure="false">'[12]'!$L$12</definedName>
    <definedName function="false" hidden="false" name="Value48" vbProcedure="false">'[12]'!$L$12</definedName>
    <definedName function="false" hidden="false" name="Value49" vbProcedure="false">'[12]'!$L$12</definedName>
    <definedName function="false" hidden="false" name="Value5" vbProcedure="false">'[12]'!$L$12</definedName>
    <definedName function="false" hidden="false" name="Value50" vbProcedure="false">'[12]'!$L$12</definedName>
    <definedName function="false" hidden="false" name="Value51" vbProcedure="false">'[12]'!$L$12</definedName>
    <definedName function="false" hidden="false" name="Value52" vbProcedure="false">'[12]'!$L$12</definedName>
    <definedName function="false" hidden="false" name="Value53" vbProcedure="false">'[12]'!$L$12</definedName>
    <definedName function="false" hidden="false" name="Value54" vbProcedure="false">'[12]'!$L$12</definedName>
    <definedName function="false" hidden="false" name="Value55" vbProcedure="false">'[12]'!$L$12</definedName>
    <definedName function="false" hidden="false" name="Value6" vbProcedure="false">'[12]'!$L$12</definedName>
    <definedName function="false" hidden="false" name="Value7" vbProcedure="false">'[12]'!$L$12</definedName>
    <definedName function="false" hidden="false" name="Value8" vbProcedure="false">'[12]'!$L$12</definedName>
    <definedName function="false" hidden="false" name="Value9" vbProcedure="false">'[12]'!$L$12</definedName>
    <definedName function="false" hidden="false" name="VAN" vbProcedure="false">[27]CT35!$A$2817</definedName>
    <definedName function="false" hidden="false" name="vanchuyencoc" vbProcedure="false">'[35]Gia vat tu'!$E$53</definedName>
    <definedName function="false" hidden="false" name="vankhuon" vbProcedure="false">'[31]Gia vat tu'!$D$38</definedName>
    <definedName function="false" hidden="false" name="VAN_CHUYEN_DUONG_DAI_DZ0_4KV" vbProcedure="false">'[12]'!$AD$30</definedName>
    <definedName function="false" hidden="false" name="VAN_CHUYEN_DUONG_DAI_DZ22KV" vbProcedure="false">'[12]'!$L$12</definedName>
    <definedName function="false" hidden="false" name="VAN_CHUYEN_DUONG_DAI_TBA" vbProcedure="false">'[30]chi tiet TBA'!$A$7425</definedName>
    <definedName function="false" hidden="false" name="VAN_CHUYEN_VAT_TU_CHUNG" vbProcedure="false">'[12]'!$GP$198</definedName>
    <definedName function="false" hidden="false" name="VAN_TRUNG_CHUYEN_VAT_TU_CHUNG" vbProcedure="false">'[12]'!$L$12</definedName>
    <definedName function="false" hidden="false" name="VARIINST" vbProcedure="false">'[12]'!$AI$35</definedName>
    <definedName function="false" hidden="false" name="VARIPURC" vbProcedure="false">'[12]'!$L$12</definedName>
    <definedName function="false" hidden="false" name="vat" vbProcedure="false">'[12]'!$L$12</definedName>
    <definedName function="false" hidden="false" name="VAT_LIEU_DEN_CHAN_CONG_TRINH" vbProcedure="false">'[12]'!$L$12</definedName>
    <definedName function="false" hidden="false" name="vbtchongnuocm300" vbProcedure="false">'[12]'!$L$12</definedName>
    <definedName function="false" hidden="false" name="vbtm150" vbProcedure="false">'[12]'!$L$12</definedName>
    <definedName function="false" hidden="false" name="vbtm300" vbProcedure="false">'[12]'!$L$12</definedName>
    <definedName function="false" hidden="false" name="vbtm400" vbProcedure="false">'[12]'!$L$12</definedName>
    <definedName function="false" hidden="false" name="vc3_" vbProcedure="false">'[153]Chi tiet'!$A$2817</definedName>
    <definedName function="false" hidden="false" name="vca" vbProcedure="false">'[153]Chi tiet'!$L$12</definedName>
    <definedName function="false" hidden="false" name="vccot" vbProcedure="false">'[12]'!$GQ$199</definedName>
    <definedName function="false" hidden="false" name="vccot_" vbProcedure="false">'[153]Chi tiet'!$A$2817</definedName>
    <definedName function="false" hidden="false" name="vcdc" vbProcedure="false">'[12]'!$GQ$199</definedName>
    <definedName function="false" hidden="false" name="vcdc_" vbProcedure="false">'[153]Chi tiet'!$A$1</definedName>
    <definedName function="false" hidden="false" name="VCDD1P" vbProcedure="false">'[79]KPVC-BD '!$A$1</definedName>
    <definedName function="false" hidden="false" name="VCDD3p" vbProcedure="false">'[79]KPVC-BD '!$A$1</definedName>
    <definedName function="false" hidden="false" name="VCDDCT3p" vbProcedure="false">'[79]KPVC-BD '!$A$4609</definedName>
    <definedName function="false" hidden="false" name="VCDDMBA" vbProcedure="false">'[154]KPVC-BD '!$S$19</definedName>
    <definedName function="false" hidden="false" name="vcdd_tba" vbProcedure="false">[38]VCDD_TBA!$S$13</definedName>
    <definedName function="false" hidden="false" name="VCHT" vbProcedure="false">'[12]'!$GT$202</definedName>
    <definedName function="false" hidden="false" name="vcsat" vbProcedure="false">'[125]CTDZ 0.4+cto'!$A$4609</definedName>
    <definedName function="false" hidden="false" name="vct" vbProcedure="false">'[12]'!$GU$203</definedName>
    <definedName function="false" hidden="false" name="VCTT" vbProcedure="false">'[12]'!$L$12</definedName>
    <definedName function="false" hidden="false" name="VCVBT1" vbProcedure="false">'[12]'!$L$12</definedName>
    <definedName function="false" hidden="false" name="VCVBT2" vbProcedure="false">'[12]'!$L$12</definedName>
    <definedName function="false" hidden="false" name="vcxa" vbProcedure="false">[95]TT04!$J$20</definedName>
    <definedName function="false" hidden="false" name="vd3p" vbProcedure="false">'[12]'!$DN$118</definedName>
    <definedName function="false" hidden="false" name="VDCLY" vbProcedure="false">[41]QMCT!$A$4865</definedName>
    <definedName function="false" hidden="false" name="vdkt" vbProcedure="false">[26]gVL!$Q$55</definedName>
    <definedName function="false" hidden="false" name="vgk" vbProcedure="false">'[12]'!$AB$28</definedName>
    <definedName function="false" hidden="false" name="vgt" vbProcedure="false">'[12]'!$L$12</definedName>
    <definedName function="false" hidden="false" name="Vietri" vbProcedure="false">[43]TTVanChuyen!$A$6913</definedName>
    <definedName function="false" hidden="false" name="vkcauthang" vbProcedure="false">'[12]'!$AW$49</definedName>
    <definedName function="false" hidden="false" name="vksan" vbProcedure="false">'[12]'!$L$12</definedName>
    <definedName function="false" hidden="false" name="vl" vbProcedure="false">'[12]'!$L$12</definedName>
    <definedName function="false" hidden="false" name="vl100a" vbProcedure="false">'[125]CTbe tong'!$A$2817</definedName>
    <definedName function="false" hidden="false" name="vl1p" vbProcedure="false">'[104]TONG HOP VL-NC'!$L$12</definedName>
    <definedName function="false" hidden="false" name="vl3p" vbProcedure="false">'[12]'!$FB$158</definedName>
    <definedName function="false" hidden="false" name="VLCT3p" vbProcedure="false">'[12]'!$L$12</definedName>
    <definedName function="false" hidden="false" name="vldd" vbProcedure="false">'[14]TH XL'!$A40194</definedName>
    <definedName function="false" hidden="false" name="vldg" vbProcedure="false">'[12]'!$EY$155</definedName>
    <definedName function="false" hidden="false" name="vldn400" vbProcedure="false">'[12]'!$L$12</definedName>
    <definedName function="false" hidden="false" name="vldn600" vbProcedure="false">'[12]'!$L$12</definedName>
    <definedName function="false" hidden="false" name="VLHC" vbProcedure="false">[123]TNHCHINH!$I$38</definedName>
    <definedName function="false" hidden="false" name="VLIEU" vbProcedure="false">'[12]'!$EX$154</definedName>
    <definedName function="false" hidden="false" name="VLM" vbProcedure="false">'[12]'!$L$12</definedName>
    <definedName function="false" hidden="false" name="vlp" vbProcedure="false">'[20]he so'!$B$1</definedName>
    <definedName function="false" hidden="false" name="vltr" vbProcedure="false">'[14]TH XL'!$A$1</definedName>
    <definedName function="false" hidden="false" name="vltram" vbProcedure="false">'[12]'!$EY$155</definedName>
    <definedName function="false" hidden="false" name="vn" vbProcedure="false">'[23]th¸mo'!$A$1</definedName>
    <definedName function="false" hidden="false" name="voi" vbProcedure="false">'[155]Gia vat tu'!$A$1</definedName>
    <definedName function="false" hidden="false" name="vr3p" vbProcedure="false">'[12]'!$GV$204</definedName>
    <definedName function="false" hidden="false" name="vt1pbs" vbProcedure="false">'[14]lam-moi'!$A$1</definedName>
    <definedName function="false" hidden="false" name="vtbs" vbProcedure="false">'[14]lam-moi'!$A$1</definedName>
    <definedName function="false" hidden="false" name="vua_75" vbProcedure="false">[156]dongia!$A$1</definedName>
    <definedName function="false" hidden="false" name="V_i_ni_l_ng" vbProcedure="false">'[20]he so'!$B$23</definedName>
    <definedName function="false" hidden="false" name="W" vbProcedure="false">'[12]'!$GW$205</definedName>
    <definedName function="false" hidden="false" name="wrn_chi___tiÆt_" vbProcedure="false">{#N/A,#N/A,FALSE,"Chi tiÆt"}</definedName>
    <definedName function="false" hidden="false" name="X" vbProcedure="false">'[48]DGchitiet '!$A$1</definedName>
    <definedName function="false" hidden="false" name="x17dnc" vbProcedure="false">[14]chitiet!$A$1</definedName>
    <definedName function="false" hidden="false" name="x17dvl" vbProcedure="false">[14]chitiet!$A$1</definedName>
    <definedName function="false" hidden="false" name="x17knc" vbProcedure="false">[14]chitiet!$A$257</definedName>
    <definedName function="false" hidden="false" name="x17kvl" vbProcedure="false">[14]chitiet!$B$2</definedName>
    <definedName function="false" hidden="false" name="X1pFCOnc" vbProcedure="false">'[79]CHITIET VL-NC-TT -1p'!$A$1</definedName>
    <definedName function="false" hidden="false" name="X1pFCOvc" vbProcedure="false">'[79]CHITIET VL-NC-TT -1p'!$A$1</definedName>
    <definedName function="false" hidden="false" name="X1pFCOvl" vbProcedure="false">'[79]CHITIET VL-NC-TT -1p'!$A$1</definedName>
    <definedName function="false" hidden="false" name="X1pIGnc" vbProcedure="false">'[79]CHITIET VL-NC-TT -1p'!$A$1</definedName>
    <definedName function="false" hidden="false" name="X1pIGvc" vbProcedure="false">'[79]CHITIET VL-NC-TT -1p'!$A$1</definedName>
    <definedName function="false" hidden="false" name="X1pIGvl" vbProcedure="false">'[79]CHITIET VL-NC-TT -1p'!$A$1</definedName>
    <definedName function="false" hidden="false" name="x1pind" vbProcedure="false">'[12]'!$CS$97</definedName>
    <definedName function="false" hidden="false" name="X1pINDnc" vbProcedure="false">'[12]'!$L$12</definedName>
    <definedName function="false" hidden="false" name="X1pINDvc" vbProcedure="false">'[12]'!$L$12</definedName>
    <definedName function="false" hidden="false" name="X1pINDvl" vbProcedure="false">'[12]'!$L$12</definedName>
    <definedName function="false" hidden="false" name="x1ping" vbProcedure="false">'[12]'!$L$12</definedName>
    <definedName function="false" hidden="false" name="X1pINGnc" vbProcedure="false">'[12]'!$L$12</definedName>
    <definedName function="false" hidden="false" name="X1pINGvc" vbProcedure="false">'[12]'!$L$12</definedName>
    <definedName function="false" hidden="false" name="X1pINGvl" vbProcedure="false">'[12]'!$L$12</definedName>
    <definedName function="false" hidden="false" name="x1pint" vbProcedure="false">'[12]'!$L$12</definedName>
    <definedName function="false" hidden="false" name="X1pINTnc" vbProcedure="false">'[79]CHITIET VL-NC-TT -1p'!$A$2817</definedName>
    <definedName function="false" hidden="false" name="X1pINTvc" vbProcedure="false">'[79]CHITIET VL-NC-TT -1p'!$L$12</definedName>
    <definedName function="false" hidden="false" name="X1pINTvl" vbProcedure="false">'[79]CHITIET VL-NC-TT -1p'!$A$2817</definedName>
    <definedName function="false" hidden="false" name="X1pITnc" vbProcedure="false">'[79]CHITIET VL-NC-TT -1p'!$L$12</definedName>
    <definedName function="false" hidden="false" name="X1pITvc" vbProcedure="false">'[79]CHITIET VL-NC-TT -1p'!$A$1</definedName>
    <definedName function="false" hidden="false" name="X1pITvl" vbProcedure="false">'[79]CHITIET VL-NC-TT -1p'!$A$1</definedName>
    <definedName function="false" hidden="false" name="x20knc" vbProcedure="false">[14]chitiet!$A$1</definedName>
    <definedName function="false" hidden="false" name="x20kvl" vbProcedure="false">[14]chitiet!$A$1</definedName>
    <definedName function="false" hidden="false" name="x22knc" vbProcedure="false">[14]chitiet!$A$1</definedName>
    <definedName function="false" hidden="false" name="x22kvl" vbProcedure="false">[14]chitiet!$A$1</definedName>
    <definedName function="false" hidden="false" name="x2mig1nc" vbProcedure="false">'[14]lam-moi'!$A$1</definedName>
    <definedName function="false" hidden="false" name="x2mig1vl" vbProcedure="false">'[14]lam-moi'!$A$1</definedName>
    <definedName function="false" hidden="false" name="x2min1nc" vbProcedure="false">'[14]lam-moi'!$A$1</definedName>
    <definedName function="false" hidden="false" name="x2min1vl" vbProcedure="false">'[14]lam-moi'!$A$1</definedName>
    <definedName function="false" hidden="false" name="x2mit1vl" vbProcedure="false">'[14]lam-moi'!$A$1</definedName>
    <definedName function="false" hidden="false" name="x2mitnc" vbProcedure="false">'[14]lam-moi'!$A$1</definedName>
    <definedName function="false" hidden="false" name="xa" vbProcedure="false">[102]TTTram!$A$1</definedName>
    <definedName function="false" hidden="false" name="xaydung" vbProcedure="false">[157]XL4Poppy!$B$1:$B$16</definedName>
    <definedName function="false" hidden="false" name="XCCT" vbProcedure="false">0.5</definedName>
    <definedName function="false" hidden="false" name="xd0_6" vbProcedure="false">'[12]'!$A$1</definedName>
    <definedName function="false" hidden="false" name="xd1_3" vbProcedure="false">'[12]'!$L$12</definedName>
    <definedName function="false" hidden="false" name="xd1_5" vbProcedure="false">'[12]'!$L$12</definedName>
    <definedName function="false" hidden="false" name="xdra" vbProcedure="false">[17]sheet12!$A$2817</definedName>
    <definedName function="false" hidden="false" name="xdsnc" vbProcedure="false">[14]gtrinh!$L$12</definedName>
    <definedName function="false" hidden="false" name="xdsvl" vbProcedure="false">[14]gtrinh!$A$1</definedName>
    <definedName function="false" hidden="false" name="xfco" vbProcedure="false">'[12]'!$AH$34</definedName>
    <definedName function="false" hidden="false" name="xfco3p" vbProcedure="false">'[12]'!$L$12</definedName>
    <definedName function="false" hidden="false" name="XFCOnc" vbProcedure="false">'[12]'!$L$12</definedName>
    <definedName function="false" hidden="false" name="xfconc3p" vbProcedure="false">'[115]CHITIET VL-NC-TT1p'!$A$2817</definedName>
    <definedName function="false" hidden="false" name="xfcotnc" vbProcedure="false">'[12]'!$EO$145</definedName>
    <definedName function="false" hidden="false" name="xfcotvl" vbProcedure="false">'[12]'!$L$12</definedName>
    <definedName function="false" hidden="false" name="XFCOvc" vbProcedure="false">'[118]CHITIET VL-NC-TT-3p'!$A36866</definedName>
    <definedName function="false" hidden="false" name="XFCOvl" vbProcedure="false">'[12]'!$GY$207</definedName>
    <definedName function="false" hidden="false" name="xfcovl3p" vbProcedure="false">'[115]CHITIET VL-NC-TT1p'!$A$1</definedName>
    <definedName function="false" hidden="false" name="xfnc" vbProcedure="false">'[14]lam-moi'!$A36866</definedName>
    <definedName function="false" hidden="false" name="xfvl" vbProcedure="false">'[14]lam-moi'!$EO$145</definedName>
    <definedName function="false" hidden="false" name="xgc100" vbProcedure="false">'[12]'!$AU$47</definedName>
    <definedName function="false" hidden="false" name="xgc150" vbProcedure="false">'[12]'!$L$12</definedName>
    <definedName function="false" hidden="false" name="xgc200" vbProcedure="false">'[12]'!$L$12</definedName>
    <definedName function="false" hidden="false" name="xh" vbProcedure="false">'[12]'!$L$12</definedName>
    <definedName function="false" hidden="false" name="xhn" vbProcedure="false">'[12]'!$L$12</definedName>
    <definedName function="false" hidden="false" name="xhnnc" vbProcedure="false">'[14]lam-moi'!$A$2817</definedName>
    <definedName function="false" hidden="false" name="xhnvl" vbProcedure="false">'[14]lam-moi'!$L$12</definedName>
    <definedName function="false" hidden="false" name="xig" vbProcedure="false">'[12]'!$AU$47</definedName>
    <definedName function="false" hidden="false" name="xig1" vbProcedure="false">'[12]'!$L$12</definedName>
    <definedName function="false" hidden="false" name="XIG1nc" vbProcedure="false">'[79]CHITIET VL-NC-TT-3p'!$A$11777</definedName>
    <definedName function="false" hidden="false" name="xig1p" vbProcedure="false">'[12]'!$CT$98</definedName>
    <definedName function="false" hidden="false" name="xig1pnc" vbProcedure="false">'[14]lam-moi'!$A$1</definedName>
    <definedName function="false" hidden="false" name="xig1pvl" vbProcedure="false">'[14]lam-moi'!$A$11777</definedName>
    <definedName function="false" hidden="false" name="XIG1vl" vbProcedure="false">'[79]CHITIET VL-NC-TT-3p'!$AU$47</definedName>
    <definedName function="false" hidden="false" name="xig2nc" vbProcedure="false">'[14]lam-moi'!$A$2817</definedName>
    <definedName function="false" hidden="false" name="xig2vl" vbProcedure="false">'[14]lam-moi'!$L$12</definedName>
    <definedName function="false" hidden="false" name="xig3p" vbProcedure="false">'[12]'!$AU$47</definedName>
    <definedName function="false" hidden="false" name="xiggnc" vbProcedure="false">'[14]CHITIET VL-NC'!$G$57</definedName>
    <definedName function="false" hidden="false" name="xiggvl" vbProcedure="false">'[14]CHITIET VL-NC'!$G$53</definedName>
    <definedName function="false" hidden="false" name="XIGnc" vbProcedure="false">'[12]'!$GZ$208</definedName>
    <definedName function="false" hidden="false" name="xignc3p" vbProcedure="false">'[115]CHITIET VL-NC-TT1p'!$A$13313</definedName>
    <definedName function="false" hidden="false" name="XIGvc" vbProcedure="false">'[12]'!$EO$145</definedName>
    <definedName function="false" hidden="false" name="XIGvl" vbProcedure="false">'[12]'!$L$12</definedName>
    <definedName function="false" hidden="false" name="xigvl3p" vbProcedure="false">'[115]CHITIET VL-NC-TT1p'!$A36866</definedName>
    <definedName function="false" hidden="false" name="ximang" vbProcedure="false">'[12]'!$U$21</definedName>
    <definedName function="false" hidden="false" name="XiMangPCB30" vbProcedure="false">'[40]T.Tinh'!$A$5121</definedName>
    <definedName function="false" hidden="false" name="Xim_ng_PC40" vbProcedure="false">'[20]he so'!$B$21</definedName>
    <definedName function="false" hidden="false" name="xin" vbProcedure="false">'[12]'!$AR$44</definedName>
    <definedName function="false" hidden="false" name="xin190" vbProcedure="false">'[12]'!$L$12</definedName>
    <definedName function="false" hidden="false" name="xin1903p" vbProcedure="false">'[12]'!$L$12</definedName>
    <definedName function="false" hidden="false" name="XIN190nc" vbProcedure="false">'[118]CHITIET VL-NC-TT-3p'!$A$2817</definedName>
    <definedName function="false" hidden="false" name="xin190nc3p" vbProcedure="false">'[115]CHITIET VL-NC-TT1p'!$L$12</definedName>
    <definedName function="false" hidden="false" name="XIN190vc" vbProcedure="false">'[118]CHITIET VL-NC-TT-3p'!$A$11009</definedName>
    <definedName function="false" hidden="false" name="XIN190vl" vbProcedure="false">'[118]CHITIET VL-NC-TT-3p'!$AR$44</definedName>
    <definedName function="false" hidden="false" name="xin190vl3p" vbProcedure="false">'[115]CHITIET VL-NC-TT1p'!$A$1</definedName>
    <definedName function="false" hidden="false" name="xin2903p" vbProcedure="false">[127]TONGKE3p!$R$110</definedName>
    <definedName function="false" hidden="false" name="xin290nc3p" vbProcedure="false">'[115]CHITIET VL-NC-TT1p'!$A$1</definedName>
    <definedName function="false" hidden="false" name="xin290vl3p" vbProcedure="false">'[115]CHITIET VL-NC-TT1p'!$A$1</definedName>
    <definedName function="false" hidden="false" name="xin3p" vbProcedure="false">'[12]'!$EO$145</definedName>
    <definedName function="false" hidden="false" name="xin901nc" vbProcedure="false">'[14]lam-moi'!$A$1</definedName>
    <definedName function="false" hidden="false" name="xin901vl" vbProcedure="false">'[14]lam-moi'!$A$1</definedName>
    <definedName function="false" hidden="false" name="xind" vbProcedure="false">'[12]'!$AU$47</definedName>
    <definedName function="false" hidden="false" name="xind1p" vbProcedure="false">'[12]'!$L$12</definedName>
    <definedName function="false" hidden="false" name="xind1pnc" vbProcedure="false">'[14]lam-moi'!$A$11777</definedName>
    <definedName function="false" hidden="false" name="xind1pvl" vbProcedure="false">'[14]lam-moi'!$AU$47</definedName>
    <definedName function="false" hidden="false" name="xind3p" vbProcedure="false">'[12]'!$AU$47</definedName>
    <definedName function="false" hidden="false" name="XINDnc" vbProcedure="false">'[118]CHITIET VL-NC-TT-3p'!$A$11777</definedName>
    <definedName function="false" hidden="false" name="xindnc1p" vbProcedure="false">'[12]'!$GY$207</definedName>
    <definedName function="false" hidden="false" name="xindnc3p" vbProcedure="false">'[115]CHITIET VL-NC-TT1p'!$A$1</definedName>
    <definedName function="false" hidden="false" name="XINDvc" vbProcedure="false">'[118]CHITIET VL-NC-TT-3p'!$A$11777</definedName>
    <definedName function="false" hidden="false" name="XINDvl" vbProcedure="false">'[118]CHITIET VL-NC-TT-3p'!$AU$47</definedName>
    <definedName function="false" hidden="false" name="xindvl1p" vbProcedure="false">'[12]'!$GY$207</definedName>
    <definedName function="false" hidden="false" name="xindvl3p" vbProcedure="false">'[115]CHITIET VL-NC-TT1p'!$A$11777</definedName>
    <definedName function="false" hidden="false" name="xing1p" vbProcedure="false">'[12]'!$EO$145</definedName>
    <definedName function="false" hidden="false" name="xing1pnc" vbProcedure="false">'[14]lam-moi'!$A$1</definedName>
    <definedName function="false" hidden="false" name="xing1pvl" vbProcedure="false">'[14]lam-moi'!$A$11777</definedName>
    <definedName function="false" hidden="false" name="xingnc1p" vbProcedure="false">'[12]'!$AU$47</definedName>
    <definedName function="false" hidden="false" name="xingvl1p" vbProcedure="false">'[12]'!$L$12</definedName>
    <definedName function="false" hidden="false" name="XINnc" vbProcedure="false">'[12]'!$L$12</definedName>
    <definedName function="false" hidden="false" name="xinnc3p" vbProcedure="false">'[115]CHITIET VL-NC-TT1p'!$A$2817</definedName>
    <definedName function="false" hidden="false" name="xint1p" vbProcedure="false">'[12]'!$EO$145</definedName>
    <definedName function="false" hidden="false" name="XINvc" vbProcedure="false">'[12]'!$L$12</definedName>
    <definedName function="false" hidden="false" name="XINvl" vbProcedure="false">'[12]'!$L$12</definedName>
    <definedName function="false" hidden="false" name="xinvl3p" vbProcedure="false">'[115]CHITIET VL-NC-TT1p'!$A$2817</definedName>
    <definedName function="false" hidden="false" name="xit" vbProcedure="false">'[12]'!$EO$145</definedName>
    <definedName function="false" hidden="false" name="xit1" vbProcedure="false">'[12]'!$L$12</definedName>
    <definedName function="false" hidden="false" name="XIT1nc" vbProcedure="false">'[79]CHITIET VL-NC-TT-3p'!$A36866</definedName>
    <definedName function="false" hidden="false" name="xit1p" vbProcedure="false">'[12]'!$CT$98</definedName>
    <definedName function="false" hidden="false" name="xit1pnc" vbProcedure="false">'[14]lam-moi'!$A$1</definedName>
    <definedName function="false" hidden="false" name="xit1pvl" vbProcedure="false">'[14]lam-moi'!$A36866</definedName>
    <definedName function="false" hidden="false" name="XIT1vl" vbProcedure="false">'[79]CHITIET VL-NC-TT-3p'!$EO$145</definedName>
    <definedName function="false" hidden="false" name="xit2nc" vbProcedure="false">'[14]lam-moi'!$A$1</definedName>
    <definedName function="false" hidden="false" name="xit2nc3p" vbProcedure="false">'[115]CHITIET VL-NC-TT1p'!$A$1</definedName>
    <definedName function="false" hidden="false" name="xit2vl" vbProcedure="false">'[14]lam-moi'!$A$1</definedName>
    <definedName function="false" hidden="false" name="xit2vl3p" vbProcedure="false">'[115]CHITIET VL-NC-TT1p'!$A$1</definedName>
    <definedName function="false" hidden="false" name="xit3p" vbProcedure="false">'[12]'!$EO$145</definedName>
    <definedName function="false" hidden="false" name="XITnc" vbProcedure="false">'[12]'!$L$12</definedName>
    <definedName function="false" hidden="false" name="xitnc3p" vbProcedure="false">'[115]CHITIET VL-NC-TT1p'!$A36866</definedName>
    <definedName function="false" hidden="false" name="xittnc" vbProcedure="false">'[14]CHITIET VL-NC'!$G$48</definedName>
    <definedName function="false" hidden="false" name="xittvl" vbProcedure="false">'[14]CHITIET VL-NC'!$G$44</definedName>
    <definedName function="false" hidden="false" name="XITvc" vbProcedure="false">'[12]'!$GZ$208</definedName>
    <definedName function="false" hidden="false" name="XITvl" vbProcedure="false">'[12]'!$L$12</definedName>
    <definedName function="false" hidden="false" name="xitvl3p" vbProcedure="false">'[115]CHITIET VL-NC-TT1p'!B52994</definedName>
    <definedName function="false" hidden="false" name="xk0_6" vbProcedure="false">'[12]'!$EO$145</definedName>
    <definedName function="false" hidden="false" name="xk1_3" vbProcedure="false">'[12]'!$L$12</definedName>
    <definedName function="false" hidden="false" name="xk1_5" vbProcedure="false">'[12]'!$L$12</definedName>
    <definedName function="false" hidden="false" name="xld" vbProcedure="false">'[158]TH-XLap'!$A$2817</definedName>
    <definedName function="false" hidden="false" name="xld1_4" vbProcedure="false">'[12]'!$HB$210</definedName>
    <definedName function="false" hidden="false" name="xlk1_4" vbProcedure="false">'[12]'!$L$12</definedName>
    <definedName function="false" hidden="false" name="xlt" vbProcedure="false">'[158]TH-XLap'!B53506</definedName>
    <definedName function="false" hidden="false" name="XM" vbProcedure="false">'[12]'!$HB$210</definedName>
    <definedName function="false" hidden="false" name="xmcax" vbProcedure="false">'[12]'!$L$12</definedName>
    <definedName function="false" hidden="false" name="xn" vbProcedure="false">'[12]'!$L$12</definedName>
    <definedName function="false" hidden="false" name="xr1nc" vbProcedure="false">'[14]lam-moi'!$A$2817</definedName>
    <definedName function="false" hidden="false" name="xr1vl" vbProcedure="false">'[14]lam-moi'!$L$12</definedName>
    <definedName function="false" hidden="false" name="xt" vbProcedure="false">'[23]th¸mo'!B53506</definedName>
    <definedName function="false" hidden="false" name="xtr3pnc" vbProcedure="false">[14]gtrinh!$HB$210</definedName>
    <definedName function="false" hidden="false" name="xtr3pvl" vbProcedure="false">[14]gtrinh!$A$1</definedName>
    <definedName function="false" hidden="false" name="Xuat_hien1" vbProcedure="false">[159]DTCT!$A$7:$A$238</definedName>
    <definedName function="false" hidden="false" name="xx" vbProcedure="false">'[12]'!$HC$211</definedName>
    <definedName function="false" hidden="false" name="X_ng" vbProcedure="false">'[20]he so'!$B$20</definedName>
    <definedName function="false" hidden="false" name="y" vbProcedure="false">'[12]'!$L$12</definedName>
    <definedName function="false" hidden="false" name="z" vbProcedure="false">'[12]'!$L$12</definedName>
    <definedName function="false" hidden="false" name="ZD" vbProcedure="false">'[160]tong du toan'!$A$2817</definedName>
    <definedName function="false" hidden="false" name="ZXD" vbProcedure="false">'[12]'!$HD$212</definedName>
    <definedName function="false" hidden="false" name="ZYX" vbProcedure="false">'[12]'!$L$12</definedName>
    <definedName function="false" hidden="false" name="ZZZ" vbProcedure="false">'[12]'!$L$12</definedName>
    <definedName function="false" hidden="false" name="\0" vbProcedure="false">'[3]PNT-QUOT-#3'!$A$1</definedName>
    <definedName function="false" hidden="false" name="\c" vbProcedure="false">'[4]FUC-01'!$A$1</definedName>
    <definedName function="false" hidden="false" name="\d" vbProcedure="false">'[4]FUC-01'!$A$1</definedName>
    <definedName function="false" hidden="false" name="\e" vbProcedure="false">'[4]FUC-01'!$A$1</definedName>
    <definedName function="false" hidden="false" name="\f" vbProcedure="false">'[5]??-BLDG'!$A$1</definedName>
    <definedName function="false" hidden="false" name="\g" vbProcedure="false">'[5]??-BLDG'!$A$1</definedName>
    <definedName function="false" hidden="false" name="\h" vbProcedure="false">'[5]??-BLDG'!$A$1</definedName>
    <definedName function="false" hidden="false" name="\i" vbProcedure="false">'[4]FUC-01'!$A$1</definedName>
    <definedName function="false" hidden="false" name="\j" vbProcedure="false">'[4]FUC-01'!$A$1</definedName>
    <definedName function="false" hidden="false" name="\k" vbProcedure="false">'[5]??-BLDG'!$A$1</definedName>
    <definedName function="false" hidden="false" name="\l" vbProcedure="false">'[5]??-BLDG'!$A$1</definedName>
    <definedName function="false" hidden="false" name="\m" vbProcedure="false">'[5]??-BLDG'!$A$1</definedName>
    <definedName function="false" hidden="false" name="\n" vbProcedure="false">'[5]??-BLDG'!$A$1</definedName>
    <definedName function="false" hidden="false" name="\o" vbProcedure="false">'[5]??-BLDG'!$A$1</definedName>
    <definedName function="false" hidden="false" name="\v" vbProcedure="false">'[4]FUC-01'!$A$1</definedName>
    <definedName function="false" hidden="false" name="\z" vbProcedure="false">'[3]COAT&amp;WRAP-QIOT-#3'!$A$1</definedName>
    <definedName function="false" hidden="false" name="_1" vbProcedure="false">NA()</definedName>
    <definedName function="false" hidden="false" name="_1000A01" vbProcedure="false">NA()</definedName>
    <definedName function="false" hidden="false" name="_1CAP002" vbProcedure="false">[6]MTP!$A$1</definedName>
    <definedName function="false" hidden="false" name="_2" vbProcedure="false">NA()</definedName>
    <definedName function="false" hidden="false" name="_2STREO7" vbProcedure="false">[7]MTP!$A$1</definedName>
    <definedName function="false" hidden="false" name="_40x4" vbProcedure="false">5100</definedName>
    <definedName function="false" hidden="false" name="_4GOIC01" vbProcedure="false">[8]MTP!$A$1</definedName>
    <definedName function="false" hidden="false" name="_4OSLCTT" vbProcedure="false">[8]MTP!$A$1</definedName>
    <definedName function="false" hidden="false" name="_6BNTTTH" vbProcedure="false">[7]MTP1!$A$1</definedName>
    <definedName function="false" hidden="false" name="_6DCTTBO" vbProcedure="false">[7]MTP1!$A$1</definedName>
    <definedName function="false" hidden="false" name="_6DD24TT" vbProcedure="false">[7]MTP1!$A$1</definedName>
    <definedName function="false" hidden="false" name="_6FCOTBU" vbProcedure="false">[7]MTP1!$A$1</definedName>
    <definedName function="false" hidden="false" name="_6LATUBU" vbProcedure="false">[7]MTP1!$A$1</definedName>
    <definedName function="false" hidden="false" name="_6SDTT24" vbProcedure="false">[7]MTP1!$A$1</definedName>
    <definedName function="false" hidden="false" name="_6TBUDTT" vbProcedure="false">[7]MTP1!$A$1</definedName>
    <definedName function="false" hidden="false" name="_6TDDDTT" vbProcedure="false">[7]MTP1!$A$1</definedName>
    <definedName function="false" hidden="false" name="_6TLTTTH" vbProcedure="false">[7]MTP1!$A$1</definedName>
    <definedName function="false" hidden="false" name="_6TUBUTT" vbProcedure="false">[7]MTP1!$A$1</definedName>
    <definedName function="false" hidden="false" name="_6UCLVIS" vbProcedure="false">[7]MTP1!$A$1</definedName>
    <definedName function="false" hidden="false" name="_7DNCABC" vbProcedure="false">[7]MTP1!$A$1</definedName>
    <definedName function="false" hidden="false" name="_7HDCTBU" vbProcedure="false">[7]MTP1!$A$1</definedName>
    <definedName function="false" hidden="false" name="_7PKTUBU" vbProcedure="false">[7]MTP1!$A$1</definedName>
    <definedName function="false" hidden="false" name="_7TBHT20" vbProcedure="false">[7]MTP1!$A$1</definedName>
    <definedName function="false" hidden="false" name="_7TBHT30" vbProcedure="false">[7]MTP1!$A$1</definedName>
    <definedName function="false" hidden="false" name="_7TDCABC" vbProcedure="false">[7]MTP1!$A$1</definedName>
    <definedName function="false" hidden="false" name="_A65700" vbProcedure="false">'[9]MTO REV.2(ARMOR)'!$A$1</definedName>
    <definedName function="false" hidden="false" name="_A65800" vbProcedure="false">'[9]MTO REV.2(ARMOR)'!$A$1</definedName>
    <definedName function="false" hidden="false" name="_A66000" vbProcedure="false">'[9]MTO REV.2(ARMOR)'!$A$1</definedName>
    <definedName function="false" hidden="false" name="_A67000" vbProcedure="false">'[9]MTO REV.2(ARMOR)'!$A$1</definedName>
    <definedName function="false" hidden="false" name="_A68000" vbProcedure="false">'[9]MTO REV.2(ARMOR)'!$A$1</definedName>
    <definedName function="false" hidden="false" name="_A70000" vbProcedure="false">'[9]MTO REV.2(ARMOR)'!$A$1</definedName>
    <definedName function="false" hidden="false" name="_A75000" vbProcedure="false">'[9]MTO REV.2(ARMOR)'!$A$1</definedName>
    <definedName function="false" hidden="false" name="_A85000" vbProcedure="false">'[9]MTO REV.2(ARMOR)'!$A$1</definedName>
    <definedName function="false" hidden="false" name="_abb91" vbProcedure="false">[10]chitimc!$A$1</definedName>
    <definedName function="false" hidden="false" name="_Bia2" vbProcedure="false">'[11]DI-ESTI'!$A$8:$R$489</definedName>
    <definedName function="false" hidden="false" name="_boi1" vbProcedure="false">'[12]'!$K$11</definedName>
    <definedName function="false" hidden="false" name="_boi2" vbProcedure="false">'[12]'!$L$12</definedName>
    <definedName function="false" hidden="false" name="_boi3" vbProcedure="false">'[12]'!$L$12</definedName>
    <definedName function="false" hidden="false" name="_boi4" vbProcedure="false">'[12]'!$L$12</definedName>
    <definedName function="false" hidden="false" name="_btm10" vbProcedure="false">'[12]'!$L$12</definedName>
    <definedName function="false" hidden="false" name="_btm100" vbProcedure="false">'[12]'!$L$12</definedName>
    <definedName function="false" hidden="false" name="_btm150" vbProcedure="false">'[13]TT-35'!$A$2817</definedName>
    <definedName function="false" hidden="false" name="_btm200" vbProcedure="false">'[13]TT-35'!$L$12</definedName>
    <definedName function="false" hidden="false" name="_BTM250" vbProcedure="false">'[12]'!$M$13</definedName>
    <definedName function="false" hidden="false" name="_btM300" vbProcedure="false">'[12]'!$L$12</definedName>
    <definedName function="false" hidden="false" name="_btm50" vbProcedure="false">'[13]TT-35'!$A$3073</definedName>
    <definedName function="false" hidden="false" name="_cao1" vbProcedure="false">'[12]'!$M$13</definedName>
    <definedName function="false" hidden="false" name="_cao2" vbProcedure="false">'[12]'!$L$12</definedName>
    <definedName function="false" hidden="false" name="_cao3" vbProcedure="false">'[12]'!$L$12</definedName>
    <definedName function="false" hidden="false" name="_cao4" vbProcedure="false">'[12]'!$L$12</definedName>
    <definedName function="false" hidden="false" name="_cao5" vbProcedure="false">'[12]'!$L$12</definedName>
    <definedName function="false" hidden="false" name="_cao6" vbProcedure="false">'[12]'!$L$12</definedName>
    <definedName function="false" hidden="false" name="_CON1" vbProcedure="false">'[12]'!$L$12</definedName>
    <definedName function="false" hidden="false" name="_CON2" vbProcedure="false">'[12]'!$L$12</definedName>
    <definedName function="false" hidden="false" name="_CT250" vbProcedure="false">'[14]dongia (2)'!$A$2817</definedName>
    <definedName function="false" hidden="false" name="_dai1" vbProcedure="false">'[12]'!$N$14</definedName>
    <definedName function="false" hidden="false" name="_dai2" vbProcedure="false">'[12]'!$L$12</definedName>
    <definedName function="false" hidden="false" name="_dai3" vbProcedure="false">'[12]'!$L$12</definedName>
    <definedName function="false" hidden="false" name="_dai4" vbProcedure="false">'[12]'!$L$12</definedName>
    <definedName function="false" hidden="false" name="_dai5" vbProcedure="false">'[12]'!$L$12</definedName>
    <definedName function="false" hidden="false" name="_dai6" vbProcedure="false">'[12]'!$L$12</definedName>
    <definedName function="false" hidden="false" name="_dan1" vbProcedure="false">'[12]'!$L$12</definedName>
    <definedName function="false" hidden="false" name="_dan2" vbProcedure="false">'[12]'!$L$12</definedName>
    <definedName function="false" hidden="false" name="_dao1" vbProcedure="false">'[12]'!$L$12</definedName>
    <definedName function="false" hidden="false" name="_day1" vbProcedure="false">'[15]Chiet tinh dz22'!$A$2817</definedName>
    <definedName function="false" hidden="false" name="_dbu1" vbProcedure="false">'[12]'!$O$15</definedName>
    <definedName function="false" hidden="false" name="_dbu2" vbProcedure="false">'[12]'!$L$12</definedName>
    <definedName function="false" hidden="false" name="_ddn400" vbProcedure="false">'[12]'!$L$12</definedName>
    <definedName function="false" hidden="false" name="_ddn600" vbProcedure="false">'[12]'!$L$12</definedName>
    <definedName function="false" hidden="false" name="_dgt100" vbProcedure="false">'[14]dongia (2)'!$A$2817</definedName>
    <definedName function="false" hidden="false" name="_Fill" vbProcedure="false">'[12]'!$N$14</definedName>
    <definedName function="false" hidden="false" name="_GID1" vbProcedure="false">'[16]LKVL-CK-HT-GD1'!$A$4</definedName>
    <definedName function="false" hidden="false" name="_gon4" vbProcedure="false">'[12]'!$Q$17</definedName>
    <definedName function="false" hidden="false" name="_hom2" vbProcedure="false">'[12]'!$L$12</definedName>
    <definedName function="false" hidden="false" name="_hom4" vbProcedure="false">[17]sheet12!$A$4097</definedName>
    <definedName function="false" hidden="false" name="_Key1" vbProcedure="false">'[12]'!$R$18</definedName>
    <definedName function="false" hidden="false" name="_Key2" vbProcedure="false">'[12]'!$L$12</definedName>
    <definedName function="false" hidden="false" name="_KM188" vbProcedure="false">'[12]'!$L$12</definedName>
    <definedName function="false" hidden="false" name="_km189" vbProcedure="false">'[12]'!$L$12</definedName>
    <definedName function="false" hidden="false" name="_km190" vbProcedure="false">'[12]'!$L$12</definedName>
    <definedName function="false" hidden="false" name="_km191" vbProcedure="false">'[12]'!$L$12</definedName>
    <definedName function="false" hidden="false" name="_km192" vbProcedure="false">'[12]'!$L$12</definedName>
    <definedName function="false" hidden="false" name="_km193" vbProcedure="false">'[12]'!$L$12</definedName>
    <definedName function="false" hidden="false" name="_km194" vbProcedure="false">'[12]'!$L$12</definedName>
    <definedName function="false" hidden="false" name="_km195" vbProcedure="false">'[12]'!$L$12</definedName>
    <definedName function="false" hidden="false" name="_km196" vbProcedure="false">'[12]'!$L$12</definedName>
    <definedName function="false" hidden="false" name="_km197" vbProcedure="false">'[12]'!$L$12</definedName>
    <definedName function="false" hidden="false" name="_km198" vbProcedure="false">'[12]'!$L$12</definedName>
    <definedName function="false" hidden="false" name="_lap1" vbProcedure="false">'[12]'!$L$12</definedName>
    <definedName function="false" hidden="false" name="_lap2" vbProcedure="false">'[12]'!$L$12</definedName>
    <definedName function="false" hidden="false" name="_M1" vbProcedure="false">[18]XL4Poppy!$C$4</definedName>
    <definedName function="false" hidden="false" name="_MAC12" vbProcedure="false">'[12]'!$S$19</definedName>
    <definedName function="false" hidden="false" name="_MAC46" vbProcedure="false">'[12]'!$L$12</definedName>
    <definedName function="false" hidden="false" name="_NC200" vbProcedure="false">[19]TT35!$A$4609</definedName>
    <definedName function="false" hidden="false" name="_nc35" vbProcedure="false">'[20]he so'!$B$2</definedName>
    <definedName function="false" hidden="false" name="_NCL100" vbProcedure="false">'[12]'!$U$21</definedName>
    <definedName function="false" hidden="false" name="_NCL200" vbProcedure="false">'[12]'!$L$12</definedName>
    <definedName function="false" hidden="false" name="_NCL250" vbProcedure="false">'[12]'!$L$12</definedName>
    <definedName function="false" hidden="false" name="_NET2" vbProcedure="false">'[12]'!$L$12</definedName>
    <definedName function="false" hidden="false" name="_nin190" vbProcedure="false">'[12]'!$L$1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21]VL!$A$1</definedName>
    <definedName function="false" hidden="false" name="_Parse_Out" vbProcedure="false">[22]Quantity!$A$1</definedName>
    <definedName function="false" hidden="false" name="_phi10" vbProcedure="false">'[12]'!$W$23</definedName>
    <definedName function="false" hidden="false" name="_phi12" vbProcedure="false">'[12]'!$L$12</definedName>
    <definedName function="false" hidden="false" name="_phi14" vbProcedure="false">'[12]'!$L$12</definedName>
    <definedName function="false" hidden="false" name="_phi16" vbProcedure="false">'[12]'!$L$12</definedName>
    <definedName function="false" hidden="false" name="_phi18" vbProcedure="false">'[12]'!$L$12</definedName>
    <definedName function="false" hidden="false" name="_phi20" vbProcedure="false">'[12]'!$L$12</definedName>
    <definedName function="false" hidden="false" name="_phi22" vbProcedure="false">'[12]'!$L$12</definedName>
    <definedName function="false" hidden="false" name="_phi25" vbProcedure="false">'[12]'!$L$12</definedName>
    <definedName function="false" hidden="false" name="_phi28" vbProcedure="false">'[12]'!$L$12</definedName>
    <definedName function="false" hidden="false" name="_phi6" vbProcedure="false">'[12]'!$L$12</definedName>
    <definedName function="false" hidden="false" name="_phi8" vbProcedure="false">'[12]'!$L$12</definedName>
    <definedName function="false" hidden="false" name="_PL1242" vbProcedure="false">'[12]'!$L$12</definedName>
    <definedName function="false" hidden="false" name="_ptk89" vbProcedure="false">'[23]th¸mo'!$A$2817</definedName>
    <definedName function="false" hidden="false" name="_sat10" vbProcedure="false">'[12]'!$X$24</definedName>
    <definedName function="false" hidden="false" name="_sat12" vbProcedure="false">'[24]Bang chiet tinh TBA'!$A$1</definedName>
    <definedName function="false" hidden="false" name="_sat14" vbProcedure="false">'[12]'!$Y$25</definedName>
    <definedName function="false" hidden="false" name="_sat16" vbProcedure="false">'[12]'!$L$12</definedName>
    <definedName function="false" hidden="false" name="_sat20" vbProcedure="false">'[12]'!$L$12</definedName>
    <definedName function="false" hidden="false" name="_Sat27" vbProcedure="false">'[24]Chiet tinh DZ 22'!$A$2817</definedName>
    <definedName function="false" hidden="false" name="_Sat6" vbProcedure="false">'[24]Chiet tinh DZ 22'!$L$12</definedName>
    <definedName function="false" hidden="false" name="_sat8" vbProcedure="false">'[12]'!$Z$26</definedName>
    <definedName function="false" hidden="false" name="_sc1" vbProcedure="false">'[12]'!$L$12</definedName>
    <definedName function="false" hidden="false" name="_SC2" vbProcedure="false">'[12]'!$L$12</definedName>
    <definedName function="false" hidden="false" name="_sc3" vbProcedure="false">'[12]'!$L$12</definedName>
    <definedName function="false" hidden="false" name="_slg1" vbProcedure="false">'[12]'!$L$12</definedName>
    <definedName function="false" hidden="false" name="_slg2" vbProcedure="false">'[12]'!$L$12</definedName>
    <definedName function="false" hidden="false" name="_slg3" vbProcedure="false">'[12]'!$L$12</definedName>
    <definedName function="false" hidden="false" name="_slg4" vbProcedure="false">'[12]'!$L$12</definedName>
    <definedName function="false" hidden="false" name="_slg5" vbProcedure="false">'[12]'!$L$12</definedName>
    <definedName function="false" hidden="false" name="_slg6" vbProcedure="false">'[12]'!$L$12</definedName>
    <definedName function="false" hidden="false" name="_SN3" vbProcedure="false">'[12]'!$L$12</definedName>
    <definedName function="false" hidden="false" name="_Sort" vbProcedure="false">'[12]'!$L$12</definedName>
    <definedName function="false" hidden="false" name="_su12" vbProcedure="false">[25]Sheet3!$A$2817</definedName>
    <definedName function="false" hidden="false" name="_Su70" vbProcedure="false">[25]Sheet3!$L$12</definedName>
    <definedName function="false" hidden="false" name="_sua20" vbProcedure="false">'[12]'!$AA$27</definedName>
    <definedName function="false" hidden="false" name="_sua30" vbProcedure="false">'[12]'!$L$12</definedName>
    <definedName function="false" hidden="false" name="_TB1" vbProcedure="false">'[12]'!$L$12</definedName>
    <definedName function="false" hidden="false" name="_tct3" vbProcedure="false">[26]gVL!$Q$23</definedName>
    <definedName function="false" hidden="false" name="_TH1" vbProcedure="false">'[12]'!$AB$28</definedName>
    <definedName function="false" hidden="false" name="_th100" vbProcedure="false">'[14]dongia (2)'!$A$5633</definedName>
    <definedName function="false" hidden="false" name="_TH160" vbProcedure="false">'[14]dongia (2)'!$W$23</definedName>
    <definedName function="false" hidden="false" name="_TH2" vbProcedure="false">'[12]'!$N$14</definedName>
    <definedName function="false" hidden="false" name="_TH3" vbProcedure="false">'[12]'!$L$12</definedName>
    <definedName function="false" hidden="false" name="_TL1" vbProcedure="false">'[12]'!$L$12</definedName>
    <definedName function="false" hidden="false" name="_TL2" vbProcedure="false">'[12]'!$L$12</definedName>
    <definedName function="false" hidden="false" name="_TL3" vbProcedure="false">'[12]'!$L$12</definedName>
    <definedName function="false" hidden="false" name="_TLA120" vbProcedure="false">'[12]'!$L$12</definedName>
    <definedName function="false" hidden="false" name="_TLA35" vbProcedure="false">'[12]'!$L$12</definedName>
    <definedName function="false" hidden="false" name="_TLA50" vbProcedure="false">'[12]'!$L$12</definedName>
    <definedName function="false" hidden="false" name="_TLA70" vbProcedure="false">'[12]'!$L$12</definedName>
    <definedName function="false" hidden="false" name="_TLA95" vbProcedure="false">'[12]'!$L$12</definedName>
    <definedName function="false" hidden="false" name="_TR250" vbProcedure="false">'[14]dongia (2)'!$A$2817</definedName>
    <definedName function="false" hidden="false" name="_tr375" vbProcedure="false">[14]giathanh1!$L$12</definedName>
    <definedName function="false" hidden="false" name="_un76" vbProcedure="false">'[23]th¸mo'!$A$2817</definedName>
    <definedName function="false" hidden="false" name="_VAN1" vbProcedure="false">[27]CT35!$L$12</definedName>
    <definedName function="false" hidden="false" name="_vc1" vbProcedure="false">'[12]'!$AD$30</definedName>
    <definedName function="false" hidden="false" name="_vc2" vbProcedure="false">'[12]'!$L$12</definedName>
    <definedName function="false" hidden="false" name="_vc3" vbProcedure="false">'[12]'!$L$12</definedName>
    <definedName function="false" hidden="false" name="_VL100" vbProcedure="false">'[12]'!$L$12</definedName>
    <definedName function="false" hidden="false" name="_vl2" vbProcedure="false">{"'Sheet1'!$L$16"}</definedName>
    <definedName function="false" hidden="false" name="_VL200" vbProcedure="false">[19]TT35!$A$1</definedName>
    <definedName function="false" hidden="false" name="_VL250" vbProcedure="false">'[12]'!$T$20</definedName>
    <definedName function="false" hidden="false" name="_xlfn_SUMIFS" vbProcedure="false"/>
    <definedName function="false" hidden="false" name="ãc" vbProcedure="false">'[23]th¸mo'!$A$1</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3" name="Anguon" vbProcedure="false">'[2]Dt 2001'!$A$1</definedName>
    <definedName function="false" hidden="false" localSheetId="3" name="ANQQH" vbProcedure="false">'[2]Dt 2001'!$A$1</definedName>
    <definedName function="false" hidden="false" localSheetId="3" name="ANSNN" vbProcedure="false">'[2]Dt 2001'!$A$1</definedName>
    <definedName function="false" hidden="false" localSheetId="3" name="ANSNNxnk" vbProcedure="false">'[2]Dt 2001'!$A$1</definedName>
    <definedName function="false" hidden="false" localSheetId="3" name="APC" vbProcedure="false">'[2]Dt 2001'!$A$1</definedName>
    <definedName function="false" hidden="false" localSheetId="3" name="NQQH" vbProcedure="false">'[2]Dt 2001'!$A$1</definedName>
    <definedName function="false" hidden="false" localSheetId="3" name="NSNN" vbProcedure="false">'[2]Dt 2001'!$A$1</definedName>
    <definedName function="false" hidden="false" localSheetId="3" name="PC" vbProcedure="false">'[2]Dt 2001'!$A$1</definedName>
    <definedName function="false" hidden="false" localSheetId="3" name="PRINT_AREA_MI" vbProcedure="false">'[1]'!$A$1</definedName>
    <definedName function="false" hidden="false" localSheetId="4" name="Print_Area_MI" vbProcedure="false">'[130]ESTI.'!$A$1:$U$52</definedName>
    <definedName function="false" hidden="false" localSheetId="6" name="Document_array" vbProcedure="false">{"Thuxm2.xls","Sheet1"}</definedName>
    <definedName function="false" hidden="false" localSheetId="6" name="HTML_Control" vbProcedure="false">{"'Sheet1'!$L$16"}</definedName>
    <definedName function="false" hidden="false" localSheetId="6" name="huy" vbProcedure="false">{"'Sheet1'!$L$16"}</definedName>
    <definedName function="false" hidden="false" localSheetId="6" name="Print_Area_MI" vbProcedure="false">'[130]ESTI.'!$A$1:$U$52</definedName>
    <definedName function="false" hidden="false" localSheetId="6" name="wrn_chi___tiÆt_" vbProcedure="false">{#N/A,#N/A,FALSE,"Chi tiÆt"}</definedName>
    <definedName function="false" hidden="false" localSheetId="6" name="_NSO2" vbProcedure="false">{"'Sheet1'!$L$16"}</definedName>
    <definedName function="false" hidden="false" localSheetId="6" name="_vl2" vbProcedure="false">{"'Sheet1'!$L$16"}</definedName>
    <definedName function="false" hidden="false" localSheetId="7" name="DataFilter" vbProcedure="false">[67]!DataFilter</definedName>
    <definedName function="false" hidden="false" localSheetId="7" name="DataSort" vbProcedure="false">[67]!DataSort</definedName>
    <definedName function="false" hidden="false" localSheetId="7" name="Document_array" vbProcedure="false">{"Thuxm2.xls","Sheet1"}</definedName>
    <definedName function="false" hidden="false" localSheetId="7" name="dongdongia" vbProcedure="false">[78]!dongdongia</definedName>
    <definedName function="false" hidden="false" localSheetId="7" name="GoBack" vbProcedure="false">#NAME!GoBack</definedName>
    <definedName function="false" hidden="false" localSheetId="7" name="HTML_Control" vbProcedure="false">{"'Sheet1'!$L$16"}</definedName>
    <definedName function="false" hidden="false" localSheetId="7" name="huy" vbProcedure="false">{"'Sheet1'!$L$16"}</definedName>
    <definedName function="false" hidden="false" localSheetId="7" name="K_1" vbProcedure="false">[109]!K_1</definedName>
    <definedName function="false" hidden="false" localSheetId="7" name="K_2" vbProcedure="false">[109]!K_2</definedName>
    <definedName function="false" hidden="false" localSheetId="7" name="Module1_giagoc" vbProcedure="false">[78]!Module1_giagoc</definedName>
    <definedName function="false" hidden="false" localSheetId="7" name="Module1_giatamtinh" vbProcedure="false">[78]!Module1_giatamtinh</definedName>
    <definedName function="false" hidden="false" localSheetId="7" name="NToS" vbProcedure="false">[128]!NToS</definedName>
    <definedName function="false" hidden="false" localSheetId="7" name="phanbtct" vbProcedure="false">[78]!phanbtct</definedName>
    <definedName function="false" hidden="false" localSheetId="7" name="phandien" vbProcedure="false">[78]!phandien</definedName>
    <definedName function="false" hidden="false" localSheetId="7" name="phanhoanthien" vbProcedure="false">[78]!phanhoanthien</definedName>
    <definedName function="false" hidden="false" localSheetId="7" name="phannuoc" vbProcedure="false">[78]!phannuoc</definedName>
    <definedName function="false" hidden="false" localSheetId="7" name="phanxay" vbProcedure="false">[78]!phanxay</definedName>
    <definedName function="false" hidden="false" localSheetId="7" name="Print_Area_MI" vbProcedure="false">'[130]ESTI.'!$A$1:$U$52</definedName>
    <definedName function="false" hidden="false" localSheetId="7" name="wrn_chi___tiÆt_" vbProcedure="false">{#N/A,#N/A,FALSE,"Chi tiÆt"}</definedName>
    <definedName function="false" hidden="false" localSheetId="7" name="_NSO2" vbProcedure="false">{"'Sheet1'!$L$16"}</definedName>
    <definedName function="false" hidden="false" localSheetId="7" name="_vl2" vbProcedure="false">{"'Sheet1'!$L$16"}</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DataFilter" vbProcedure="false">[67]!DataFilter</definedName>
    <definedName function="false" hidden="false" localSheetId="10" name="DataSort" vbProcedure="false">[67]!DataSort</definedName>
    <definedName function="false" hidden="false" localSheetId="10" name="dongdongia" vbProcedure="false">[78]!dongdongia</definedName>
    <definedName function="false" hidden="false" localSheetId="10" name="Excel_BuiltIn__FilterDatabase" vbProcedure="false">PL54!$A$12:$X$285</definedName>
    <definedName function="false" hidden="false" localSheetId="10" name="GoBack" vbProcedure="false">#NAME!GoBack</definedName>
    <definedName function="false" hidden="false" localSheetId="10" name="K_1" vbProcedure="false">[109]!K_1</definedName>
    <definedName function="false" hidden="false" localSheetId="10" name="K_2" vbProcedure="false">[109]!K_2</definedName>
    <definedName function="false" hidden="false" localSheetId="10" name="Module1_giagoc" vbProcedure="false">[78]!Module1_giagoc</definedName>
    <definedName function="false" hidden="false" localSheetId="10" name="Module1_giatamtinh" vbProcedure="false">[78]!Module1_giatamtinh</definedName>
    <definedName function="false" hidden="false" localSheetId="10" name="NQQH" vbProcedure="false">'[2]Dt 2001'!$A$1</definedName>
    <definedName function="false" hidden="false" localSheetId="10" name="NSNN" vbProcedure="false">'[2]Dt 2001'!$A$1</definedName>
    <definedName function="false" hidden="false" localSheetId="10" name="NToS" vbProcedure="false">[128]!NToS</definedName>
    <definedName function="false" hidden="false" localSheetId="10" name="PC" vbProcedure="false">'[2]Dt 2001'!$A$1</definedName>
    <definedName function="false" hidden="false" localSheetId="10" name="phanbtct" vbProcedure="false">[78]!phanbtct</definedName>
    <definedName function="false" hidden="false" localSheetId="10" name="phandien" vbProcedure="false">[78]!phandien</definedName>
    <definedName function="false" hidden="false" localSheetId="10" name="phanhoanthien" vbProcedure="false">[78]!phanhoanthien</definedName>
    <definedName function="false" hidden="false" localSheetId="10" name="phannuoc" vbProcedure="false">[78]!phannuoc</definedName>
    <definedName function="false" hidden="false" localSheetId="10" name="phanxay" vbProcedure="false">[78]!phanxay</definedName>
    <definedName function="false" hidden="false" localSheetId="10" name="PRINT_AREA_MI" vbProcedure="false">'[1]'!$A$1</definedName>
    <definedName function="false" hidden="false" localSheetId="11" name="Anguon" vbProcedure="false">'[2]Dt 2001'!$A$1</definedName>
    <definedName function="false" hidden="false" localSheetId="11" name="ANQQH" vbProcedure="false">'[2]Dt 2001'!$A$1</definedName>
    <definedName function="false" hidden="false" localSheetId="11" name="ANSNN" vbProcedure="false">'[2]Dt 2001'!$A$1</definedName>
    <definedName function="false" hidden="false" localSheetId="11" name="ANSNNxnk" vbProcedure="false">'[2]Dt 2001'!$A$1</definedName>
    <definedName function="false" hidden="false" localSheetId="11" name="APC" vbProcedure="false">'[2]Dt 2001'!$A$1</definedName>
    <definedName function="false" hidden="false" localSheetId="11" name="Excel_BuiltIn__FilterDatabase" vbProcedure="false">PL55!$A$12:$T$12</definedName>
    <definedName function="false" hidden="false" localSheetId="11" name="NQQH" vbProcedure="false">'[2]Dt 2001'!$A$1</definedName>
    <definedName function="false" hidden="false" localSheetId="11" name="NSNN" vbProcedure="false">'[2]Dt 2001'!$A$1</definedName>
    <definedName function="false" hidden="false" localSheetId="11" name="PC" vbProcedure="false">'[2]Dt 2001'!$A$1</definedName>
    <definedName function="false" hidden="false" localSheetId="11"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DataFilter" vbProcedure="false">[67]!DataFilter</definedName>
    <definedName function="false" hidden="false" localSheetId="13" name="DataSort" vbProcedure="false">[67]!DataSort</definedName>
    <definedName function="false" hidden="false" localSheetId="13" name="dongdongia" vbProcedure="false">[78]!dongdongia</definedName>
    <definedName function="false" hidden="false" localSheetId="13" name="GoBack" vbProcedure="false">#NAME!GoBack</definedName>
    <definedName function="false" hidden="false" localSheetId="13" name="K_1" vbProcedure="false">[109]!K_1</definedName>
    <definedName function="false" hidden="false" localSheetId="13" name="K_2" vbProcedure="false">[109]!K_2</definedName>
    <definedName function="false" hidden="false" localSheetId="13" name="Module1_giagoc" vbProcedure="false">[78]!Module1_giagoc</definedName>
    <definedName function="false" hidden="false" localSheetId="13" name="Module1_giatamtinh" vbProcedure="false">[78]!Module1_giatamtinh</definedName>
    <definedName function="false" hidden="false" localSheetId="13" name="NQQH" vbProcedure="false">'[2]Dt 2001'!$A$1</definedName>
    <definedName function="false" hidden="false" localSheetId="13" name="NSNN" vbProcedure="false">'[2]Dt 2001'!$A$1</definedName>
    <definedName function="false" hidden="false" localSheetId="13" name="NToS" vbProcedure="false">[128]!NToS</definedName>
    <definedName function="false" hidden="false" localSheetId="13" name="PC" vbProcedure="false">'[2]Dt 2001'!$A$1</definedName>
    <definedName function="false" hidden="false" localSheetId="13" name="phanbtct" vbProcedure="false">[78]!phanbtct</definedName>
    <definedName function="false" hidden="false" localSheetId="13" name="phandien" vbProcedure="false">[78]!phandien</definedName>
    <definedName function="false" hidden="false" localSheetId="13" name="phanhoanthien" vbProcedure="false">[78]!phanhoanthien</definedName>
    <definedName function="false" hidden="false" localSheetId="13" name="phannuoc" vbProcedure="false">[78]!phannuoc</definedName>
    <definedName function="false" hidden="false" localSheetId="13" name="phanxay" vbProcedure="false">[78]!phanxay</definedName>
    <definedName function="false" hidden="false" localSheetId="13" name="PRINT_AREA_MI" vbProcedure="false">'[1]'!$A$1</definedName>
    <definedName function="false" hidden="false" localSheetId="14" name="Anguon" vbProcedure="false">'[2]Dt 2001'!$A$1</definedName>
    <definedName function="false" hidden="false" localSheetId="14" name="ANQQH" vbProcedure="false">'[2]Dt 2001'!$A$1</definedName>
    <definedName function="false" hidden="false" localSheetId="14" name="ANSNN" vbProcedure="false">'[2]Dt 2001'!$A$1</definedName>
    <definedName function="false" hidden="false" localSheetId="14" name="ANSNNxnk" vbProcedure="false">'[2]Dt 2001'!$A$1</definedName>
    <definedName function="false" hidden="false" localSheetId="14" name="APC" vbProcedure="false">'[2]Dt 2001'!$A$1</definedName>
    <definedName function="false" hidden="false" localSheetId="14" name="Excel_BuiltIn__FilterDatabase" vbProcedure="false">#REF!</definedName>
    <definedName function="false" hidden="false" localSheetId="14" name="NQQH" vbProcedure="false">'[2]Dt 2001'!$A$1</definedName>
    <definedName function="false" hidden="false" localSheetId="14" name="NSNN" vbProcedure="false">'[2]Dt 2001'!$A$1</definedName>
    <definedName function="false" hidden="false" localSheetId="14" name="PC" vbProcedure="false">'[2]Dt 2001'!$A$1</definedName>
    <definedName function="false" hidden="false" localSheetId="14" name="PRINT_AREA_MI" vbProcedure="false">'[1]'!$A$1</definedName>
    <definedName function="false" hidden="false" localSheetId="15" name="Excel_BuiltIn__FilterDatabase" vbProcedure="false">PL59!$A$16:$Z$46</definedName>
    <definedName function="false" hidden="false" localSheetId="16" name="Anguon" vbProcedure="false">'[2]Dt 2001'!$A$1</definedName>
    <definedName function="false" hidden="false" localSheetId="16" name="ANQQH" vbProcedure="false">'[2]Dt 2001'!$A$1</definedName>
    <definedName function="false" hidden="false" localSheetId="16" name="ANSNN" vbProcedure="false">'[2]Dt 2001'!$A$1</definedName>
    <definedName function="false" hidden="false" localSheetId="16" name="ANSNNxnk" vbProcedure="false">'[2]Dt 2001'!$A$1</definedName>
    <definedName function="false" hidden="false" localSheetId="16" name="APC" vbProcedure="false">'[2]Dt 2001'!$A$1</definedName>
    <definedName function="false" hidden="false" localSheetId="16" name="Excel_BuiltIn__FilterDatabase" vbProcedure="false">PL60!$A$12:$H$12</definedName>
    <definedName function="false" hidden="false" localSheetId="16" name="NQQH" vbProcedure="false">'[2]Dt 2001'!$A$1</definedName>
    <definedName function="false" hidden="false" localSheetId="16" name="NSNN" vbProcedure="false">'[2]Dt 2001'!$A$1</definedName>
    <definedName function="false" hidden="false" localSheetId="16" name="PC" vbProcedure="false">'[2]Dt 2001'!$A$1</definedName>
    <definedName function="false" hidden="false" localSheetId="16" name="PRINT_AREA_MI" vbProcedure="false">'[1]'!$A$1</definedName>
    <definedName function="false" hidden="false" localSheetId="17" name="Anguon" vbProcedure="false">'[2]Dt 2001'!$A$1</definedName>
    <definedName function="false" hidden="false" localSheetId="17" name="ANQQH" vbProcedure="false">'[2]Dt 2001'!$A$1</definedName>
    <definedName function="false" hidden="false" localSheetId="17" name="ANSNN" vbProcedure="false">'[2]Dt 2001'!$A$1</definedName>
    <definedName function="false" hidden="false" localSheetId="17" name="ANSNNxnk" vbProcedure="false">'[2]Dt 2001'!$A$1</definedName>
    <definedName function="false" hidden="false" localSheetId="17" name="APC" vbProcedure="false">'[2]Dt 2001'!$A$1</definedName>
    <definedName function="false" hidden="false" localSheetId="17" name="NQQH" vbProcedure="false">'[2]Dt 2001'!$A$1</definedName>
    <definedName function="false" hidden="false" localSheetId="17" name="NSNN" vbProcedure="false">'[2]Dt 2001'!$A$1</definedName>
    <definedName function="false" hidden="false" localSheetId="17" name="PC" vbProcedure="false">'[2]Dt 2001'!$A$1</definedName>
    <definedName function="false" hidden="false" localSheetId="17" name="PRINT_AREA_MI" vbProcedure="false">'[1]'!$A$1</definedName>
    <definedName function="false" hidden="false" localSheetId="18" name="Anguon" vbProcedure="false">'[2]Dt 2001'!$A$1</definedName>
    <definedName function="false" hidden="false" localSheetId="18" name="ANQQH" vbProcedure="false">'[2]Dt 2001'!$A$1</definedName>
    <definedName function="false" hidden="false" localSheetId="18" name="ANSNN" vbProcedure="false">'[2]Dt 2001'!$A$1</definedName>
    <definedName function="false" hidden="false" localSheetId="18" name="ANSNNxnk" vbProcedure="false">'[2]Dt 2001'!$A$1</definedName>
    <definedName function="false" hidden="false" localSheetId="18" name="APC" vbProcedure="false">'[2]Dt 2001'!$A$1</definedName>
    <definedName function="false" hidden="false" localSheetId="18" name="NQQH" vbProcedure="false">'[2]Dt 2001'!$A$1</definedName>
    <definedName function="false" hidden="false" localSheetId="18" name="NSNN" vbProcedure="false">'[2]Dt 2001'!$A$1</definedName>
    <definedName function="false" hidden="false" localSheetId="18" name="PC" vbProcedure="false">'[2]Dt 2001'!$A$1</definedName>
    <definedName function="false" hidden="false" localSheetId="18" name="PRINT_AREA_MI" vbProcedure="false">'[1]'!$A$1</definedName>
    <definedName function="false" hidden="false" localSheetId="19" name="Anguon" vbProcedure="false">'[2]Dt 2001'!$A$1</definedName>
    <definedName function="false" hidden="false" localSheetId="19" name="ANQQH" vbProcedure="false">'[2]Dt 2001'!$A$1</definedName>
    <definedName function="false" hidden="false" localSheetId="19" name="ANSNN" vbProcedure="false">'[2]Dt 2001'!$A$1</definedName>
    <definedName function="false" hidden="false" localSheetId="19" name="ANSNNxnk" vbProcedure="false">'[2]Dt 2001'!$A$1</definedName>
    <definedName function="false" hidden="false" localSheetId="19" name="APC" vbProcedure="false">'[2]Dt 2001'!$A$1</definedName>
    <definedName function="false" hidden="false" localSheetId="19" name="NQQH" vbProcedure="false">'[2]Dt 2001'!$A$1</definedName>
    <definedName function="false" hidden="false" localSheetId="19" name="NSNN" vbProcedure="false">'[2]Dt 2001'!$A$1</definedName>
    <definedName function="false" hidden="false" localSheetId="19" name="PC" vbProcedure="false">'[2]Dt 2001'!$A$1</definedName>
    <definedName function="false" hidden="false" localSheetId="19"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910">
  <si>
    <t xml:space="preserve">Biểu mẫu số 48</t>
  </si>
  <si>
    <t xml:space="preserve">QUYẾT TOÁN CÂN ĐỐI NGÂN SÁCH ĐỊA PHƯƠNG NĂM 2023</t>
  </si>
  <si>
    <t xml:space="preserve">(Kèm theo Quyết định số         /QĐ-UBND ngày        /7/2024 của UBND huyện)</t>
  </si>
  <si>
    <t xml:space="preserve">Đơn vị: Đồng</t>
  </si>
  <si>
    <t xml:space="preserve">STT</t>
  </si>
  <si>
    <t xml:space="preserve">Nội dung</t>
  </si>
  <si>
    <t xml:space="preserve">Dự toán</t>
  </si>
  <si>
    <t xml:space="preserve">Quyết toán</t>
  </si>
  <si>
    <t xml:space="preserve">So sánh: tăng, (giảm)</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NS cấp dưới nộp lên</t>
  </si>
  <si>
    <t xml:space="preserve">IV</t>
  </si>
  <si>
    <t xml:space="preserve">Thu từ quỹ dự trữ tài chính</t>
  </si>
  <si>
    <t xml:space="preserve">V</t>
  </si>
  <si>
    <t xml:space="preserve">Thu kết dư</t>
  </si>
  <si>
    <t xml:space="preserve">VI</t>
  </si>
  <si>
    <t xml:space="preserve">Thu chuyển nguồn từ năm trước chuyển sang</t>
  </si>
  <si>
    <t xml:space="preserve">TỔNG CHI NSĐP</t>
  </si>
  <si>
    <t xml:space="preserve">Tổng chi cân đối NSĐP</t>
  </si>
  <si>
    <t xml:space="preserve">Chi đầu tư phát triển </t>
  </si>
  <si>
    <t xml:space="preserve">Chi thường xuyên</t>
  </si>
  <si>
    <t xml:space="preserve">Chi nộp ngân sách cấp trên</t>
  </si>
  <si>
    <t xml:space="preserve">Chi trả nợ lãi các khoản do chính quyền địa phương vay </t>
  </si>
  <si>
    <t xml:space="preserve">Chi bổ sung quỹ dự trữ tài chính </t>
  </si>
  <si>
    <t xml:space="preserve">Dự phòng ngân sách</t>
  </si>
  <si>
    <t xml:space="preserve">Chi tạo nguồn, điều chỉnh tiền lương</t>
  </si>
  <si>
    <t xml:space="preserve">Chi quản lý qua ngân sách</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KẾT DƯ NSĐP</t>
  </si>
  <si>
    <t xml:space="preserve">D</t>
  </si>
  <si>
    <t xml:space="preserve">CHI TRẢ NỢ GỐC CỦA NSĐP </t>
  </si>
  <si>
    <t xml:space="preserve">Từ nguồn vay để trả nợ gốc</t>
  </si>
  <si>
    <t xml:space="preserve">Từ nguồn bội thu, tăng thu, tiết kiệm chi, kết dư NS </t>
  </si>
  <si>
    <t xml:space="preserve">E</t>
  </si>
  <si>
    <t xml:space="preserve">TỔNG MỨC VAY CỦA NSĐP </t>
  </si>
  <si>
    <t xml:space="preserve">Vay để bù đắp bội chi</t>
  </si>
  <si>
    <t xml:space="preserve">Vay để trả nợ gốc</t>
  </si>
  <si>
    <t xml:space="preserve">Biểu mẫu số 49</t>
  </si>
  <si>
    <t xml:space="preserve">QUYẾT TOÁN CÂN ĐỐI NGUỒN THU, CHI NGÂN SÁCH</t>
  </si>
  <si>
    <t xml:space="preserve">CẤP HUYỆN VÀ NGÂN SÁCH XÃ NĂM 2023</t>
  </si>
  <si>
    <t xml:space="preserve">(Kèm theo Tờ trình số           /TTr-UBND ngày          /7/2024 của UBND huyện)</t>
  </si>
  <si>
    <t xml:space="preserve">S</t>
  </si>
  <si>
    <t xml:space="preserve">So sánh (%)</t>
  </si>
  <si>
    <t xml:space="preserve">3=2/1</t>
  </si>
  <si>
    <t xml:space="preserve">NGÂN SÁCH ĐỊA PHƯƠNG</t>
  </si>
  <si>
    <t xml:space="preserve">Nguồn thu ngân sách</t>
  </si>
  <si>
    <t xml:space="preserve">Chi ngân sách</t>
  </si>
  <si>
    <t xml:space="preserve">NGÂN SÁCH CẤP HUYỆN</t>
  </si>
  <si>
    <t xml:space="preserve">Thu ngân sách được hưởng theo phân cấp</t>
  </si>
  <si>
    <t xml:space="preserve"> Bổ sung cân đối ngân sách</t>
  </si>
  <si>
    <t xml:space="preserve"> Bổ sung có mục tiêu</t>
  </si>
  <si>
    <t xml:space="preserve">Thu ngân sách cấp dưới nộp lên</t>
  </si>
  <si>
    <t xml:space="preserve">Thu từ Quỹ dự trữ tài chính </t>
  </si>
  <si>
    <t xml:space="preserve">Thu chuyển nguồn năm trước chuyển sang</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nộp Ngân sách cấp trên</t>
  </si>
  <si>
    <t xml:space="preserve">Chi trả nợ gốc từ nguồn bội thu, tăng thu, tiết kiệm, kết dư ngân sách cấp huyện</t>
  </si>
  <si>
    <t xml:space="preserve">Kết dư ngân sách huyện</t>
  </si>
  <si>
    <t xml:space="preserve">NGÂN SÁCH XÃ</t>
  </si>
  <si>
    <t xml:space="preserve">Chi thuộc nhiệm vụ của ngân sách cấp xã</t>
  </si>
  <si>
    <t xml:space="preserve">Chi bổ sung cho ngân sách cấp dưới (2)</t>
  </si>
  <si>
    <t xml:space="preserve">Kết dư ngân sách xã</t>
  </si>
  <si>
    <t xml:space="preserve">Mẫu biểu số 50</t>
  </si>
  <si>
    <t xml:space="preserve">QUYẾT TOÁN NGUỒN THU NGÂN SÁCH NHÀ NƯỚC THEO LĨNH VỰC NĂM 2023</t>
  </si>
  <si>
    <t xml:space="preserve">(Kèm theo Tờ trình số               /TTr-UBND ngày           /7/2024 của UBND huyện)</t>
  </si>
  <si>
    <t xml:space="preserve">Dự toán năm</t>
  </si>
  <si>
    <t xml:space="preserve">Quyết toán năm</t>
  </si>
  <si>
    <t xml:space="preserve">So sánh  (%)</t>
  </si>
  <si>
    <t xml:space="preserve">NSNN</t>
  </si>
  <si>
    <t xml:space="preserve">NSĐP</t>
  </si>
  <si>
    <t xml:space="preserve">Thu NS cấp huyện</t>
  </si>
  <si>
    <t xml:space="preserve">Thu NS xã</t>
  </si>
  <si>
    <t xml:space="preserve">1</t>
  </si>
  <si>
    <t xml:space="preserve">2</t>
  </si>
  <si>
    <t xml:space="preserve">3</t>
  </si>
  <si>
    <t xml:space="preserve">4=5+6</t>
  </si>
  <si>
    <t xml:space="preserve">5</t>
  </si>
  <si>
    <t xml:space="preserve">6</t>
  </si>
  <si>
    <t xml:space="preserve">7=3/1</t>
  </si>
  <si>
    <t xml:space="preserve">8=4/2</t>
  </si>
  <si>
    <t xml:space="preserve">TỔNG SỐ (A+B+C+D+E)</t>
  </si>
  <si>
    <t xml:space="preserve">Tổng thu NSNN loại trừ số thu bổ sung từ ngân sách cấp trên của NS xã</t>
  </si>
  <si>
    <t xml:space="preserve">Tổng thu NSĐP loại trừ số thu bổ sung từ ngân sách cấp trên của NS xã</t>
  </si>
  <si>
    <t xml:space="preserve">THU NGÂN SÁCH NHÀ NƯỚC</t>
  </si>
  <si>
    <t xml:space="preserve">Thu từ khu vực doanh nghiệp nhà nước do Trung ương quản lý</t>
  </si>
  <si>
    <t xml:space="preserve">- Thuế giá trị gia tăng</t>
  </si>
  <si>
    <t xml:space="preserve">Trong đó: Thu từ hoạt động thăm dò, khai thác, dầu khí</t>
  </si>
  <si>
    <t xml:space="preserve">- Thuế thu nhập doanh nghiệp</t>
  </si>
  <si>
    <t xml:space="preserve">- Thuế tiêu thụ đặc biệt</t>
  </si>
  <si>
    <t xml:space="preserve">Trong đó: Thu từ cơ sở kinh doanh nhập khẩu tiếp tục bán ra trong nước</t>
  </si>
  <si>
    <t xml:space="preserve">- Thuế tài nguyên</t>
  </si>
  <si>
    <t xml:space="preserve">Trong đó: Thuế tài nguyên dầu, khí</t>
  </si>
  <si>
    <t xml:space="preserve">Thu từ khu vực doanh nghiệp nhà nước do địa phương quản lý (564; 558)</t>
  </si>
  <si>
    <t xml:space="preserve">Thu từ khu vực doanh nghiệp có vốn đầu tư nước ngoài</t>
  </si>
  <si>
    <t xml:space="preserve">Trong đó: Thu từ hoạt động thăm dò và khai thác dầu, khí</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Thu từ khu vực kinh tế ngoài quốc doanh</t>
  </si>
  <si>
    <t xml:space="preserve">Trong đó: Thu từ cơ sở kinh doanh nhập khẩu tiếp tục bán ra trong nước </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12</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Thu về dầu thô</t>
  </si>
  <si>
    <t xml:space="preserve">Thu về dầu thô theo hiệp định, hợp đồng </t>
  </si>
  <si>
    <t xml:space="preserve">1.1</t>
  </si>
  <si>
    <t xml:space="preserve">Thuế tài nguyên</t>
  </si>
  <si>
    <t xml:space="preserve">1.2</t>
  </si>
  <si>
    <t xml:space="preserve">Thuế thu nhập doanh nghiệp</t>
  </si>
  <si>
    <t xml:space="preserve">1.3</t>
  </si>
  <si>
    <t xml:space="preserve">Lợi nhuận sau thuế được chia của Chính phủ Việt Nam</t>
  </si>
  <si>
    <t xml:space="preserve">1.4</t>
  </si>
  <si>
    <t xml:space="preserve">Dầu lãi được chia của Chính phủ Việt Nam</t>
  </si>
  <si>
    <t xml:space="preserve">1.5</t>
  </si>
  <si>
    <t xml:space="preserve">Thuế đặc biệt </t>
  </si>
  <si>
    <t xml:space="preserve">1.6</t>
  </si>
  <si>
    <t xml:space="preserve">Thu khác</t>
  </si>
  <si>
    <t xml:space="preserve">Thu về Condensate theo hiệp định, hợp đồng. </t>
  </si>
  <si>
    <t xml:space="preserve">Phụ thu về dầu, khí</t>
  </si>
  <si>
    <t xml:space="preserve">Thu về khí thiên nhiên (không bao gồm doanh nghiệp có vốn đầu tư nước ngoà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Thu Viện trợ</t>
  </si>
  <si>
    <t xml:space="preserve">Các khoản huy động, đóng góp</t>
  </si>
  <si>
    <t xml:space="preserve">Các khoản huy động đóng góp xây dựng cơ sở hạ tầng</t>
  </si>
  <si>
    <t xml:space="preserve">Các khoản huy động đóng góp khác</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VAY CỦA NGÂN SÁCH ĐỊA PHƯƠNG</t>
  </si>
  <si>
    <t xml:space="preserve">Vay bù đắp bội chi NSĐP</t>
  </si>
  <si>
    <t xml:space="preserve">Vay trong nước</t>
  </si>
  <si>
    <t xml:space="preserve">Vay lại từ nguồn Chính phủ vay ngoài nước</t>
  </si>
  <si>
    <t xml:space="preserve">Vay để trả nợ gốc vay</t>
  </si>
  <si>
    <t xml:space="preserve">THU CHUYỂN GIAO NGÂN SÁCH</t>
  </si>
  <si>
    <t xml:space="preserve">Bổ sung cân đối </t>
  </si>
  <si>
    <t xml:space="preserve">Bổ sung có mục tiêu</t>
  </si>
  <si>
    <t xml:space="preserve">Bổ sung có mục tiêu bằng nguồn vốn trong nước </t>
  </si>
  <si>
    <t xml:space="preserve">Bổ sung có mục tiêu bằng nguồn vốn ngoài nước</t>
  </si>
  <si>
    <t xml:space="preserve">Thu từ ngân sách cấp dưới nộp lên</t>
  </si>
  <si>
    <t xml:space="preserve">THU CHUYỂN NGUỒN</t>
  </si>
  <si>
    <t xml:space="preserve">THU KẾT DƯ NGÂN SÁCH</t>
  </si>
  <si>
    <t xml:space="preserve">Biểu mẫu số 51</t>
  </si>
  <si>
    <t xml:space="preserve">QUYẾT TOÁN CHI NGÂN SÁCH ĐỊA PHƯƠNG THEO LĨNH VỰC  NĂM 2023</t>
  </si>
  <si>
    <t xml:space="preserve">Nội dung </t>
  </si>
  <si>
    <t xml:space="preserve">So sánh
 (%)</t>
  </si>
  <si>
    <t xml:space="preserve">TỔNG CHI NGÂN SÁCH ĐỊA PHƯƠNG </t>
  </si>
  <si>
    <t xml:space="preserve">CHI CÂN ĐỐI NGÂN SÁCH ĐỊA PHƯƠNG</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Chi khác</t>
  </si>
  <si>
    <t xml:space="preserve">CHI CÁC CHƯƠNG TRÌNH MỤC TIÊU</t>
  </si>
  <si>
    <t xml:space="preserve">(Chi tiết theo từng Chương trình mục tiêu quốc gia)</t>
  </si>
  <si>
    <t xml:space="preserve">(Chi tiết theo từng chương trình mục tiêu, nhiệm vụ)</t>
  </si>
  <si>
    <t xml:space="preserve">CHI QUẢN LÝ QUA NGÂN SÁCH</t>
  </si>
  <si>
    <t xml:space="preserve">CHI NỘP NGÂN SÁCH CẤP TRÊN</t>
  </si>
  <si>
    <t xml:space="preserve">CHI CHUYỂN NGUỒN SANG NĂM SAU </t>
  </si>
  <si>
    <t xml:space="preserve">Mẫu biểu số 52-H</t>
  </si>
  <si>
    <t xml:space="preserve">QUYẾT TOÁN CHI NGÂN SÁCH CẤP HUYỆN THEO LĨNH VỰC NĂM 2023</t>
  </si>
  <si>
    <t xml:space="preserve">Nội dung chi</t>
  </si>
  <si>
    <t xml:space="preserve">Chi NS cấp huyện</t>
  </si>
  <si>
    <t xml:space="preserve">Tương đối</t>
  </si>
  <si>
    <t xml:space="preserve">CHI CHUYỂN GIAO NGÂN SÁCH</t>
  </si>
  <si>
    <t xml:space="preserve">Chi bổ sung ngân sách cấp dưới</t>
  </si>
  <si>
    <t xml:space="preserve">CHI NGÂN SÁCH CẤP HUYỆN  THEO LĨNH VỰC</t>
  </si>
  <si>
    <t xml:space="preserve">Chi đầu tư phát triển</t>
  </si>
  <si>
    <t xml:space="preserve">Chi đầu tư phát triển cho chương trình, dự án theo lĩnh vực</t>
  </si>
  <si>
    <t xml:space="preserve">1.7</t>
  </si>
  <si>
    <t xml:space="preserve">1.8</t>
  </si>
  <si>
    <t xml:space="preserve">1.9</t>
  </si>
  <si>
    <t xml:space="preserve">1.10</t>
  </si>
  <si>
    <t xml:space="preserve">1.11</t>
  </si>
  <si>
    <t xml:space="preserve">1.12</t>
  </si>
  <si>
    <t xml:space="preserve">1.13</t>
  </si>
  <si>
    <t xml:space="preserve">Chi ngành, lĩnh vực khác</t>
  </si>
  <si>
    <t xml:space="preserve">Chi đầu tư và hỗ trợ vốn cho các doanh nghiệp hoạt động công</t>
  </si>
  <si>
    <t xml:space="preserve">Chi trả nợ lãi vay theo quy định</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Dự phòng chi</t>
  </si>
  <si>
    <t xml:space="preserve">Mẫu biểu số 52-X</t>
  </si>
  <si>
    <t xml:space="preserve">QUYẾT TOÁN CHI NGÂN SÁCH CẤP XÃ THEO LĨNH VỰC NĂM 2023</t>
  </si>
  <si>
    <t xml:space="preserve">Chi NS cấp xã</t>
  </si>
  <si>
    <t xml:space="preserve">DT</t>
  </si>
  <si>
    <t xml:space="preserve">Hoàn trả</t>
  </si>
  <si>
    <t xml:space="preserve">DT sau hoàn trả</t>
  </si>
  <si>
    <t xml:space="preserve">QT</t>
  </si>
  <si>
    <t xml:space="preserve">Giáo dục</t>
  </si>
  <si>
    <t xml:space="preserve">Kinh tế</t>
  </si>
  <si>
    <t xml:space="preserve">ĐBXH</t>
  </si>
  <si>
    <t xml:space="preserve">VH</t>
  </si>
  <si>
    <t xml:space="preserve">Khác</t>
  </si>
  <si>
    <t xml:space="preserve">QLNN</t>
  </si>
  <si>
    <t xml:space="preserve">Y tế</t>
  </si>
  <si>
    <t xml:space="preserve">Ngân sách xã</t>
  </si>
  <si>
    <t xml:space="preserve">Chi cầu truyền hình đường lên đỉnh</t>
  </si>
  <si>
    <t xml:space="preserve">Kinh phí chi trả công tiêm phòng</t>
  </si>
  <si>
    <t xml:space="preserve">Kinh phí thực hiện NQ 32 về cơ chế chính sách hỗ trợ xây mới nhà ở đối với hộ gia đình người có công</t>
  </si>
  <si>
    <t xml:space="preserve">Kinh phí tinh giản biên chế theo NQ 27, NQ 18</t>
  </si>
  <si>
    <t xml:space="preserve">Kinh phí hỗ trợ thuỷ lợi nội đồng năm 2023</t>
  </si>
  <si>
    <t xml:space="preserve">Kinh phí thực hiện mua sắm xi măng để hỗ trợ xây mới, sửa chữa nhà ở đối với hộ gia đình có công với cách mạng  theo NQ 32</t>
  </si>
  <si>
    <t xml:space="preserve">Kinh phí hỗ trợ lãi suất vốn vay cho các cơ sở phát triển SC nông nghiệp, thuỷ sản, hàng hoá tập trung theo NQ 15/2021/NQ-HĐND </t>
  </si>
  <si>
    <t xml:space="preserve">Kinh phí thực hiện công trợ, trùng tu di tích lịch sử năm 2023 (Chùa, Miếu Tây An Bồ)</t>
  </si>
  <si>
    <t xml:space="preserve">Kinh phí sửa chữa nghĩa trang liệt sỹ xã Vĩnh Phong</t>
  </si>
  <si>
    <t xml:space="preserve">Kinh phí hỗ trợ nhà ở hộ nghèo</t>
  </si>
  <si>
    <t xml:space="preserve">Chi hỗ trợ lãi suất vốn vay đợt 2</t>
  </si>
  <si>
    <t xml:space="preserve">Chi NQ 27 và 18</t>
  </si>
  <si>
    <t xml:space="preserve">Kinh phí phòng chống ma tuý</t>
  </si>
  <si>
    <t xml:space="preserve">Kinh phí trợ cấp 1 lần đối với Công an viên</t>
  </si>
  <si>
    <t xml:space="preserve">Kinh phí chi thu nhập tăng thêm</t>
  </si>
  <si>
    <t xml:space="preserve">Kinh phí quản lý điều hành tuyên truyền các cấp thực hiện CTMTQG xây dựng NTM năm 2023 (SN giáo dục và đào tạo)</t>
  </si>
  <si>
    <t xml:space="preserve">Kinh phí quy hoạch</t>
  </si>
  <si>
    <t xml:space="preserve">Ngân sách huyện</t>
  </si>
  <si>
    <t xml:space="preserve">Kinh phí tặng quà cho các đối tượng nhân dịp tết Nguyên Đán Quý Mão 2023</t>
  </si>
  <si>
    <t xml:space="preserve">Hỗ trợ học phí mầm non, THCS , THPT trện địa bàn TP theo NQ 54/2019/NQ-HĐND</t>
  </si>
  <si>
    <t xml:space="preserve">Kinh phí hỗ trợ mua thuốc diệt chuột năm 2023</t>
  </si>
  <si>
    <t xml:space="preserve">Nguồn hỗ trợ thiết bị trường đạt chuẩn quốc gia</t>
  </si>
  <si>
    <t xml:space="preserve">Kinh phí sự nghiệp xã hội năm 2023</t>
  </si>
  <si>
    <t xml:space="preserve">Kinh phí phòng chống bệnh lùn sọc đen hại lúa Mùa năm 2023</t>
  </si>
  <si>
    <t xml:space="preserve">Kinh phí đảm bảo an toàn gia thông năm 2023</t>
  </si>
  <si>
    <t xml:space="preserve">Kinh phí đào tạo bồi dưỡng cán bộ, công chức, viên chức năm 2023</t>
  </si>
  <si>
    <t xml:space="preserve">Kinh phí tổ chức Hội thi tuyên truyền lưu động toàn quốc "Biển và Hải đảo Việt Nam"</t>
  </si>
  <si>
    <t xml:space="preserve">Kinh phí tặng quà nhân dịp kỷ niệm 76 năm ngày Thương binh liệt sỹ (27/7/1947-27/7/2023)</t>
  </si>
  <si>
    <t xml:space="preserve">Kinh phí đào tạo khối Đảng, Đoàn thể 2023</t>
  </si>
  <si>
    <t xml:space="preserve">Kinh phí thăm và tặng quà  các đối tượng chính sách nhân dịp kỷ niệm 78 năm ngày CM Tháng Tám và Quốc khánh 2/9</t>
  </si>
  <si>
    <t xml:space="preserve">Kinh phí chi tăng lươmg  năm 2023</t>
  </si>
  <si>
    <t xml:space="preserve">Kinh phí chi xức tiến thương mại</t>
  </si>
  <si>
    <t xml:space="preserve">Chi hỗ trợ học phí theo NQ 54</t>
  </si>
  <si>
    <t xml:space="preserve">Chi hỗ trợ các đối tượng tham gia bảo hiểm</t>
  </si>
  <si>
    <t xml:space="preserve">Chi hỗ trợ trường chuẩn</t>
  </si>
  <si>
    <t xml:space="preserve">Kinh phí chi trả điện chiếu sáng trên các tuyến đường nông thôn mới kiểu mẫu năm 2023 (đợt 1)</t>
  </si>
  <si>
    <t xml:space="preserve">KP hỗ trợ hoàn thành tiêu chí NTM</t>
  </si>
  <si>
    <t xml:space="preserve">Biểu mẫu số 53</t>
  </si>
  <si>
    <t xml:space="preserve">QUYẾT TOÁN CHI NGÂN SÁCH ĐỊA PHƯƠNG, CHI NGÂN SÁCH CẤP HUYỆN</t>
  </si>
  <si>
    <t xml:space="preserve">VÀ CHI NGÂN SÁCH XÃ THEO CƠ CẤU CHI NĂM 2023</t>
  </si>
  <si>
    <t xml:space="preserve">Dự toán </t>
  </si>
  <si>
    <t xml:space="preserve">Bao gồm</t>
  </si>
  <si>
    <t xml:space="preserve">Quyết toán
NSĐP</t>
  </si>
  <si>
    <t xml:space="preserve">Ngân sách
huyện</t>
  </si>
  <si>
    <t xml:space="preserve">Ngân sách
 xã</t>
  </si>
  <si>
    <t xml:space="preserve">Ngân
 sách địa phương</t>
  </si>
  <si>
    <t xml:space="preserve">Ngân
 sách huyện</t>
  </si>
  <si>
    <t xml:space="preserve">Ngân
 sách
 xã</t>
  </si>
  <si>
    <t xml:space="preserve">1=2+3</t>
  </si>
  <si>
    <t xml:space="preserve">7=4/1</t>
  </si>
  <si>
    <t xml:space="preserve">8=5/2</t>
  </si>
  <si>
    <t xml:space="preserve">9=6/3</t>
  </si>
  <si>
    <t xml:space="preserve">CHI CÂN ĐỐI NSĐP</t>
  </si>
  <si>
    <t xml:space="preserve">Trong đó:</t>
  </si>
  <si>
    <t xml:space="preserve">  Chi giáo dục - đào tạo và dạy nghề</t>
  </si>
  <si>
    <t xml:space="preserve">  Chi khoa học và công nghệ </t>
  </si>
  <si>
    <t xml:space="preserve">Chi trả nợ lãi các khoản do chính quyền
 địa phương vay</t>
  </si>
  <si>
    <t xml:space="preserve">Biểu mẫu số 54</t>
  </si>
  <si>
    <t xml:space="preserve">QUYẾT TOÁN CHI NGÂN SÁCH CẤP HUYỆN CHO TỪNG CƠ QUAN, TỔ CHỨC THEO LĨNH VỰC NĂM 2023</t>
  </si>
  <si>
    <t xml:space="preserve">Đơn vị tính:  Đồng</t>
  </si>
  <si>
    <t xml:space="preserve">Mã QHNS</t>
  </si>
  <si>
    <t xml:space="preserve">Tên đơn vị</t>
  </si>
  <si>
    <t xml:space="preserve">Tổng số</t>
  </si>
  <si>
    <t xml:space="preserve">Chi đầu tư</t>
  </si>
  <si>
    <t xml:space="preserve">Chi 
thường xuyên</t>
  </si>
  <si>
    <t xml:space="preserve">Chi trương trình MTQG</t>
  </si>
  <si>
    <t xml:space="preserve">Chi trả nợ lãi</t>
  </si>
  <si>
    <t xml:space="preserve">Chi bs
quỹ dự</t>
  </si>
  <si>
    <t xml:space="preserve">Chi nộp NS </t>
  </si>
  <si>
    <t xml:space="preserve">Chi bổ sung NS</t>
  </si>
  <si>
    <t xml:space="preserve">Chi
chuyển</t>
  </si>
  <si>
    <t xml:space="preserve">không kể CTMTQG</t>
  </si>
  <si>
    <t xml:space="preserve">phí tiền
vay</t>
  </si>
  <si>
    <t xml:space="preserve">trữ
tài chính</t>
  </si>
  <si>
    <t xml:space="preserve">cấp trên</t>
  </si>
  <si>
    <t xml:space="preserve">cấp dưới</t>
  </si>
  <si>
    <t xml:space="preserve">nguồn</t>
  </si>
  <si>
    <t xml:space="preserve">4</t>
  </si>
  <si>
    <t xml:space="preserve">7</t>
  </si>
  <si>
    <t xml:space="preserve">8</t>
  </si>
  <si>
    <t xml:space="preserve">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TỔNG CHI</t>
  </si>
  <si>
    <t xml:space="preserve">3026364</t>
  </si>
  <si>
    <t xml:space="preserve"> Phòng Giao dịch Ngân hàng Chính sách xã hội Huyện Vĩnh Bảo</t>
  </si>
  <si>
    <t xml:space="preserve">7004686</t>
  </si>
  <si>
    <t xml:space="preserve">Mã số các dự án đầu tư xây dựng cơ bản đặc biệt thuộc Bộ Quốc Phòng</t>
  </si>
  <si>
    <t xml:space="preserve">7773606</t>
  </si>
  <si>
    <t xml:space="preserve">Cải tạo mặt đê kết hợp làm đường giao thông đoạn đê hữu sông Thái Bình (từ xã Tân Liên đến Cầu Hàn), huyện Vĩnh Bảo</t>
  </si>
  <si>
    <t xml:space="preserve">7805384</t>
  </si>
  <si>
    <t xml:space="preserve"> Bồi thường, hỗ trợ GPMB khu đất đấu giá quyền sử dụng đất xã Nhân Hòa thực hiện theo Quyết định số 480/QĐ-UBND ngày 03/3/2017 của UBND thành phố Hải Phòng</t>
  </si>
  <si>
    <t xml:space="preserve">7807817</t>
  </si>
  <si>
    <t xml:space="preserve">Xây dựng một số hạng mục phụ trợ Trường THPT Tô Hiệu, huyện Vĩnh Bảo</t>
  </si>
  <si>
    <t xml:space="preserve">7807818</t>
  </si>
  <si>
    <t xml:space="preserve"> Xây dựng 2 phòng chức năng, cải tạo nhà lớp học và một số hạng mục phụ trợ Trường THPT Cộng Hiền</t>
  </si>
  <si>
    <t xml:space="preserve">7807825</t>
  </si>
  <si>
    <t xml:space="preserve"> Cải tạo, sửa chữa Khoa Sản - Nhi Bệnh viện Đa khoa huyện Vĩnh Bảo</t>
  </si>
  <si>
    <t xml:space="preserve">7807827</t>
  </si>
  <si>
    <t xml:space="preserve">  Cải tạo, nâng cấp đường 17B (đoạn từ ngã ba Quán Cháy đến ngã tư thị tứ Cộng Hiền)</t>
  </si>
  <si>
    <t xml:space="preserve">7807828</t>
  </si>
  <si>
    <t xml:space="preserve">Xây dựng Trung tâm y tế huyện Vĩnh Bảo đạt chuẩn</t>
  </si>
  <si>
    <t xml:space="preserve">7807831</t>
  </si>
  <si>
    <t xml:space="preserve">Xây dựng nhà lớp học, chức năng và các công trình phụ trợ trường THPT Vĩnh Bảo</t>
  </si>
  <si>
    <t xml:space="preserve">7807832</t>
  </si>
  <si>
    <t xml:space="preserve"> Xây dựng cầu An Quý xã Cộng Hiền</t>
  </si>
  <si>
    <t xml:space="preserve">7807833</t>
  </si>
  <si>
    <t xml:space="preserve">Xây dựng cầu Cúc Phố qua kênh Chanh Dương</t>
  </si>
  <si>
    <t xml:space="preserve">7859356</t>
  </si>
  <si>
    <t xml:space="preserve"> Cải tạo, nâng cấp đường ngõ xóm thôn Kim Lâu xã Tân Liên thực hiện xây dựng xã nông thôn mới kiểu mẫu</t>
  </si>
  <si>
    <t xml:space="preserve">7868781</t>
  </si>
  <si>
    <t xml:space="preserve"> Bồi thường, hỗ trợ GPMB phục vụ đấu giá quyền sử dụng đất vào mục đích làm nhà ở tại thôn Tràng, xã Tam Đa, huyện Vĩnh Bảo</t>
  </si>
  <si>
    <t xml:space="preserve">7878959</t>
  </si>
  <si>
    <t xml:space="preserve">Bồi thường, hỗ trợ GPMB phục vụ đấu giá quyền sử dụng đất vào mục đích làm nhà ở tại xã Hùng Tiến, huyện Vĩnh Bảo</t>
  </si>
  <si>
    <t xml:space="preserve">7880531</t>
  </si>
  <si>
    <t xml:space="preserve">Cải tạo cầu cong Bích Động xã Liên Am</t>
  </si>
  <si>
    <t xml:space="preserve">7880532</t>
  </si>
  <si>
    <t xml:space="preserve">Xây dựng Nhà lưu niệm Danh y Đào Công Chính xã Cao Minh</t>
  </si>
  <si>
    <t xml:space="preserve">7881975</t>
  </si>
  <si>
    <t xml:space="preserve"> Bồi thường, hỗ trợ GPMB phục vụ đấu giá quyền sử dụng đất vào mục đích làm nhà ở tại xã Thắng Thủy, huyện Vĩnh Bảo</t>
  </si>
  <si>
    <t xml:space="preserve">7881976</t>
  </si>
  <si>
    <t xml:space="preserve"> Bồi thường, hỗ trợ GPMB phục vụ đấu giá quyền sử dụng đất vào mục đích làm nhà ở tại thôn Thiết Tranh, xã Vĩnh An, huyện Vĩnh Bảo</t>
  </si>
  <si>
    <t xml:space="preserve">7882319</t>
  </si>
  <si>
    <t xml:space="preserve">Hỗ trợ giải phóng mặt bằng phục vụ đấu giá quyền sử dụng đất vào mục đích làm nhà ở tại thôn Lễ Hợp, xã Tam Đa huyện Vĩnh Bảo</t>
  </si>
  <si>
    <t xml:space="preserve">7882320</t>
  </si>
  <si>
    <t xml:space="preserve"> Hỗ trợ giải phóng mặt bằng phục vụ đấu giá quyền sử dụng đất vào mục đích làm nhà ở tại Cửa ông Đính, thôn Chanh Dưới, xã Tam Đa huyện Vĩnh Bảo</t>
  </si>
  <si>
    <t xml:space="preserve">7882321</t>
  </si>
  <si>
    <t xml:space="preserve"> - Hỗ trợ giải phóng mặt bằng phục vụ đấu giá quyền sử dụng đất vào mục đích làm nhà ở tại thôn Chanh Dưới, xã Tam Đa huyện Vĩnh Bảo</t>
  </si>
  <si>
    <t xml:space="preserve">7884090</t>
  </si>
  <si>
    <t xml:space="preserve">Cải tạo vỉa hè các tuyến đường trung tâm thị trấn Vĩnh Bảo</t>
  </si>
  <si>
    <t xml:space="preserve">7884093</t>
  </si>
  <si>
    <t xml:space="preserve">Xây dựng cầu Chợ, xã Tân Hưng, huyện Vĩnh Bảo</t>
  </si>
  <si>
    <t xml:space="preserve">7884094</t>
  </si>
  <si>
    <t xml:space="preserve">Xây dựng cầu Việt Trung huyện Vĩnh Bảo</t>
  </si>
  <si>
    <t xml:space="preserve">7884096</t>
  </si>
  <si>
    <t xml:space="preserve"> Cải tạo, nâng cấp đường từ Quốc lộ 10 đến Quốc lộ 37 (đoạn từ cầu Tây đến cầu Đồng Găng, thị trấn Vĩnh Bảo)</t>
  </si>
  <si>
    <t xml:space="preserve">7884099</t>
  </si>
  <si>
    <t xml:space="preserve"> Xây dựng cơ sở hạ tầng Dự án đấu giá quyền sử dụng đất vào mục đích làm nhà ở tại Xứ đồng Rộc La, khu dân cư Bắc Hải, thị trấn Vĩnh Bảo, huyện Vĩnh Bảo (giai đoạn 1)</t>
  </si>
  <si>
    <t xml:space="preserve">7884101</t>
  </si>
  <si>
    <t xml:space="preserve">  Cải tạo, nâng cấp trụ sở UBND thị trấn Vĩnh Bảo thành Trụ sở tiếp công dân</t>
  </si>
  <si>
    <t xml:space="preserve">7884172</t>
  </si>
  <si>
    <t xml:space="preserve"> Xây dựng cơ sở hạ tầng Dự án đấu giá quyền sử dụng đất vào mục đích làm nhà ở tại thôn Lô Đông, xã Vĩnh Long, huyện Vĩnh Bảo</t>
  </si>
  <si>
    <t xml:space="preserve">7884182</t>
  </si>
  <si>
    <t xml:space="preserve"> Xây dựng cơ sở hạ tầng Dự án đấu giá quyền sử dụng đất vào mục đích làm nhà ở tại thôn Quán Khái, xã Vĩnh Phong, huyện Vĩnh Bảo</t>
  </si>
  <si>
    <t xml:space="preserve">7884183</t>
  </si>
  <si>
    <t xml:space="preserve"> Xây dựng cơ sở hạ tầng Dự án đấu giá quyền sử dụng đất vào mục đích làm nhà ở tại thôn Gáo, xã Vĩnh Long, huyện Vĩnh Bảo</t>
  </si>
  <si>
    <t xml:space="preserve">7884355</t>
  </si>
  <si>
    <t xml:space="preserve"> Xây dựng cơ sở hạ tầng Dự án đấu giá quyền sử dụng đất vào mục đích làm nhà ở tại thôn An Qúy, xã Cộng Hiền, huyện Vĩnh Bảo</t>
  </si>
  <si>
    <t xml:space="preserve">7884356</t>
  </si>
  <si>
    <t xml:space="preserve"> Xây dựng cơ sở hạ tầng Dự án đấu giá quyền sử dụng đất vào mục đích làm nhà ở tại thôn Hậu Đông, xã Liên Am, huyện Vĩnh Bảo</t>
  </si>
  <si>
    <t xml:space="preserve">7892050</t>
  </si>
  <si>
    <t xml:space="preserve"> Xây dựng hạ tầng kỹ thuật khu đấu giá quyền sử dụng đất vào mục đích làm nhà ở tại thôn 5, xã Việt Tiến, huyện Vĩnh Bảo</t>
  </si>
  <si>
    <t xml:space="preserve">7892062</t>
  </si>
  <si>
    <t xml:space="preserve"> Xây dựng hạ tầng kỹ thuật đấu giá quyền sử dụng đất vào mục đích làm nhà ở tại Khu dân cư Bắc Hải, thị trấn Vĩnh Bảo, huyện Vĩnh Bảo (giai đoạn 2)</t>
  </si>
  <si>
    <t xml:space="preserve">7892063</t>
  </si>
  <si>
    <t xml:space="preserve"> Xây dựng hạ tầng kỹ thuật đấu giá quyền sử dụng đất vào mục đích làm nhà ở tại Khu phố Đông Thái, thị trấn Vĩnh Bảo, huyện Vĩnh Bảo</t>
  </si>
  <si>
    <t xml:space="preserve">7892067</t>
  </si>
  <si>
    <t xml:space="preserve"> Xây dựng hạ tầng kỹ thuật khu đấu giá quyền sử dụng đất vào mục đích làm nhà ở tại thôn Nhân Mục, xã Nhân Hoà, huyện Vĩnh Bảo</t>
  </si>
  <si>
    <t xml:space="preserve">7892069</t>
  </si>
  <si>
    <t xml:space="preserve"> Xây dựng hạ tầng kỹ thuật khu đấu giá quyền sử dụng đất vào mục đích làm nhà ở tại thôn 6, xã Lý Học, huyện Vĩnh Bảo</t>
  </si>
  <si>
    <t xml:space="preserve">7892070</t>
  </si>
  <si>
    <t xml:space="preserve"> Xây dựng hạ tầng kỹ thuật khu đấu giá quyền sử dụng đất vào mục đích làm nhà ở tại thôn 4, xã Vĩnh Tiến, huyện Vĩnh Bảo</t>
  </si>
  <si>
    <t xml:space="preserve">7892071</t>
  </si>
  <si>
    <t xml:space="preserve"> Xây dựng hạ tầng kỹ thuật khu đấu giá quyền sử dụng đất vào mục đích sản xuất phi nông nghiệp (tiểu thủ công nghiệp, làng nghề) tại xã Trung Lập, huyện Vĩnh Bảo</t>
  </si>
  <si>
    <t xml:space="preserve">7892214</t>
  </si>
  <si>
    <t xml:space="preserve"> Lập quy hoạch sử dụng đất giai đoạn 2021-2030 và kế hoạch sử dụng đất năm 2021 huyện Vĩnh Bảo, thành phố Hải Phòng</t>
  </si>
  <si>
    <t xml:space="preserve">7923803</t>
  </si>
  <si>
    <t xml:space="preserve"> Cải tạo, nâng cấp đường trung tâm xã Tam Đa đến đường huyện (Đoạn từ Trạm Y tế xã đến đường cầu Đăng và lắp đặt điện chiếu sáng đoạn từ cầu Đăng đến giáp xã Nhân Hòa)</t>
  </si>
  <si>
    <t xml:space="preserve">7923804</t>
  </si>
  <si>
    <t xml:space="preserve"> Cải tạo, nâng cấp đường trục chính từ trung tâm xã đến trung tâm các thôn xã Tam Đa (Từ Trạm Y tế xã - cầu ông Tính thôn Đông đến sân thể thao thôn Chanh Trên)</t>
  </si>
  <si>
    <t xml:space="preserve">7923805</t>
  </si>
  <si>
    <t xml:space="preserve"> Cải tạo, nâng cấp đường trục chính từ trung tâm xã đến trung tâm các thôn xã Tam Đa (Đoạn từ cầu trước nhà ông Dũng thôn Đông đến nhà văn hóa thôn Độ)</t>
  </si>
  <si>
    <t xml:space="preserve">7923806</t>
  </si>
  <si>
    <t xml:space="preserve"> Cải tạo, nâng cấp đường trục thôn Hoa Đàm xã Tam Đa (đoạn từ nhà ông Ngừng đến Trạm Y tế xã)</t>
  </si>
  <si>
    <t xml:space="preserve">7923807</t>
  </si>
  <si>
    <t xml:space="preserve"> Cải tạo, nâng cấp đường trục thôn Tràng xã Tam Đa (Đoạn từ nhà ông Úy đến miếu đến cầu ông Tính thôn Đông)</t>
  </si>
  <si>
    <t xml:space="preserve">7923808</t>
  </si>
  <si>
    <t xml:space="preserve"> Lắp đặt hệ thống điện chiếu sáng tuyến đường từ cầu Hàn đến cầu Chiến Lược</t>
  </si>
  <si>
    <t xml:space="preserve">7923809</t>
  </si>
  <si>
    <t xml:space="preserve"> Cải tạo, nâng cấp tuyến đường từ đường 354 đến cầu Trạm xá xã Hoà Bình</t>
  </si>
  <si>
    <t xml:space="preserve">7923810</t>
  </si>
  <si>
    <t xml:space="preserve"> Cải tạo, nâng cấp tuyến đường từ cầu Trạm xá đến cống ông Chí xã Hòa Bình</t>
  </si>
  <si>
    <t xml:space="preserve">7923811</t>
  </si>
  <si>
    <t xml:space="preserve"> Cải tạo, nâng cấp tuyến đường từ cống Bến thôn 6 đến cầu Trạm xá xã Hòa Bình</t>
  </si>
  <si>
    <t xml:space="preserve">7923812</t>
  </si>
  <si>
    <t xml:space="preserve"> Cải tạo, nâng cấp tuyến đường từ cống Bến thôn 6 đến cống ông Biều thôn 7 xã Hòa Bình</t>
  </si>
  <si>
    <t xml:space="preserve">7923813</t>
  </si>
  <si>
    <t xml:space="preserve"> Cải tạo, nâng cấp tuyến đường từ cống ông Biều thôn 7 đến nhà ông Xanh thôn 10 xã Hòa Bình</t>
  </si>
  <si>
    <t xml:space="preserve">7925507</t>
  </si>
  <si>
    <t xml:space="preserve"> Xây dựng cầu Lô Đông xã Vĩnh Long, huyện Vĩnh Bảo</t>
  </si>
  <si>
    <t xml:space="preserve">7930575</t>
  </si>
  <si>
    <t xml:space="preserve"> Xây dựng công trình phụ trợ Trường Mầm non 20/8</t>
  </si>
  <si>
    <t xml:space="preserve">7930576</t>
  </si>
  <si>
    <t xml:space="preserve"> Nhà lớp học 4 phòng 2 tầng Trường mầm non Thắng Thuỷ</t>
  </si>
  <si>
    <t xml:space="preserve">7930577</t>
  </si>
  <si>
    <t xml:space="preserve"> Mở rộng diện tích, xây dựng phòng học chức năng, xây dựng bếp ăn, công trình phụ trợ Trường mầm non xã Đồng Minh</t>
  </si>
  <si>
    <t xml:space="preserve">7930578</t>
  </si>
  <si>
    <t xml:space="preserve"> Xây dựng phòng học, chức năng Trường THCS xã Cộng Hiền</t>
  </si>
  <si>
    <t xml:space="preserve">7930579</t>
  </si>
  <si>
    <t xml:space="preserve"> Xây dựng Trạm Y tế xã Vĩnh Phong</t>
  </si>
  <si>
    <t xml:space="preserve">7930727</t>
  </si>
  <si>
    <t xml:space="preserve"> Xây dựng phòng học Trường mầm non xã Giang Biên</t>
  </si>
  <si>
    <t xml:space="preserve">7930867</t>
  </si>
  <si>
    <t xml:space="preserve"> Cải tạo, sửa chữa nhà lớp học 2 tầng 10 phòng và xây mới 4 phòng học trường THCS Tiền Phong - Vĩnh Phong</t>
  </si>
  <si>
    <t xml:space="preserve">7930967</t>
  </si>
  <si>
    <t xml:space="preserve"> Cải tạo, mở rộng sân tập thể dục thể thao và một số hạng mục phụ trợ trường THPT Tô Hiệu</t>
  </si>
  <si>
    <t xml:space="preserve">7947789</t>
  </si>
  <si>
    <t xml:space="preserve"> Xây dựng nhà thể thao đa năng trường THCS Tam Cường</t>
  </si>
  <si>
    <t xml:space="preserve">7954145</t>
  </si>
  <si>
    <t xml:space="preserve"> Xây dựng các công trình nông thôn mới kiểu mẫu xã Tam Đa khởi công năm 2022</t>
  </si>
  <si>
    <t xml:space="preserve">7954146</t>
  </si>
  <si>
    <t xml:space="preserve"> Xây dựng các công trình nông thôn mới kiểu mẫu xã Hòa Bình khởi công năm 2022</t>
  </si>
  <si>
    <t xml:space="preserve">7954147</t>
  </si>
  <si>
    <t xml:space="preserve"> Xây dựng các công trình thực hiện tiêu chí xã nông thôn mới kiểu mẫu tại xã Nhân Hòa</t>
  </si>
  <si>
    <t xml:space="preserve">7954148</t>
  </si>
  <si>
    <t xml:space="preserve"> Xây dựng các công trình thực hiện tiêu chí xã nông thôn mới kiểu mẫu tại xã Hiệp Hòa</t>
  </si>
  <si>
    <t xml:space="preserve">7954149</t>
  </si>
  <si>
    <t xml:space="preserve"> Xây dựng các công trình thực hiện tiêu chí xã nông thôn mới kiểu mẫu tại xã Lý Học</t>
  </si>
  <si>
    <t xml:space="preserve">7954150</t>
  </si>
  <si>
    <t xml:space="preserve"> Xây dựng các công trình thực hiện tiêu chí xã nông thôn mới kiểu mẫu tại xã Tân Hưng</t>
  </si>
  <si>
    <t xml:space="preserve">7954151</t>
  </si>
  <si>
    <t xml:space="preserve"> Xây dựng các công trình thực hiện tiêu chí xã nông thôn mới kiểu mẫu tại xã Liên Am</t>
  </si>
  <si>
    <t xml:space="preserve">7954152</t>
  </si>
  <si>
    <t xml:space="preserve"> Xây dựng các công trình thực hiện tiêu chí xã nông thôn mới kiểu mẫu tại xã Vĩnh Long</t>
  </si>
  <si>
    <t xml:space="preserve">7954153</t>
  </si>
  <si>
    <t xml:space="preserve"> Xây dựng các công trình thực hiện tiêu chí xã nông thôn mới kiểu mẫu tại xã Vĩnh Phong</t>
  </si>
  <si>
    <t xml:space="preserve">7954154</t>
  </si>
  <si>
    <t xml:space="preserve"> Nhà làm việc Công an xã và các đoàn thể xã Đồng Minh</t>
  </si>
  <si>
    <t xml:space="preserve">7954155</t>
  </si>
  <si>
    <t xml:space="preserve"> Nhà làm việc Công an xã và các đoàn thể xã Hưng Nhân</t>
  </si>
  <si>
    <t xml:space="preserve">7954156</t>
  </si>
  <si>
    <t xml:space="preserve"> Nhà làm việc Công an xã và các đoàn thể xã Lý Học</t>
  </si>
  <si>
    <t xml:space="preserve">7954157</t>
  </si>
  <si>
    <t xml:space="preserve"> Nhà làm việc Công an xã và các đoàn thể xã Tam Đa</t>
  </si>
  <si>
    <t xml:space="preserve">7954158</t>
  </si>
  <si>
    <t xml:space="preserve"> Nhà làm việc Công an xã và các đoàn thể xã Việt Tiến</t>
  </si>
  <si>
    <t xml:space="preserve">7954159</t>
  </si>
  <si>
    <t xml:space="preserve"> Cải tạo, nâng cấp Trạm Công an Nam Am, xã Tam Cường</t>
  </si>
  <si>
    <t xml:space="preserve">7959278</t>
  </si>
  <si>
    <t xml:space="preserve"> Xây dựng hạ tầng kỹ thuật khu đấu giá quyền sử dụng đất vào mục đích làm nhà ở tại thôn 5, xã Cổ Am</t>
  </si>
  <si>
    <t xml:space="preserve">7959279</t>
  </si>
  <si>
    <t xml:space="preserve"> Xây dựng hạ tầng kỹ thuật khu đấu giá quyền sử dụng đất vào mục đích làm nhà ở tại thôn 3, xã Lý Học</t>
  </si>
  <si>
    <t xml:space="preserve">7959280</t>
  </si>
  <si>
    <t xml:space="preserve"> Xây dựng hạ tầng kỹ thuật khu đấu giá quyền sử dụng đất vào mục đích làm nhà ở tại thôn 1, xã Lý Học</t>
  </si>
  <si>
    <t xml:space="preserve">7959281</t>
  </si>
  <si>
    <t xml:space="preserve"> Xây dựng hạ tầng kỹ thuật khu đấu giá quyền sử dụng đất vào mục đích làm nhà ở tại thôn Đồng Tâm, xã Trấn Dương</t>
  </si>
  <si>
    <t xml:space="preserve">7959282</t>
  </si>
  <si>
    <t xml:space="preserve"> Xây dựng hạ tầng kỹ thuật khu đấu giá quyền sử dụng đất vào mục đích làm nhà ở tại thôn 7, xã Cao Minh</t>
  </si>
  <si>
    <t xml:space="preserve">7959283</t>
  </si>
  <si>
    <t xml:space="preserve"> Xây dựng hạ tầng kỹ thuật khu đấu giá quyền sử dụng đất vào mục đích làm nhà ở tại thôn 6, xã Cao Minh</t>
  </si>
  <si>
    <t xml:space="preserve">7959284</t>
  </si>
  <si>
    <t xml:space="preserve"> Xây dựng hạ tầng kỹ thuật khu đấu giá quyền sử dụng đất vào mục đích làm nhà ở tại thôn Cổ Đẳng, xã Tân Liên</t>
  </si>
  <si>
    <t xml:space="preserve">7959285</t>
  </si>
  <si>
    <t xml:space="preserve"> Xây dựng hạ tầng kỹ thuật khu đấu giá quyền sử dụng đất vào mục đích làm nhà ở tại thôn Bắc Hải, xã Tân Liên</t>
  </si>
  <si>
    <t xml:space="preserve">7959286</t>
  </si>
  <si>
    <t xml:space="preserve"> Xây dựng hạ tầng kỹ thuật khu đấu giá quyền sử dụng đất vào mục đích làm nhà ở tại thôn Linh Đông, xã Tiền Phong</t>
  </si>
  <si>
    <t xml:space="preserve">7959287</t>
  </si>
  <si>
    <t xml:space="preserve"> Xây dựng hạ tầng kỹ thuật khu đấu giá quyền sử dụng đất vào mục đích làm nhà ở tại thôn Bắc Tạ 1 và thôn Phương Tường, xã Hùng Tiến</t>
  </si>
  <si>
    <t xml:space="preserve">7959288</t>
  </si>
  <si>
    <t xml:space="preserve"> Xây dựng hạ tầng kỹ thuật khu đấu giá quyền sử dụng đất vào mục đích làm nhà ở tại cụm 7, thôn Gia Phong, xã Tân Hưng</t>
  </si>
  <si>
    <t xml:space="preserve">7959289</t>
  </si>
  <si>
    <t xml:space="preserve"> Xây dựng hạ tầng kỹ thuật khu đấu giá quyền sử dụng đất vào mục đích làm nhà ở tại cụm 8, thôn Gia Phong, xã Tân Hưng</t>
  </si>
  <si>
    <t xml:space="preserve">7959290</t>
  </si>
  <si>
    <t xml:space="preserve"> Xây dựng hạ tầng kỹ thuật khu đấu giá quyền sử dụng đất vào mục đích làm nhà ở tại Khu dân cư Bắc Hải, thị trấn Vĩnh Bảo</t>
  </si>
  <si>
    <t xml:space="preserve">7959291</t>
  </si>
  <si>
    <t xml:space="preserve"> Xây dựng cầu đường Găng, thị trấn Vĩnh Bảo</t>
  </si>
  <si>
    <t xml:space="preserve">7959295</t>
  </si>
  <si>
    <t xml:space="preserve"> Cải tạo, nâng cấp Trường THCS Tiền Phong - Vĩnh Phong (Điểm trường Vĩnh Phong)</t>
  </si>
  <si>
    <t xml:space="preserve">7959296</t>
  </si>
  <si>
    <t xml:space="preserve"> Xây dựng trụ sở UBND xã Vĩnh An</t>
  </si>
  <si>
    <t xml:space="preserve">7959297</t>
  </si>
  <si>
    <t xml:space="preserve"> Xây dựng trụ sở UBND xã Trấn Dương</t>
  </si>
  <si>
    <t xml:space="preserve">7959298</t>
  </si>
  <si>
    <t xml:space="preserve"> Cải tạo, nâng cấp nhà thi đấu đa năng huyện Vĩnh Bảo</t>
  </si>
  <si>
    <t xml:space="preserve">7990282</t>
  </si>
  <si>
    <t xml:space="preserve"> Nhà làm việc Công an xã và các đoàn thể xã Dũng Tiến</t>
  </si>
  <si>
    <t xml:space="preserve">7990283</t>
  </si>
  <si>
    <t xml:space="preserve"> Nhà làm việc Công an xã và các đoàn thể xã Cao Minh</t>
  </si>
  <si>
    <t xml:space="preserve">7990285</t>
  </si>
  <si>
    <t xml:space="preserve"> Xây dựng cống Cụm dân cư Kinh tế mới xã Vĩnh An</t>
  </si>
  <si>
    <t xml:space="preserve">7990286</t>
  </si>
  <si>
    <t xml:space="preserve"> Lắp đặt hệ thống đèn trang trí và chiếu sáng tại thị trấn Vĩnh Bảo</t>
  </si>
  <si>
    <t xml:space="preserve">7990287</t>
  </si>
  <si>
    <t xml:space="preserve"> Xây dựng hạ tầng kỹ thuật khu tái định cư thực hiện Dự án phát triển khu dân cư tại thị trấn Vĩnh Bảo, huyện Vĩnh Bảo</t>
  </si>
  <si>
    <t xml:space="preserve">7990288</t>
  </si>
  <si>
    <t xml:space="preserve"> Xây dựng nhà làm việc UBND xã Liên Am</t>
  </si>
  <si>
    <t xml:space="preserve">8004368</t>
  </si>
  <si>
    <t xml:space="preserve"> Xây dựng đoạn đường nối từ Cụm công nghiệp Giang Biên, xã Giang Biên, huyện Vĩnh Bảo đến Quốc lộ 10</t>
  </si>
  <si>
    <t xml:space="preserve">8004369</t>
  </si>
  <si>
    <t xml:space="preserve"> Cải tạo, sửa chữa nhà lớp học 3 tầng Trường THPT Vĩnh Bảo</t>
  </si>
  <si>
    <t xml:space="preserve">8018152</t>
  </si>
  <si>
    <t xml:space="preserve"> Xây dựng các công trình thực hiện tiêu chí xã nông thôn mới kiểu mẫu tại xã Thắng Thủy</t>
  </si>
  <si>
    <t xml:space="preserve">8018153</t>
  </si>
  <si>
    <t xml:space="preserve"> Xây dựng các công trình thực hiện tiêu chí xã nông thôn mới kiểu mẫu tại xã Hùng Tiến</t>
  </si>
  <si>
    <t xml:space="preserve">8018154</t>
  </si>
  <si>
    <t xml:space="preserve"> Xây dựng các công trình thực hiện tiêu chí xã nông thôn mới kiểu mẫu tại xã Vĩnh An</t>
  </si>
  <si>
    <t xml:space="preserve">8018155</t>
  </si>
  <si>
    <t xml:space="preserve"> Xây dựng các công trình thực hiện tiêu chí xã nông thôn mới kiểu mẫu tại xã Đồng Minh</t>
  </si>
  <si>
    <t xml:space="preserve">8018156</t>
  </si>
  <si>
    <t xml:space="preserve"> Xây dựng các công trình thực hiện tiêu chí xã nông thôn mới kiểu mẫu tại xã Tiền Phong</t>
  </si>
  <si>
    <t xml:space="preserve">8018157</t>
  </si>
  <si>
    <t xml:space="preserve"> Xây dựng các công trình thực hiện tiêu chí xã nông thôn mới kiểu mẫu tại xã Cao Minh</t>
  </si>
  <si>
    <t xml:space="preserve">8018158</t>
  </si>
  <si>
    <t xml:space="preserve"> Xây dựng các công trình thực hiện tiêu chí xã nông thôn mới kiểu mẫu tại xã Tam Cường</t>
  </si>
  <si>
    <t xml:space="preserve">8018159</t>
  </si>
  <si>
    <t xml:space="preserve"> Xây dựng các công trình thực hiện tiêu chí xã nông thôn mới kiểu mẫu tại xã Vĩnh Tiến</t>
  </si>
  <si>
    <t xml:space="preserve">8018160</t>
  </si>
  <si>
    <t xml:space="preserve"> Chỉnh trang khu dân cư nông thôn tại thôn Nam Hà, xã Tân Liên</t>
  </si>
  <si>
    <t xml:space="preserve">8018161</t>
  </si>
  <si>
    <t xml:space="preserve"> Chỉnh trang khu dân cư nông thôn tại thôn Bắc Tạ, xã Hùng Tiến</t>
  </si>
  <si>
    <t xml:space="preserve">8028471</t>
  </si>
  <si>
    <t xml:space="preserve"> Mua sắm, lắp đặt thiết bị phục vụ triển khai kỳ họp số (kỳ họp không giấy tờ) Hội đồng nhân dân huyện Vĩnh Bảo</t>
  </si>
  <si>
    <t xml:space="preserve">8046294</t>
  </si>
  <si>
    <t xml:space="preserve"> Xây dựng nghĩa trang nhân dân tại xứ đồng Con Nhạn thôn Nhân Mục, xã Nhân Hòa</t>
  </si>
  <si>
    <t xml:space="preserve">8046295</t>
  </si>
  <si>
    <t xml:space="preserve"> Cải tạo, nâng cấp nghĩa trang nhân dân Đồng Sến, thị trấn Vĩnh Bảo</t>
  </si>
  <si>
    <t xml:space="preserve">8046296</t>
  </si>
  <si>
    <t xml:space="preserve"> Giải phóng mặt bằng và xây dựng cổng, tường bao trường tiểu học Giang Biên</t>
  </si>
  <si>
    <t xml:space="preserve">8046297</t>
  </si>
  <si>
    <t xml:space="preserve"> Xây dựng một số hạng mục Nhà lưu niệm Danh y Đào Công Chính</t>
  </si>
  <si>
    <t xml:space="preserve">8046298</t>
  </si>
  <si>
    <t xml:space="preserve"> Mở rộng, nâng cấp nghĩa trang liệt sỹ xã Vĩnh Phong, huyện Vĩnh Bảo</t>
  </si>
  <si>
    <t xml:space="preserve">8046299</t>
  </si>
  <si>
    <t xml:space="preserve"> Cải tạo, nâng cấp đường giao thông thị trấn Vĩnh Bảo (đoạn qua các khu dân cư Lam Sơn, Bình Minh)</t>
  </si>
  <si>
    <t xml:space="preserve">8046300</t>
  </si>
  <si>
    <t xml:space="preserve"> San lấp mặt bằng diện tích mở rộng Trường trung học cơ sở Nguyễn Bỉnh Khiêm</t>
  </si>
  <si>
    <t xml:space="preserve">8058311</t>
  </si>
  <si>
    <t xml:space="preserve"> Nâng cấp, cải tạo bãi rác Gia Phong xã Tân Hưng thành bãi chôn lấp hợp vệ sinh</t>
  </si>
  <si>
    <t xml:space="preserve">8058312</t>
  </si>
  <si>
    <t xml:space="preserve"> Nâng cấp, cải tạo bãi rác Lôi ngoài xã Hoà Bình thành bãi chôn lấp hợp vệ sinh</t>
  </si>
  <si>
    <t xml:space="preserve">8058313</t>
  </si>
  <si>
    <t xml:space="preserve"> Chuyển đổi số huyện Vĩnh Bảo</t>
  </si>
  <si>
    <t xml:space="preserve">1015899</t>
  </si>
  <si>
    <t xml:space="preserve"> Văn phòng Huyện Uỷ Vĩnh Bảo</t>
  </si>
  <si>
    <t xml:space="preserve">1046512</t>
  </si>
  <si>
    <t xml:space="preserve"> Ban chấp hành Hội Nông dân Huyện Vĩnh Bảo</t>
  </si>
  <si>
    <t xml:space="preserve">1046513</t>
  </si>
  <si>
    <t xml:space="preserve"> Ban chấp hành Hội Cựu chiến binh Huyện Vĩnh Bảo</t>
  </si>
  <si>
    <t xml:space="preserve">1046516</t>
  </si>
  <si>
    <t xml:space="preserve"> Ban chấp hành Hội Liên hiệp Phụ nữ Huyện Vĩnh Bảo</t>
  </si>
  <si>
    <t xml:space="preserve">1046726</t>
  </si>
  <si>
    <t xml:space="preserve"> Trung tâm Bồi dưỡng Chính trị</t>
  </si>
  <si>
    <t xml:space="preserve">1046727</t>
  </si>
  <si>
    <t xml:space="preserve"> Ủy ban Mặt trận Tổ quốc Huyện Vĩnh Bảo</t>
  </si>
  <si>
    <t xml:space="preserve">1046728</t>
  </si>
  <si>
    <t xml:space="preserve"> BCH Đoàn huyện Vĩnh Bảo</t>
  </si>
  <si>
    <t xml:space="preserve">1046729</t>
  </si>
  <si>
    <t xml:space="preserve"> Thanh tra Huyện Vĩnh Bảo</t>
  </si>
  <si>
    <t xml:space="preserve">1046730</t>
  </si>
  <si>
    <t xml:space="preserve"> Phòng Lao động - TB  XH</t>
  </si>
  <si>
    <t xml:space="preserve">1046731</t>
  </si>
  <si>
    <t xml:space="preserve"> Phòng Văn hóa và Thông tin</t>
  </si>
  <si>
    <t xml:space="preserve">1046733</t>
  </si>
  <si>
    <t xml:space="preserve"> Phòng Nội vụ</t>
  </si>
  <si>
    <t xml:space="preserve">1046736</t>
  </si>
  <si>
    <t xml:space="preserve"> Phòng Tư pháp</t>
  </si>
  <si>
    <t xml:space="preserve">1046737</t>
  </si>
  <si>
    <t xml:space="preserve"> Phòng Kinh tế và Hạ tầng</t>
  </si>
  <si>
    <t xml:space="preserve">1046738</t>
  </si>
  <si>
    <t xml:space="preserve"> Phòng Tài chính - Kế hoạch</t>
  </si>
  <si>
    <t xml:space="preserve">1046740</t>
  </si>
  <si>
    <t xml:space="preserve"> Văn phòng UBND và HĐND</t>
  </si>
  <si>
    <t xml:space="preserve">1061629</t>
  </si>
  <si>
    <t xml:space="preserve"> Phòng Giáo dục và Đào tạo</t>
  </si>
  <si>
    <t xml:space="preserve">1082519</t>
  </si>
  <si>
    <t xml:space="preserve"> Phòng Nông nghiệp và Phát triển nông thôn</t>
  </si>
  <si>
    <t xml:space="preserve">1082575</t>
  </si>
  <si>
    <t xml:space="preserve"> Phòng Y tế</t>
  </si>
  <si>
    <t xml:space="preserve">1082585</t>
  </si>
  <si>
    <t xml:space="preserve"> Phòng Tài nguyên và Môi trường</t>
  </si>
  <si>
    <t xml:space="preserve">1102539</t>
  </si>
  <si>
    <t xml:space="preserve"> Ban quản lý di tích Trạng Trình Nguyễn Bỉnh Khiêm</t>
  </si>
  <si>
    <t xml:space="preserve">1118374</t>
  </si>
  <si>
    <t xml:space="preserve"> Trung tâm Giáo dục nghề nghiệp- Giáo dục thường xuyên huyện Vĩnh Bảo</t>
  </si>
  <si>
    <t xml:space="preserve">1130011</t>
  </si>
  <si>
    <t xml:space="preserve"> Trung tâm Văn hóa - Thông tin và Thể thao huyện Vĩnh Bảo</t>
  </si>
  <si>
    <t xml:space="preserve">1101656</t>
  </si>
  <si>
    <t xml:space="preserve"> Trường Mầm non Trấn Dương</t>
  </si>
  <si>
    <t xml:space="preserve">1101657</t>
  </si>
  <si>
    <t xml:space="preserve"> Trường Mầm non Hùng Tiến</t>
  </si>
  <si>
    <t xml:space="preserve">1101658</t>
  </si>
  <si>
    <t xml:space="preserve"> Trường Mầm non An Hòa</t>
  </si>
  <si>
    <t xml:space="preserve">1101659</t>
  </si>
  <si>
    <t xml:space="preserve"> Trường Mầm non Hiệp Hòa</t>
  </si>
  <si>
    <t xml:space="preserve">1101660</t>
  </si>
  <si>
    <t xml:space="preserve"> Trường Mầm non Vĩnh Long</t>
  </si>
  <si>
    <t xml:space="preserve">1101661</t>
  </si>
  <si>
    <t xml:space="preserve"> Trường Mầm non Thắng Thủy</t>
  </si>
  <si>
    <t xml:space="preserve">1101662</t>
  </si>
  <si>
    <t xml:space="preserve"> Trường Mầm non Hòa Bình</t>
  </si>
  <si>
    <t xml:space="preserve">1101663</t>
  </si>
  <si>
    <t xml:space="preserve"> Trường Mầm non Vĩnh Tiến</t>
  </si>
  <si>
    <t xml:space="preserve">1101664</t>
  </si>
  <si>
    <t xml:space="preserve"> Trường Mầm non Cổ Am</t>
  </si>
  <si>
    <t xml:space="preserve">1101665</t>
  </si>
  <si>
    <t xml:space="preserve"> Trường Mầm non Tam Cường</t>
  </si>
  <si>
    <t xml:space="preserve">1101666</t>
  </si>
  <si>
    <t xml:space="preserve"> Trường Mầm non Lý Học</t>
  </si>
  <si>
    <t xml:space="preserve">1101667</t>
  </si>
  <si>
    <t xml:space="preserve"> Trường Mầm non Liên Am</t>
  </si>
  <si>
    <t xml:space="preserve">1101668</t>
  </si>
  <si>
    <t xml:space="preserve"> Trường Mầm non Cao Minh</t>
  </si>
  <si>
    <t xml:space="preserve">1101669</t>
  </si>
  <si>
    <t xml:space="preserve"> Trường Mầm non Vĩnh Phong</t>
  </si>
  <si>
    <t xml:space="preserve">1101670</t>
  </si>
  <si>
    <t xml:space="preserve"> Trường Mầm non Tiền Phong</t>
  </si>
  <si>
    <t xml:space="preserve">1101671</t>
  </si>
  <si>
    <t xml:space="preserve"> Trường Mầm non Cộng Hiền</t>
  </si>
  <si>
    <t xml:space="preserve">1101672</t>
  </si>
  <si>
    <t xml:space="preserve"> Trường Mầm non Thanh Lương</t>
  </si>
  <si>
    <t xml:space="preserve">1101673</t>
  </si>
  <si>
    <t xml:space="preserve"> Trường Mầm non Đồng Minh</t>
  </si>
  <si>
    <t xml:space="preserve">1101674</t>
  </si>
  <si>
    <t xml:space="preserve"> Trường Mầm non Vinh Quang</t>
  </si>
  <si>
    <t xml:space="preserve">1101678</t>
  </si>
  <si>
    <t xml:space="preserve"> Trường Mầm non Hưng Nhân</t>
  </si>
  <si>
    <t xml:space="preserve">1101679</t>
  </si>
  <si>
    <t xml:space="preserve"> Trường Mầm non Vĩnh An</t>
  </si>
  <si>
    <t xml:space="preserve">1101680</t>
  </si>
  <si>
    <t xml:space="preserve"> Trường Mầm non Tân Liên</t>
  </si>
  <si>
    <t xml:space="preserve">1101681</t>
  </si>
  <si>
    <t xml:space="preserve"> Trường Mầm non Nhân Hòa</t>
  </si>
  <si>
    <t xml:space="preserve">1101682</t>
  </si>
  <si>
    <t xml:space="preserve"> Trường Mầm non Việt Tiến</t>
  </si>
  <si>
    <t xml:space="preserve">1101684</t>
  </si>
  <si>
    <t xml:space="preserve"> Trường Mầm non Giang Biên</t>
  </si>
  <si>
    <t xml:space="preserve">1101685</t>
  </si>
  <si>
    <t xml:space="preserve"> Trường Mầm non Trung Lập</t>
  </si>
  <si>
    <t xml:space="preserve">1101686</t>
  </si>
  <si>
    <t xml:space="preserve"> Trường mầm non Dũng Tiến</t>
  </si>
  <si>
    <t xml:space="preserve">1101687</t>
  </si>
  <si>
    <t xml:space="preserve"> Trường Mầm non Tam Đa</t>
  </si>
  <si>
    <t xml:space="preserve">1101688</t>
  </si>
  <si>
    <t xml:space="preserve"> Trường Mầm non thị trấn Vĩnh Bảo</t>
  </si>
  <si>
    <t xml:space="preserve">1101689</t>
  </si>
  <si>
    <t xml:space="preserve"> Trường Mầm non Tân Hưng</t>
  </si>
  <si>
    <t xml:space="preserve">1002976</t>
  </si>
  <si>
    <t xml:space="preserve"> Trường tiểu học Trung Lập</t>
  </si>
  <si>
    <t xml:space="preserve">1025274</t>
  </si>
  <si>
    <t xml:space="preserve"> Trường Tiểu học Vinh Quang</t>
  </si>
  <si>
    <t xml:space="preserve">1025276</t>
  </si>
  <si>
    <t xml:space="preserve"> Trường Tiểu học Cộng Hiền</t>
  </si>
  <si>
    <t xml:space="preserve">1025277</t>
  </si>
  <si>
    <t xml:space="preserve"> Trường Tiểu học Đồng Minh</t>
  </si>
  <si>
    <t xml:space="preserve">1025278</t>
  </si>
  <si>
    <t xml:space="preserve"> Trường Tiểu học Thanh Lương</t>
  </si>
  <si>
    <t xml:space="preserve">1025279</t>
  </si>
  <si>
    <t xml:space="preserve"> Trường Tiểu học Liên Am</t>
  </si>
  <si>
    <t xml:space="preserve">1025280</t>
  </si>
  <si>
    <t xml:space="preserve"> Trường Tiểu học Lý Học</t>
  </si>
  <si>
    <t xml:space="preserve">1025515</t>
  </si>
  <si>
    <t xml:space="preserve"> Trường Tiểu học Tam Cường</t>
  </si>
  <si>
    <t xml:space="preserve">1025517</t>
  </si>
  <si>
    <t xml:space="preserve"> Trường Tiểu học Hoà Bình</t>
  </si>
  <si>
    <t xml:space="preserve">1046079</t>
  </si>
  <si>
    <t xml:space="preserve"> Trường Tiểu học Cao Minh</t>
  </si>
  <si>
    <t xml:space="preserve">1046725</t>
  </si>
  <si>
    <t xml:space="preserve"> Trường Tiểu học An Hoà</t>
  </si>
  <si>
    <t xml:space="preserve">1061632</t>
  </si>
  <si>
    <t xml:space="preserve"> Trường Tiểu học Thị Trấn Vĩnh Bảo</t>
  </si>
  <si>
    <t xml:space="preserve">1061633</t>
  </si>
  <si>
    <t xml:space="preserve"> Trường Tiểu học Dũng Tiến</t>
  </si>
  <si>
    <t xml:space="preserve">1063338</t>
  </si>
  <si>
    <t xml:space="preserve"> Trường Tiểu học Giang  Biên</t>
  </si>
  <si>
    <t xml:space="preserve">1073300</t>
  </si>
  <si>
    <t xml:space="preserve"> Trường Tiểu học Tam Đa</t>
  </si>
  <si>
    <t xml:space="preserve">1073303</t>
  </si>
  <si>
    <t xml:space="preserve"> Trường Tiểu học Hiệp Hoà</t>
  </si>
  <si>
    <t xml:space="preserve">1073304</t>
  </si>
  <si>
    <t xml:space="preserve"> Trường Tiểu học Hùng Tiến</t>
  </si>
  <si>
    <t xml:space="preserve">1073341</t>
  </si>
  <si>
    <t xml:space="preserve"> Trường Tiểu học Tân Hưng</t>
  </si>
  <si>
    <t xml:space="preserve">1073342</t>
  </si>
  <si>
    <t xml:space="preserve"> Trường Tiểu học Tân Liên</t>
  </si>
  <si>
    <t xml:space="preserve">1073343</t>
  </si>
  <si>
    <t xml:space="preserve"> Trường Tiểu học Nhân Hoà</t>
  </si>
  <si>
    <t xml:space="preserve">1073497</t>
  </si>
  <si>
    <t xml:space="preserve"> Trường Tiểu học Việt Tiến</t>
  </si>
  <si>
    <t xml:space="preserve">1074788</t>
  </si>
  <si>
    <t xml:space="preserve"> Trường Tiểu học Vĩnh An</t>
  </si>
  <si>
    <t xml:space="preserve">1110423</t>
  </si>
  <si>
    <t xml:space="preserve"> Trường Tiểu học và Trung học cơ sở Hưng Nhân</t>
  </si>
  <si>
    <t xml:space="preserve">1110424</t>
  </si>
  <si>
    <t xml:space="preserve"> Trường Tiểu học Trấn Dương</t>
  </si>
  <si>
    <t xml:space="preserve">1131913</t>
  </si>
  <si>
    <t xml:space="preserve"> Trường Tiểu học Vĩnh Long - Thắng Thủy</t>
  </si>
  <si>
    <t xml:space="preserve">1131914</t>
  </si>
  <si>
    <t xml:space="preserve"> Trường Tiểu học Vĩnh Tiến - Cổ Am</t>
  </si>
  <si>
    <t xml:space="preserve">1131916</t>
  </si>
  <si>
    <t xml:space="preserve"> Trường Tiểu học Vĩnh Phong - Tiền Phong</t>
  </si>
  <si>
    <t xml:space="preserve">1133207</t>
  </si>
  <si>
    <t xml:space="preserve">Trường tiểu học Liên Am-Lý Học</t>
  </si>
  <si>
    <t xml:space="preserve">1024781</t>
  </si>
  <si>
    <t xml:space="preserve"> Trường THCS An Hòa</t>
  </si>
  <si>
    <t xml:space="preserve">1024787</t>
  </si>
  <si>
    <t xml:space="preserve"> Trường THCS Đồng Minh</t>
  </si>
  <si>
    <t xml:space="preserve">1024888</t>
  </si>
  <si>
    <t xml:space="preserve"> Trường THCS Tam Cường</t>
  </si>
  <si>
    <t xml:space="preserve">1046070</t>
  </si>
  <si>
    <t xml:space="preserve"> Trường THCS Nguyễn Bỉnh Khiêm</t>
  </si>
  <si>
    <t xml:space="preserve">1046071</t>
  </si>
  <si>
    <t xml:space="preserve"> Trường THCS Dũng Tiến</t>
  </si>
  <si>
    <t xml:space="preserve">1059854</t>
  </si>
  <si>
    <t xml:space="preserve"> Trường THCS Giang Biên</t>
  </si>
  <si>
    <t xml:space="preserve">1074697</t>
  </si>
  <si>
    <t xml:space="preserve"> Trường THCS Trấn Dương</t>
  </si>
  <si>
    <t xml:space="preserve">1074698</t>
  </si>
  <si>
    <t xml:space="preserve"> Trường THCS Trung Lập</t>
  </si>
  <si>
    <t xml:space="preserve">1074699</t>
  </si>
  <si>
    <t xml:space="preserve"> Trường THCS Việt Tiến</t>
  </si>
  <si>
    <t xml:space="preserve">1079128</t>
  </si>
  <si>
    <t xml:space="preserve"> Trường THCS Hoà Bình</t>
  </si>
  <si>
    <t xml:space="preserve">1079130</t>
  </si>
  <si>
    <t xml:space="preserve"> Trường THCS Cộng Hiền</t>
  </si>
  <si>
    <t xml:space="preserve">1079131</t>
  </si>
  <si>
    <t xml:space="preserve"> Trường THCS Cao Minh</t>
  </si>
  <si>
    <t xml:space="preserve">1118280</t>
  </si>
  <si>
    <t xml:space="preserve"> Trường THCS Hiệp Hòa-Hùng Tiến</t>
  </si>
  <si>
    <t xml:space="preserve">1118281</t>
  </si>
  <si>
    <t xml:space="preserve"> Trường THCS Tân Hưng-Thị trấn</t>
  </si>
  <si>
    <t xml:space="preserve">1120728</t>
  </si>
  <si>
    <t xml:space="preserve"> Trường THCS Cổ Am-Vĩnh Tiến</t>
  </si>
  <si>
    <t xml:space="preserve">1120792</t>
  </si>
  <si>
    <t xml:space="preserve"> Trường THCS Thắng Thủy-Vĩnh Long</t>
  </si>
  <si>
    <t xml:space="preserve">1120793</t>
  </si>
  <si>
    <t xml:space="preserve"> Trường THCS Tiền Phong-Vĩnh Phong</t>
  </si>
  <si>
    <t xml:space="preserve">1122573</t>
  </si>
  <si>
    <t xml:space="preserve"> Trường THCS Lý Học - Liên Am</t>
  </si>
  <si>
    <t xml:space="preserve">1122574</t>
  </si>
  <si>
    <t xml:space="preserve"> Trường THCS Vinh Quang-Thanh Lương</t>
  </si>
  <si>
    <t xml:space="preserve">1122652</t>
  </si>
  <si>
    <t xml:space="preserve"> Trường THCS Nhân Hòa-Tam Đa</t>
  </si>
  <si>
    <t xml:space="preserve">1131915</t>
  </si>
  <si>
    <t xml:space="preserve"> Trường THCS Vĩnh An - Tân Liên</t>
  </si>
  <si>
    <t xml:space="preserve">1133205</t>
  </si>
  <si>
    <t xml:space="preserve">Trường THCS Lý Học-Liên Am-Cao Minh</t>
  </si>
  <si>
    <t xml:space="preserve">1133206</t>
  </si>
  <si>
    <t xml:space="preserve">Trường THCS Việt Tiến-Trung Lập</t>
  </si>
  <si>
    <t xml:space="preserve">1133209</t>
  </si>
  <si>
    <t xml:space="preserve">Trường THCS Hoà Bình-Trấn Dương</t>
  </si>
  <si>
    <t xml:space="preserve">1002009</t>
  </si>
  <si>
    <t xml:space="preserve"> Viện Kiểm sát Nhân dân Huyện Vĩnh Bảo, thành phố Hải Phòng</t>
  </si>
  <si>
    <t xml:space="preserve">1045603</t>
  </si>
  <si>
    <t xml:space="preserve"> Bệnh viện đa khoa huyện Vĩnh Bảo</t>
  </si>
  <si>
    <t xml:space="preserve">1046739</t>
  </si>
  <si>
    <t xml:space="preserve"> Ban quản lý dự án đầu tư xây dựng Huyện Vĩnh Bảo</t>
  </si>
  <si>
    <t xml:space="preserve">1047843</t>
  </si>
  <si>
    <t xml:space="preserve"> Chi cục Thống kê Huyện Vĩnh Bảo</t>
  </si>
  <si>
    <t xml:space="preserve">1053629</t>
  </si>
  <si>
    <t xml:space="preserve">Công an huyện</t>
  </si>
  <si>
    <t xml:space="preserve">1053630</t>
  </si>
  <si>
    <t xml:space="preserve">Ban chỉ huy quân sự huyện</t>
  </si>
  <si>
    <t xml:space="preserve">1054464</t>
  </si>
  <si>
    <t xml:space="preserve"> Toà án Nhân dân Huyện Vĩnh Bảo, thành phố Hải Phòng</t>
  </si>
  <si>
    <t xml:space="preserve">1057591</t>
  </si>
  <si>
    <t xml:space="preserve"> Bảo hiểm Xã hội Huyện Vĩnh Bảo</t>
  </si>
  <si>
    <t xml:space="preserve">1077708</t>
  </si>
  <si>
    <t xml:space="preserve"> Chi cục Thi hành án dân sự Huyện Vĩnh Bảo - Tp.Hải Phòng</t>
  </si>
  <si>
    <t xml:space="preserve">1082578</t>
  </si>
  <si>
    <t xml:space="preserve"> Chi nhánh Vĩnh Bảo, Tiên Lãng - Công ty trách nhiệm hữu hạn Một thành viên xổ số Hải Phòng</t>
  </si>
  <si>
    <t xml:space="preserve">1105646</t>
  </si>
  <si>
    <t xml:space="preserve"> Trung tâm phát triển quỹ đất huyện Vĩnh Bảo</t>
  </si>
  <si>
    <t xml:space="preserve">3008086</t>
  </si>
  <si>
    <t xml:space="preserve"> BCH Liên đoàn Lao động huyện Vĩnh Bảo</t>
  </si>
  <si>
    <t xml:space="preserve">1003089</t>
  </si>
  <si>
    <t xml:space="preserve"> UBND Xã Trấn Dương</t>
  </si>
  <si>
    <t xml:space="preserve">1003096</t>
  </si>
  <si>
    <t xml:space="preserve"> UBND Xã Cổ Am</t>
  </si>
  <si>
    <t xml:space="preserve">1003097</t>
  </si>
  <si>
    <t xml:space="preserve"> UBND Xã Vĩnh Tiến</t>
  </si>
  <si>
    <t xml:space="preserve">1006277</t>
  </si>
  <si>
    <t xml:space="preserve"> UBND Thị trấn Vĩnh Bảo</t>
  </si>
  <si>
    <t xml:space="preserve">1006284</t>
  </si>
  <si>
    <t xml:space="preserve"> UBND Xã Dũng Tiến</t>
  </si>
  <si>
    <t xml:space="preserve">1006285</t>
  </si>
  <si>
    <t xml:space="preserve"> UBND Xã Giang Biên</t>
  </si>
  <si>
    <t xml:space="preserve">1011894</t>
  </si>
  <si>
    <t xml:space="preserve"> UBND Xã Tam Đa</t>
  </si>
  <si>
    <t xml:space="preserve">1011895</t>
  </si>
  <si>
    <t xml:space="preserve"> UBND Xã Hưng Nhân</t>
  </si>
  <si>
    <t xml:space="preserve">1011896</t>
  </si>
  <si>
    <t xml:space="preserve"> UBND Xã Vinh Quang</t>
  </si>
  <si>
    <t xml:space="preserve">1011999</t>
  </si>
  <si>
    <t xml:space="preserve"> UBND Xã Lý Học</t>
  </si>
  <si>
    <t xml:space="preserve">1012053</t>
  </si>
  <si>
    <t xml:space="preserve"> UBND Xã Đồng Minh</t>
  </si>
  <si>
    <t xml:space="preserve">1012054</t>
  </si>
  <si>
    <t xml:space="preserve"> UBND Xã Thanh Lương</t>
  </si>
  <si>
    <t xml:space="preserve">1012055</t>
  </si>
  <si>
    <t xml:space="preserve"> UBND Xã Liên Am</t>
  </si>
  <si>
    <t xml:space="preserve">1012061</t>
  </si>
  <si>
    <t xml:space="preserve"> UBND Xã Hoà Bình</t>
  </si>
  <si>
    <t xml:space="preserve">1012062</t>
  </si>
  <si>
    <t xml:space="preserve"> UBND Xã Tiền Phong</t>
  </si>
  <si>
    <t xml:space="preserve">1012063</t>
  </si>
  <si>
    <t xml:space="preserve"> UBND Xã Vĩnh Phong</t>
  </si>
  <si>
    <t xml:space="preserve">1012064</t>
  </si>
  <si>
    <t xml:space="preserve"> UBND Xã Cộng Hiền</t>
  </si>
  <si>
    <t xml:space="preserve">1012065</t>
  </si>
  <si>
    <t xml:space="preserve"> UBND Xã Cao Minh</t>
  </si>
  <si>
    <t xml:space="preserve">1012115</t>
  </si>
  <si>
    <t xml:space="preserve"> UBND Xã Tam Cường</t>
  </si>
  <si>
    <t xml:space="preserve">1013495</t>
  </si>
  <si>
    <t xml:space="preserve"> UBND Xã Tân Hưng</t>
  </si>
  <si>
    <t xml:space="preserve">1013496</t>
  </si>
  <si>
    <t xml:space="preserve"> UBND Xã Tân Liên</t>
  </si>
  <si>
    <t xml:space="preserve">1013503</t>
  </si>
  <si>
    <t xml:space="preserve"> UBND Xã Hùng Tiến</t>
  </si>
  <si>
    <t xml:space="preserve">1013504</t>
  </si>
  <si>
    <t xml:space="preserve"> UBND Xã An Hoà</t>
  </si>
  <si>
    <t xml:space="preserve">1013510</t>
  </si>
  <si>
    <t xml:space="preserve"> UBND Xã Nhân Hoà</t>
  </si>
  <si>
    <t xml:space="preserve">1068006</t>
  </si>
  <si>
    <t xml:space="preserve"> UBND Xã Vĩnh Long</t>
  </si>
  <si>
    <t xml:space="preserve">1068007</t>
  </si>
  <si>
    <t xml:space="preserve"> UBND Xã Hiệp Hoà</t>
  </si>
  <si>
    <t xml:space="preserve">1068012</t>
  </si>
  <si>
    <t xml:space="preserve"> UBND Xã Thắng Thuỷ</t>
  </si>
  <si>
    <t xml:space="preserve">1068013</t>
  </si>
  <si>
    <t xml:space="preserve"> UBND Xã Trung Lập</t>
  </si>
  <si>
    <t xml:space="preserve">1068059</t>
  </si>
  <si>
    <t xml:space="preserve"> UBND Xã Việt Tiến</t>
  </si>
  <si>
    <t xml:space="preserve">1068060</t>
  </si>
  <si>
    <t xml:space="preserve"> UBND Xã Vĩnh An</t>
  </si>
  <si>
    <t xml:space="preserve">2999316</t>
  </si>
  <si>
    <t xml:space="preserve">Mã ngân sách huyện: 2999316</t>
  </si>
  <si>
    <t xml:space="preserve">Biểu mẫu số 55</t>
  </si>
  <si>
    <t xml:space="preserve">QUYẾT TOÁN CHI ĐẦU TƯ PHÁT TRIỂN CỦA NGÂN SÁCH CẤP  XÃ</t>
  </si>
  <si>
    <t xml:space="preserve">CHO  TỪNG CƠ QUAN, TỔ CHỨC THEO LĨNH VỰC NĂM 2023</t>
  </si>
  <si>
    <t xml:space="preserve">(Dùng cho ngân sách các cấp chính quyền địa phương)</t>
  </si>
  <si>
    <t xml:space="preserve">Đơn vị: đồng</t>
  </si>
  <si>
    <t xml:space="preserve">S
T
T</t>
  </si>
  <si>
    <t xml:space="preserve">Chi quốc phòng </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18=2/1</t>
  </si>
  <si>
    <t xml:space="preserve">Thị trấn</t>
  </si>
  <si>
    <t xml:space="preserve">Dũng Tiến</t>
  </si>
  <si>
    <t xml:space="preserve">Giang Biên</t>
  </si>
  <si>
    <t xml:space="preserve">Thắng Thủy</t>
  </si>
  <si>
    <t xml:space="preserve">Trung Lập</t>
  </si>
  <si>
    <t xml:space="preserve">Việt Tiến</t>
  </si>
  <si>
    <t xml:space="preserve">Vĩnh An</t>
  </si>
  <si>
    <t xml:space="preserve">Vĩnh Long</t>
  </si>
  <si>
    <t xml:space="preserve">Hiệp Hòa</t>
  </si>
  <si>
    <t xml:space="preserve">Hùng Tiến</t>
  </si>
  <si>
    <t xml:space="preserve">An Hòa</t>
  </si>
  <si>
    <t xml:space="preserve">Tân Hưng</t>
  </si>
  <si>
    <t xml:space="preserve">Tân Liên</t>
  </si>
  <si>
    <t xml:space="preserve">Nhân Hòa</t>
  </si>
  <si>
    <t xml:space="preserve">Tam Đa</t>
  </si>
  <si>
    <t xml:space="preserve">Hưng Nhân</t>
  </si>
  <si>
    <t xml:space="preserve">Vinh Quang</t>
  </si>
  <si>
    <t xml:space="preserve">Đồng Minh</t>
  </si>
  <si>
    <t xml:space="preserve">Thanh Lương</t>
  </si>
  <si>
    <t xml:space="preserve">Liên Am</t>
  </si>
  <si>
    <t xml:space="preserve">Lý Học</t>
  </si>
  <si>
    <t xml:space="preserve">Tam Cường</t>
  </si>
  <si>
    <t xml:space="preserve">Hòa Bình</t>
  </si>
  <si>
    <t xml:space="preserve">Tiền Phong</t>
  </si>
  <si>
    <t xml:space="preserve">Vĩnh Phong</t>
  </si>
  <si>
    <t xml:space="preserve">Cộng Hiền</t>
  </si>
  <si>
    <t xml:space="preserve">Cao Minh</t>
  </si>
  <si>
    <t xml:space="preserve">Cổ Am</t>
  </si>
  <si>
    <t xml:space="preserve">Vĩnh Tiến</t>
  </si>
  <si>
    <t xml:space="preserve">Trấn Dương</t>
  </si>
  <si>
    <t xml:space="preserve">Tổng cộng</t>
  </si>
  <si>
    <r>
      <rPr>
        <b val="true"/>
        <sz val="14"/>
        <color rgb="FF000000"/>
        <rFont val="Times New Roman"/>
        <family val="1"/>
      </rPr>
      <t xml:space="preserve">TỔNG HỢP QUYẾT TOÁN CHI THƯỜNG XUYÊN NGÂN SÁCH CẤP HUYỆN CỦA TỪNG CƠ QUAN, TỔ CHỨC THEO NGUỒN VỐN NĂM 2023
</t>
    </r>
    <r>
      <rPr>
        <i val="true"/>
        <sz val="14"/>
        <color rgb="FF000000"/>
        <rFont val="Times New Roman"/>
        <family val="1"/>
      </rPr>
      <t xml:space="preserve">(Kèm theo Nghị quyết số             /NQ-HĐND ngày            /7/2024 của Hội đồng nhân dân huyện)</t>
    </r>
  </si>
  <si>
    <t xml:space="preserve">Dự toán được cấp</t>
  </si>
  <si>
    <t xml:space="preserve">Kinh phí
thực hiện
trong năm</t>
  </si>
  <si>
    <t xml:space="preserve">Nguồn còn lại</t>
  </si>
  <si>
    <t xml:space="preserve">QH
</t>
  </si>
  <si>
    <t xml:space="preserve">Dự toán 
đầu năm</t>
  </si>
  <si>
    <t xml:space="preserve">Bổ sung
trong năm</t>
  </si>
  <si>
    <t xml:space="preserve">Giảm trừ  
trong năm</t>
  </si>
  <si>
    <t xml:space="preserve">chuyển nguồn
năm sau </t>
  </si>
  <si>
    <t xml:space="preserve">Huỷ bỏ</t>
  </si>
  <si>
    <t xml:space="preserve">ường tiểu học Liên Am-Lý Học</t>
  </si>
  <si>
    <t xml:space="preserve">ường THCS Lý Học-Liên Am-Cao Minh</t>
  </si>
  <si>
    <t xml:space="preserve">ường THCS Việt Tiến-Trung Lập</t>
  </si>
  <si>
    <t xml:space="preserve">ường THCS Hoà Bình-Trấn Dương</t>
  </si>
  <si>
    <t xml:space="preserve">Kinh phí</t>
  </si>
  <si>
    <t xml:space="preserve">Nguồn</t>
  </si>
  <si>
    <t xml:space="preserve">Bổ sung</t>
  </si>
  <si>
    <t xml:space="preserve">Giảm trừ  </t>
  </si>
  <si>
    <t xml:space="preserve">thực hiện</t>
  </si>
  <si>
    <t xml:space="preserve">còn lại</t>
  </si>
  <si>
    <t xml:space="preserve">chuyển nguồn </t>
  </si>
  <si>
    <t xml:space="preserve">được cấp</t>
  </si>
  <si>
    <t xml:space="preserve">đầu năm </t>
  </si>
  <si>
    <t xml:space="preserve">trong năm
 (nếu có)</t>
  </si>
  <si>
    <t xml:space="preserve">trong năm</t>
  </si>
  <si>
    <t xml:space="preserve">năm sau</t>
  </si>
  <si>
    <t xml:space="preserve"> - Viện Kiểm sát Nhân dân Huyện Vĩnh Bảo, thành phố Hải Phòng</t>
  </si>
  <si>
    <t xml:space="preserve">K</t>
  </si>
  <si>
    <t xml:space="preserve"> - Trường tiểu học Trung Lập</t>
  </si>
  <si>
    <t xml:space="preserve">TH</t>
  </si>
  <si>
    <t xml:space="preserve"> - UBND Xã Trấn Dương</t>
  </si>
  <si>
    <t xml:space="preserve">X</t>
  </si>
  <si>
    <t xml:space="preserve"> - UBND Xã Cổ Am</t>
  </si>
  <si>
    <t xml:space="preserve"> - UBND Xã Vĩnh Tiến</t>
  </si>
  <si>
    <t xml:space="preserve"> - UBND Thị trấn Vĩnh Bảo</t>
  </si>
  <si>
    <t xml:space="preserve"> - UBND Xã Dũng Tiến</t>
  </si>
  <si>
    <t xml:space="preserve"> - UBND Xã Giang Biên</t>
  </si>
  <si>
    <t xml:space="preserve"> - UBND Xã Tam Đa</t>
  </si>
  <si>
    <t xml:space="preserve"> - UBND Xã Hưng Nhân</t>
  </si>
  <si>
    <t xml:space="preserve"> - UBND Xã Vinh Quang</t>
  </si>
  <si>
    <t xml:space="preserve"> - UBND Xã Lý Học</t>
  </si>
  <si>
    <t xml:space="preserve"> - UBND Xã Đồng Minh</t>
  </si>
  <si>
    <t xml:space="preserve"> - UBND Xã Thanh Lương</t>
  </si>
  <si>
    <t xml:space="preserve"> - UBND Xã Liên Am</t>
  </si>
  <si>
    <t xml:space="preserve"> - UBND Xã Hoà Bình</t>
  </si>
  <si>
    <t xml:space="preserve"> - UBND Xã Tiền Phong</t>
  </si>
  <si>
    <t xml:space="preserve"> - UBND Xã Vĩnh Phong</t>
  </si>
  <si>
    <t xml:space="preserve"> - UBND Xã Cộng Hiền</t>
  </si>
  <si>
    <t xml:space="preserve"> - UBND Xã Cao Minh</t>
  </si>
  <si>
    <t xml:space="preserve"> - UBND Xã Tam Cường</t>
  </si>
  <si>
    <t xml:space="preserve">22</t>
  </si>
  <si>
    <t xml:space="preserve"> - UBND Xã Tân Hưng</t>
  </si>
  <si>
    <t xml:space="preserve">23</t>
  </si>
  <si>
    <t xml:space="preserve"> - UBND Xã Tân Liên</t>
  </si>
  <si>
    <t xml:space="preserve">24</t>
  </si>
  <si>
    <t xml:space="preserve"> - UBND Xã Hùng Tiến</t>
  </si>
  <si>
    <t xml:space="preserve">25</t>
  </si>
  <si>
    <t xml:space="preserve"> - UBND Xã An Hoà</t>
  </si>
  <si>
    <t xml:space="preserve">26</t>
  </si>
  <si>
    <t xml:space="preserve"> - UBND Xã Nhân Hoà</t>
  </si>
  <si>
    <t xml:space="preserve">27</t>
  </si>
  <si>
    <t xml:space="preserve"> - Văn phòng Huyện Uỷ Vĩnh Bảo</t>
  </si>
  <si>
    <t xml:space="preserve">NN</t>
  </si>
  <si>
    <t xml:space="preserve">28</t>
  </si>
  <si>
    <t xml:space="preserve"> - Trường THCS An Hòa</t>
  </si>
  <si>
    <t xml:space="preserve">THCS</t>
  </si>
  <si>
    <t xml:space="preserve">29</t>
  </si>
  <si>
    <t xml:space="preserve"> - Trường THCS Đồng Minh</t>
  </si>
  <si>
    <t xml:space="preserve">30</t>
  </si>
  <si>
    <t xml:space="preserve"> - Trường THCS Tam Cường</t>
  </si>
  <si>
    <t xml:space="preserve">31</t>
  </si>
  <si>
    <t xml:space="preserve"> - Trường Tiểu học Vinh Quang</t>
  </si>
  <si>
    <t xml:space="preserve">32</t>
  </si>
  <si>
    <t xml:space="preserve"> - Trường Tiểu học Cộng Hiền</t>
  </si>
  <si>
    <t xml:space="preserve">33</t>
  </si>
  <si>
    <t xml:space="preserve"> - Trường Tiểu học Đồng Minh</t>
  </si>
  <si>
    <t xml:space="preserve">34</t>
  </si>
  <si>
    <t xml:space="preserve"> - Trường Tiểu học Thanh Lương</t>
  </si>
  <si>
    <t xml:space="preserve">35</t>
  </si>
  <si>
    <t xml:space="preserve"> - Trường Tiểu học Liên Am</t>
  </si>
  <si>
    <t xml:space="preserve">36</t>
  </si>
  <si>
    <t xml:space="preserve"> - Trường Tiểu học Lý Học</t>
  </si>
  <si>
    <t xml:space="preserve">37</t>
  </si>
  <si>
    <t xml:space="preserve"> - Trường Tiểu học Tam Cường</t>
  </si>
  <si>
    <t xml:space="preserve">38</t>
  </si>
  <si>
    <t xml:space="preserve"> - Trường Tiểu học Hoà Bình</t>
  </si>
  <si>
    <t xml:space="preserve">39</t>
  </si>
  <si>
    <t xml:space="preserve"> - Bệnh viện đa khoa huyện Vĩnh Bảo</t>
  </si>
  <si>
    <t xml:space="preserve">40</t>
  </si>
  <si>
    <t xml:space="preserve"> - Trường THCS Nguyễn Bỉnh Khiêm</t>
  </si>
  <si>
    <t xml:space="preserve">41</t>
  </si>
  <si>
    <t xml:space="preserve"> - Trường THCS Dũng Tiến</t>
  </si>
  <si>
    <t xml:space="preserve">42</t>
  </si>
  <si>
    <t xml:space="preserve"> - Trường Tiểu học Cao Minh</t>
  </si>
  <si>
    <t xml:space="preserve">43</t>
  </si>
  <si>
    <t xml:space="preserve"> - Ban chấp hành Hội Nông dân Huyện Vĩnh Bảo</t>
  </si>
  <si>
    <t xml:space="preserve">44</t>
  </si>
  <si>
    <t xml:space="preserve"> - Ban chấp hành Hội Cựu chiến binh Huyện Vĩnh Bảo</t>
  </si>
  <si>
    <t xml:space="preserve">45</t>
  </si>
  <si>
    <t xml:space="preserve"> - Ban chấp hành Hội Liên hiệp Phụ nữ Huyện Vĩnh Bảo</t>
  </si>
  <si>
    <t xml:space="preserve">46</t>
  </si>
  <si>
    <t xml:space="preserve"> - Trường Tiểu học An Hoà</t>
  </si>
  <si>
    <t xml:space="preserve">47</t>
  </si>
  <si>
    <t xml:space="preserve"> - Trung tâm Bồi dưỡng Chính trị</t>
  </si>
  <si>
    <t xml:space="preserve">48</t>
  </si>
  <si>
    <t xml:space="preserve"> - Ủy ban Mặt trận Tổ quốc Huyện Vĩnh Bảo</t>
  </si>
  <si>
    <t xml:space="preserve">49</t>
  </si>
  <si>
    <t xml:space="preserve"> - BCH Đoàn huyện Vĩnh Bảo</t>
  </si>
  <si>
    <t xml:space="preserve">50</t>
  </si>
  <si>
    <t xml:space="preserve"> - Thanh tra Huyện Vĩnh Bảo</t>
  </si>
  <si>
    <t xml:space="preserve">51</t>
  </si>
  <si>
    <t xml:space="preserve"> - Phòng Lao động - TB  XH</t>
  </si>
  <si>
    <t xml:space="preserve">52</t>
  </si>
  <si>
    <t xml:space="preserve"> - Phòng Văn hóa và Thông tin</t>
  </si>
  <si>
    <t xml:space="preserve">53</t>
  </si>
  <si>
    <t xml:space="preserve"> - Phòng Nội vụ</t>
  </si>
  <si>
    <t xml:space="preserve">54</t>
  </si>
  <si>
    <t xml:space="preserve"> - Phòng Tư pháp</t>
  </si>
  <si>
    <t xml:space="preserve">55</t>
  </si>
  <si>
    <t xml:space="preserve"> - Phòng Kinh tế và Hạ tầng</t>
  </si>
  <si>
    <t xml:space="preserve">56</t>
  </si>
  <si>
    <t xml:space="preserve"> - Phòng Tài chính - Kế hoạch</t>
  </si>
  <si>
    <t xml:space="preserve">57</t>
  </si>
  <si>
    <t xml:space="preserve"> - Ban quản lý dự án đầu tư xây dựng Huyện Vĩnh Bảo</t>
  </si>
  <si>
    <t xml:space="preserve">58</t>
  </si>
  <si>
    <t xml:space="preserve"> - Văn phòng UBND và HĐND</t>
  </si>
  <si>
    <t xml:space="preserve">59</t>
  </si>
  <si>
    <t xml:space="preserve"> - Chi cục Thống kê Huyện Vĩnh Bảo</t>
  </si>
  <si>
    <t xml:space="preserve">60</t>
  </si>
  <si>
    <t xml:space="preserve"> - Bộ Công An</t>
  </si>
  <si>
    <t xml:space="preserve">61</t>
  </si>
  <si>
    <t xml:space="preserve"> - Bộ Quốc phòng</t>
  </si>
  <si>
    <t xml:space="preserve">62</t>
  </si>
  <si>
    <t xml:space="preserve"> - Toà án Nhân dân Huyện Vĩnh Bảo, thành phố Hải Phòng</t>
  </si>
  <si>
    <t xml:space="preserve">63</t>
  </si>
  <si>
    <t xml:space="preserve"> - Bảo hiểm Xã hội Huyện Vĩnh Bảo</t>
  </si>
  <si>
    <t xml:space="preserve">64</t>
  </si>
  <si>
    <t xml:space="preserve"> - Trường THCS Giang Biên</t>
  </si>
  <si>
    <t xml:space="preserve">65</t>
  </si>
  <si>
    <t xml:space="preserve"> - Phòng Giáo dục và Đào tạo</t>
  </si>
  <si>
    <t xml:space="preserve">66</t>
  </si>
  <si>
    <t xml:space="preserve"> - Trường Tiểu học Thị Trấn Vĩnh Bảo</t>
  </si>
  <si>
    <t xml:space="preserve">67</t>
  </si>
  <si>
    <t xml:space="preserve"> - Trường Tiểu học Dũng Tiến</t>
  </si>
  <si>
    <t xml:space="preserve">68</t>
  </si>
  <si>
    <t xml:space="preserve"> - Trường Tiểu học Giang  Biên</t>
  </si>
  <si>
    <t xml:space="preserve">69</t>
  </si>
  <si>
    <t xml:space="preserve"> - UBND Xã Vĩnh Long</t>
  </si>
  <si>
    <t xml:space="preserve">70</t>
  </si>
  <si>
    <t xml:space="preserve"> - UBND Xã Hiệp Hoà</t>
  </si>
  <si>
    <t xml:space="preserve">71</t>
  </si>
  <si>
    <t xml:space="preserve"> - UBND Xã Thắng Thuỷ</t>
  </si>
  <si>
    <t xml:space="preserve">72</t>
  </si>
  <si>
    <t xml:space="preserve"> - UBND Xã Trung Lập</t>
  </si>
  <si>
    <t xml:space="preserve">73</t>
  </si>
  <si>
    <t xml:space="preserve"> - UBND Xã Việt Tiến</t>
  </si>
  <si>
    <t xml:space="preserve">74</t>
  </si>
  <si>
    <t xml:space="preserve"> - UBND Xã Vĩnh An</t>
  </si>
  <si>
    <t xml:space="preserve">75</t>
  </si>
  <si>
    <t xml:space="preserve"> - Trường Tiểu học Tam Đa</t>
  </si>
  <si>
    <t xml:space="preserve">76</t>
  </si>
  <si>
    <t xml:space="preserve"> - Trường Tiểu học Hiệp Hoà</t>
  </si>
  <si>
    <t xml:space="preserve">77</t>
  </si>
  <si>
    <t xml:space="preserve"> - Trường Tiểu học Hùng Tiến</t>
  </si>
  <si>
    <t xml:space="preserve">78</t>
  </si>
  <si>
    <t xml:space="preserve"> - Trường Tiểu học Tân Hưng</t>
  </si>
  <si>
    <t xml:space="preserve">79</t>
  </si>
  <si>
    <t xml:space="preserve"> - Trường Tiểu học Tân Liên</t>
  </si>
  <si>
    <t xml:space="preserve">80</t>
  </si>
  <si>
    <t xml:space="preserve"> - Trường Tiểu học Nhân Hoà</t>
  </si>
  <si>
    <t xml:space="preserve">81</t>
  </si>
  <si>
    <t xml:space="preserve"> - Trường Tiểu học Việt Tiến</t>
  </si>
  <si>
    <t xml:space="preserve">82</t>
  </si>
  <si>
    <t xml:space="preserve"> - Trường THCS Trấn Dương</t>
  </si>
  <si>
    <t xml:space="preserve">83</t>
  </si>
  <si>
    <t xml:space="preserve"> - Trường THCS Trung Lập</t>
  </si>
  <si>
    <t xml:space="preserve">84</t>
  </si>
  <si>
    <t xml:space="preserve"> - Trường THCS Việt Tiến</t>
  </si>
  <si>
    <t xml:space="preserve">85</t>
  </si>
  <si>
    <t xml:space="preserve"> - Trường Tiểu học Vĩnh An</t>
  </si>
  <si>
    <t xml:space="preserve">86</t>
  </si>
  <si>
    <t xml:space="preserve"> - Chi cục Thi hành án dân sự Huyện Vĩnh Bảo - Tp.Hải Phòng</t>
  </si>
  <si>
    <t xml:space="preserve">87</t>
  </si>
  <si>
    <t xml:space="preserve"> - Trường THCS Hoà Bình</t>
  </si>
  <si>
    <t xml:space="preserve">88</t>
  </si>
  <si>
    <t xml:space="preserve"> - Trường THCS Cộng Hiền</t>
  </si>
  <si>
    <t xml:space="preserve">89</t>
  </si>
  <si>
    <t xml:space="preserve"> - Trường THCS Cao Minh</t>
  </si>
  <si>
    <t xml:space="preserve">90</t>
  </si>
  <si>
    <t xml:space="preserve"> - Phòng Nông nghiệp và Phát triển nông thôn</t>
  </si>
  <si>
    <t xml:space="preserve">91</t>
  </si>
  <si>
    <t xml:space="preserve"> - Phòng Y tế</t>
  </si>
  <si>
    <t xml:space="preserve">92</t>
  </si>
  <si>
    <t xml:space="preserve"> - Chi nhánh Vĩnh Bảo, Tiên Lãng - Công ty trách nhiệm hữu hạn Một thành viên xổ số Hải Phòng</t>
  </si>
  <si>
    <t xml:space="preserve">93</t>
  </si>
  <si>
    <t xml:space="preserve"> - Phòng Tài nguyên và Môi trường</t>
  </si>
  <si>
    <t xml:space="preserve">94</t>
  </si>
  <si>
    <t xml:space="preserve"> - Trường Mầm non Trấn Dương</t>
  </si>
  <si>
    <t xml:space="preserve">MN</t>
  </si>
  <si>
    <t xml:space="preserve">95</t>
  </si>
  <si>
    <t xml:space="preserve"> - Trường Mầm non Hùng Tiến</t>
  </si>
  <si>
    <t xml:space="preserve">96</t>
  </si>
  <si>
    <t xml:space="preserve"> - Trường Mầm non An Hòa</t>
  </si>
  <si>
    <t xml:space="preserve">97</t>
  </si>
  <si>
    <t xml:space="preserve"> - Trường Mầm non Hiệp Hòa</t>
  </si>
  <si>
    <t xml:space="preserve">98</t>
  </si>
  <si>
    <t xml:space="preserve"> - Trường Mầm non Vĩnh Long</t>
  </si>
  <si>
    <t xml:space="preserve">99</t>
  </si>
  <si>
    <t xml:space="preserve"> - Trường Mầm non Thắng Thủy</t>
  </si>
  <si>
    <t xml:space="preserve">100</t>
  </si>
  <si>
    <t xml:space="preserve"> - Trường Mầm non Hòa Bình</t>
  </si>
  <si>
    <t xml:space="preserve">101</t>
  </si>
  <si>
    <t xml:space="preserve"> - Trường Mầm non Vĩnh Tiến</t>
  </si>
  <si>
    <t xml:space="preserve">102</t>
  </si>
  <si>
    <t xml:space="preserve"> - Trường Mầm non Cổ Am</t>
  </si>
  <si>
    <t xml:space="preserve">103</t>
  </si>
  <si>
    <t xml:space="preserve"> - Trường Mầm non Tam Cường</t>
  </si>
  <si>
    <t xml:space="preserve">104</t>
  </si>
  <si>
    <t xml:space="preserve"> - Trường Mầm non Lý Học</t>
  </si>
  <si>
    <t xml:space="preserve">105</t>
  </si>
  <si>
    <t xml:space="preserve"> - Trường Mầm non Liên Am</t>
  </si>
  <si>
    <t xml:space="preserve">106</t>
  </si>
  <si>
    <t xml:space="preserve"> - Trường Mầm non Cao Minh</t>
  </si>
  <si>
    <t xml:space="preserve">107</t>
  </si>
  <si>
    <t xml:space="preserve"> - Trường Mầm non Vĩnh Phong</t>
  </si>
  <si>
    <t xml:space="preserve">108</t>
  </si>
  <si>
    <t xml:space="preserve"> - Trường Mầm non Tiền Phong</t>
  </si>
  <si>
    <t xml:space="preserve">109</t>
  </si>
  <si>
    <t xml:space="preserve"> - Trường Mầm non Cộng Hiền</t>
  </si>
  <si>
    <t xml:space="preserve">110</t>
  </si>
  <si>
    <t xml:space="preserve"> - Trường Mầm non Thanh Lương</t>
  </si>
  <si>
    <t xml:space="preserve">111</t>
  </si>
  <si>
    <t xml:space="preserve"> - Trường Mầm non Đồng Minh</t>
  </si>
  <si>
    <t xml:space="preserve">112</t>
  </si>
  <si>
    <t xml:space="preserve"> - Trường Mầm non Vinh Quang</t>
  </si>
  <si>
    <t xml:space="preserve">113</t>
  </si>
  <si>
    <t xml:space="preserve"> - Trường Mầm non Hưng Nhân</t>
  </si>
  <si>
    <t xml:space="preserve">114</t>
  </si>
  <si>
    <t xml:space="preserve"> - Trường Mầm non Vĩnh An</t>
  </si>
  <si>
    <t xml:space="preserve">115</t>
  </si>
  <si>
    <t xml:space="preserve"> - Trường Mầm non Tân Liên</t>
  </si>
  <si>
    <t xml:space="preserve">116</t>
  </si>
  <si>
    <t xml:space="preserve"> - Trường Mầm non Nhân Hòa</t>
  </si>
  <si>
    <t xml:space="preserve">117</t>
  </si>
  <si>
    <t xml:space="preserve"> - Trường Mầm non Việt Tiến</t>
  </si>
  <si>
    <t xml:space="preserve">118</t>
  </si>
  <si>
    <t xml:space="preserve"> - Trường Mầm non Giang Biên</t>
  </si>
  <si>
    <t xml:space="preserve">119</t>
  </si>
  <si>
    <t xml:space="preserve"> - Trường Mầm non Trung Lập</t>
  </si>
  <si>
    <t xml:space="preserve">120</t>
  </si>
  <si>
    <t xml:space="preserve"> - Trường mầm non Dũng Tiến</t>
  </si>
  <si>
    <t xml:space="preserve">121</t>
  </si>
  <si>
    <t xml:space="preserve"> - Trường Mầm non Tam Đa</t>
  </si>
  <si>
    <t xml:space="preserve">122</t>
  </si>
  <si>
    <t xml:space="preserve"> - Trường Mầm non thị trấn Vĩnh Bảo</t>
  </si>
  <si>
    <t xml:space="preserve">123</t>
  </si>
  <si>
    <t xml:space="preserve"> - Trường Mầm non Tân Hưng</t>
  </si>
  <si>
    <t xml:space="preserve">124</t>
  </si>
  <si>
    <t xml:space="preserve"> - Ban quản lý di tích Trạng Trình Nguyễn Bỉnh Khiêm</t>
  </si>
  <si>
    <t xml:space="preserve">125</t>
  </si>
  <si>
    <t xml:space="preserve"> - Trung tâm phát triển quỹ đất huyện Vĩnh Bảo</t>
  </si>
  <si>
    <t xml:space="preserve">126</t>
  </si>
  <si>
    <t xml:space="preserve"> - Trường Tiểu học và Trung học cơ sở Hưng Nhân</t>
  </si>
  <si>
    <t xml:space="preserve">127</t>
  </si>
  <si>
    <t xml:space="preserve"> - Trường Tiểu học Trấn Dương</t>
  </si>
  <si>
    <t xml:space="preserve">128</t>
  </si>
  <si>
    <t xml:space="preserve"> - Trường THCS Hiệp Hòa-Hùng Tiến</t>
  </si>
  <si>
    <t xml:space="preserve">129</t>
  </si>
  <si>
    <t xml:space="preserve"> - Trường THCS Tân Hưng-Thị trấn</t>
  </si>
  <si>
    <t xml:space="preserve">130</t>
  </si>
  <si>
    <t xml:space="preserve"> - Trung tâm Giáo dục nghề nghiệp- Giáo dục thường xuyên huyện Vĩnh Bảo</t>
  </si>
  <si>
    <t xml:space="preserve">131</t>
  </si>
  <si>
    <t xml:space="preserve"> - Trường THCS Cổ Am-Vĩnh Tiến</t>
  </si>
  <si>
    <t xml:space="preserve">132</t>
  </si>
  <si>
    <t xml:space="preserve"> - Trường THCS Thắng Thủy-Vĩnh Long</t>
  </si>
  <si>
    <t xml:space="preserve">133</t>
  </si>
  <si>
    <t xml:space="preserve"> - Trường THCS Tiền Phong-Vĩnh Phong</t>
  </si>
  <si>
    <t xml:space="preserve">134</t>
  </si>
  <si>
    <t xml:space="preserve"> - Trường THCS Lý Học - Liên Am</t>
  </si>
  <si>
    <t xml:space="preserve">135</t>
  </si>
  <si>
    <t xml:space="preserve"> - Trường THCS Vinh Quang-Thanh Lương</t>
  </si>
  <si>
    <t xml:space="preserve">136</t>
  </si>
  <si>
    <t xml:space="preserve"> - Trường THCS Nhân Hòa-Tam Đa</t>
  </si>
  <si>
    <t xml:space="preserve">137</t>
  </si>
  <si>
    <t xml:space="preserve"> - Trung tâm Văn hóa - Thông tin và Thể thao huyện Vĩnh Bảo</t>
  </si>
  <si>
    <t xml:space="preserve">138</t>
  </si>
  <si>
    <t xml:space="preserve"> - Trường Tiểu học Vĩnh Long - Thắng Thủy</t>
  </si>
  <si>
    <t xml:space="preserve">139</t>
  </si>
  <si>
    <t xml:space="preserve"> - Trường Tiểu học Vĩnh Tiến - Cổ Am</t>
  </si>
  <si>
    <t xml:space="preserve">140</t>
  </si>
  <si>
    <t xml:space="preserve"> - Trường THCS Vĩnh An - Tân Liên</t>
  </si>
  <si>
    <t xml:space="preserve">141</t>
  </si>
  <si>
    <t xml:space="preserve"> - Trường Tiểu học Vĩnh Phong - Tiền Phong</t>
  </si>
  <si>
    <t xml:space="preserve">142</t>
  </si>
  <si>
    <t xml:space="preserve">143</t>
  </si>
  <si>
    <t xml:space="preserve">144</t>
  </si>
  <si>
    <t xml:space="preserve">145</t>
  </si>
  <si>
    <t xml:space="preserve">147</t>
  </si>
  <si>
    <t xml:space="preserve"> - BCH Liên đoàn Lao động huyện Vĩnh Bảo</t>
  </si>
  <si>
    <t xml:space="preserve">Biểu mẫu số 58</t>
  </si>
  <si>
    <t xml:space="preserve">QUYẾT TOÁN CHI NGÂN SÁCH ĐỊA PHƯƠNG TỪNG XÃ NĂM 2023</t>
  </si>
  <si>
    <t xml:space="preserve">Đơn vị: Triệu đồng</t>
  </si>
  <si>
    <t xml:space="preserve">TT</t>
  </si>
  <si>
    <r>
      <rPr>
        <b val="true"/>
        <sz val="12"/>
        <rFont val="Times New Roman"/>
        <family val="1"/>
      </rPr>
      <t xml:space="preserve">Chi đầu tư phát triển</t>
    </r>
    <r>
      <rPr>
        <sz val="12"/>
        <rFont val="Times New Roman"/>
        <family val="1"/>
      </rPr>
      <t xml:space="preserve"> </t>
    </r>
  </si>
  <si>
    <t xml:space="preserve">Chi CTMTQG</t>
  </si>
  <si>
    <t xml:space="preserve">Chi chuyển giao ngân sách</t>
  </si>
  <si>
    <t xml:space="preserve">Chi giáo dục đào tạo và dạy nghề</t>
  </si>
  <si>
    <t xml:space="preserve">Chi khoa học và công nghệ</t>
  </si>
  <si>
    <t xml:space="preserve">TỔNG SỐ</t>
  </si>
  <si>
    <t xml:space="preserve">Biểu mẫu số 59</t>
  </si>
  <si>
    <t xml:space="preserve">QUYẾT TOÁN CHI BỔ SUNG TỪ NGÂN SÁCH CẤP HUYỆN CHO NGÂN SÁCH TỪNG XÃ NĂM 2023</t>
  </si>
  <si>
    <t xml:space="preserve">Đơn vị:  đồng</t>
  </si>
  <si>
    <t xml:space="preserve">S  
T
 T</t>
  </si>
  <si>
    <t xml:space="preserve">Tên đơn vị (1)</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Giang Biên </t>
  </si>
  <si>
    <t xml:space="preserve">Việt Tiến </t>
  </si>
  <si>
    <t xml:space="preserve">Vĩnh Long </t>
  </si>
  <si>
    <t xml:space="preserve">An Hòa </t>
  </si>
  <si>
    <t xml:space="preserve">Tân Hưng </t>
  </si>
  <si>
    <t xml:space="preserve">Tam Đa </t>
  </si>
  <si>
    <t xml:space="preserve">Hưng Nhân </t>
  </si>
  <si>
    <t xml:space="preserve">Vinh Quang </t>
  </si>
  <si>
    <t xml:space="preserve">Thanh Lương </t>
  </si>
  <si>
    <t xml:space="preserve">Lý Học </t>
  </si>
  <si>
    <t xml:space="preserve">Tam Cường </t>
  </si>
  <si>
    <t xml:space="preserve">Hòa Bình </t>
  </si>
  <si>
    <t xml:space="preserve">Tiền Phong </t>
  </si>
  <si>
    <t xml:space="preserve">Vĩnh Phong </t>
  </si>
  <si>
    <t xml:space="preserve">Cộng Hiền </t>
  </si>
  <si>
    <t xml:space="preserve">Cổ Am </t>
  </si>
  <si>
    <t xml:space="preserve">Trấn Dương </t>
  </si>
  <si>
    <t xml:space="preserve">Biểu mẫu số 60</t>
  </si>
  <si>
    <t xml:space="preserve">QUYẾT TOÁN THU NGÂN SÁCH HUYỆN + XÃ NĂM 2023</t>
  </si>
  <si>
    <t xml:space="preserve">Tổng thu NSĐP</t>
  </si>
  <si>
    <t xml:space="preserve">Thu NSĐP hưởng theo phân cấp</t>
  </si>
  <si>
    <t xml:space="preserve">Số bổ sung từ ngân sách cấp trên, NS cấp dưới nộp lên</t>
  </si>
  <si>
    <t xml:space="preserve">Số bổ sung thực hiện cải cách tiền lương</t>
  </si>
  <si>
    <t xml:space="preserve">Thu từ kết dư năm trước</t>
  </si>
  <si>
    <t xml:space="preserve">NS huyện</t>
  </si>
  <si>
    <t xml:space="preserve">NS xã</t>
  </si>
  <si>
    <t xml:space="preserve">Biểu mẫu số 61</t>
  </si>
  <si>
    <t xml:space="preserve">QUYẾT TOÁN CHI CHƯƠNG TRÌNH MỤC TIÊU QUỐC GIA NĂM 2023</t>
  </si>
  <si>
    <t xml:space="preserve">Nội dung   (1)</t>
  </si>
  <si>
    <t xml:space="preserve">Dự</t>
  </si>
  <si>
    <t xml:space="preserve">Chương trình mục tiêu quốc gia xây dựng nông thôn mới</t>
  </si>
  <si>
    <t xml:space="preserve">Đầu tư phát triển</t>
  </si>
  <si>
    <t xml:space="preserve">Kinh phí sự nghiệp</t>
  </si>
  <si>
    <t xml:space="preserve">toán</t>
  </si>
  <si>
    <t xml:space="preserve">Chia ra</t>
  </si>
  <si>
    <t xml:space="preserve">Vốn  trong  nước</t>
  </si>
  <si>
    <t xml:space="preserve">Vốn  ngoài  nước</t>
  </si>
  <si>
    <t xml:space="preserve">Ngân sách cấp huyện</t>
  </si>
  <si>
    <t xml:space="preserve">Ban quản lý dự án đầu tư xây dựng huyện Vĩnh Bảo</t>
  </si>
  <si>
    <t xml:space="preserve">Phòng Nông nghiệp và Phát triển nông thôn</t>
  </si>
  <si>
    <t xml:space="preserve">Phòng Kinh tế và Hạ tầng</t>
  </si>
  <si>
    <t xml:space="preserve">Ủy ban MTTQ VN huyện</t>
  </si>
  <si>
    <t xml:space="preserve">Văn phòng Huyện ủy</t>
  </si>
  <si>
    <t xml:space="preserve">Văn phòng HĐND và UBND huyện</t>
  </si>
  <si>
    <t xml:space="preserve">Hội Cựu chiến binh huyện</t>
  </si>
  <si>
    <t xml:space="preserve">Liên Đoàn lao động huyện</t>
  </si>
  <si>
    <t xml:space="preserve">Hội Liên hiệp Phụ nữ huyện</t>
  </si>
  <si>
    <t xml:space="preserve">Hội Nông dân huyện</t>
  </si>
  <si>
    <t xml:space="preserve">Huyện Đoàn thanh niên </t>
  </si>
  <si>
    <t xml:space="preserve">Phòng Văn hóa và TT huyện</t>
  </si>
  <si>
    <t xml:space="preserve">Trung tâm Văn hóa TT và TT </t>
  </si>
  <si>
    <t xml:space="preserve">Ngân sách cấp xã</t>
  </si>
  <si>
    <t xml:space="preserve">Biểu mẫu số 62</t>
  </si>
  <si>
    <t xml:space="preserve">QUYẾT TOÁN VỐN ĐẦU TƯ CÁC CHƯƠNG TRÌNH,  DỰ ÁN SỬ DỤNG VỐN NGÂN SÁCH NHÀ NƯỚC NĂM…</t>
  </si>
  <si>
    <t xml:space="preserve">S 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DỰ TOÁN</t>
  </si>
  <si>
    <t xml:space="preserve">QUYẾT TOÁN</t>
  </si>
  <si>
    <t xml:space="preserve">Số Quyết định, ngày, tháng, năm ban hành</t>
  </si>
  <si>
    <t xml:space="preserve">Tổng mức đầu tư được duyệt</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Chia theo nguồn vốn</t>
  </si>
  <si>
    <t xml:space="preserve">Ngoài nước</t>
  </si>
  <si>
    <t xml:space="preserve">Ngân sách trung ương</t>
  </si>
  <si>
    <t xml:space="preserve">…</t>
  </si>
  <si>
    <t xml:space="preserve">25=21/17</t>
  </si>
  <si>
    <t xml:space="preserve">26=22/18</t>
  </si>
  <si>
    <t xml:space="preserve">27=23/19</t>
  </si>
  <si>
    <t xml:space="preserve">28=24/20</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a</t>
  </si>
  <si>
    <t xml:space="preserve">Dự án chuyển tiếp từ giai đoạn
 5 năm ... sang giai đoạn 5 năm ...</t>
  </si>
  <si>
    <t xml:space="preserve">Dự án B</t>
  </si>
  <si>
    <t xml:space="preserve">b</t>
  </si>
  <si>
    <t xml:space="preserve">Dự án khởi công mới trong 
giai đoạn 5 năm ...</t>
  </si>
  <si>
    <t xml:space="preserve">Dự án C</t>
  </si>
  <si>
    <t xml:space="preserve">CƠ QUAN, ĐƠN VỊ,
 HUYỆN (XÃ) …</t>
  </si>
  <si>
    <t xml:space="preserve">Phân loại như trên</t>
  </si>
  <si>
    <t xml:space="preserve">Phân loại như mục A nêu trên</t>
  </si>
  <si>
    <t xml:space="preserve">Biểu mẫu số 63</t>
  </si>
  <si>
    <t xml:space="preserve">TỔNG HỢP CÁC QUỸ TÀI CHÍNH NHÀ NƯỚC</t>
  </si>
  <si>
    <t xml:space="preserve">NGOÀI NGÂN SÁCH DO ĐỊA PHƯƠNG QUẢN LÝ NĂM...</t>
  </si>
  <si>
    <t xml:space="preserve">Không có</t>
  </si>
  <si>
    <t xml:space="preserve">Tên Quỹ</t>
  </si>
  <si>
    <r>
      <rPr>
        <b val="true"/>
        <sz val="14"/>
        <rFont val="Times New Roman"/>
        <family val="1"/>
        <charset val="163"/>
      </rPr>
      <t xml:space="preserve">Dư nguồn đến ngày 31/12/… </t>
    </r>
    <r>
      <rPr>
        <sz val="14"/>
        <rFont val="Times New Roman"/>
        <family val="1"/>
      </rPr>
      <t xml:space="preserve">(năm trước)</t>
    </r>
  </si>
  <si>
    <t xml:space="preserve">Kế hoạch năm…</t>
  </si>
  <si>
    <t xml:space="preserve">Thực hiện năm…</t>
  </si>
  <si>
    <t xml:space="preserve">Dư nguồn đến ngày 31/12/… </t>
  </si>
  <si>
    <t xml:space="preserve">Tổng nguồn vốn phát sinh trong năm</t>
  </si>
  <si>
    <t xml:space="preserve">Tổng sử dụng nguồn vốn trong năm</t>
  </si>
  <si>
    <t xml:space="preserve">Chênh lệch nguồn trong năm</t>
  </si>
  <si>
    <r>
      <rPr>
        <b val="true"/>
        <sz val="14"/>
        <rFont val="Times New Roman"/>
        <family val="1"/>
        <charset val="163"/>
      </rPr>
      <t xml:space="preserve">Trong đó: Hỗ trợ từ NSĐP </t>
    </r>
    <r>
      <rPr>
        <sz val="14"/>
        <rFont val="Times New Roman"/>
        <family val="1"/>
      </rPr>
      <t xml:space="preserve">(nếu có)</t>
    </r>
  </si>
  <si>
    <t xml:space="preserve">5=2-4</t>
  </si>
  <si>
    <t xml:space="preserve">9=6-8</t>
  </si>
  <si>
    <t xml:space="preserve">10=1+6-8</t>
  </si>
  <si>
    <t xml:space="preserve">Quỹ A</t>
  </si>
  <si>
    <t xml:space="preserve">Quỹ B</t>
  </si>
  <si>
    <t xml:space="preserve">Quỹ C</t>
  </si>
  <si>
    <t xml:space="preserve">……..</t>
  </si>
  <si>
    <t xml:space="preserve">Biểu mẫu số 64</t>
  </si>
  <si>
    <t xml:space="preserve">TỔNG HỢP THU DỊCH VỤ CỦA ĐƠN VỊ SỰ NGHIỆP CÔNG NĂM 2023</t>
  </si>
  <si>
    <t xml:space="preserve">(KHÔNG BAO GỒM NGUỒN NGÂN SÁCH NHÀ NƯỚC) </t>
  </si>
  <si>
    <t xml:space="preserve">Kế hoạch năm 2023</t>
  </si>
  <si>
    <t xml:space="preserve">Thực hiện năm 2023</t>
  </si>
  <si>
    <t xml:space="preserve"> Sự nghiệp giáo dục - đào tạo và dạy nghề</t>
  </si>
  <si>
    <t xml:space="preserve"> Sự nghiệp giáo dục </t>
  </si>
  <si>
    <t xml:space="preserve"> Mầm non Thắng Thủy</t>
  </si>
  <si>
    <t xml:space="preserve"> Mầm non Vĩnh Long</t>
  </si>
  <si>
    <t xml:space="preserve"> Mầm non Hùng Tiến</t>
  </si>
  <si>
    <t xml:space="preserve"> Mầm non Hiệp Hòa</t>
  </si>
  <si>
    <t xml:space="preserve"> Mầm non An Hòa</t>
  </si>
  <si>
    <t xml:space="preserve"> Mầm non Trung Lập</t>
  </si>
  <si>
    <t xml:space="preserve"> Mầm non Thị trấn</t>
  </si>
  <si>
    <t xml:space="preserve"> Mầm non Tân Hưng</t>
  </si>
  <si>
    <t xml:space="preserve"> Mầm non Giang Biên</t>
  </si>
  <si>
    <t xml:space="preserve"> Mầm non Dũng Tiến</t>
  </si>
  <si>
    <t xml:space="preserve"> Mầm non Việt Tiến</t>
  </si>
  <si>
    <t xml:space="preserve"> Mầm non Vĩnh An</t>
  </si>
  <si>
    <t xml:space="preserve"> Mầm non Tân Liên</t>
  </si>
  <si>
    <t xml:space="preserve">1.14</t>
  </si>
  <si>
    <t xml:space="preserve"> Mầm non Nhân Hòa</t>
  </si>
  <si>
    <t xml:space="preserve">1.15</t>
  </si>
  <si>
    <t xml:space="preserve"> Mầm non Tam Đa</t>
  </si>
  <si>
    <t xml:space="preserve">1.16</t>
  </si>
  <si>
    <t xml:space="preserve"> Mầm non Vĩnh Phong</t>
  </si>
  <si>
    <t xml:space="preserve">1.17</t>
  </si>
  <si>
    <t xml:space="preserve"> Mầm non Tiền Phong</t>
  </si>
  <si>
    <t xml:space="preserve">1.18</t>
  </si>
  <si>
    <t xml:space="preserve"> Mầm non Cộng Hiền</t>
  </si>
  <si>
    <t xml:space="preserve">1.19</t>
  </si>
  <si>
    <t xml:space="preserve"> Mầm non Thanh Lương</t>
  </si>
  <si>
    <t xml:space="preserve">1.20</t>
  </si>
  <si>
    <t xml:space="preserve"> Mầm non Đồng Minh</t>
  </si>
  <si>
    <t xml:space="preserve">1.21</t>
  </si>
  <si>
    <t xml:space="preserve"> Mầm non Hưng Nhân</t>
  </si>
  <si>
    <t xml:space="preserve">1.22</t>
  </si>
  <si>
    <t xml:space="preserve"> Mầm non Vinh Quang</t>
  </si>
  <si>
    <t xml:space="preserve">1.23</t>
  </si>
  <si>
    <t xml:space="preserve"> Mầm non Liên Am</t>
  </si>
  <si>
    <t xml:space="preserve">1.24</t>
  </si>
  <si>
    <t xml:space="preserve"> Mầm non Lý Học</t>
  </si>
  <si>
    <t xml:space="preserve">1.25</t>
  </si>
  <si>
    <t xml:space="preserve"> Mầm non Cao Minh</t>
  </si>
  <si>
    <t xml:space="preserve">1.26</t>
  </si>
  <si>
    <t xml:space="preserve"> Mầm non Tam Cường</t>
  </si>
  <si>
    <t xml:space="preserve">1.27</t>
  </si>
  <si>
    <t xml:space="preserve"> Mầm non Cổ Am</t>
  </si>
  <si>
    <t xml:space="preserve">1.28</t>
  </si>
  <si>
    <t xml:space="preserve"> Mầm non Hòa Bình</t>
  </si>
  <si>
    <t xml:space="preserve">1.29</t>
  </si>
  <si>
    <t xml:space="preserve"> Mầm non Vĩnh Tiến</t>
  </si>
  <si>
    <t xml:space="preserve">1.30</t>
  </si>
  <si>
    <t xml:space="preserve"> Mầm non Trấn Dương</t>
  </si>
  <si>
    <t xml:space="preserve">1.31</t>
  </si>
  <si>
    <t xml:space="preserve">THCS An Hòa</t>
  </si>
  <si>
    <t xml:space="preserve">1.32</t>
  </si>
  <si>
    <t xml:space="preserve">THCS Cổ Am - Vĩnh Tiến</t>
  </si>
  <si>
    <t xml:space="preserve">1.33</t>
  </si>
  <si>
    <t xml:space="preserve">THCS Cộng Hiền</t>
  </si>
  <si>
    <t xml:space="preserve">1.34</t>
  </si>
  <si>
    <t xml:space="preserve">THCS Dũng Tiến</t>
  </si>
  <si>
    <t xml:space="preserve">1.35</t>
  </si>
  <si>
    <t xml:space="preserve">THCS Đồng Minh</t>
  </si>
  <si>
    <t xml:space="preserve">1.36</t>
  </si>
  <si>
    <t xml:space="preserve">THCS Giang Biên</t>
  </si>
  <si>
    <t xml:space="preserve">1.37</t>
  </si>
  <si>
    <t xml:space="preserve">THCS Hiệp Hòa - Hùng Tiến</t>
  </si>
  <si>
    <t xml:space="preserve">1.38</t>
  </si>
  <si>
    <t xml:space="preserve">THCS Hòa Bình - Trấn Dương</t>
  </si>
  <si>
    <t xml:space="preserve">1.39</t>
  </si>
  <si>
    <t xml:space="preserve">TH &amp; THCS Hưng Nhân</t>
  </si>
  <si>
    <t xml:space="preserve">1.40</t>
  </si>
  <si>
    <t xml:space="preserve">THCS Lý Học - Liên Am - Cao Minh</t>
  </si>
  <si>
    <t xml:space="preserve">1.41</t>
  </si>
  <si>
    <t xml:space="preserve">THCS Nguyễn Bỉnh Khiêm</t>
  </si>
  <si>
    <t xml:space="preserve">1.42</t>
  </si>
  <si>
    <t xml:space="preserve">THCS Nhân Hòa - Tam Đa</t>
  </si>
  <si>
    <t xml:space="preserve">1.43</t>
  </si>
  <si>
    <t xml:space="preserve">THCS Tam Cường</t>
  </si>
  <si>
    <t xml:space="preserve">1.44</t>
  </si>
  <si>
    <t xml:space="preserve">THCS Tân Hưng - Thị trấn</t>
  </si>
  <si>
    <t xml:space="preserve">1.45</t>
  </si>
  <si>
    <t xml:space="preserve">THCS Thắng Thủy - Vĩnh Long</t>
  </si>
  <si>
    <t xml:space="preserve">1.46</t>
  </si>
  <si>
    <t xml:space="preserve">THCS Tiền Phong - Vĩnh Phong</t>
  </si>
  <si>
    <t xml:space="preserve">1.47</t>
  </si>
  <si>
    <t xml:space="preserve">THCS Việt Tiến - Trung Lập</t>
  </si>
  <si>
    <t xml:space="preserve">1.48</t>
  </si>
  <si>
    <t xml:space="preserve">THCS Vinh Quang - Thanh Lương</t>
  </si>
  <si>
    <t xml:space="preserve">1.49</t>
  </si>
  <si>
    <t xml:space="preserve">THCS Vĩnh An - Tân Liên</t>
  </si>
  <si>
    <t xml:space="preserve"> Sự nghiệp đào tạo và dạy nghề</t>
  </si>
  <si>
    <t xml:space="preserve">Trung tâm GDNN - GDTX</t>
  </si>
  <si>
    <t xml:space="preserve"> Sự nghiệp khoa học và công nghệ</t>
  </si>
  <si>
    <t xml:space="preserve"> Sự nghiệp y tế</t>
  </si>
  <si>
    <t xml:space="preserve"> Sự nghiệp văn hóa thông tin</t>
  </si>
  <si>
    <t xml:space="preserve"> Sự nghiệp phát thanh truyền hình</t>
  </si>
  <si>
    <t xml:space="preserve"> Sự nghiệp thể dục thể thao</t>
  </si>
  <si>
    <t xml:space="preserve">Sự nghiệp bảo vệ môi trường</t>
  </si>
  <si>
    <t xml:space="preserve">Sự nghiệp an ninh, trật tự an toàn xã hội</t>
  </si>
  <si>
    <t xml:space="preserve">Sự nghiệp quốc phòng</t>
  </si>
  <si>
    <t xml:space="preserve">Sự nghiệp kinh tế</t>
  </si>
  <si>
    <t xml:space="preserve">Sự nghiệp Quản lý nhà nước, Đảng, Đoàn thể</t>
  </si>
  <si>
    <t xml:space="preserve">Sự nghiệp đảm bảo xã hội</t>
  </si>
  <si>
    <t xml:space="preserve">Chi thường xuyên khác</t>
  </si>
  <si>
    <t xml:space="preserve">             (2) Chi các chương trình mục tiêu quốc gia, chương trình 135, dự án trồng mới 5 triệu ha rừng</t>
  </si>
  <si>
    <t xml:space="preserve">Biểu mẫu số 33</t>
  </si>
  <si>
    <t xml:space="preserve">KẾ HOẠCH THU DỊCH VỤ CỦA ĐƠN VỊ SỰ NGHIỆP CÔNG NĂM KẾ HOẠCH</t>
  </si>
  <si>
    <t xml:space="preserve">(KHÔNG BAO GỒM NGUỒN NSNN ĐẶT HÀNG, GIAO NHIỆM VỤ)</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i>
    <t xml:space="preserve">UBND Huyện Vĩnh Bảo
KBNN Vĩnh Bảo - Hải Phòng</t>
  </si>
  <si>
    <r>
      <rPr>
        <b val="true"/>
        <sz val="10"/>
        <color rgb="FF000000"/>
        <rFont val="Times New Roman"/>
        <family val="1"/>
      </rPr>
      <t xml:space="preserve">Biểu mẫu số 55
</t>
    </r>
    <r>
      <rPr>
        <sz val="10"/>
        <color rgb="FF000000"/>
        <rFont val="Times New Roman"/>
        <family val="1"/>
      </rPr>
      <t xml:space="preserve">NĐ số 31/2017/NĐ-CP
Ngày 23/03/2017 của Chính Phủ</t>
    </r>
  </si>
  <si>
    <r>
      <rPr>
        <b val="true"/>
        <sz val="16"/>
        <color rgb="FF000000"/>
        <rFont val="Times New Roman"/>
        <family val="1"/>
      </rPr>
      <t xml:space="preserve">BÁO CÁO QUYẾT TOÁN CHI ĐẦU TƯ PHÁT TRIỂN CỦA NGÂN SÁCH CẤP TỈNH (HUYỆN XÃ) CHO TỪNG CƠ QUAN TỔ CHỨC THEO LĨNH VỰC
</t>
    </r>
    <r>
      <rPr>
        <b val="true"/>
        <i val="true"/>
        <sz val="10"/>
        <color rgb="FF000000"/>
        <rFont val="Times New Roman"/>
        <family val="1"/>
      </rPr>
      <t xml:space="preserve">(Dùng cho ngân sách các cấp chính quyền địa phương)</t>
    </r>
  </si>
  <si>
    <t xml:space="preserve">Chi giáo dục - đào tạo và dạy nghề</t>
  </si>
  <si>
    <t xml:space="preserve">7563478 - Đường giao thông nội đồng, thôn, xóm xã Tam Đa, huyện Vĩnh Bảo</t>
  </si>
  <si>
    <t xml:space="preserve">7563482 - Đường giao thông nội đồng, thôn, xóm xã Vĩnh Long, huyện Vĩnh Bảo</t>
  </si>
  <si>
    <t xml:space="preserve">7590681 - Đường trục chính nội đồng, đường trục thôn, liên thôn xã Hòa Bình, huyện Vĩnh Bảo</t>
  </si>
  <si>
    <t xml:space="preserve">7698338 - Cải tạo và xây dựng công trình phụ trợ UBND xã Hòa Bình; Hạng mục: Giải phóng mặt bằng, cải tạo sân và xây dựng khu WC</t>
  </si>
  <si>
    <t xml:space="preserve">7627656 - Xây dựng hệ thống đường giao thông, rãnh thoát nước khu đấu giá quyền sử dụng đất đồng Mặt Cạn; Hạng mục: Rãnh thoát nước</t>
  </si>
  <si>
    <t xml:space="preserve">7653219 - Xây dựng nhà thể thao trung tâm xã Nhân Hòa</t>
  </si>
  <si>
    <t xml:space="preserve">7657166 - Bồi thường, hỗ trợ, GPMB thực hiện Dự án xây dựng sân vận động trung tâm xã và mở rộng Trường tiểu hoc xã Đồng Minh huyện Vĩnh Bảo thành phố Hải Phòng</t>
  </si>
  <si>
    <t xml:space="preserve">7689283 - Xây dựng trường Mầm non xã Thắng Thủy (Nhà lớp học 2 tầng 6 phòng+ phụ trợ khu Chanh Chử)</t>
  </si>
  <si>
    <t xml:space="preserve">7703343 - Xây dựng 02 phòng chức năng, hiệu bộ Trường mầm non xã Thắng Thủy</t>
  </si>
  <si>
    <t xml:space="preserve">7781776 - XD NVH thôn:Đông Lôi,Chanh Chử 1,Hà Phương 2,Hà Phương 3;cải tạo NVH thôn:Chanh Chử 2,Chanh Chử 3,Hà Phương 1,Hà Phương 4 xã Thắng Thuỷ</t>
  </si>
  <si>
    <t xml:space="preserve">7696561 - Xây dựng nhà văn hóa xã Trấn Dương và các công trình phụ trợ</t>
  </si>
  <si>
    <t xml:space="preserve">7757913 - Xây dựng nhà văn hóa thôn: Dương Am, Bảo Ngãi; cải tạo nhà văn hóa thôn Ngãi Đông; xây dựng sân thể thao thôn: Dương Am, Bảo Ngãi, Trấn Hải, Dương Tiền xã Trấn Dương</t>
  </si>
  <si>
    <t xml:space="preserve">7696568 - Xây mới 4 phòng học, nhà hiệu bộ chức năng các công trình phụ trợ trường mầm non trung tâm xã Hùng Tiến</t>
  </si>
  <si>
    <t xml:space="preserve">7706721 - Xây dựng khu trung tâm thể thao xã Hùng Tiến</t>
  </si>
  <si>
    <t xml:space="preserve">7706708 - Cải tạo, nâng cấp đường trục xã Hùng Tiến (Đoạn từ nhà ông Đạt đi Vĩnh Long)</t>
  </si>
  <si>
    <t xml:space="preserve">7758301 - Xây dựng Nhà văn hóa xã Hùng Tiến</t>
  </si>
  <si>
    <t xml:space="preserve">7762179 - Cải tạo, nâng cấp đường trục xã Hùng Tiến (đoạn từ nhà ông Thưởng đến cầu Ghềnh)</t>
  </si>
  <si>
    <t xml:space="preserve">7763605 - Xây dựng NVH thôn: Bắc Tạ 1-2, Xuân Hùng, Đại Nỗ 1-2, Phương Trì 1-2; cải tạo NVH thôn Phương Tường; xây dựng sân TT thôn: Xuân Hùng, Đại Nỗ 1-2, Phương Trì 1-2, Phương Tường xã Hùng Tiến</t>
  </si>
  <si>
    <t xml:space="preserve">Giang biên</t>
  </si>
  <si>
    <t xml:space="preserve">7696579 - Xây dựng 8 phòng học 2 tầng, nhà hiệu bộ, chức năng và bếp ăn trường Mầm Non trung tâm xã Giang Biên</t>
  </si>
  <si>
    <t xml:space="preserve">7755807 - Xây dựng Nhà văn hóa xã Giang Biên</t>
  </si>
  <si>
    <t xml:space="preserve">7782504 - Xây dựng Khu trung tâm thể thao xã Giang Biên</t>
  </si>
  <si>
    <t xml:space="preserve">7783441 - Xây dựng Nhà văn hóa thôn: thôn 1, thôn 2, thôn 4,5, thôn 7; xây dựng sân thể thao thôn: thôn 1, thôn 2, thôn 4,5, thôn 7 xã Giang Biên</t>
  </si>
  <si>
    <t xml:space="preserve">Lý hỌc</t>
  </si>
  <si>
    <t xml:space="preserve">7696584 - Xây dựng nhà văn hóa xã Lý Học và các công trình phụ trợ</t>
  </si>
  <si>
    <t xml:space="preserve">7706717 - Cải tạo, nâng cấp đường giao thông xã Lý Học (Đoạn từ đường trục xã qua thôn 1, thôn 2)</t>
  </si>
  <si>
    <t xml:space="preserve">7706718 - Xây dựng Trạm y tế và các hạng mục phụ trợ Trạm y tế xã Lý Học</t>
  </si>
  <si>
    <t xml:space="preserve">7706722 - Cải tạo, nâng cấp đường giao thông xã Lý Học (Đoạn từ thôn 7 đến xã Tam Cường)</t>
  </si>
  <si>
    <t xml:space="preserve">7707405 - Xây dựng sân tập, bếp ăn Trường tiểu học xã Lý Học</t>
  </si>
  <si>
    <t xml:space="preserve">7757915 - Xây dựng Khu trung tâm thể thao xã Lý Học</t>
  </si>
  <si>
    <t xml:space="preserve">7698340 - Xây dựng nhà lớp học, chức năng 8 phòng 2 tầng và các công trình phụ trợ Trường tiểu học xã Cộng Hiền</t>
  </si>
  <si>
    <t xml:space="preserve">7706724 - Xây dựng 10 phòng học và các công trình phụ trợ trường THCS xã Cộng Hiền</t>
  </si>
  <si>
    <t xml:space="preserve">7762177 - Xây dựng các công trình phụ trợ Trường THCS xã Cộng Hiền</t>
  </si>
  <si>
    <t xml:space="preserve">7781775 - XD NVH thôn:thôn 1 Hà Dương,thôn 2 Hà Dương,thôn 3 An Quý,thôn 4 An Quý,thôn 5 An Quý,thôn 9 Hạ Am,thôn 10 Hạ Am,thôn Cống Hiền;cải tạo NVH thôn Hạ Đồng;XD sân thể thao thôn:...xã Cộng Hiền</t>
  </si>
  <si>
    <t xml:space="preserve">7698347 - Xây dựng nhà lớp học 2 tầng 4 phòng và các công trình phụ trợ Trường mầm non trung tâm xã Trung Lập</t>
  </si>
  <si>
    <t xml:space="preserve">7698348 - Xây dựng Nhà hiệu bộ, chức năng, vệ sinh giáo viên, nhà bảo vệ, sân và hệ thống thoát nước Trường mầm non xã Lý Học</t>
  </si>
  <si>
    <t xml:space="preserve">7707404 - Xây dựng nhà lớp học 2 tầng 6 phòng và các công trình phụ trợ Trường tiểu học Trung Lập</t>
  </si>
  <si>
    <t xml:space="preserve">7762679 - Xây dựng Khu trung tâm thể thao xã Trung Lập</t>
  </si>
  <si>
    <t xml:space="preserve">7802616 - Xây dựng nhà bảo vệ; Cải tạo, sửa chữa nhà lớp học, cổng, hàng rào trường Tiểu học xã Trung Lập</t>
  </si>
  <si>
    <t xml:space="preserve">7698349 - Xây dựng nhà đa chức năng 2 tầng 6 phòng và các công trình phụ trợ Trường tiểu học xã Vinh Quang</t>
  </si>
  <si>
    <t xml:space="preserve">7763939 - Cải tạo Nhà văn hóa thôn: 1, 2; xây dựng Nhà văn hóa thôn: 3, 4, 5 và xây dựng sân thể thao thôn: 1, 2, 3, 4, 5 xã Vinh Quang</t>
  </si>
  <si>
    <t xml:space="preserve">7698973 - Xây dựng nhà 04 phòng chức năng, nhà hiệu bộ và các công trình phụ trợ Trường tiểu học xã Việt Tiến</t>
  </si>
  <si>
    <t xml:space="preserve">7762173 - Xây dựng nhà hiệu bộ, nâng tầng 3 nhà lớp học 4 phòng Trường THCS xã Việt Tiến</t>
  </si>
  <si>
    <t xml:space="preserve">7762174 - Cải tạo, nâng cấp đường trục xã Việt Tiến (đoạn từ ông Tinh đến gốc Đề và từ nhà văn hóa thôn 9 đến cổng chùa Viên Lang)</t>
  </si>
  <si>
    <t xml:space="preserve">7773481 - XD NVH thôn:Tẩm Thượng 2,Liễu Kinh 2,Viên Lang;cải tạo NVH thôn:Tẩm Thượng 1,Liễu Kinh 1,Tân Viên;XD STT thôn:Tẩm Thượng 1,Tẩm Thượng 2,Liễu Kinh 1,Liễu Kinh 2,Viên Lang,Tân Viên xã Việt Tiến</t>
  </si>
  <si>
    <t xml:space="preserve">7777005 - Xây dựng khu trung tâm thể thao xã Việt Tiến</t>
  </si>
  <si>
    <t xml:space="preserve">Hưng NHân</t>
  </si>
  <si>
    <t xml:space="preserve">7699979 - Cải tạo, nâng cấp đường trục xã Hưng Nhân (Đoạn từ cầu Bến Vọng đến cầu An Biên)</t>
  </si>
  <si>
    <t xml:space="preserve">7788940 - Cải tạo, sửa chữa khu vệ sinh Nhà lớp học 2 tầng 6 phòng Trường mầm non trung tâm Hưng Nhân</t>
  </si>
  <si>
    <t xml:space="preserve">Viĩnh Phong</t>
  </si>
  <si>
    <t xml:space="preserve">7702562 - Xây dựng nhà lớp học và các công trình phụ trợ trường mầm non xã Vĩnh Phong</t>
  </si>
  <si>
    <t xml:space="preserve">7762176 - Xây dựng Khu trung tâm thể thao xã Vĩnh Phong</t>
  </si>
  <si>
    <t xml:space="preserve">7702564 - Xây mới 4 phòng học 2 tầng; cải tạo, sửa chữa nhà hiệu bộ và các công trình phụ trợ Trường THCS Tam Cường</t>
  </si>
  <si>
    <t xml:space="preserve">7707860 - Xây dựng nhà lớp học, chức năng, hiệu bộ và các công trình phụ trợ Trường Mầm non xã Tam Cường</t>
  </si>
  <si>
    <t xml:space="preserve">7762175 - Xây dựng Khu trung tâm thể thao xã Tam Cường</t>
  </si>
  <si>
    <t xml:space="preserve">7764306 - Xây dựng Nhà văn hóa thôn: 11, Nam Am, Đông Am I, Đông Am II; cải tạo Nhà văn hóa thôn 10 và xây dựng sân thể thao thôn: 10, 11, Nam Am, Đông Am I,  Đông Am II xã Tam Cường</t>
  </si>
  <si>
    <t xml:space="preserve">7706712 - Xây dựng nhà lớp học 3 tầng 9 phòng và các công trình phụ trợ Trường tiểu học xã Vĩnh An</t>
  </si>
  <si>
    <t xml:space="preserve">7757578 - Xây dựng NVH thôn: Thiết Tranh- Chanh Nguyên, An Cầu, Đông Hồng; cải tạo NVH thôn Kim Ngân và xây dựng STT thôn: Kim Ngân, Thiết Tranh- Chanh Nguyên, An Cầu, Đông Hồng, An Ninh xã Vĩnh An</t>
  </si>
  <si>
    <t xml:space="preserve">7783069 - Xây dựng Nhà văn hóa xã Vĩnh An</t>
  </si>
  <si>
    <t xml:space="preserve">7798247 - Xây dựng Khu trung tâm thể thao xã Vĩnh An</t>
  </si>
  <si>
    <t xml:space="preserve">7706714 - Nhà hiệu bộ, chức năng 2 tầng và nhà xe giáo viên trường Mầm non xã Cao Minh</t>
  </si>
  <si>
    <t xml:space="preserve">7755808 - Xây dựng NVH thôn: Liễu Điện, Tam Bảo, Hợp Thành, Tây Am, Hội Am; cải tạo NVH thôn Vạn Hoạch; xây dựng STT thôn: Liễu Điện, Tam Bảo, Vạn  Hoạch, Hợp Thành, Tây Am, Hội Am xã Cao Minh</t>
  </si>
  <si>
    <t xml:space="preserve">7755809 - Xây dựng Nhà văn hóa xã Cao Minh</t>
  </si>
  <si>
    <t xml:space="preserve">7762678 - Xây dựng Khu trung tâm thể thao xã Cao Minh</t>
  </si>
  <si>
    <t xml:space="preserve">7779130 - Cải tạo, sửa chữa Trường mầm non Cao Minh (cơ sở 1)</t>
  </si>
  <si>
    <t xml:space="preserve">7779131 - Cải tạo, sửa chữa Trường tiểu học Cao Minh</t>
  </si>
  <si>
    <t xml:space="preserve">7788941 - Cải tạo, sửa chữa Trường mầm non Cao Minh (Cơ sở 2)</t>
  </si>
  <si>
    <t xml:space="preserve">7804405 - Xây dựng các hạng mục phụ trợ Nhà văn hóa xã Cao Minh</t>
  </si>
  <si>
    <t xml:space="preserve">7804408 - San lấp mặt bằng nhà văn hóa xã Cao Minh</t>
  </si>
  <si>
    <t xml:space="preserve">7708778 - Xây dựng trường Mầm non trung tâm xã An Hòa (Hạng mục: Nhà lớp học 2 tầng 8 phòng, nhà hiệu bộ, các công trình phụ trợ)</t>
  </si>
  <si>
    <t xml:space="preserve">7758302 - Xây dựng Khu trung tâm thể thao xã An Hòa</t>
  </si>
  <si>
    <t xml:space="preserve">7762680 - Xây dựng Nhà văn hóa xã An Hòa</t>
  </si>
  <si>
    <t xml:space="preserve">7780518 - XD NVH thôn:Tạ Ngoại I,Tạ Ngoại II,Nội Tạ,Thượng Đồng,Hạ Đồng,An Lãng,Kênh Hữu;c/t NVH thôn An Đồng và XD STT thôn:Tạ Ngoại I,Nội Tạ,Thượng Đồng,Hạ Đồng,An Lãng,Kênh Hữu,An Đồng</t>
  </si>
  <si>
    <t xml:space="preserve">7710154 - Xây dựng nhà lớp học 2 tầng 6 phòng, nhà hiệu bộ, bếp ăn Trường mầm non xã Dũng Tiến</t>
  </si>
  <si>
    <t xml:space="preserve">7762453 - Cải tạo, nâng cấp đường trục xã Dũng Tiến (đoạn từ Quốc lộ 10 vào Đồng Quan)</t>
  </si>
  <si>
    <t xml:space="preserve">7770083 - Cải tạo, sửa chữa cục bộ mặt đường An Bồ xã Dũng Tiến</t>
  </si>
  <si>
    <t xml:space="preserve">7776987 - Xây dựng cầu nối hai nhà, mái che lối đi xuống nhà bếp và nhà vệ sinh, sửa chữa một số hạng mục trường tiểu học Tân Hưng</t>
  </si>
  <si>
    <t xml:space="preserve">7788948 - Tu sửa, nâng cấp công trình phụ trợ và vôi màu các phòng học trường THCS xã Tân Liên</t>
  </si>
  <si>
    <t xml:space="preserve">199</t>
  </si>
  <si>
    <t xml:space="preserve">7866947 - Tu sửa nhà văn hóa thôn An Ngoại xã Tân Liên</t>
  </si>
  <si>
    <t xml:space="preserve">200</t>
  </si>
  <si>
    <t xml:space="preserve">7866948 - Tu sửa nhà văn hoá thôn Kim Lâu xã Tân Liên</t>
  </si>
  <si>
    <t xml:space="preserve">201</t>
  </si>
  <si>
    <t xml:space="preserve">7866949 - Tu sửa nhà văn hoá thôn Nam Hà xã Tân Liên</t>
  </si>
  <si>
    <t xml:space="preserve">202</t>
  </si>
  <si>
    <t xml:space="preserve">7866950 - Tu sửa nhà văn hoá thôn Vinh Quang xã Tân Liên</t>
  </si>
  <si>
    <t xml:space="preserve">7751604 - Hỗ trợ xây mới, sửa chữa nhà ở đối với hộ gia đình người có công với cách mạng có khó khăn về nhà ở trên địa bàn thành phố Hải Phòng theo Nghị quyết 32/2018/NQ-HĐND</t>
  </si>
  <si>
    <t xml:space="preserve">7799887 - </t>
  </si>
  <si>
    <t xml:space="preserve">7804907 - Nâng cấp sân thể thao thôn Xuân Hùng, xã Hùng Tiến, huyện Vĩnh Bảo, TP. Hải Phòng</t>
  </si>
  <si>
    <t xml:space="preserve">7807107 - Xây dựng tường bao, lán xe, sân bê tông, tu sửa nhà văn hóa, phòng làm việc, lắp dựng hệ thống điện chiếu sáng trụ sở xã Nhân Hòa</t>
  </si>
  <si>
    <t xml:space="preserve">7807821 - Bồi thường, hỗ trợ GPMB thực hiện Dự án mở rộng xây dựng trường Mầm non trung tâm xã An Hòa, huyện Vĩnh Bảo, Thành phố Hải Phòng</t>
  </si>
  <si>
    <t xml:space="preserve">7808446 - Thay cửa, lát sửa nền nhà, xây dựng hệ thống thoát nước, sơn lại nhà làm việc 2 tầng và nhà văn hóa trung tâm xã Tân Liên</t>
  </si>
  <si>
    <t xml:space="preserve">7810148 - Đường trục chính nội đồng đoạn từ cầu chỗ đến cừ Chanh thôn Chanh Dưới xã Tam Đa</t>
  </si>
  <si>
    <t xml:space="preserve">7810149 - Đường trục chính nội đồng đoạn từ ruộng tưởng đến trạm bơm Chanh Trên (Đoạn 2) thôn Chanh Trên xã Tam Đa</t>
  </si>
  <si>
    <t xml:space="preserve">7810150 - Đường trục chính nội đồng đoạn từ cửa ông Vũ đến đường ngang thôn Chanh Dưới xã Tam Đa</t>
  </si>
  <si>
    <t xml:space="preserve">7811208 - XD NVH thôn: 1+2, 3 Xuân Bồ, 5 An Bồ, 8 Đan Điền, 9 Đan Điền, 10 Đan Điền, 11 Cự Lai; cải tạo NVH thôn 4 An Bồ, 7 An Bồ; XD sân TT thôn: 1+2, 3 Xuân Bồ, 4 An Bồ, 5 An Bồ, 8 Đan Điền, 11 Cự Lai</t>
  </si>
  <si>
    <t xml:space="preserve">7811573 - Đường giao thông trục chính nội đồng khu dân cư Bắc Hải đoạn từ Quán Giỏ đến trạm bơm Bắc Hải</t>
  </si>
  <si>
    <t xml:space="preserve">7811574 - Đường giao thông trục chính nội đồng khu dân cư Lam Sơn đoạn từ nhà ông Nâu đến đường bê tông giữa Đồng Bái</t>
  </si>
  <si>
    <t xml:space="preserve">7811687 - Đường giao thông trục chính nội đồng thôn Đông Lôi 1,2 xã Thắng Thủy (Từ ông Việt đến cống lắng sa Đông Lôi; Từ nghĩa trang đến cây đa Sử; Từ đê quốc gia đến Đồng Cheo cũ)</t>
  </si>
  <si>
    <t xml:space="preserve">7817915 - Bồi thường, hỗ trợ GPMB thực hiện Dự án mở rộng xây dựng sân vận động trung tâm xã An Hòa, huyện Vĩnh Bảo, thành phố Hải Phòng</t>
  </si>
  <si>
    <t xml:space="preserve">7826545 - Phụ trợ UBND xã Tiền Phong</t>
  </si>
  <si>
    <t xml:space="preserve">7826996 - San lấp sân vận động trung tâm TDTT xã Hòa Bình</t>
  </si>
  <si>
    <t xml:space="preserve">7826997 - Xây dựng công trình phụ trợ đường trục xã Hòa Bình</t>
  </si>
  <si>
    <t xml:space="preserve">7826998 - Phá dỡ khu nhà cấp IV, sửa chữa trụ sở UBND xã Hòa Bình</t>
  </si>
  <si>
    <t xml:space="preserve">7827298 - Xây dựng hệ thống công trình phụ trợ Trường THCS xã Hòa Bình</t>
  </si>
  <si>
    <t xml:space="preserve">7827300 - Phụ trợ UBND xã Tiền Phong</t>
  </si>
  <si>
    <t xml:space="preserve">7827643 - Đường giao thông trục chính nội đồng thôn Đông Nha (Từ Đình Đông Nha - Trang trại Khoa)</t>
  </si>
  <si>
    <t xml:space="preserve">7827644 - Đường giao thông trục chính nội đồng thôn Hậu Đông (Cống Bái Khê - Xi Phông đồng Tơi - Nghĩa địa Hậu Đông)</t>
  </si>
  <si>
    <t xml:space="preserve">7827645 - Đường giao thông trục chính nội đồng thôn Thượng Trung (Từ nhà Tỉnh đến sông Bạch Đà)</t>
  </si>
  <si>
    <t xml:space="preserve">7827646 - Đường giao thông trục chính nội đồng thôn Thượng Trung (Từ đường Cầu Vậng đi mương T4)</t>
  </si>
  <si>
    <t xml:space="preserve">7827647 - Đường giao thông trục chính nội đồng thôn Đông Nha (Từ trạm bơm Tâm đến Đông Nha đoạn 2)</t>
  </si>
  <si>
    <t xml:space="preserve">7827648 - Đường giao thông trục chính nội đồng thôn Thượng Am (Từ cầu Khuỷnh thôn Thượng Am đi đường ngang)</t>
  </si>
  <si>
    <t xml:space="preserve">7828590 - Đường giao thông trục chính nội đồng thôn Hậu Chùa (Đường khu Láng thôn Hậu Chùa)</t>
  </si>
  <si>
    <t xml:space="preserve">7828591 - Đường giao thông trục chính nội đồng thôn Kim Bích (Từ nhà Sỹ đi nghĩa địa Mả Giá)</t>
  </si>
  <si>
    <t xml:space="preserve">7828592 - Đường giao thông trục chính nội đồng thôn Thượng Am (Từ lòng sông Bạch Đà - Đường trục xã - Mương T4)</t>
  </si>
  <si>
    <t xml:space="preserve">7828593 - Đường giao thông trục chính nội đồng thôn Đông Nha (Từ đường 17B đi trang trại Cường Thượng Trung)</t>
  </si>
  <si>
    <t xml:space="preserve">7828594 - Đường giao thông trục chính nội đồng thôn Thượng Trung (Từ trạm bơm Thượng Trung đến trang trại Ngát - Dài 230m)</t>
  </si>
  <si>
    <t xml:space="preserve">7828595 - Đường giao thông trục chính nội đồng thôn Thượng Trung (Từ trạm bơm Thượng Trung đến trang trại Ngát - Dài 91m)</t>
  </si>
  <si>
    <t xml:space="preserve">7829696 - Điều chỉnh quy hoạch chung nông thôn xã Tân Liên, huyện Vĩnh Bảo, thành phố Hải Phòng đến năm 2025</t>
  </si>
  <si>
    <t xml:space="preserve">7829697 - Điều chỉnh quy hoạch chung nông thôn xã Cao Minh đến năm 2025</t>
  </si>
  <si>
    <t xml:space="preserve">7832460 - Mua bàn hội trường, bàn họp, bục nói, bục tượng Bác, bộ loa máy, khẩu hiệu, phông rèm nhà văn hóa xã</t>
  </si>
  <si>
    <t xml:space="preserve">7834366 - Sửa chữa, chống thấm mái phòng lớp học và sửa chữa lán xe giáo viên, học sinh trường Tiểu học xã Hùng Tiến</t>
  </si>
  <si>
    <t xml:space="preserve">7834367 - Đường giao thông trục chính nội đồng: Từ Đường Cái Chum đến bờ sông</t>
  </si>
  <si>
    <t xml:space="preserve">7834368 - Đường giao thông trục chính nội đồng: Từ ông Soái đến Bãi Đông Đoạn 2; Từ ông Soái đến Bãi Đông Đoạn 3</t>
  </si>
  <si>
    <t xml:space="preserve">7834369 - Đường giao thông trục chính nội đồng: Từ Ông Trợ đến Vĩnh Long</t>
  </si>
  <si>
    <t xml:space="preserve">7836446 - Sửa chữa, cải tạo công trình đường giao thông liên thôn Hậu Chùa - Hậu Đông</t>
  </si>
  <si>
    <t xml:space="preserve">7836447 - Cải tạo, nâng cấp nhà bếp ăn, nhà để xe giáo viên Trường Mầm non Thượng Trung</t>
  </si>
  <si>
    <t xml:space="preserve">7836448 - Đường giao thông trục chính nội đồng thôn Đoàn Kết (Từ vườn Thu đi sông Bạch Đà)</t>
  </si>
  <si>
    <t xml:space="preserve">7836449 - Đường giao thông trục chính nội đồng thôn Đoàn Kết (Từ nhà Phấn đi sông Bạch Đà)</t>
  </si>
  <si>
    <t xml:space="preserve">7838624 - Cải tạo, nâng cấp đường trục xã Hoà Bình "Giai đoạn III"</t>
  </si>
  <si>
    <t xml:space="preserve">7841525 - Xây dựng công trình đường trục chính nội đồng thôn An Biên từ đường 17B đi Đồng Trại</t>
  </si>
  <si>
    <t xml:space="preserve">7841526 - Xây dựng công trình đường trục chính nội đồng, thôn An Biên từ Anh Trường đi ông Ấn</t>
  </si>
  <si>
    <t xml:space="preserve">7841527 - Đường trục chính nội đồng thôn Bến Vọng từ đường 17B đi chân chim</t>
  </si>
  <si>
    <t xml:space="preserve">7841528 - Đường trục chính nội đồng thôn Kê Sơn 2 từ mương cấp 1 đến đường Kênh Trạch</t>
  </si>
  <si>
    <t xml:space="preserve">7841529 - Đường trục chính nội đồng thôn Kê Sơn 2 từ Bến phà đi Quốc lộ 10</t>
  </si>
  <si>
    <t xml:space="preserve">7841530 - Đường trục chính nội đồng thôn Kê Sơn 2 đoạn từ trạm bơm đi mả dành</t>
  </si>
  <si>
    <t xml:space="preserve">7841531 - Đường trục chính nội đồng thôn An Biên từ Anh Lực đi Đồng Thổ</t>
  </si>
  <si>
    <t xml:space="preserve">7841532 - Đường trục chính nội đồng thôn Kê Sơn 2 đoạn từ đường Kênh Trạch đi bờ hồ đoạn 1</t>
  </si>
  <si>
    <t xml:space="preserve">7841533 - Đường trục chính nội đồng thôn Kênh Trạch đoạn từ đê ngự hàm đến đập 18 mẫu</t>
  </si>
  <si>
    <t xml:space="preserve">7841534 - Xây mới nhà văn hóa thôn Kênh Trạch</t>
  </si>
  <si>
    <t xml:space="preserve">7841535 - Sửa chữa 03 nhà văn hóa thôn Kê Sơn 1, An Biên, Hoàng Kênh</t>
  </si>
  <si>
    <t xml:space="preserve">7841536 - Đường trục chính nội đồng thôn Vĩnh Lạc 2: Tuyến đồng Vẹm đến cầu đồng Cõi Linh Đông 4; Đoạn 4 giáp An Lạc 2 đến giáp Vĩnh Lạc 1; Từ cầu đồng Quản An Lạc 2 đến cửa thú</t>
  </si>
  <si>
    <t xml:space="preserve">7841537 - Đường trục chính nội đồng thôn An Lạc 1 tuyến: Từ cầu đồng Quản đến cửa Thú (đoạn 2: Cầu cô Nền lên cửa Tộ); Trạm biến thế ra đê quốc gia</t>
  </si>
  <si>
    <t xml:space="preserve">7841538 - Đường trục chính nội đồng thôn An Lạc 2 tuyến: Từ cầu đồng Quản An Lạc 2 đến cửa Thú (đoạn 1: Cầu đồng Quản đến cầu ông Ninh)</t>
  </si>
  <si>
    <t xml:space="preserve">7841539 - Đường trục chính nội đồng thôn Kênh Trạch từ đê ngự hàm đến đê vùng qua giải cờ</t>
  </si>
  <si>
    <t xml:space="preserve">7841540 - Đường trục chính nội đồng thôn Linh Đông 1 tuyến: Cầu ông Phi đến trạm bơm Linh Đông 1</t>
  </si>
  <si>
    <t xml:space="preserve">7841541 - Đường trục chính nội đồng thôn Linh Đông 3 các tuyến: Cầu ông Sắt đến cầu bờ Nam; cầu bờ Nam đến trạm bơm đồng đào</t>
  </si>
  <si>
    <t xml:space="preserve">7841542 - Đường trục chính nội đồng thôn Linh Đông 4 tuyến: Cầu đồng Cõi đến đầm anh Tuyến</t>
  </si>
  <si>
    <t xml:space="preserve">7841543 - Đường trục chính nội đồng thôn Vĩnh Lạc 1 các tuyến: Tuyến đồng Vẹm đến cầu đồng cõi Linh Đông 4 (đoạn 1, đoạn 2); tuyến từ Gốc Xi ra sông mới</t>
  </si>
  <si>
    <t xml:space="preserve">7842590 - Đường giao thông trục chính nội đồng thôn 1 xã Cao Minh (Từ ông Vật đến giây nhất)</t>
  </si>
  <si>
    <t xml:space="preserve">7842591 - Đường giao thông trục chính nội đồng thôn 6 xã Cao Minh (Từ cầu ông Bính đến Quốc lộ 37)</t>
  </si>
  <si>
    <t xml:space="preserve">7842592 - Đường giao thông trục chính nội đồng thôn 8 xã Cao Minh (Từ cầu đồng Bùi đến quán sọng)</t>
  </si>
  <si>
    <t xml:space="preserve">7842593 - Đường giao thông trục chính nội đồng (đợt 2) thôn 11 xã Cao Minh (Từ biến thế thôn 11 đến đường cơ giới - đợt 2)</t>
  </si>
  <si>
    <t xml:space="preserve">7842594 - Đường giao thông trục chính nội đồng thôn 6 xã Cao Minh (Từ thôn 6 đến đường kho thóc)</t>
  </si>
  <si>
    <t xml:space="preserve">7842595 - Đường giao thông trục chính nội đồng thôn 12 xã Cao Minh (Từ đường trục xã đến đầm cụt)</t>
  </si>
  <si>
    <t xml:space="preserve">7842596 - Đường giao thông trục chính nội đồng (đợt 1) thôn 11 xã Cao Minh (từ biến thế thôn 11 đến đường cơ giới- đợt 1)</t>
  </si>
  <si>
    <t xml:space="preserve">7842597 - Đường bê tông trục chính nội đồng thôn 4 An Bồ xã Dũng Tiến (Đoạn từ ngõ ông Hưởng đến ngõ ông Kim)</t>
  </si>
  <si>
    <t xml:space="preserve">146</t>
  </si>
  <si>
    <t xml:space="preserve">7842598 - Đường bê tông trục chính nội đồng thôn 5 An Bồ xã Dũng Tiến (Đoạn từ ngõ ông Tiền đến đê Quốc gia)</t>
  </si>
  <si>
    <t xml:space="preserve">7842599 - Đường bê tông trục chính nội đồng thôn 6 An Bồ xã Dũng Tiến (Đoạn từ ngõ bà Thá lên đê Quốc gia)</t>
  </si>
  <si>
    <t xml:space="preserve">148</t>
  </si>
  <si>
    <t xml:space="preserve">7842600 - Đường bê tông trục chính nội đồng thôn 7 An Bồ xã Dũng Tiến (Đoạn từ ngõ ông Chạ đến cống Thủ Vỹ)</t>
  </si>
  <si>
    <t xml:space="preserve">149</t>
  </si>
  <si>
    <t xml:space="preserve">7842603 - Đường giao thông trục chính nội đồng thôn 1 xã Trung Lập (Đoạn từ nhà ông Điền đến Bến Trắm; đoạn từ thửa 4 Láng đến bờ sông Tiên Bồng; đoạn từ ông Chiêu đến đường 35)</t>
  </si>
  <si>
    <t xml:space="preserve">150</t>
  </si>
  <si>
    <t xml:space="preserve">7842604 - Đường giao thông trục chính nội đồng thôn 4 xã Trung Lập (Đoạn từ nhà ông Oanh đến Chiều Cửa; đoạn từ cống Bờ Voo đến sông Chiều Cửa)</t>
  </si>
  <si>
    <t xml:space="preserve">151</t>
  </si>
  <si>
    <t xml:space="preserve">7842605 - Đường bê tông trục chính nội đồng thôn 5 xã Trung Lập (Đoạn từ ngõ ông Thình đến Đường Cái ao; đoạn từ Đường Cái ao đến ruộng Vùng)</t>
  </si>
  <si>
    <t xml:space="preserve">152</t>
  </si>
  <si>
    <t xml:space="preserve">7842606 - Đường giao thông trục chính nội đồng thôn 7 xã Trung Lập (Đoạn từ đường chống lũ đến thửa 8 Đa Đôi)</t>
  </si>
  <si>
    <t xml:space="preserve">153</t>
  </si>
  <si>
    <t xml:space="preserve">7843779 - Bồi thường, hỗ trợ GPMB thực hiện Dự án Cải tạo, nâng cấp đường 17B, xã Trung Lập, huyện Vĩnh Bảo, thành phố Hải Phòng</t>
  </si>
  <si>
    <t xml:space="preserve">154</t>
  </si>
  <si>
    <t xml:space="preserve">7843780 - Xây dựng tường kè chắn đất nền đường, dọn mặt bằng, đổ bê tông mặt đường đoạn từ trạm bơm Hoành Lộ đến hết nghĩa trang nhân dân Hoành Lộ xã Đồng Minh, huyện Vĩnh Bảo</t>
  </si>
  <si>
    <t xml:space="preserve">155</t>
  </si>
  <si>
    <t xml:space="preserve">7843781 - Xây dựng rãnh thoát nước dọc đường trục thôn Cấp Lực xã Đồng Minh</t>
  </si>
  <si>
    <t xml:space="preserve">156</t>
  </si>
  <si>
    <t xml:space="preserve">7845562 - Bồi thường, hỗ trợ GPMB thực hiện Dự án xây dựng Sân vận động trung tâm xã Hùng Tiến, huyện Vĩnh Bảo, thành phố Hải Phòng</t>
  </si>
  <si>
    <t xml:space="preserve">157</t>
  </si>
  <si>
    <t xml:space="preserve">7845566 - Xây dựng đường bê tông trục chính nội đồng thôn Cấp Lực xã Đồng Minh</t>
  </si>
  <si>
    <t xml:space="preserve">158</t>
  </si>
  <si>
    <t xml:space="preserve">7845569 - Xây dựng đường giao thông trục chính nội đồng đoạn từ nhà ông Chiến đến nhà ông Thản thôn 11 xã Tam Cường</t>
  </si>
  <si>
    <t xml:space="preserve">159</t>
  </si>
  <si>
    <t xml:space="preserve">7845570 - Đường bê tông trục chính nội đồng thôn Bắc Sơn xã Nhân Hòa (Đoạn từ đường bê tông đến giáp Tam Đa)</t>
  </si>
  <si>
    <t xml:space="preserve">160</t>
  </si>
  <si>
    <t xml:space="preserve">7845571 - Bồi thường, hỗ trợ GPMB thực hiện Dự án xây dựng Nhà văn hóa, Sân thể thao thôn Xuân Hùng xã Hùng Tiến, huyện Vĩnh Bảo, thành phố Hải Phòng</t>
  </si>
  <si>
    <t xml:space="preserve">161</t>
  </si>
  <si>
    <t xml:space="preserve">7845572 - Đường bê tông trục chính nội đồng thôn Lê Lợi xã Nhân Hòa (đoạn từ Trạm bơm đến Vạn Thắng)</t>
  </si>
  <si>
    <t xml:space="preserve">162</t>
  </si>
  <si>
    <t xml:space="preserve">7845573 - Cải tạo một số hạng mục công trình Trường mầm non xã Đồng Minh</t>
  </si>
  <si>
    <t xml:space="preserve">163</t>
  </si>
  <si>
    <t xml:space="preserve">7845574 - Đường bê tông trục chính nội đồng thôn Hưng Cường xã Nhân Hòa (đoạn từ Vạn Thắng đến ông Toản)</t>
  </si>
  <si>
    <t xml:space="preserve">164</t>
  </si>
  <si>
    <t xml:space="preserve">7845575 - Cải tạo, nâng cấp đường vào khu đấu giá đoạn từ nhà ông Hào đến khu đấu giá đất xứ Đồng Miễu làng Quyết Tiến xã Đồng Minh</t>
  </si>
  <si>
    <t xml:space="preserve">165</t>
  </si>
  <si>
    <t xml:space="preserve">7845576 - Đường bê tông trục chính nội đồng thôn Tân Tiến xã Nhân Hòa (đoạn từ Ông Thọ đến Tam Đa; từ Đồng hu đến sông Chanh Dương)</t>
  </si>
  <si>
    <t xml:space="preserve">166</t>
  </si>
  <si>
    <t xml:space="preserve">7845577 - Đường bê tông trục chính nội đồng thôn Vạn Thắng xã Nhân Hòa (đoạn từ Lê Lợi đến Hưng Cường; từ Trạm biến thế đến bãi rác)</t>
  </si>
  <si>
    <t xml:space="preserve">167</t>
  </si>
  <si>
    <t xml:space="preserve">7845578 - Đường bê tông trục chính nội đồng thôn Ái Quốc xã Nhân Hòa (đoạn từ Trạm bơm đến Cây đa)</t>
  </si>
  <si>
    <t xml:space="preserve">168</t>
  </si>
  <si>
    <t xml:space="preserve">7845833 - Đường giao thông trục chính nội đồng thôn Nhân Mễ xã Vinh Quang (từ cống ngõ bà Sinh đến máng cấp 1)</t>
  </si>
  <si>
    <t xml:space="preserve">169</t>
  </si>
  <si>
    <t xml:space="preserve">7848920 - Cải tạo, nâng cấp sân, lán xe, nhà kho trụ sở UBND xã Đồng Minh</t>
  </si>
  <si>
    <t xml:space="preserve">170</t>
  </si>
  <si>
    <t xml:space="preserve">7848921 - Kè cốn cọc tre phên nứa đường liên thôn Bảo Hà, tu sửa trạm y tế, nâng cấp nền chợ Bảo Hà và đổ bê tông trước cửa nhà văn hoá xã Đồng Minh</t>
  </si>
  <si>
    <t xml:space="preserve">171</t>
  </si>
  <si>
    <t xml:space="preserve">7848922 - Xây dựng tường bao, nâng cấp sân nhà mái che, sửa chữa nhà vệ sinh UBND xã Đồng Minh</t>
  </si>
  <si>
    <t xml:space="preserve">172</t>
  </si>
  <si>
    <t xml:space="preserve">7849375 - Phụ trợ UBND xã Tiền Phong</t>
  </si>
  <si>
    <t xml:space="preserve">173</t>
  </si>
  <si>
    <t xml:space="preserve">7849377 - Xây dựng Nhà bếp, cải tạo nền sân khấu và tôn nền lối đi trường mầm non xã Nhân Hoà</t>
  </si>
  <si>
    <t xml:space="preserve">174</t>
  </si>
  <si>
    <t xml:space="preserve">7849380 - Sửa chữa nhà làm việc UBND xã Đồng Minh sau bão số 8-2012</t>
  </si>
  <si>
    <t xml:space="preserve">175</t>
  </si>
  <si>
    <t xml:space="preserve">7849780 - Đường giao thông trục chính nội đồng thôn Lương Trạch xã Thanh Lương (Đoạn từ ông Tiêu đến sông 17B)</t>
  </si>
  <si>
    <t xml:space="preserve">176</t>
  </si>
  <si>
    <t xml:space="preserve">7849781 - Đường giao thông trục chính nội đồng thôn Địch Lương xã Thanh Lương (Đoạn từ nhà ông Điệt đến Đồng Lương)</t>
  </si>
  <si>
    <t xml:space="preserve">177</t>
  </si>
  <si>
    <t xml:space="preserve">7852165 - Lập nền mở rộng, xây bổ sung rãnh thoát nước, đường nội bộ và láng nền lán chợ Cựu Điện xã Nhân Hoà</t>
  </si>
  <si>
    <t xml:space="preserve">178</t>
  </si>
  <si>
    <t xml:space="preserve">7853642 - Cải tạo phòng lớp học và nhà ăn, nhà vệ sinh trường Tiểu học xã Liên Am</t>
  </si>
  <si>
    <t xml:space="preserve">179</t>
  </si>
  <si>
    <t xml:space="preserve">7856358 - Sửa chữa một số công trình trên địa bàn xã Đồng Minh</t>
  </si>
  <si>
    <t xml:space="preserve">180</t>
  </si>
  <si>
    <t xml:space="preserve">7856359 - Xây dựng một số công trình phụ trợ trường mầm non xã Đồng Minh</t>
  </si>
  <si>
    <t xml:space="preserve">181</t>
  </si>
  <si>
    <t xml:space="preserve">7857153 - Bờ kè kênh Đồng Khuýa xã Tiền Phong</t>
  </si>
  <si>
    <t xml:space="preserve">182</t>
  </si>
  <si>
    <t xml:space="preserve">7860870 - Tu sửa nhà văn hoá thôn Cổ Đẳng xã Tân Liên</t>
  </si>
  <si>
    <t xml:space="preserve">183</t>
  </si>
  <si>
    <t xml:space="preserve">7860871 - Tu sửa nhà văn hoá thôn Bắc Hải xã Tân Liên</t>
  </si>
  <si>
    <t xml:space="preserve">184</t>
  </si>
  <si>
    <t xml:space="preserve">7862427 - Tu sửa nhà văn hoá thôn Tiền Hải xã Tân Liên</t>
  </si>
  <si>
    <t xml:space="preserve">185</t>
  </si>
  <si>
    <t xml:space="preserve">7862428 - Tu sửa nhà văn hoá thôn Nhuệ Ân xã Tân Liên</t>
  </si>
  <si>
    <t xml:space="preserve">186</t>
  </si>
  <si>
    <t xml:space="preserve">7862429 - Cải tạo rãnh thoát nước, xây bồn hoa sân trường Tiểu học xã Liên Am</t>
  </si>
  <si>
    <t xml:space="preserve">187</t>
  </si>
  <si>
    <t xml:space="preserve">7862525 - Xây dựng đường bê tông liên thôn, thôn Trung Dũng xã Đồng Minh</t>
  </si>
  <si>
    <t xml:space="preserve">188</t>
  </si>
  <si>
    <t xml:space="preserve">7862526 - Xây dựng đường bê tông liên thôn, thôn Đoàn Kết xã Đồng Minh</t>
  </si>
  <si>
    <t xml:space="preserve">189</t>
  </si>
  <si>
    <t xml:space="preserve">7863608 - Cải tạo, sửa chữa nhà lớp học 2 tầng 10 phòng trường mầm non xã Tân Liên</t>
  </si>
  <si>
    <t xml:space="preserve">190</t>
  </si>
  <si>
    <t xml:space="preserve">7864913 - Bồi thường, hỗ trợ GPMB thực hiện Dự án đào mương Rộc chùa thôn Bến Vọng, xã Hưng Nhân, huyện Vĩnh Bảo, thành phố Hải Phòng</t>
  </si>
  <si>
    <t xml:space="preserve">191</t>
  </si>
  <si>
    <t xml:space="preserve">7864914 - Cải tạo, sửa chữa Trường Tiểu học và Trung học cơ sở Hưng Nhân</t>
  </si>
  <si>
    <t xml:space="preserve">192</t>
  </si>
  <si>
    <t xml:space="preserve">7865684 - Cải tạo, nâng cấp hệ thống thoát nước chung và tường bao trường Mầm non 20-8</t>
  </si>
  <si>
    <t xml:space="preserve">193</t>
  </si>
  <si>
    <t xml:space="preserve">7865685 - Hạng mục phụ trợ nhà văn hóa xã Trấn Dương</t>
  </si>
  <si>
    <t xml:space="preserve">194</t>
  </si>
  <si>
    <t xml:space="preserve">7865686 - Xây dựng các công trình phụ trợ trụ sở UBND Thị trấn Vĩnh Bảo - Hạng mục: Hoàn thiện nhà văn hóa, bổ sung nguồn điện 3 pha, điện chiếu sáng, cột cờ, nhà bảo vệ</t>
  </si>
  <si>
    <t xml:space="preserve">195</t>
  </si>
  <si>
    <t xml:space="preserve">7865687 - Xây dựng các công trình phụ trợ trụ sở UBND thị trấn Vĩnh Bảo - Hạng mục: Bồn cây, sân lát gạch terazzo</t>
  </si>
  <si>
    <t xml:space="preserve">196</t>
  </si>
  <si>
    <t xml:space="preserve">7865688 - Xây dựng các công trình phụ trợ trụ sở UBND Thị trấn Vĩnh Bảo - Hạng mục: Rãnh thoát nước, tường rào, cổng, lan can</t>
  </si>
  <si>
    <t xml:space="preserve">197</t>
  </si>
  <si>
    <t xml:space="preserve">7865689 - Xây dựng các công trình phụ trợ trụ sở UBND Thị trấn Vĩnh Bảo - Hạng mục: Nâng cấp trần nhà văn hóa, xây dựng nhà xe phía sau và hoàn thiện nhà làm việc 3 tầng UBND Thị trấn Vĩnh Bảo</t>
  </si>
  <si>
    <t xml:space="preserve">198</t>
  </si>
  <si>
    <t xml:space="preserve">7865690 - Xây dựng các công trình phụ trợ trụ sở UBND thị trấn Vĩnh Bảo - Hạng mục: Sân bê tông</t>
  </si>
  <si>
    <t xml:space="preserve">203</t>
  </si>
  <si>
    <t xml:space="preserve">7869402 - Bồi thường, hỗ trợ GPMB thực hiện Dự án đầu tư công trình Xây dựng Khu trung tâm thể thao xã Tam Cường, huyện Vĩnh Bảo, thành phố Hải Phòng</t>
  </si>
  <si>
    <t xml:space="preserve">204</t>
  </si>
  <si>
    <t xml:space="preserve">7869738 - Sửa chữa, nâng cấp nền dãy phòng học đa chức năng Trường THCS xã Đồng Minh</t>
  </si>
  <si>
    <t xml:space="preserve">205</t>
  </si>
  <si>
    <t xml:space="preserve">7869739 - Sửa chữa nền nhà dãy lớp học 2 tầng trường tiểu học, sửa chữa cải tạo dãy lớp học 2 tầng trường mầm non xã Đồng Minh</t>
  </si>
  <si>
    <t xml:space="preserve">206</t>
  </si>
  <si>
    <t xml:space="preserve">7869740 - Xây dựng tường kè đường liên thôn đoạn từ cửa nhà anh Mẩm đến cầu ông Thủy làng Hạnh Phúc xã Đồng Minh</t>
  </si>
  <si>
    <t xml:space="preserve">207</t>
  </si>
  <si>
    <t xml:space="preserve">7871400 - Sửa chữa, cải tạo 2 phòng học nhà lớp học 1 tầng và nhà lớp học 2 tầng trường THCS xã Tân Liên</t>
  </si>
  <si>
    <t xml:space="preserve">208</t>
  </si>
  <si>
    <t xml:space="preserve">7872294 - Cải tạo tường bao, xây bờ kè ao, đục tường mở cửa nhà bếp, ram dốc, lan can Trường mầm non xã Nhân Hòa</t>
  </si>
  <si>
    <t xml:space="preserve">209</t>
  </si>
  <si>
    <t xml:space="preserve">7872296 - Xây dựng các công trình phụ trợ nhà văn hóa các thôn xã Hưng Nhân</t>
  </si>
  <si>
    <t xml:space="preserve">210</t>
  </si>
  <si>
    <t xml:space="preserve">7872297 - Đường giao thông nội đồng thôn Linh Đông 2 xã Tiền Phong (Đoạn đường trục chính đến giáp ấp Đồng Minh)</t>
  </si>
  <si>
    <t xml:space="preserve">211</t>
  </si>
  <si>
    <t xml:space="preserve">7872298 - Đường giao thông nội đồng thôn An Lạc 1 xã Tiền Phong (Đoạn cửa ông Vốn lên giáp láng An Lạc 2)</t>
  </si>
  <si>
    <t xml:space="preserve">212</t>
  </si>
  <si>
    <t xml:space="preserve">7874845 - Xây phục hồi nhà Hiếu học và nâng cấp sân Đình làng Nhân Mục xã Nhân Hòa</t>
  </si>
  <si>
    <t xml:space="preserve">213</t>
  </si>
  <si>
    <t xml:space="preserve">7874846 - Trùng tu, nâng cấp Đền Trình làng văn hóa Cựu Điện xã Nhân Hòa</t>
  </si>
  <si>
    <t xml:space="preserve">214</t>
  </si>
  <si>
    <t xml:space="preserve">7874847 - Kè ao và sửa chữa sân đường nội bộ trường THCS xã Hòa Bình</t>
  </si>
  <si>
    <t xml:space="preserve">215</t>
  </si>
  <si>
    <t xml:space="preserve">7876417 - Cải tạo, sửa chữa nhà lớp học 2 tầng 12 phòng Trường mầm non trung tâm xã Hiệp Hòa</t>
  </si>
  <si>
    <t xml:space="preserve">216</t>
  </si>
  <si>
    <t xml:space="preserve">7876418 - Cải tạo, nâng cấp nhà vệ sinh khu trụ sở UBND xã Hiệp Hòa</t>
  </si>
  <si>
    <t xml:space="preserve">217</t>
  </si>
  <si>
    <t xml:space="preserve">7876420 - Đường giao thông trục chính nội đồng thôn Đông Hồng (Đoạn từ Quốc lộ 10 đến đường trục xã)</t>
  </si>
  <si>
    <t xml:space="preserve">218</t>
  </si>
  <si>
    <t xml:space="preserve">7876422 - Xây dựng nhà làm việc bưu điện và công trình phụ trợ xã An Hòa</t>
  </si>
  <si>
    <t xml:space="preserve">219</t>
  </si>
  <si>
    <t xml:space="preserve">7876423 - Nâng cấp các tuyến đường bê tông trục chính nội đồng: Nam bắc Đoàn bái xóm 3, từ nhà thờ đến cống Triều thôn 5, Đông tây Tam Cường đến giáp Vĩnh Tiến</t>
  </si>
  <si>
    <t xml:space="preserve">220</t>
  </si>
  <si>
    <t xml:space="preserve">7876424 - Đường giao thông trục chính nội đồng thôn An Cầu (Đoạn từ Quốc lộ 10 đến Kênh mét)</t>
  </si>
  <si>
    <t xml:space="preserve">221</t>
  </si>
  <si>
    <t xml:space="preserve">7877102 - Cải tạo sửa chữa trường mầm non khu Gia Phong xã Tân Hưng</t>
  </si>
  <si>
    <t xml:space="preserve">222</t>
  </si>
  <si>
    <t xml:space="preserve">7877106 - Đổ đường bê tông tuyến Cầu chéo đến cầu ông Dìu, thôn Quán Khái 6, xã Vĩnh Phong</t>
  </si>
  <si>
    <t xml:space="preserve">223</t>
  </si>
  <si>
    <t xml:space="preserve">7877989 - Cải tạo nâng cấp khu nhà vệ sinh, sân, tường bao khuôn viên Nhà văn hóa xã Hùng Tiến</t>
  </si>
  <si>
    <t xml:space="preserve">224</t>
  </si>
  <si>
    <t xml:space="preserve">7877990 - Cải tạo, sửa chữa các hạng mục phụ trợ nhà văn hóa các thôn Liễu Kinh, Tẩm Thượng, Viên Lang</t>
  </si>
  <si>
    <t xml:space="preserve">225</t>
  </si>
  <si>
    <t xml:space="preserve">7878018 - Cải tạo, nâng cấp hệ thống đài truyền thanh không dây xã Tam Đa</t>
  </si>
  <si>
    <t xml:space="preserve">226</t>
  </si>
  <si>
    <t xml:space="preserve">7878478 - Cải tạo, nâng cấp cống điều tiết mương ông Cận, lắp đặt cống bê tông điều tiết nước xứ đồng Chiều và xứ đồng Rừng, Thị trấn Vĩnh Bảo</t>
  </si>
  <si>
    <t xml:space="preserve">227</t>
  </si>
  <si>
    <t xml:space="preserve">7878950 - Trường THCS xã An Hòa, Vĩnh Bảo, Hải Phòng- Hạng mục: Xây dựng tường bao bảo vệ nhà trường</t>
  </si>
  <si>
    <t xml:space="preserve">228</t>
  </si>
  <si>
    <t xml:space="preserve">7880533 - Xây dựng tường kè, san lấp sân nhà văn hóa thôn Tây Am xã Cao Minh (giai đoạn 1)</t>
  </si>
  <si>
    <t xml:space="preserve">229</t>
  </si>
  <si>
    <t xml:space="preserve">7880825 - Cải tạo, sửa chữa, nâng cấp Nhà văn hóa thôn An Đồng; Sân thể thao thôn: An Đồng, Tạ Ngoại I, Tạ Ngoại II, Hạ Đồng, Kênh Hữu, An Lãng xã An Hòa</t>
  </si>
  <si>
    <t xml:space="preserve">230</t>
  </si>
  <si>
    <t xml:space="preserve">7881137 - Kè cạp tuyến đường nội đồng từ cống đôi Chiều đến giáp xã Vĩnh Tiến</t>
  </si>
  <si>
    <t xml:space="preserve">231</t>
  </si>
  <si>
    <t xml:space="preserve">7881994 - San lấp mặt bằng quy hoạch khu hung táng tại nghĩa trang Đồng trên thôn Vĩnh Lạc xã Tiền Phong</t>
  </si>
  <si>
    <t xml:space="preserve">232</t>
  </si>
  <si>
    <t xml:space="preserve">7882316 - Tu sửa, nâng cấp 8 phòng học, khu hiệu bộ, bếp trường mầm non xã Tam Đa</t>
  </si>
  <si>
    <t xml:space="preserve">233</t>
  </si>
  <si>
    <t xml:space="preserve">7882318 - Đường bê tông trục chính nội đồng: Từ đường chóp chài - kênh bà Mão (đoạn 1) thôn An Bảo, xã Hiệp Hòa</t>
  </si>
  <si>
    <t xml:space="preserve">234</t>
  </si>
  <si>
    <t xml:space="preserve">7882598 - Cải tạo, sửa chữa trường mầm non thị trấn Vĩnh Bảo (Khu trung tâm và khu Bắc Hải)</t>
  </si>
  <si>
    <t xml:space="preserve">235</t>
  </si>
  <si>
    <t xml:space="preserve">7882656 - Cải tạo, sửa chữa các khối nhà A, B, C, D, G trường Tiểu học thị trấn Vĩnh Bảo</t>
  </si>
  <si>
    <t xml:space="preserve">236</t>
  </si>
  <si>
    <t xml:space="preserve">7882857 - Cải tạo, nâng cấp khối nhà hướng đông và mở rộng phòng 1 cửa trụ sở UBND xã Hiệp Hòa</t>
  </si>
  <si>
    <t xml:space="preserve">237</t>
  </si>
  <si>
    <t xml:space="preserve">7883392 - Đường giao thông trục chính nội đồng thôn 1,2,3,4,5,6,7,8,9 xã Tân Hưng</t>
  </si>
  <si>
    <t xml:space="preserve">238</t>
  </si>
  <si>
    <t xml:space="preserve">7883971 - Đường giao thông trục chính nội đồng thôn 4 xã Việt Tiến</t>
  </si>
  <si>
    <t xml:space="preserve">239</t>
  </si>
  <si>
    <t xml:space="preserve">7883986 - Đường bê tông trục chính nội đồng đường đông Láng thôn 10 đoạn từ cầu ông Vược đến kênh Láng dài 530m</t>
  </si>
  <si>
    <t xml:space="preserve">240</t>
  </si>
  <si>
    <t xml:space="preserve">7883990 - Đường bê tông trục chính nội đồng đường đông Láng thôn 10 đoạn từ nhà ông Tọa đến cừ ngang giữa dài 150m</t>
  </si>
  <si>
    <t xml:space="preserve">241</t>
  </si>
  <si>
    <t xml:space="preserve">7883992 - Đường bê tông trục chính nội đồng đường tây đồng thôn 5 đoạn từ cừ lũy đến cừ chân đê dài 740m</t>
  </si>
  <si>
    <t xml:space="preserve">242</t>
  </si>
  <si>
    <t xml:space="preserve">7883994 - Đường bê tông trục chính nội đồng đường tây đồng thôn 4 đoạn từ cừ lũy đến cừ chân đê dài 730m</t>
  </si>
  <si>
    <t xml:space="preserve">243</t>
  </si>
  <si>
    <t xml:space="preserve">7884000 - Đường giao thông trục chính nội đồng thôn Bắc Hải xã Tân Liên: Từ trạm bơm Cán giáo đến Đê quốc gia</t>
  </si>
  <si>
    <t xml:space="preserve">244</t>
  </si>
  <si>
    <t xml:space="preserve">7884064 - Đường giao thông trục chính nội đồng thôn Đại Nỗ 2: Đoạn từ Trạm bơm đến Tư Văn (thôn Đại Nỗ 2) và đoạn từ giáp bờ sông đến đồng Hóp (thôn Đại Nỗ 2)</t>
  </si>
  <si>
    <t xml:space="preserve">245</t>
  </si>
  <si>
    <t xml:space="preserve">7884065 - Đường giao thông trục chính nội đồng thôn Phương Trì 1: Đoạn từ ông Quý đến ông Hợp (đoạn 2) (thôn Đại Nỗ 2- Phương Trì 1)</t>
  </si>
  <si>
    <t xml:space="preserve">246</t>
  </si>
  <si>
    <t xml:space="preserve">7884066 - Đường giao thông trục chính nội đồng đoạn từ Quốc lộ 10 đến Kênh mét (đoạn 2) thôn An Cầu</t>
  </si>
  <si>
    <t xml:space="preserve">247</t>
  </si>
  <si>
    <t xml:space="preserve">7884067 - Đường giao thông trục chính nội đồng đoạn từ Chanh Nguyên đến rộc con cá (thôn Thiết Tranh)</t>
  </si>
  <si>
    <t xml:space="preserve">248</t>
  </si>
  <si>
    <t xml:space="preserve">7884073 - Đường giao thông trục chính nội đồng thôn 1 xã Trung Lập (đoạn từ đường 17B đến nghĩa trang Con Phượng)</t>
  </si>
  <si>
    <t xml:space="preserve">249</t>
  </si>
  <si>
    <t xml:space="preserve">7884074 - Đường giao thông trục chính nội đồng thôn 5 xã Trung Lập (đoạn từ đường 17B đến giáp ruộng thôn 7; Từ đầu cầu Cung Chúc đến đầm ông Phúc và từ đường 17B đến sau Trường THCS)</t>
  </si>
  <si>
    <t xml:space="preserve">250</t>
  </si>
  <si>
    <t xml:space="preserve">7884075 - Đường giao thông trục chính nội đồng thôn 8 xã Trung Lập (đoạn từ đường liên thôn đến Cổng Chùa; Từ cầu nhà ông Cường đến gốc Đa cũ)</t>
  </si>
  <si>
    <t xml:space="preserve">251</t>
  </si>
  <si>
    <t xml:space="preserve">7884080 - Đường giao thông trục chính nội đồng thôn 3 xã Trung Lập (đoạn từ ngõ ông Ản đến đầm ông Dương)</t>
  </si>
  <si>
    <t xml:space="preserve">252</t>
  </si>
  <si>
    <t xml:space="preserve">7884081 - Đường giao thông trục chính nội đồng đoạn xóm Lạc Hồng đến đê Quốc gia (thôn Đông Hồng)</t>
  </si>
  <si>
    <t xml:space="preserve">253</t>
  </si>
  <si>
    <t xml:space="preserve">7884083 - Đường giao thông trục chính nội đồng thôn 5 xã Việt Tiến</t>
  </si>
  <si>
    <t xml:space="preserve">254</t>
  </si>
  <si>
    <t xml:space="preserve">7884925 - Đường trục chính nội đồng thôn Chanh Dưới xã Tam Đa đoạn từ ông Đính đến ruộng ông Nhung</t>
  </si>
  <si>
    <t xml:space="preserve">255</t>
  </si>
  <si>
    <t xml:space="preserve">7884926 - Đường trục chính nội đồng thôn Lễ Hợp xã Tam Đa đoạn Đình đến sông Chin, đập cửa đình vườn cửa miếu - Bến, trạm bơm đống cao đến con gậy</t>
  </si>
  <si>
    <t xml:space="preserve">256</t>
  </si>
  <si>
    <t xml:space="preserve">7884927 - Đường trục chính nội đồng thôn Tràng xã Tam Đa đoạn ông Úy đến mả non</t>
  </si>
  <si>
    <t xml:space="preserve">Người lập</t>
  </si>
  <si>
    <t xml:space="preserve">KẾ TOÁN TRƯỞNG</t>
  </si>
  <si>
    <t xml:space="preserve">Ngày 12  tháng  7 năm 2021
TRƯỞNG PHÒNG</t>
  </si>
</sst>
</file>

<file path=xl/styles.xml><?xml version="1.0" encoding="utf-8"?>
<styleSheet xmlns="http://schemas.openxmlformats.org/spreadsheetml/2006/main">
  <numFmts count="61">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_-;\-* #,##0.00\ _₫_-;_-* \-??\ _₫_-;_-@_-"/>
    <numFmt numFmtId="175" formatCode="_(* #.##0\.00_);_(* \(#.##0\.00\);_(* \-??_);_(@_)"/>
    <numFmt numFmtId="176" formatCode="_-* #.##0\.00\ _₫_-;\-* #.##0\.00\ _₫_-;_-* \-??\ _₫_-;_-@_-"/>
    <numFmt numFmtId="177" formatCode="\$#,##0;&quot;-$&quot;#,##0"/>
    <numFmt numFmtId="178" formatCode="_-* #,##0.00\ _€_-;\-* #,##0.00\ _€_-;_-* \-??\ _€_-;_-@_-"/>
    <numFmt numFmtId="179" formatCode="_(* #,##0_);_(* \(#,##0\);_(* \-_);_(@_)"/>
    <numFmt numFmtId="180" formatCode="_-* #,##0\ _₫_-;\-* #,##0\ _₫_-;_-* &quot;- &quot;_₫_-;_-@_-"/>
    <numFmt numFmtId="181" formatCode="\$#,##0\ ;&quot;($&quot;#,##0\)"/>
    <numFmt numFmtId="182" formatCode="_-* #,##0\ _D_M_-;\-* #,##0\ _D_M_-;_-* &quot;- &quot;_D_M_-;_-@_-"/>
    <numFmt numFmtId="183" formatCode="_-* #,##0.00\ _D_M_-;\-* #,##0.00\ _D_M_-;_-* \-??\ _D_M_-;_-@_-"/>
    <numFmt numFmtId="184" formatCode="_-[$€-2]* #,##0.00_-;\-[$€-2]* #,##0.00_-;_-[$€-2]* \-??_-"/>
    <numFmt numFmtId="185" formatCode="0.00"/>
    <numFmt numFmtId="186" formatCode="#,###;\-#,###;&quot;&quot;;_(@_)"/>
    <numFmt numFmtId="187" formatCode="#."/>
    <numFmt numFmtId="188" formatCode="#,##0.00"/>
    <numFmt numFmtId="189" formatCode="0.0000"/>
    <numFmt numFmtId="190" formatCode="#,##0&quot; $&quot;_);[RED]\(#,##0&quot; $)&quot;"/>
    <numFmt numFmtId="191" formatCode="_-* #,##0&quot; kr&quot;_-;\-* #,##0&quot; kr&quot;_-;_-* &quot;- kr&quot;_-;_-@_-"/>
    <numFmt numFmtId="192" formatCode="_-* #,##0.00\ _ã_ð_í_._-;\-* #,##0.00\ _ã_ð_í_._-;_-* \-??\ _ã_ð_í_._-;_-@_-"/>
    <numFmt numFmtId="193" formatCode="0%"/>
    <numFmt numFmtId="194" formatCode="0.00%"/>
    <numFmt numFmtId="195" formatCode="#,##0.00&quot; F&quot;;[RED]\-#,##0.00&quot; F&quot;"/>
    <numFmt numFmtId="196" formatCode="_-* #,##0&quot; F&quot;_-;\-* #,##0&quot; F&quot;_-;_-* &quot;- F&quot;_-;_-@_-"/>
    <numFmt numFmtId="197" formatCode="0.000\ "/>
    <numFmt numFmtId="198" formatCode="#,##0&quot; Lt&quot;;[RED]\-#,##0&quot; Lt&quot;"/>
    <numFmt numFmtId="199" formatCode="#,##0&quot; F&quot;;[RED]\-#,##0&quot; F&quot;"/>
    <numFmt numFmtId="200" formatCode="#,##0.00&quot; F&quot;;\-#,##0.00&quot; F&quot;"/>
    <numFmt numFmtId="201" formatCode="_-* #,##0&quot; DM&quot;_-;\-* #,##0&quot; DM&quot;_-;_-* &quot;- DM&quot;_-;_-@_-"/>
    <numFmt numFmtId="202" formatCode="_-* #,##0.00&quot; DM&quot;_-;\-* #,##0.00&quot; DM&quot;_-;_-* \-??&quot; DM&quot;_-;_-@_-"/>
    <numFmt numFmtId="203" formatCode="_ * #,##0_ ;_ * \-#,##0_ ;_ * \-_ ;_ @_ "/>
    <numFmt numFmtId="204" formatCode="_ * #,##0.00_ ;_ * \-#,##0.00_ ;_ * \-??_ ;_ @_ "/>
    <numFmt numFmtId="205" formatCode="_ \\* #,##0_ ;_ \\* \-#,##0_ ;_ \\* \-_ ;_ @_ "/>
    <numFmt numFmtId="206" formatCode="_ \\* #,##0.00_ ;_ \\* \-#,##0.00_ ;_ \\* \-??_ ;_ @_ "/>
    <numFmt numFmtId="207" formatCode="_-\$* #,##0_-;&quot;-$&quot;* #,##0_-;_-\$* \-_-;_-@_-"/>
    <numFmt numFmtId="208" formatCode="\$#,##0;[RED]&quot;-$&quot;#,##0"/>
    <numFmt numFmtId="209" formatCode="_-\$* #,##0.00_-;&quot;-$&quot;* #,##0.00_-;_-\$* \-??_-;_-@_-"/>
    <numFmt numFmtId="210" formatCode="\￥#,##0;&quot;￥-&quot;#,##0"/>
    <numFmt numFmtId="211" formatCode="00.000"/>
    <numFmt numFmtId="212" formatCode="#,##0.0"/>
    <numFmt numFmtId="213" formatCode="_(* #,##0_);_(* \(#,##0\);_(* \-??_);_(@_)"/>
    <numFmt numFmtId="214" formatCode="###"/>
    <numFmt numFmtId="215" formatCode="@"/>
    <numFmt numFmtId="216" formatCode="_(* #,##0.0_);_(* \(#,##0.0\);_(* \-??_);_(@_)"/>
    <numFmt numFmtId="217" formatCode="#"/>
    <numFmt numFmtId="218" formatCode="###\ ###\ ###\ ###"/>
    <numFmt numFmtId="219" formatCode="[$-42A]#,###"/>
    <numFmt numFmtId="220" formatCode="0"/>
    <numFmt numFmtId="221" formatCode="###\ ###"/>
    <numFmt numFmtId="222" formatCode="[$-409]#,###"/>
    <numFmt numFmtId="223" formatCode="General"/>
    <numFmt numFmtId="224" formatCode="###,###,###"/>
  </numFmts>
  <fonts count="142">
    <font>
      <sz val="12"/>
      <name val=".VnTime"/>
      <family val="0"/>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sz val="12"/>
      <color rgb="FF000000"/>
      <name val="Times New Roman"/>
      <family val="2"/>
      <charset val="163"/>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charset val="163"/>
    </font>
    <font>
      <sz val="11"/>
      <color rgb="FFFFFFFF"/>
      <name val="Calibri"/>
      <family val="2"/>
    </font>
    <font>
      <sz val="10"/>
      <name val="Arial"/>
      <family val="2"/>
    </font>
    <font>
      <sz val="12"/>
      <name val="|??¢¥¢¬¨Ï"/>
      <family val="1"/>
      <charset val="129"/>
    </font>
    <font>
      <sz val="10"/>
      <name val="MS Sans Serif"/>
      <family val="2"/>
    </font>
    <font>
      <sz val="12"/>
      <color rgb="FF800080"/>
      <name val="Times New Roman"/>
      <family val="2"/>
      <charset val="163"/>
    </font>
    <font>
      <sz val="11"/>
      <color rgb="FF800080"/>
      <name val="Calibri"/>
      <family val="2"/>
    </font>
    <font>
      <sz val="12"/>
      <name val="¹UAAA¼"/>
      <family val="3"/>
      <charset val="129"/>
    </font>
    <font>
      <sz val="11"/>
      <name val="돋움"/>
      <family val="0"/>
      <charset val="129"/>
    </font>
    <font>
      <b val="true"/>
      <sz val="12"/>
      <color rgb="FFFF9900"/>
      <name val="Times New Roman"/>
      <family val="2"/>
      <charset val="163"/>
    </font>
    <font>
      <b val="true"/>
      <sz val="11"/>
      <color rgb="FFFF9900"/>
      <name val="Calibri"/>
      <family val="2"/>
    </font>
    <font>
      <b val="true"/>
      <sz val="10"/>
      <name val="Arial"/>
      <family val="2"/>
    </font>
    <font>
      <b val="true"/>
      <sz val="12"/>
      <color rgb="FFFFFFFF"/>
      <name val="Times New Roman"/>
      <family val="2"/>
      <charset val="163"/>
    </font>
    <font>
      <b val="true"/>
      <sz val="11"/>
      <color rgb="FFFFFFFF"/>
      <name val="Calibri"/>
      <family val="2"/>
    </font>
    <font>
      <b val="true"/>
      <sz val="11"/>
      <color rgb="FFFFFFFF"/>
      <name val="Calibri"/>
      <family val="2"/>
      <charset val="163"/>
    </font>
    <font>
      <sz val="9"/>
      <name val="Arial"/>
      <family val="2"/>
    </font>
    <font>
      <i val="true"/>
      <sz val="12"/>
      <color rgb="FF808080"/>
      <name val="Times New Roman"/>
      <family val="2"/>
      <charset val="163"/>
    </font>
    <font>
      <i val="true"/>
      <sz val="11"/>
      <color rgb="FF808080"/>
      <name val="Calibri"/>
      <family val="2"/>
    </font>
    <font>
      <sz val="12"/>
      <color rgb="FF008000"/>
      <name val="Times New Roman"/>
      <family val="2"/>
      <charset val="163"/>
    </font>
    <font>
      <sz val="11"/>
      <color rgb="FF008000"/>
      <name val="Calibri"/>
      <family val="2"/>
    </font>
    <font>
      <sz val="8"/>
      <name val="Arial"/>
      <family val="2"/>
    </font>
    <font>
      <b val="true"/>
      <sz val="12"/>
      <name val="Arial"/>
      <family val="2"/>
    </font>
    <font>
      <b val="true"/>
      <sz val="15"/>
      <color rgb="FF666699"/>
      <name val="Times New Roman"/>
      <family val="2"/>
      <charset val="163"/>
    </font>
    <font>
      <b val="true"/>
      <sz val="15"/>
      <color rgb="FF003366"/>
      <name val="Calibri"/>
      <family val="2"/>
    </font>
    <font>
      <b val="true"/>
      <sz val="13"/>
      <color rgb="FF666699"/>
      <name val="Times New Roman"/>
      <family val="2"/>
      <charset val="163"/>
    </font>
    <font>
      <b val="true"/>
      <sz val="13"/>
      <color rgb="FF003366"/>
      <name val="Calibri"/>
      <family val="2"/>
    </font>
    <font>
      <b val="true"/>
      <sz val="11"/>
      <color rgb="FF666699"/>
      <name val="Times New Roman"/>
      <family val="2"/>
      <charset val="163"/>
    </font>
    <font>
      <b val="true"/>
      <sz val="11"/>
      <color rgb="FF003366"/>
      <name val="Calibri"/>
      <family val="2"/>
    </font>
    <font>
      <b val="true"/>
      <sz val="1"/>
      <color rgb="FF000000"/>
      <name val="Courier New"/>
      <family val="3"/>
    </font>
    <font>
      <sz val="12"/>
      <color rgb="FF333399"/>
      <name val="Times New Roman"/>
      <family val="2"/>
      <charset val="163"/>
    </font>
    <font>
      <sz val="11"/>
      <color rgb="FF333399"/>
      <name val="Calibri"/>
      <family val="2"/>
    </font>
    <font>
      <sz val="11"/>
      <color rgb="FF333399"/>
      <name val="Calibri"/>
      <family val="2"/>
      <charset val="163"/>
    </font>
    <font>
      <sz val="12"/>
      <name val="Arial"/>
      <family val="2"/>
    </font>
    <font>
      <sz val="12"/>
      <color rgb="FFFF9900"/>
      <name val="Times New Roman"/>
      <family val="2"/>
      <charset val="163"/>
    </font>
    <font>
      <sz val="11"/>
      <color rgb="FFFF9900"/>
      <name val="Calibri"/>
      <family val="2"/>
    </font>
    <font>
      <b val="true"/>
      <sz val="11"/>
      <name val="Arial"/>
      <family val="2"/>
    </font>
    <font>
      <sz val="12"/>
      <color rgb="FF993300"/>
      <name val="Times New Roman"/>
      <family val="2"/>
      <charset val="163"/>
    </font>
    <font>
      <sz val="11"/>
      <color rgb="FF993300"/>
      <name val="Calibri"/>
      <family val="2"/>
    </font>
    <font>
      <sz val="14"/>
      <name val=".VnTime"/>
      <family val="2"/>
    </font>
    <font>
      <sz val="12"/>
      <name val="Times New Roman"/>
      <family val="1"/>
      <charset val="163"/>
    </font>
    <font>
      <sz val="12"/>
      <name val="Times New Roman"/>
      <family val="1"/>
    </font>
    <font>
      <sz val="11"/>
      <color rgb="FF000000"/>
      <name val="Times New Roman"/>
      <family val="2"/>
      <charset val="163"/>
    </font>
    <font>
      <sz val="14"/>
      <color rgb="FF000000"/>
      <name val="Times New Roman"/>
      <family val="2"/>
    </font>
    <font>
      <sz val="11"/>
      <color rgb="FF000000"/>
      <name val="Arial"/>
      <family val="2"/>
    </font>
    <font>
      <sz val="8"/>
      <color rgb="FF000000"/>
      <name val="Arial"/>
      <family val="2"/>
    </font>
    <font>
      <sz val="12"/>
      <color rgb="FF000000"/>
      <name val="Times New Roman"/>
      <family val="2"/>
    </font>
    <font>
      <sz val="10"/>
      <name val="Arial"/>
      <family val="2"/>
      <charset val="163"/>
    </font>
    <font>
      <sz val="12"/>
      <name val=".VnArial"/>
      <family val="2"/>
    </font>
    <font>
      <sz val="12"/>
      <name val=".VnArial Narrow"/>
      <family val="2"/>
    </font>
    <font>
      <sz val="11"/>
      <color rgb="FF000000"/>
      <name val="Helvetica Neue"/>
      <family val="0"/>
    </font>
    <font>
      <sz val="13"/>
      <color rgb="FF000000"/>
      <name val="Times New Roman"/>
      <family val="2"/>
    </font>
    <font>
      <sz val="13"/>
      <name val=".VnTime"/>
      <family val="2"/>
    </font>
    <font>
      <sz val="10"/>
      <name val="Times New Roman"/>
      <family val="1"/>
    </font>
    <font>
      <b val="true"/>
      <sz val="12"/>
      <color rgb="FF333333"/>
      <name val="Times New Roman"/>
      <family val="2"/>
      <charset val="163"/>
    </font>
    <font>
      <b val="true"/>
      <sz val="11"/>
      <color rgb="FF333333"/>
      <name val="Calibri"/>
      <family val="2"/>
    </font>
    <font>
      <sz val="18"/>
      <color rgb="FF666699"/>
      <name val="Calibri Light"/>
      <family val="2"/>
      <charset val="163"/>
    </font>
    <font>
      <b val="true"/>
      <sz val="18"/>
      <color rgb="FF003366"/>
      <name val="Cambria"/>
      <family val="2"/>
    </font>
    <font>
      <b val="true"/>
      <sz val="12"/>
      <color rgb="FF000000"/>
      <name val="Times New Roman"/>
      <family val="2"/>
      <charset val="163"/>
    </font>
    <font>
      <b val="true"/>
      <sz val="11"/>
      <color rgb="FF000000"/>
      <name val="Calibri"/>
      <family val="2"/>
    </font>
    <font>
      <sz val="12"/>
      <color rgb="FFFF0000"/>
      <name val="Times New Roman"/>
      <family val="2"/>
      <charset val="163"/>
    </font>
    <font>
      <sz val="11"/>
      <color rgb="FFFF0000"/>
      <name val="Calibri"/>
      <family val="2"/>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3"/>
    </font>
    <font>
      <sz val="10"/>
      <name val="명조"/>
      <family val="3"/>
      <charset val="129"/>
    </font>
    <font>
      <sz val="10"/>
      <name val="굴림체"/>
      <family val="3"/>
    </font>
    <font>
      <b val="true"/>
      <sz val="12"/>
      <name val="Times New Roman"/>
      <family val="1"/>
    </font>
    <font>
      <b val="true"/>
      <sz val="14"/>
      <name val="Times New Roman"/>
      <family val="1"/>
    </font>
    <font>
      <b val="true"/>
      <sz val="20"/>
      <name val="Times New Roman"/>
      <family val="1"/>
    </font>
    <font>
      <i val="true"/>
      <sz val="18"/>
      <name val="Times New Roman"/>
      <family val="1"/>
    </font>
    <font>
      <i val="true"/>
      <sz val="14"/>
      <name val="Times New Roman"/>
      <family val="1"/>
    </font>
    <font>
      <sz val="14"/>
      <name val="Times New Roman"/>
      <family val="1"/>
    </font>
    <font>
      <sz val="13"/>
      <name val="Times New Roman"/>
      <family val="1"/>
    </font>
    <font>
      <b val="true"/>
      <sz val="14"/>
      <name val="Times New Romanh"/>
      <family val="0"/>
    </font>
    <font>
      <sz val="14"/>
      <color rgb="FFFF0000"/>
      <name val="Times New Roman"/>
      <family val="1"/>
    </font>
    <font>
      <sz val="12"/>
      <color rgb="FFFF0000"/>
      <name val="Times New Roman"/>
      <family val="1"/>
    </font>
    <font>
      <b val="true"/>
      <sz val="16"/>
      <name val="Times New Roman"/>
      <family val="1"/>
    </font>
    <font>
      <sz val="16"/>
      <color rgb="FFFF0000"/>
      <name val="Times New Roman"/>
      <family val="1"/>
    </font>
    <font>
      <sz val="16"/>
      <name val="Times New Roman"/>
      <family val="1"/>
    </font>
    <font>
      <i val="true"/>
      <sz val="16"/>
      <name val="Times New Roman"/>
      <family val="1"/>
    </font>
    <font>
      <i val="true"/>
      <sz val="16"/>
      <color rgb="FFFF0000"/>
      <name val="Times New Roman"/>
      <family val="1"/>
    </font>
    <font>
      <sz val="13"/>
      <color rgb="FFFF0000"/>
      <name val="Times New Roman"/>
      <family val="1"/>
    </font>
    <font>
      <b val="true"/>
      <sz val="11"/>
      <color rgb="FFFF0000"/>
      <name val="Times New Roman"/>
      <family val="1"/>
    </font>
    <font>
      <b val="true"/>
      <sz val="11"/>
      <name val="Times New Roman"/>
      <family val="1"/>
    </font>
    <font>
      <b val="true"/>
      <sz val="14"/>
      <color rgb="FFFF0000"/>
      <name val="Times New Roman"/>
      <family val="1"/>
    </font>
    <font>
      <b val="true"/>
      <u val="single"/>
      <sz val="14"/>
      <name val="Times New Roman"/>
      <family val="1"/>
    </font>
    <font>
      <b val="true"/>
      <sz val="13"/>
      <name val="Times New Roman"/>
      <family val="1"/>
    </font>
    <font>
      <i val="true"/>
      <sz val="13"/>
      <name val="Times New Roman"/>
      <family val="1"/>
    </font>
    <font>
      <b val="true"/>
      <i val="true"/>
      <sz val="13"/>
      <name val="Times New Roman"/>
      <family val="1"/>
    </font>
    <font>
      <b val="true"/>
      <i val="true"/>
      <sz val="14"/>
      <name val="Times New Roman"/>
      <family val="1"/>
    </font>
    <font>
      <b val="true"/>
      <sz val="14"/>
      <name val="Times New Roman h"/>
      <family val="0"/>
    </font>
    <font>
      <u val="single"/>
      <sz val="14"/>
      <name val="Times New Roman"/>
      <family val="1"/>
    </font>
    <font>
      <sz val="11"/>
      <name val="Times New Roman"/>
      <family val="1"/>
    </font>
    <font>
      <b val="true"/>
      <sz val="10"/>
      <name val="Times New Roman"/>
      <family val="1"/>
    </font>
    <font>
      <i val="true"/>
      <sz val="10"/>
      <name val="Times New Roman"/>
      <family val="1"/>
    </font>
    <font>
      <i val="true"/>
      <sz val="11"/>
      <name val="Times New Roman"/>
      <family val="1"/>
    </font>
    <font>
      <sz val="11"/>
      <name val="Calibri"/>
      <family val="2"/>
    </font>
    <font>
      <b val="true"/>
      <sz val="10"/>
      <color rgb="FF000000"/>
      <name val="Times New Roman"/>
      <family val="1"/>
    </font>
    <font>
      <b val="true"/>
      <sz val="14"/>
      <color rgb="FF000000"/>
      <name val="Times New Roman"/>
      <family val="1"/>
    </font>
    <font>
      <i val="true"/>
      <sz val="14"/>
      <color rgb="FF000000"/>
      <name val="Times New Roman"/>
      <family val="1"/>
    </font>
    <font>
      <sz val="10"/>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sz val="12"/>
      <color rgb="FF000000"/>
      <name val="Times New Roman"/>
      <family val="1"/>
    </font>
    <font>
      <b val="true"/>
      <sz val="8"/>
      <color rgb="FF000000"/>
      <name val="Times New Roman"/>
      <family val="1"/>
    </font>
    <font>
      <sz val="8"/>
      <color rgb="FF000000"/>
      <name val="Times New Roman"/>
      <family val="1"/>
    </font>
    <font>
      <b val="true"/>
      <sz val="18"/>
      <name val="Times New Roman"/>
      <family val="1"/>
    </font>
    <font>
      <b val="true"/>
      <u val="single"/>
      <sz val="11"/>
      <name val="Times New Roman"/>
      <family val="1"/>
    </font>
    <font>
      <sz val="18"/>
      <name val="Times New Roman"/>
      <family val="1"/>
    </font>
    <font>
      <b val="true"/>
      <i val="true"/>
      <sz val="18"/>
      <color rgb="FF000000"/>
      <name val="Times New Roman"/>
      <family val="1"/>
    </font>
    <font>
      <sz val="18"/>
      <color rgb="FFFFFFFF"/>
      <name val="Times New Roman"/>
      <family val="1"/>
    </font>
    <font>
      <b val="true"/>
      <sz val="8"/>
      <name val="Times New Roman"/>
      <family val="1"/>
    </font>
    <font>
      <sz val="14"/>
      <color rgb="FF000000"/>
      <name val="Times New Roman"/>
      <family val="1"/>
    </font>
    <font>
      <b val="true"/>
      <sz val="14"/>
      <color rgb="FF000000"/>
      <name val="Times New Roman"/>
      <family val="1"/>
      <charset val="163"/>
    </font>
    <font>
      <b val="true"/>
      <sz val="14"/>
      <name val="Times New Roman"/>
      <family val="1"/>
      <charset val="163"/>
    </font>
    <font>
      <sz val="14"/>
      <color rgb="FF000000"/>
      <name val="Times New Roman"/>
      <family val="1"/>
      <charset val="163"/>
    </font>
    <font>
      <b val="true"/>
      <sz val="11"/>
      <color rgb="FF000000"/>
      <name val="Times New Roman"/>
      <family val="1"/>
    </font>
    <font>
      <sz val="11"/>
      <color rgb="FF000000"/>
      <name val="Times New Roman"/>
      <family val="1"/>
    </font>
    <font>
      <sz val="8"/>
      <name val="Times New Roman"/>
      <family val="1"/>
    </font>
    <font>
      <b val="true"/>
      <i val="true"/>
      <sz val="12"/>
      <name val="Times New Roman"/>
      <family val="1"/>
    </font>
    <font>
      <i val="true"/>
      <sz val="10"/>
      <name val="Times New Roman"/>
      <family val="1"/>
      <charset val="163"/>
    </font>
    <font>
      <b val="true"/>
      <sz val="10"/>
      <name val="Times New Roman"/>
      <family val="1"/>
      <charset val="163"/>
    </font>
    <font>
      <b val="true"/>
      <sz val="16"/>
      <color rgb="FF000000"/>
      <name val="Times New Roman"/>
      <family val="1"/>
    </font>
    <font>
      <b val="true"/>
      <i val="true"/>
      <sz val="10"/>
      <color rgb="FF00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8"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8"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8" fillId="8"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8" fillId="5"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8" fillId="2"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8" fillId="14"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8"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false" applyAlignment="false" applyProtection="false"/>
    <xf numFmtId="164" fontId="15" fillId="16" borderId="0" applyFont="true" applyBorder="false" applyAlignment="false" applyProtection="false"/>
    <xf numFmtId="164" fontId="14" fillId="5" borderId="0" applyFont="true" applyBorder="false" applyAlignment="false" applyProtection="false"/>
    <xf numFmtId="164" fontId="15" fillId="12" borderId="0" applyFont="true" applyBorder="false" applyAlignment="false" applyProtection="false"/>
    <xf numFmtId="164" fontId="14" fillId="2" borderId="0" applyFont="true" applyBorder="false" applyAlignment="false" applyProtection="false"/>
    <xf numFmtId="164" fontId="15" fillId="13" borderId="0" applyFont="true" applyBorder="false" applyAlignment="false" applyProtection="false"/>
    <xf numFmtId="164" fontId="14" fillId="14" borderId="0" applyFont="true" applyBorder="false" applyAlignment="false" applyProtection="false"/>
    <xf numFmtId="164" fontId="15" fillId="17" borderId="0" applyFont="true" applyBorder="false" applyAlignment="false" applyProtection="false"/>
    <xf numFmtId="164" fontId="14"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18" borderId="0" applyFont="true" applyBorder="false" applyAlignment="false" applyProtection="false"/>
    <xf numFmtId="164" fontId="15" fillId="21" borderId="0" applyFont="true" applyBorder="false" applyAlignment="false" applyProtection="false"/>
    <xf numFmtId="164" fontId="14" fillId="22" borderId="0" applyFont="true" applyBorder="false" applyAlignment="false" applyProtection="false"/>
    <xf numFmtId="164" fontId="15" fillId="23" borderId="0" applyFont="true" applyBorder="false" applyAlignment="false" applyProtection="false"/>
    <xf numFmtId="164" fontId="14" fillId="24" borderId="0" applyFont="true" applyBorder="false" applyAlignment="false" applyProtection="false"/>
    <xf numFmtId="164" fontId="15" fillId="19" borderId="0" applyFont="true" applyBorder="false" applyAlignment="false" applyProtection="false"/>
    <xf numFmtId="164" fontId="14" fillId="15" borderId="0" applyFont="true" applyBorder="false" applyAlignment="false" applyProtection="false"/>
    <xf numFmtId="164" fontId="15" fillId="17" borderId="0" applyFont="true" applyBorder="false" applyAlignment="false" applyProtection="false"/>
    <xf numFmtId="164" fontId="14" fillId="21"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6" borderId="0" applyFont="true" applyBorder="false" applyAlignment="false" applyProtection="false"/>
    <xf numFmtId="164" fontId="20" fillId="6"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true">
      <protection locked="true" hidden="false"/>
    </xf>
    <xf numFmtId="164" fontId="23" fillId="2" borderId="2" applyFont="true" applyBorder="true" applyAlignment="false" applyProtection="false"/>
    <xf numFmtId="164" fontId="24" fillId="2" borderId="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24" borderId="3" applyFont="true" applyBorder="true" applyAlignment="false" applyProtection="false"/>
    <xf numFmtId="164" fontId="27" fillId="24" borderId="3" applyFont="true" applyBorder="true" applyAlignment="false" applyProtection="false"/>
    <xf numFmtId="164" fontId="28" fillId="24" borderId="3"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29"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85" fontId="0" fillId="0" borderId="0" applyFont="true" applyBorder="false" applyAlignment="false" applyProtection="false"/>
    <xf numFmtId="164" fontId="32" fillId="8" borderId="0" applyFont="true" applyBorder="false" applyAlignment="false" applyProtection="false"/>
    <xf numFmtId="164" fontId="33" fillId="8" borderId="0" applyFont="true" applyBorder="false" applyAlignment="false" applyProtection="false"/>
    <xf numFmtId="164" fontId="34" fillId="7" borderId="0" applyFont="true" applyBorder="false" applyAlignment="false" applyProtection="false"/>
    <xf numFmtId="186" fontId="0" fillId="0" borderId="0" applyFont="true" applyBorder="false" applyAlignment="false" applyProtection="false"/>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4" applyFont="true" applyBorder="true" applyAlignment="false" applyProtection="false"/>
    <xf numFmtId="164" fontId="35" fillId="0" borderId="5" applyFont="true" applyBorder="true" applyAlignment="true" applyProtection="true">
      <alignment horizontal="left" vertical="center" textRotation="0" wrapText="false" indent="0" shrinkToFit="false"/>
      <protection locked="true" hidden="false"/>
    </xf>
    <xf numFmtId="164" fontId="36" fillId="0" borderId="6"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9" fillId="0" borderId="9" applyFont="true" applyBorder="true" applyAlignment="false" applyProtection="false"/>
    <xf numFmtId="164" fontId="40" fillId="0" borderId="10" applyFont="true" applyBorder="true" applyAlignment="false" applyProtection="false"/>
    <xf numFmtId="164" fontId="41"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87" fontId="42" fillId="0" borderId="0" applyFont="true" applyBorder="true" applyAlignment="true" applyProtection="true">
      <alignment horizontal="general" vertical="bottom" textRotation="0" wrapText="false" indent="0" shrinkToFit="false"/>
      <protection locked="false" hidden="false"/>
    </xf>
    <xf numFmtId="187" fontId="42" fillId="0" borderId="0" applyFont="true" applyBorder="true" applyAlignment="true" applyProtection="true">
      <alignment horizontal="general" vertical="bottom" textRotation="0" wrapText="false" indent="0" shrinkToFit="false"/>
      <protection locked="false" hidden="false"/>
    </xf>
    <xf numFmtId="164" fontId="43" fillId="5" borderId="2" applyFont="true" applyBorder="true" applyAlignment="false" applyProtection="false"/>
    <xf numFmtId="164" fontId="44" fillId="5" borderId="2" applyFont="true" applyBorder="true" applyAlignment="false" applyProtection="false"/>
    <xf numFmtId="164" fontId="45" fillId="5" borderId="2" applyFont="true" applyBorder="true" applyAlignment="false" applyProtection="false"/>
    <xf numFmtId="164" fontId="45" fillId="5" borderId="2" applyFont="true" applyBorder="true" applyAlignment="false" applyProtection="false"/>
    <xf numFmtId="164" fontId="34" fillId="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2" applyFont="true" applyBorder="true" applyAlignment="false" applyProtection="false"/>
    <xf numFmtId="164" fontId="48" fillId="0" borderId="12" applyFont="true" applyBorder="tru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49" fillId="0" borderId="13" applyFont="true" applyBorder="true" applyAlignment="true" applyProtection="true">
      <alignment horizontal="general" vertical="bottom" textRotation="0" wrapText="false" indent="0" shrinkToFit="false"/>
      <protection locked="true" hidden="false"/>
    </xf>
    <xf numFmtId="189" fontId="4" fillId="0" borderId="14"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64" fontId="50" fillId="14" borderId="0" applyFont="true" applyBorder="false" applyAlignment="false" applyProtection="false"/>
    <xf numFmtId="164" fontId="51" fillId="14" borderId="0" applyFont="true" applyBorder="false" applyAlignment="false" applyProtection="false"/>
    <xf numFmtId="192"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 fillId="7" borderId="0" applyFont="true" applyBorder="true" applyAlignment="true" applyProtection="true">
      <alignment horizontal="general" vertical="bottom" textRotation="0" wrapText="false" indent="0" shrinkToFit="false"/>
      <protection locked="true" hidden="false"/>
    </xf>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6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2" borderId="16" applyFont="true" applyBorder="true" applyAlignment="false" applyProtection="false"/>
    <xf numFmtId="164" fontId="68" fillId="2" borderId="16"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4" fillId="0" borderId="0" applyFont="true" applyBorder="false" applyAlignment="false" applyProtection="false"/>
    <xf numFmtId="164" fontId="4" fillId="0" borderId="17" applyFont="true" applyBorder="true" applyAlignment="true" applyProtection="true">
      <alignment horizontal="center" vertical="bottom" textRotation="0" wrapText="false" indent="0" shrinkToFit="false"/>
      <protection locked="true" hidden="false"/>
    </xf>
    <xf numFmtId="164" fontId="13"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95" fontId="65" fillId="0" borderId="18" applyFont="true" applyBorder="true" applyAlignment="true" applyProtection="true">
      <alignment horizontal="right" vertical="center" textRotation="0" wrapText="false" indent="0" shrinkToFit="false"/>
      <protection locked="true" hidden="false"/>
    </xf>
    <xf numFmtId="196" fontId="65" fillId="0" borderId="18" applyFont="true" applyBorder="true" applyAlignment="true" applyProtection="true">
      <alignment horizontal="center"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0" borderId="19" applyFont="true" applyBorder="true" applyAlignment="false" applyProtection="false"/>
    <xf numFmtId="164" fontId="72" fillId="0" borderId="20"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65" fillId="0" borderId="0" applyFont="true" applyBorder="true" applyAlignment="true" applyProtection="true">
      <alignment horizontal="general" vertical="bottom" textRotation="0" wrapText="false" indent="0" shrinkToFit="false"/>
      <protection locked="true" hidden="false"/>
    </xf>
    <xf numFmtId="200" fontId="65" fillId="0" borderId="1"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7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2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377"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5" fontId="84" fillId="0" borderId="1" xfId="0" applyFont="true" applyBorder="true" applyAlignment="true" applyProtection="false">
      <alignment horizontal="general" vertical="center" textRotation="0" wrapText="false" indent="0" shrinkToFit="false"/>
      <protection locked="true" hidden="false"/>
    </xf>
    <xf numFmtId="165" fontId="84" fillId="7" borderId="1" xfId="0" applyFont="true" applyBorder="true" applyAlignment="true" applyProtection="false">
      <alignment horizontal="general" vertical="center" textRotation="0" wrapText="false" indent="0" shrinkToFit="false"/>
      <protection locked="true" hidden="false"/>
    </xf>
    <xf numFmtId="212" fontId="84" fillId="0" borderId="1" xfId="0" applyFont="true" applyBorder="true" applyAlignment="true" applyProtection="false">
      <alignment horizontal="general" vertical="center"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213" fontId="84" fillId="0" borderId="1" xfId="151" applyFont="true" applyBorder="true" applyAlignment="true" applyProtection="true">
      <alignment horizontal="right" vertical="center" textRotation="0" wrapText="true" indent="0" shrinkToFit="false"/>
      <protection locked="true" hidden="false"/>
    </xf>
    <xf numFmtId="212" fontId="84" fillId="7" borderId="1" xfId="0" applyFont="true" applyBorder="tru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5" fontId="88" fillId="0" borderId="1" xfId="0" applyFont="true" applyBorder="true" applyAlignment="true" applyProtection="false">
      <alignment horizontal="general" vertical="center" textRotation="0" wrapText="false" indent="0" shrinkToFit="false"/>
      <protection locked="true" hidden="false"/>
    </xf>
    <xf numFmtId="165" fontId="88" fillId="7" borderId="1" xfId="0" applyFont="true" applyBorder="true" applyAlignment="true" applyProtection="false">
      <alignment horizontal="general" vertical="center" textRotation="0" wrapText="false" indent="0" shrinkToFit="false"/>
      <protection locked="true" hidden="false"/>
    </xf>
    <xf numFmtId="212" fontId="88" fillId="7" borderId="1" xfId="0" applyFont="true" applyBorder="true" applyAlignment="true" applyProtection="false">
      <alignment horizontal="general" vertical="center" textRotation="0" wrapText="false" indent="0" shrinkToFit="false"/>
      <protection locked="true" hidden="false"/>
    </xf>
    <xf numFmtId="213" fontId="88" fillId="0" borderId="1" xfId="151" applyFont="true" applyBorder="true" applyAlignment="true" applyProtection="true">
      <alignment horizontal="righ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213" fontId="88" fillId="7" borderId="1" xfId="180" applyFont="true" applyBorder="true" applyAlignment="true" applyProtection="true">
      <alignment horizontal="general" vertical="center" textRotation="0" wrapText="true" indent="0" shrinkToFit="false"/>
      <protection locked="true" hidden="false"/>
    </xf>
    <xf numFmtId="165" fontId="88" fillId="0" borderId="1" xfId="0" applyFont="true" applyBorder="true" applyAlignment="true" applyProtection="false">
      <alignment horizontal="right" vertical="center" textRotation="0" wrapText="false" indent="0" shrinkToFit="false"/>
      <protection locked="true" hidden="false"/>
    </xf>
    <xf numFmtId="212" fontId="88" fillId="0" borderId="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13" fontId="84" fillId="7" borderId="1" xfId="180" applyFont="true" applyBorder="true" applyAlignment="true" applyProtection="true">
      <alignment horizontal="general" vertical="center" textRotation="0" wrapText="true" indent="0" shrinkToFit="false"/>
      <protection locked="true" hidden="false"/>
    </xf>
    <xf numFmtId="165" fontId="84" fillId="0" borderId="1"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13" fontId="88" fillId="0" borderId="0" xfId="0" applyFont="true" applyBorder="fals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general" vertical="center" textRotation="0" wrapText="false" indent="0" shrinkToFit="false"/>
      <protection locked="true" hidden="false"/>
    </xf>
    <xf numFmtId="164" fontId="88" fillId="7" borderId="1" xfId="0" applyFont="true" applyBorder="true" applyAlignment="true" applyProtection="false">
      <alignment horizontal="general" vertical="center" textRotation="0" wrapText="false" indent="0" shrinkToFit="false"/>
      <protection locked="true" hidden="false"/>
    </xf>
    <xf numFmtId="214" fontId="84" fillId="0" borderId="1" xfId="0" applyFont="true" applyBorder="true" applyAlignment="true" applyProtection="false">
      <alignment horizontal="general" vertical="center" textRotation="0" wrapText="false" indent="0" shrinkToFit="false"/>
      <protection locked="true" hidden="false"/>
    </xf>
    <xf numFmtId="214" fontId="88" fillId="0" borderId="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8" fillId="0" borderId="1" xfId="0" applyFont="true" applyBorder="true" applyAlignment="true" applyProtection="false">
      <alignment horizontal="general" vertical="center" textRotation="0" wrapText="false" indent="0" shrinkToFit="false"/>
      <protection locked="true" hidden="false"/>
    </xf>
    <xf numFmtId="165" fontId="84" fillId="0" borderId="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5" fontId="8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false" indent="0" shrinkToFit="false"/>
      <protection locked="true" hidden="false"/>
    </xf>
    <xf numFmtId="165" fontId="84" fillId="0" borderId="1" xfId="0" applyFont="true" applyBorder="true" applyAlignment="false" applyProtection="false">
      <alignment horizontal="general" vertical="bottom" textRotation="0" wrapText="false" indent="0" shrinkToFit="false"/>
      <protection locked="true" hidden="false"/>
    </xf>
    <xf numFmtId="212" fontId="84" fillId="0" borderId="1" xfId="0" applyFont="true" applyBorder="true" applyAlignment="false" applyProtection="false">
      <alignment horizontal="general" vertical="bottom" textRotation="0" wrapText="false" indent="0" shrinkToFit="false"/>
      <protection locked="true" hidden="false"/>
    </xf>
    <xf numFmtId="165" fontId="88" fillId="0" borderId="1" xfId="0" applyFont="true" applyBorder="true" applyAlignment="false" applyProtection="false">
      <alignment horizontal="general" vertical="bottom" textRotation="0" wrapText="false" indent="0" shrinkToFit="false"/>
      <protection locked="true" hidden="false"/>
    </xf>
    <xf numFmtId="165" fontId="88" fillId="7" borderId="1" xfId="0" applyFont="true" applyBorder="true" applyAlignment="false" applyProtection="false">
      <alignment horizontal="general" vertical="bottom"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212" fontId="88" fillId="0" borderId="1" xfId="0" applyFont="true" applyBorder="true" applyAlignment="false" applyProtection="false">
      <alignment horizontal="general" vertical="bottom" textRotation="0" wrapText="false" indent="0" shrinkToFit="false"/>
      <protection locked="true" hidden="false"/>
    </xf>
    <xf numFmtId="213" fontId="88" fillId="7" borderId="1" xfId="180" applyFont="true" applyBorder="true" applyAlignment="true" applyProtection="true">
      <alignment horizontal="right" vertical="center" textRotation="0" wrapText="true" indent="0" shrinkToFit="false"/>
      <protection locked="true" hidden="false"/>
    </xf>
    <xf numFmtId="165" fontId="84" fillId="7" borderId="1" xfId="0" applyFont="true" applyBorder="true" applyAlignment="false" applyProtection="false">
      <alignment horizontal="general" vertical="bottom" textRotation="0" wrapText="false" indent="0" shrinkToFit="false"/>
      <protection locked="true" hidden="false"/>
    </xf>
    <xf numFmtId="212" fontId="88" fillId="7" borderId="1" xfId="0" applyFont="true" applyBorder="true" applyAlignment="false" applyProtection="false">
      <alignment horizontal="general" vertical="bottom" textRotation="0" wrapText="false" indent="0" shrinkToFit="false"/>
      <protection locked="true" hidden="false"/>
    </xf>
    <xf numFmtId="165" fontId="87" fillId="0" borderId="1"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5" fontId="102" fillId="0" borderId="1" xfId="0" applyFont="true" applyBorder="true" applyAlignment="false" applyProtection="false">
      <alignment horizontal="general" vertical="bottom" textRotation="0" wrapText="false" indent="0" shrinkToFit="false"/>
      <protection locked="true" hidden="false"/>
    </xf>
    <xf numFmtId="212" fontId="102" fillId="0" borderId="1" xfId="0" applyFont="true" applyBorder="true" applyAlignment="false" applyProtection="false">
      <alignment horizontal="general" vertical="bottom" textRotation="0" wrapText="false" indent="0" shrinkToFit="false"/>
      <protection locked="true" hidden="false"/>
    </xf>
    <xf numFmtId="165" fontId="84" fillId="0" borderId="1" xfId="0" applyFont="true" applyBorder="true" applyAlignment="false" applyProtection="false">
      <alignment horizontal="general" vertical="bottom" textRotation="0" wrapText="false" indent="0" shrinkToFit="false"/>
      <protection locked="true" hidden="false"/>
    </xf>
    <xf numFmtId="212" fontId="84" fillId="0" borderId="1" xfId="0" applyFont="true" applyBorder="true" applyAlignment="fals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9" fillId="0" borderId="0" xfId="539" applyFont="true" applyBorder="false" applyAlignment="false" applyProtection="false">
      <alignment horizontal="general" vertical="bottom" textRotation="0" wrapText="false" indent="0" shrinkToFit="false"/>
      <protection locked="true" hidden="false"/>
    </xf>
    <xf numFmtId="164" fontId="89" fillId="0" borderId="0" xfId="539" applyFont="true" applyBorder="false" applyAlignment="true" applyProtection="false">
      <alignment horizontal="center" vertical="center" textRotation="0" wrapText="false" indent="0" shrinkToFit="false"/>
      <protection locked="true" hidden="false"/>
    </xf>
    <xf numFmtId="164" fontId="84" fillId="0" borderId="0" xfId="539" applyFont="true" applyBorder="false" applyAlignment="false" applyProtection="false">
      <alignment horizontal="general" vertical="bottom" textRotation="0" wrapText="false" indent="0" shrinkToFit="false"/>
      <protection locked="true" hidden="false"/>
    </xf>
    <xf numFmtId="213" fontId="84" fillId="0" borderId="0" xfId="539" applyFont="true" applyBorder="false" applyAlignment="false" applyProtection="false">
      <alignment horizontal="general" vertical="bottom" textRotation="0" wrapText="false" indent="0" shrinkToFit="false"/>
      <protection locked="true" hidden="false"/>
    </xf>
    <xf numFmtId="164" fontId="103" fillId="0" borderId="0" xfId="539"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4" fillId="0" borderId="0" xfId="539" applyFont="true" applyBorder="false" applyAlignment="true" applyProtection="false">
      <alignment horizontal="center" vertical="center" textRotation="0" wrapText="false" indent="0" shrinkToFit="false"/>
      <protection locked="true" hidden="false"/>
    </xf>
    <xf numFmtId="164" fontId="103" fillId="0" borderId="1" xfId="539" applyFont="true" applyBorder="true" applyAlignment="true" applyProtection="false">
      <alignment horizontal="center" vertical="center" textRotation="0" wrapText="true" indent="0" shrinkToFit="false"/>
      <protection locked="true" hidden="false"/>
    </xf>
    <xf numFmtId="215" fontId="89" fillId="0" borderId="1" xfId="539" applyFont="true" applyBorder="true" applyAlignment="true" applyProtection="false">
      <alignment horizontal="center" vertical="center" textRotation="0" wrapText="true" indent="0" shrinkToFit="false"/>
      <protection locked="true" hidden="false"/>
    </xf>
    <xf numFmtId="215" fontId="89" fillId="0" borderId="0" xfId="539" applyFont="true" applyBorder="false" applyAlignment="false" applyProtection="false">
      <alignment horizontal="general" vertical="bottom" textRotation="0" wrapText="false" indent="0" shrinkToFit="false"/>
      <protection locked="true" hidden="false"/>
    </xf>
    <xf numFmtId="164" fontId="103" fillId="0" borderId="1" xfId="539" applyFont="true" applyBorder="true" applyAlignment="true" applyProtection="false">
      <alignment horizontal="center" vertical="center" textRotation="0" wrapText="true" indent="0" shrinkToFit="false"/>
      <protection locked="true" hidden="false"/>
    </xf>
    <xf numFmtId="213" fontId="103" fillId="0" borderId="1" xfId="180" applyFont="true" applyBorder="true" applyAlignment="true" applyProtection="true">
      <alignment horizontal="center" vertical="center" textRotation="0" wrapText="true" indent="0" shrinkToFit="false"/>
      <protection locked="true" hidden="false"/>
    </xf>
    <xf numFmtId="213" fontId="103" fillId="7" borderId="1" xfId="180" applyFont="true" applyBorder="true" applyAlignment="true" applyProtection="true">
      <alignment horizontal="center" vertical="center" textRotation="0" wrapText="true" indent="0" shrinkToFit="false"/>
      <protection locked="true" hidden="false"/>
    </xf>
    <xf numFmtId="216" fontId="103" fillId="0" borderId="1" xfId="180" applyFont="true" applyBorder="true" applyAlignment="true" applyProtection="true">
      <alignment horizontal="center" vertical="center" textRotation="0" wrapText="true" indent="0" shrinkToFit="false"/>
      <protection locked="true" hidden="false"/>
    </xf>
    <xf numFmtId="164" fontId="103" fillId="0" borderId="0" xfId="539" applyFont="true" applyBorder="false" applyAlignment="false" applyProtection="false">
      <alignment horizontal="general" vertical="bottom" textRotation="0" wrapText="false" indent="0" shrinkToFit="false"/>
      <protection locked="true" hidden="false"/>
    </xf>
    <xf numFmtId="164" fontId="103" fillId="0" borderId="1" xfId="539" applyFont="true" applyBorder="true" applyAlignment="true" applyProtection="false">
      <alignment horizontal="left" vertical="center" textRotation="0" wrapText="true" indent="0" shrinkToFit="false"/>
      <protection locked="true" hidden="false"/>
    </xf>
    <xf numFmtId="164" fontId="103" fillId="0" borderId="1" xfId="539" applyFont="true" applyBorder="true" applyAlignment="true" applyProtection="false">
      <alignment horizontal="general" vertical="center" textRotation="0" wrapText="true" indent="0" shrinkToFit="false"/>
      <protection locked="true" hidden="false"/>
    </xf>
    <xf numFmtId="164" fontId="89" fillId="0" borderId="1" xfId="539" applyFont="true" applyBorder="true" applyAlignment="true" applyProtection="false">
      <alignment horizontal="center" vertical="center" textRotation="0" wrapText="true" indent="0" shrinkToFit="false"/>
      <protection locked="true" hidden="false"/>
    </xf>
    <xf numFmtId="164" fontId="89" fillId="0" borderId="1" xfId="539" applyFont="true" applyBorder="true" applyAlignment="true" applyProtection="false">
      <alignment horizontal="general" vertical="center" textRotation="0" wrapText="true" indent="0" shrinkToFit="false"/>
      <protection locked="true" hidden="false"/>
    </xf>
    <xf numFmtId="213" fontId="89" fillId="0" borderId="1" xfId="180" applyFont="true" applyBorder="true" applyAlignment="true" applyProtection="true">
      <alignment horizontal="center" vertical="center" textRotation="0" wrapText="true" indent="0" shrinkToFit="false"/>
      <protection locked="true" hidden="false"/>
    </xf>
    <xf numFmtId="216" fontId="89" fillId="0" borderId="1" xfId="180" applyFont="true" applyBorder="true" applyAlignment="true" applyProtection="true">
      <alignment horizontal="center" vertical="center" textRotation="0" wrapText="true" indent="0" shrinkToFit="false"/>
      <protection locked="true" hidden="false"/>
    </xf>
    <xf numFmtId="164" fontId="104" fillId="0" borderId="1" xfId="539" applyFont="true" applyBorder="true" applyAlignment="true" applyProtection="false">
      <alignment horizontal="general" vertical="center" textRotation="0" wrapText="true" indent="0" shrinkToFit="false"/>
      <protection locked="true" hidden="false"/>
    </xf>
    <xf numFmtId="164" fontId="89" fillId="0" borderId="1" xfId="539" applyFont="true" applyBorder="true" applyAlignment="true" applyProtection="false">
      <alignment horizontal="general" vertical="center" textRotation="0" wrapText="true" indent="0" shrinkToFit="false"/>
      <protection locked="true" hidden="false"/>
    </xf>
    <xf numFmtId="164" fontId="105" fillId="0" borderId="1" xfId="539" applyFont="true" applyBorder="true" applyAlignment="true" applyProtection="false">
      <alignment horizontal="center" vertical="center" textRotation="0" wrapText="true" indent="0" shrinkToFit="false"/>
      <protection locked="true" hidden="false"/>
    </xf>
    <xf numFmtId="164" fontId="105" fillId="0" borderId="1" xfId="539" applyFont="true" applyBorder="true" applyAlignment="true" applyProtection="false">
      <alignment horizontal="general" vertical="center" textRotation="0" wrapText="true" indent="0" shrinkToFit="false"/>
      <protection locked="true" hidden="false"/>
    </xf>
    <xf numFmtId="213" fontId="105" fillId="0" borderId="1" xfId="180" applyFont="true" applyBorder="true" applyAlignment="true" applyProtection="true">
      <alignment horizontal="center" vertical="center" textRotation="0" wrapText="true" indent="0" shrinkToFit="false"/>
      <protection locked="true" hidden="false"/>
    </xf>
    <xf numFmtId="213" fontId="105" fillId="7" borderId="1" xfId="180" applyFont="true" applyBorder="true" applyAlignment="true" applyProtection="true">
      <alignment horizontal="center" vertical="center" textRotation="0" wrapText="true" indent="0" shrinkToFit="false"/>
      <protection locked="true" hidden="false"/>
    </xf>
    <xf numFmtId="216" fontId="105" fillId="0" borderId="1" xfId="180" applyFont="true" applyBorder="true" applyAlignment="true" applyProtection="true">
      <alignment horizontal="center" vertical="center" textRotation="0" wrapText="true" indent="0" shrinkToFit="false"/>
      <protection locked="true" hidden="false"/>
    </xf>
    <xf numFmtId="164" fontId="105" fillId="0" borderId="0" xfId="539" applyFont="true" applyBorder="false" applyAlignment="false" applyProtection="false">
      <alignment horizontal="general" vertical="bottom" textRotation="0" wrapText="false" indent="0" shrinkToFit="false"/>
      <protection locked="true" hidden="false"/>
    </xf>
    <xf numFmtId="164" fontId="104" fillId="0" borderId="1" xfId="539" applyFont="true" applyBorder="true" applyAlignment="true" applyProtection="false">
      <alignment horizontal="center" vertical="center" textRotation="0" wrapText="true" indent="0" shrinkToFit="false"/>
      <protection locked="true" hidden="false"/>
    </xf>
    <xf numFmtId="213" fontId="104" fillId="0" borderId="1" xfId="180" applyFont="true" applyBorder="true" applyAlignment="true" applyProtection="true">
      <alignment horizontal="center" vertical="center" textRotation="0" wrapText="true" indent="0" shrinkToFit="false"/>
      <protection locked="true" hidden="false"/>
    </xf>
    <xf numFmtId="213" fontId="104" fillId="7" borderId="1" xfId="180" applyFont="true" applyBorder="true" applyAlignment="true" applyProtection="true">
      <alignment horizontal="center" vertical="center" textRotation="0" wrapText="true" indent="0" shrinkToFit="false"/>
      <protection locked="true" hidden="false"/>
    </xf>
    <xf numFmtId="216" fontId="104" fillId="0" borderId="1" xfId="180" applyFont="true" applyBorder="true" applyAlignment="true" applyProtection="true">
      <alignment horizontal="center" vertical="center" textRotation="0" wrapText="true" indent="0" shrinkToFit="false"/>
      <protection locked="true" hidden="false"/>
    </xf>
    <xf numFmtId="164" fontId="104" fillId="0" borderId="0" xfId="539" applyFont="true" applyBorder="false" applyAlignment="false" applyProtection="false">
      <alignment horizontal="general" vertical="bottom" textRotation="0" wrapText="false" indent="0" shrinkToFit="false"/>
      <protection locked="true" hidden="false"/>
    </xf>
    <xf numFmtId="164" fontId="87" fillId="0" borderId="0" xfId="539" applyFont="true" applyBorder="false" applyAlignment="false" applyProtection="false">
      <alignment horizontal="general" vertical="bottom" textRotation="0" wrapText="false" indent="0" shrinkToFit="false"/>
      <protection locked="true" hidden="false"/>
    </xf>
    <xf numFmtId="164" fontId="93" fillId="0" borderId="0" xfId="539" applyFont="true" applyBorder="true" applyAlignment="true" applyProtection="false">
      <alignment horizontal="center" vertical="bottom" textRotation="0" wrapText="false" indent="0" shrinkToFit="false"/>
      <protection locked="true" hidden="false"/>
    </xf>
    <xf numFmtId="164" fontId="84" fillId="0" borderId="0" xfId="539" applyFont="true" applyBorder="false" applyAlignment="true" applyProtection="false">
      <alignment horizontal="general" vertical="bottom" textRotation="0" wrapText="false" indent="0" shrinkToFit="false"/>
      <protection locked="true" hidden="false"/>
    </xf>
    <xf numFmtId="164" fontId="96" fillId="0" borderId="0" xfId="539" applyFont="true" applyBorder="true" applyAlignment="true" applyProtection="false">
      <alignment horizontal="center" vertical="bottom" textRotation="0" wrapText="false" indent="0" shrinkToFit="false"/>
      <protection locked="true" hidden="false"/>
    </xf>
    <xf numFmtId="164" fontId="87" fillId="0" borderId="0" xfId="539" applyFont="true" applyBorder="true" applyAlignment="true" applyProtection="false">
      <alignment horizontal="center" vertical="bottom" textRotation="0" wrapText="false" indent="0" shrinkToFit="false"/>
      <protection locked="true" hidden="false"/>
    </xf>
    <xf numFmtId="164" fontId="87" fillId="0" borderId="0" xfId="539" applyFont="true" applyBorder="false" applyAlignment="true" applyProtection="false">
      <alignment horizontal="general" vertical="bottom" textRotation="0" wrapText="false" indent="0" shrinkToFit="false"/>
      <protection locked="true" hidden="false"/>
    </xf>
    <xf numFmtId="164" fontId="95" fillId="0" borderId="0" xfId="539" applyFont="true" applyBorder="false" applyAlignment="false" applyProtection="false">
      <alignment horizontal="general" vertical="bottom" textRotation="0" wrapText="false" indent="0" shrinkToFit="false"/>
      <protection locked="true" hidden="false"/>
    </xf>
    <xf numFmtId="164" fontId="95" fillId="0" borderId="0" xfId="539" applyFont="true" applyBorder="false" applyAlignment="true" applyProtection="false">
      <alignment horizontal="general" vertical="bottom" textRotation="0" wrapText="false" indent="0" shrinkToFit="false"/>
      <protection locked="true" hidden="false"/>
    </xf>
    <xf numFmtId="164" fontId="54" fillId="0" borderId="0" xfId="377" applyFont="true" applyBorder="false" applyAlignment="false" applyProtection="false">
      <alignment horizontal="general" vertical="bottom" textRotation="0" wrapText="false" indent="0" shrinkToFit="false"/>
      <protection locked="true" hidden="false"/>
    </xf>
    <xf numFmtId="164" fontId="84" fillId="0" borderId="0" xfId="377" applyFont="true" applyBorder="true" applyAlignment="true" applyProtection="false">
      <alignment horizontal="left" vertical="bottom" textRotation="0" wrapText="false" indent="0" shrinkToFit="false"/>
      <protection locked="true" hidden="false"/>
    </xf>
    <xf numFmtId="164" fontId="54" fillId="0" borderId="0" xfId="377" applyFont="true" applyBorder="false" applyAlignment="true" applyProtection="false">
      <alignment horizontal="center" vertical="bottom" textRotation="0" wrapText="false" indent="0" shrinkToFit="false"/>
      <protection locked="true" hidden="false"/>
    </xf>
    <xf numFmtId="164" fontId="84" fillId="0" borderId="0" xfId="377" applyFont="true" applyBorder="false" applyAlignment="true" applyProtection="false">
      <alignment horizontal="center" vertical="bottom" textRotation="0" wrapText="false" indent="0" shrinkToFit="false"/>
      <protection locked="true" hidden="false"/>
    </xf>
    <xf numFmtId="164" fontId="93" fillId="0" borderId="0" xfId="377" applyFont="true" applyBorder="true" applyAlignment="true" applyProtection="false">
      <alignment horizontal="center" vertical="bottom" textRotation="0" wrapText="false" indent="0" shrinkToFit="false"/>
      <protection locked="true" hidden="false"/>
    </xf>
    <xf numFmtId="164" fontId="96" fillId="0" borderId="0" xfId="377" applyFont="true" applyBorder="true" applyAlignment="true" applyProtection="false">
      <alignment horizontal="center" vertical="center" textRotation="0" wrapText="false" indent="0" shrinkToFit="false"/>
      <protection locked="true" hidden="false"/>
    </xf>
    <xf numFmtId="164" fontId="87" fillId="0" borderId="0" xfId="377" applyFont="true" applyBorder="false" applyAlignment="true" applyProtection="false">
      <alignment horizontal="left" vertical="bottom" textRotation="0" wrapText="false" indent="0" shrinkToFit="false"/>
      <protection locked="true" hidden="false"/>
    </xf>
    <xf numFmtId="164" fontId="88" fillId="0" borderId="0" xfId="377" applyFont="true" applyBorder="false" applyAlignment="false" applyProtection="false">
      <alignment horizontal="general" vertical="bottom" textRotation="0" wrapText="false" indent="0" shrinkToFit="false"/>
      <protection locked="true" hidden="false"/>
    </xf>
    <xf numFmtId="164" fontId="87" fillId="0" borderId="0" xfId="377" applyFont="true" applyBorder="true" applyAlignment="true" applyProtection="false">
      <alignment horizontal="right" vertical="bottom" textRotation="0" wrapText="false" indent="0" shrinkToFit="false"/>
      <protection locked="true" hidden="false"/>
    </xf>
    <xf numFmtId="164" fontId="84" fillId="0" borderId="1" xfId="377" applyFont="true" applyBorder="true" applyAlignment="true" applyProtection="false">
      <alignment horizontal="center" vertical="center" textRotation="0" wrapText="false" indent="0" shrinkToFit="false"/>
      <protection locked="true" hidden="false"/>
    </xf>
    <xf numFmtId="164" fontId="84" fillId="0" borderId="1" xfId="377" applyFont="true" applyBorder="true" applyAlignment="true" applyProtection="false">
      <alignment horizontal="center" vertical="center" textRotation="0" wrapText="true" indent="0" shrinkToFit="false"/>
      <protection locked="true" hidden="false"/>
    </xf>
    <xf numFmtId="164" fontId="89" fillId="0" borderId="0" xfId="377" applyFont="true" applyBorder="false" applyAlignment="false" applyProtection="false">
      <alignment horizontal="general" vertical="bottom" textRotation="0" wrapText="false" indent="0" shrinkToFit="false"/>
      <protection locked="true" hidden="false"/>
    </xf>
    <xf numFmtId="164" fontId="100" fillId="0" borderId="1" xfId="377" applyFont="true" applyBorder="true" applyAlignment="true" applyProtection="false">
      <alignment horizontal="center" vertical="center" textRotation="0" wrapText="false" indent="0" shrinkToFit="false"/>
      <protection locked="true" hidden="false"/>
    </xf>
    <xf numFmtId="164" fontId="100" fillId="0" borderId="0" xfId="377" applyFont="true" applyBorder="false" applyAlignment="true" applyProtection="false">
      <alignment horizontal="general"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65" fontId="84" fillId="0" borderId="1" xfId="377" applyFont="true" applyBorder="true" applyAlignment="true" applyProtection="false">
      <alignment horizontal="general" vertical="center" textRotation="0" wrapText="false" indent="0" shrinkToFit="false"/>
      <protection locked="true" hidden="false"/>
    </xf>
    <xf numFmtId="212" fontId="84" fillId="0" borderId="1" xfId="377" applyFont="true" applyBorder="true" applyAlignment="true" applyProtection="false">
      <alignment horizontal="general" vertical="center" textRotation="0" wrapText="false" indent="0" shrinkToFit="false"/>
      <protection locked="true" hidden="false"/>
    </xf>
    <xf numFmtId="164" fontId="88" fillId="0" borderId="0" xfId="377" applyFont="true" applyBorder="false" applyAlignment="true" applyProtection="false">
      <alignment horizontal="general" vertical="center" textRotation="0" wrapText="false" indent="0" shrinkToFit="false"/>
      <protection locked="true" hidden="false"/>
    </xf>
    <xf numFmtId="164" fontId="106" fillId="0" borderId="0" xfId="377" applyFont="true" applyBorder="fals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5" fontId="87" fillId="7" borderId="1" xfId="377" applyFont="true" applyBorder="true" applyAlignment="true" applyProtection="false">
      <alignment horizontal="general" vertical="center" textRotation="0" wrapText="false" indent="0" shrinkToFit="false"/>
      <protection locked="true" hidden="false"/>
    </xf>
    <xf numFmtId="165" fontId="87" fillId="0" borderId="1" xfId="377" applyFont="true" applyBorder="true" applyAlignment="true" applyProtection="false">
      <alignment horizontal="general" vertical="center" textRotation="0" wrapText="false" indent="0" shrinkToFit="false"/>
      <protection locked="true" hidden="false"/>
    </xf>
    <xf numFmtId="212" fontId="87" fillId="0" borderId="1" xfId="377" applyFont="true" applyBorder="true" applyAlignment="true" applyProtection="false">
      <alignment horizontal="general" vertical="center" textRotation="0" wrapText="false" indent="0" shrinkToFit="false"/>
      <protection locked="true" hidden="false"/>
    </xf>
    <xf numFmtId="164" fontId="87" fillId="0" borderId="0" xfId="377" applyFont="true" applyBorder="fals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false">
      <alignment horizontal="general" vertical="center" textRotation="0" wrapText="false" indent="0" shrinkToFit="false"/>
      <protection locked="true" hidden="false"/>
    </xf>
    <xf numFmtId="165" fontId="102" fillId="7" borderId="1" xfId="377" applyFont="true" applyBorder="true" applyAlignment="true" applyProtection="false">
      <alignment horizontal="general" vertical="center" textRotation="0" wrapText="false" indent="0" shrinkToFit="false"/>
      <protection locked="true" hidden="false"/>
    </xf>
    <xf numFmtId="165" fontId="102" fillId="0" borderId="1" xfId="377" applyFont="true" applyBorder="true" applyAlignment="true" applyProtection="false">
      <alignment horizontal="general" vertical="center" textRotation="0" wrapText="false" indent="0" shrinkToFit="false"/>
      <protection locked="true" hidden="false"/>
    </xf>
    <xf numFmtId="212" fontId="102" fillId="0" borderId="1" xfId="377" applyFont="true" applyBorder="tru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true" indent="0" shrinkToFit="false"/>
      <protection locked="true" hidden="false"/>
    </xf>
    <xf numFmtId="165" fontId="88" fillId="0" borderId="1" xfId="377" applyFont="true" applyBorder="true" applyAlignment="true" applyProtection="false">
      <alignment horizontal="general" vertical="center" textRotation="0" wrapText="false" indent="0" shrinkToFit="false"/>
      <protection locked="true" hidden="false"/>
    </xf>
    <xf numFmtId="212" fontId="88" fillId="0" borderId="1" xfId="377" applyFont="true" applyBorder="true" applyAlignment="true" applyProtection="false">
      <alignment horizontal="general" vertical="center" textRotation="0" wrapText="false" indent="0" shrinkToFit="false"/>
      <protection locked="true" hidden="false"/>
    </xf>
    <xf numFmtId="165" fontId="88" fillId="0" borderId="1" xfId="377" applyFont="true" applyBorder="true" applyAlignment="true" applyProtection="false">
      <alignment horizontal="center" vertical="center" textRotation="0" wrapText="true" indent="0" shrinkToFit="false"/>
      <protection locked="true" hidden="false"/>
    </xf>
    <xf numFmtId="165" fontId="88" fillId="0" borderId="1" xfId="377" applyFont="true" applyBorder="true" applyAlignment="true" applyProtection="false">
      <alignment horizontal="right" vertical="center" textRotation="0" wrapText="true" indent="0" shrinkToFit="false"/>
      <protection locked="true" hidden="false"/>
    </xf>
    <xf numFmtId="212" fontId="88" fillId="0" borderId="1" xfId="377" applyFont="true" applyBorder="true" applyAlignment="true" applyProtection="false">
      <alignment horizontal="center" vertical="center" textRotation="0" wrapText="true" indent="0" shrinkToFit="false"/>
      <protection locked="true" hidden="false"/>
    </xf>
    <xf numFmtId="164" fontId="88" fillId="0" borderId="0" xfId="377" applyFont="true" applyBorder="false" applyAlignment="true" applyProtection="false">
      <alignment horizontal="center" vertical="center" textRotation="0" wrapText="true" indent="0" shrinkToFit="false"/>
      <protection locked="true" hidden="false"/>
    </xf>
    <xf numFmtId="164" fontId="84" fillId="0" borderId="0" xfId="377" applyFont="true" applyBorder="false" applyAlignment="true" applyProtection="false">
      <alignment horizontal="general" vertical="center" textRotation="0" wrapText="false" indent="0" shrinkToFit="false"/>
      <protection locked="true" hidden="false"/>
    </xf>
    <xf numFmtId="165" fontId="84" fillId="0" borderId="0" xfId="377" applyFont="true" applyBorder="false" applyAlignment="true" applyProtection="false">
      <alignment horizontal="general" vertical="center" textRotation="0" wrapText="false" indent="0" shrinkToFit="false"/>
      <protection locked="true" hidden="false"/>
    </xf>
    <xf numFmtId="164" fontId="88" fillId="7" borderId="1" xfId="540" applyFont="true" applyBorder="true" applyAlignment="true" applyProtection="false">
      <alignment horizontal="center" vertical="center" textRotation="0" wrapText="true" indent="0" shrinkToFit="false"/>
      <protection locked="true" hidden="false"/>
    </xf>
    <xf numFmtId="164" fontId="88" fillId="7" borderId="1" xfId="540" applyFont="true" applyBorder="true" applyAlignment="true" applyProtection="false">
      <alignment horizontal="general" vertical="center" textRotation="0" wrapText="true" indent="0" shrinkToFit="false"/>
      <protection locked="true" hidden="false"/>
    </xf>
    <xf numFmtId="212" fontId="88" fillId="0" borderId="1" xfId="377" applyFont="true" applyBorder="true" applyAlignment="true" applyProtection="false">
      <alignment horizontal="right" vertical="center" textRotation="0" wrapText="false" indent="0" shrinkToFit="false"/>
      <protection locked="true" hidden="false"/>
    </xf>
    <xf numFmtId="165" fontId="87" fillId="0" borderId="0" xfId="377" applyFont="true" applyBorder="false" applyAlignment="true" applyProtection="false">
      <alignment horizontal="general" vertical="center" textRotation="0" wrapText="false" indent="0" shrinkToFit="false"/>
      <protection locked="true" hidden="false"/>
    </xf>
    <xf numFmtId="165" fontId="84" fillId="7" borderId="1" xfId="377"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217" fontId="88" fillId="0" borderId="1" xfId="377" applyFont="true" applyBorder="true" applyAlignment="true" applyProtection="false">
      <alignment horizontal="general" vertical="center" textRotation="0" wrapText="false" indent="0" shrinkToFit="false"/>
      <protection locked="true" hidden="false"/>
    </xf>
    <xf numFmtId="217" fontId="84" fillId="0" borderId="1" xfId="377" applyFont="true" applyBorder="true" applyAlignment="true" applyProtection="false">
      <alignment horizontal="general" vertical="center" textRotation="0" wrapText="false" indent="0" shrinkToFit="false"/>
      <protection locked="true" hidden="false"/>
    </xf>
    <xf numFmtId="217" fontId="84" fillId="7" borderId="1" xfId="377" applyFont="true" applyBorder="true" applyAlignment="true" applyProtection="false">
      <alignment horizontal="general" vertical="center" textRotation="0" wrapText="false" indent="0" shrinkToFit="false"/>
      <protection locked="true" hidden="false"/>
    </xf>
    <xf numFmtId="164" fontId="84" fillId="7" borderId="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377" applyFont="true" applyBorder="true" applyAlignment="false" applyProtection="false">
      <alignment horizontal="general" vertical="bottom" textRotation="0" wrapText="false" indent="0" shrinkToFit="false"/>
      <protection locked="true" hidden="false"/>
    </xf>
    <xf numFmtId="165" fontId="84" fillId="7"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9" fillId="0" borderId="0" xfId="540" applyFont="true" applyBorder="false" applyAlignment="false" applyProtection="false">
      <alignment horizontal="general" vertical="bottom" textRotation="0" wrapText="false" indent="0" shrinkToFit="false"/>
      <protection locked="true" hidden="false"/>
    </xf>
    <xf numFmtId="164" fontId="84" fillId="7" borderId="0" xfId="540" applyFont="true" applyBorder="true" applyAlignment="true" applyProtection="false">
      <alignment horizontal="left" vertical="bottom" textRotation="0" wrapText="false" indent="0" shrinkToFit="false"/>
      <protection locked="true" hidden="false"/>
    </xf>
    <xf numFmtId="164" fontId="88" fillId="7" borderId="0" xfId="540" applyFont="true" applyBorder="false" applyAlignment="false" applyProtection="false">
      <alignment horizontal="general" vertical="bottom" textRotation="0" wrapText="false" indent="0" shrinkToFit="false"/>
      <protection locked="true" hidden="false"/>
    </xf>
    <xf numFmtId="164" fontId="84" fillId="7" borderId="0" xfId="540" applyFont="true" applyBorder="true" applyAlignment="true" applyProtection="false">
      <alignment horizontal="center" vertical="bottom" textRotation="0" wrapText="false" indent="0" shrinkToFit="false"/>
      <protection locked="true" hidden="false"/>
    </xf>
    <xf numFmtId="164" fontId="88" fillId="0" borderId="0" xfId="540" applyFont="true" applyBorder="false" applyAlignment="false" applyProtection="false">
      <alignment horizontal="general" vertical="bottom" textRotation="0" wrapText="false" indent="0" shrinkToFit="false"/>
      <protection locked="true" hidden="false"/>
    </xf>
    <xf numFmtId="164" fontId="93" fillId="7" borderId="0" xfId="540" applyFont="true" applyBorder="true" applyAlignment="true" applyProtection="false">
      <alignment horizontal="center" vertical="bottom" textRotation="0" wrapText="false" indent="0" shrinkToFit="false"/>
      <protection locked="true" hidden="false"/>
    </xf>
    <xf numFmtId="164" fontId="96" fillId="7" borderId="0" xfId="540" applyFont="true" applyBorder="true" applyAlignment="true" applyProtection="false">
      <alignment horizontal="center" vertical="bottom" textRotation="0" wrapText="false" indent="0" shrinkToFit="false"/>
      <protection locked="true" hidden="false"/>
    </xf>
    <xf numFmtId="164" fontId="89" fillId="7" borderId="0" xfId="540" applyFont="true" applyBorder="false" applyAlignment="false" applyProtection="false">
      <alignment horizontal="general" vertical="bottom" textRotation="0" wrapText="false" indent="0" shrinkToFit="false"/>
      <protection locked="true" hidden="false"/>
    </xf>
    <xf numFmtId="164" fontId="104" fillId="7" borderId="0" xfId="540" applyFont="true" applyBorder="false" applyAlignment="true" applyProtection="false">
      <alignment horizontal="right" vertical="bottom" textRotation="0" wrapText="false" indent="0" shrinkToFit="false"/>
      <protection locked="true" hidden="false"/>
    </xf>
    <xf numFmtId="164" fontId="103" fillId="7" borderId="1" xfId="540" applyFont="true" applyBorder="true" applyAlignment="true" applyProtection="false">
      <alignment horizontal="center" vertical="center" textRotation="0" wrapText="true" indent="0" shrinkToFit="false"/>
      <protection locked="true" hidden="false"/>
    </xf>
    <xf numFmtId="164" fontId="103" fillId="0" borderId="0" xfId="540" applyFont="true" applyBorder="false" applyAlignment="false" applyProtection="false">
      <alignment horizontal="general" vertical="bottom" textRotation="0" wrapText="false" indent="0" shrinkToFit="false"/>
      <protection locked="true" hidden="false"/>
    </xf>
    <xf numFmtId="215" fontId="89" fillId="7" borderId="1" xfId="540" applyFont="true" applyBorder="true" applyAlignment="true" applyProtection="false">
      <alignment horizontal="center" vertical="center" textRotation="0" wrapText="true" indent="0" shrinkToFit="false"/>
      <protection locked="true" hidden="false"/>
    </xf>
    <xf numFmtId="215" fontId="89" fillId="0" borderId="0" xfId="540" applyFont="true" applyBorder="false" applyAlignment="false" applyProtection="false">
      <alignment horizontal="general" vertical="bottom" textRotation="0" wrapText="false" indent="0" shrinkToFit="false"/>
      <protection locked="true" hidden="false"/>
    </xf>
    <xf numFmtId="164" fontId="84" fillId="7" borderId="1" xfId="0" applyFont="true" applyBorder="true" applyAlignment="true" applyProtection="false">
      <alignment horizontal="center" vertical="center" textRotation="0" wrapText="false" indent="0" shrinkToFit="false"/>
      <protection locked="true" hidden="false"/>
    </xf>
    <xf numFmtId="164" fontId="84" fillId="7" borderId="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102" fillId="7" borderId="1" xfId="0" applyFont="true" applyBorder="true" applyAlignment="true" applyProtection="false">
      <alignment horizontal="general" vertical="center" textRotation="0" wrapText="false" indent="0" shrinkToFit="false"/>
      <protection locked="true" hidden="false"/>
    </xf>
    <xf numFmtId="213" fontId="103" fillId="7" borderId="1" xfId="151" applyFont="true" applyBorder="true" applyAlignment="true" applyProtection="true">
      <alignment horizontal="right" vertical="center" textRotation="0" wrapText="true" indent="0" shrinkToFit="false"/>
      <protection locked="true" hidden="false"/>
    </xf>
    <xf numFmtId="212" fontId="103" fillId="7" borderId="1" xfId="151" applyFont="true" applyBorder="true" applyAlignment="true" applyProtection="true">
      <alignment horizontal="right" vertical="center" textRotation="0" wrapText="true" indent="0" shrinkToFit="false"/>
      <protection locked="true" hidden="false"/>
    </xf>
    <xf numFmtId="164" fontId="89" fillId="0" borderId="0" xfId="540" applyFont="true" applyBorder="false" applyAlignment="true" applyProtection="false">
      <alignment horizontal="general" vertical="center" textRotation="0" wrapText="false" indent="0" shrinkToFit="false"/>
      <protection locked="true" hidden="false"/>
    </xf>
    <xf numFmtId="164" fontId="103" fillId="7" borderId="1" xfId="540" applyFont="true" applyBorder="true" applyAlignment="true" applyProtection="false">
      <alignment horizontal="general" vertical="center" textRotation="0" wrapText="true" indent="0" shrinkToFit="false"/>
      <protection locked="true" hidden="false"/>
    </xf>
    <xf numFmtId="164" fontId="103" fillId="0" borderId="0" xfId="540" applyFont="true" applyBorder="false" applyAlignment="true" applyProtection="false">
      <alignment horizontal="general" vertical="center" textRotation="0" wrapText="false" indent="0" shrinkToFit="false"/>
      <protection locked="true" hidden="false"/>
    </xf>
    <xf numFmtId="164" fontId="89" fillId="7" borderId="1" xfId="540" applyFont="true" applyBorder="true" applyAlignment="true" applyProtection="false">
      <alignment horizontal="center" vertical="center" textRotation="0" wrapText="true" indent="0" shrinkToFit="false"/>
      <protection locked="true" hidden="false"/>
    </xf>
    <xf numFmtId="164" fontId="89" fillId="7" borderId="1" xfId="540" applyFont="true" applyBorder="true" applyAlignment="true" applyProtection="false">
      <alignment horizontal="general" vertical="center" textRotation="0" wrapText="true" indent="0" shrinkToFit="false"/>
      <protection locked="true" hidden="false"/>
    </xf>
    <xf numFmtId="213" fontId="89" fillId="7" borderId="1" xfId="151" applyFont="true" applyBorder="true" applyAlignment="true" applyProtection="true">
      <alignment horizontal="center" vertical="center" textRotation="0" wrapText="true" indent="0" shrinkToFit="false"/>
      <protection locked="true" hidden="false"/>
    </xf>
    <xf numFmtId="212" fontId="89" fillId="7" borderId="1" xfId="151" applyFont="true" applyBorder="true" applyAlignment="true" applyProtection="true">
      <alignment horizontal="center" vertical="center" textRotation="0" wrapText="true" indent="0" shrinkToFit="false"/>
      <protection locked="true" hidden="false"/>
    </xf>
    <xf numFmtId="213" fontId="103" fillId="7" borderId="1" xfId="151" applyFont="true" applyBorder="true" applyAlignment="true" applyProtection="true">
      <alignment horizontal="center" vertical="center" textRotation="0" wrapText="true" indent="0" shrinkToFit="false"/>
      <protection locked="true" hidden="false"/>
    </xf>
    <xf numFmtId="212" fontId="103" fillId="7" borderId="1" xfId="151" applyFont="true" applyBorder="true" applyAlignment="true" applyProtection="true">
      <alignment horizontal="center" vertical="center" textRotation="0" wrapText="true" indent="0" shrinkToFit="false"/>
      <protection locked="true" hidden="false"/>
    </xf>
    <xf numFmtId="213" fontId="89" fillId="7" borderId="1" xfId="151" applyFont="true" applyBorder="true" applyAlignment="true" applyProtection="true">
      <alignment horizontal="right" vertical="center" textRotation="0" wrapText="true" indent="0" shrinkToFit="false"/>
      <protection locked="true" hidden="false"/>
    </xf>
    <xf numFmtId="212" fontId="89" fillId="7" borderId="1" xfId="151" applyFont="true" applyBorder="true" applyAlignment="true" applyProtection="true">
      <alignment horizontal="right" vertical="center" textRotation="0" wrapText="true" indent="0" shrinkToFit="false"/>
      <protection locked="true" hidden="false"/>
    </xf>
    <xf numFmtId="164" fontId="84" fillId="7" borderId="1" xfId="540" applyFont="true" applyBorder="true" applyAlignment="true" applyProtection="false">
      <alignment horizontal="general" vertical="center" textRotation="0" wrapText="true" indent="0" shrinkToFit="false"/>
      <protection locked="true" hidden="false"/>
    </xf>
    <xf numFmtId="164" fontId="84" fillId="7" borderId="1" xfId="377" applyFont="true" applyBorder="true" applyAlignment="true" applyProtection="false">
      <alignment horizontal="general" vertical="center" textRotation="0" wrapText="false" indent="0" shrinkToFit="false"/>
      <protection locked="true" hidden="false"/>
    </xf>
    <xf numFmtId="212" fontId="84" fillId="7" borderId="1" xfId="377"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4" fillId="7" borderId="0" xfId="540" applyFont="true" applyBorder="false" applyAlignment="true" applyProtection="false">
      <alignment horizontal="right" vertical="bottom" textRotation="0" wrapText="false" indent="0" shrinkToFit="false"/>
      <protection locked="true" hidden="false"/>
    </xf>
    <xf numFmtId="164" fontId="98" fillId="0" borderId="0" xfId="540" applyFont="true" applyBorder="false" applyAlignment="true" applyProtection="false">
      <alignment horizontal="general" vertical="center" textRotation="0" wrapText="false" indent="0" shrinkToFit="false"/>
      <protection locked="true" hidden="false"/>
    </xf>
    <xf numFmtId="213" fontId="54" fillId="0" borderId="0" xfId="0" applyFont="true" applyBorder="false" applyAlignment="false" applyProtection="false">
      <alignment horizontal="general" vertical="bottom" textRotation="0" wrapText="false" indent="0" shrinkToFit="false"/>
      <protection locked="true" hidden="false"/>
    </xf>
    <xf numFmtId="213" fontId="54" fillId="0" borderId="0" xfId="15" applyFont="true" applyBorder="true" applyAlignment="true" applyProtection="true">
      <alignment horizontal="general" vertical="bottom" textRotation="0" wrapText="false" indent="0" shrinkToFit="false"/>
      <protection locked="true" hidden="false"/>
    </xf>
    <xf numFmtId="213" fontId="92" fillId="0" borderId="0" xfId="0"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213" fontId="83" fillId="0" borderId="1" xfId="0" applyFont="true" applyBorder="true" applyAlignment="true" applyProtection="false">
      <alignment horizontal="center" vertical="center" textRotation="0" wrapText="false" indent="0" shrinkToFit="false"/>
      <protection locked="true" hidden="false"/>
    </xf>
    <xf numFmtId="213" fontId="83" fillId="0" borderId="0"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213" fontId="83" fillId="0" borderId="0" xfId="0" applyFont="true" applyBorder="false" applyAlignment="true" applyProtection="false">
      <alignment horizontal="center" vertical="center" textRotation="0" wrapText="false" indent="0" shrinkToFit="false"/>
      <protection locked="true" hidden="false"/>
    </xf>
    <xf numFmtId="218" fontId="54" fillId="7" borderId="1" xfId="186" applyFont="true" applyBorder="true" applyAlignment="true" applyProtection="true">
      <alignment horizontal="left" vertical="center" textRotation="0" wrapText="true" indent="0" shrinkToFit="false"/>
      <protection locked="true" hidden="false"/>
    </xf>
    <xf numFmtId="213" fontId="54" fillId="7" borderId="1" xfId="15" applyFont="true" applyBorder="true" applyAlignment="true" applyProtection="true">
      <alignment horizontal="left" vertical="center" textRotation="0" wrapText="true" indent="0" shrinkToFit="false"/>
      <protection locked="true" hidden="false"/>
    </xf>
    <xf numFmtId="213" fontId="54" fillId="0" borderId="1"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3" fontId="54" fillId="0" borderId="1" xfId="15" applyFont="true" applyBorder="true" applyAlignment="true" applyProtection="true">
      <alignment horizontal="general" vertical="center" textRotation="0" wrapText="false" indent="0" shrinkToFit="false"/>
      <protection locked="true" hidden="false"/>
    </xf>
    <xf numFmtId="213" fontId="54" fillId="7" borderId="1" xfId="186" applyFont="true" applyBorder="true" applyAlignment="true" applyProtection="true">
      <alignment horizontal="right" vertical="center" textRotation="0" wrapText="true" indent="0" shrinkToFit="false"/>
      <protection locked="true" hidden="false"/>
    </xf>
    <xf numFmtId="164" fontId="54" fillId="7"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213" fontId="83" fillId="0" borderId="1" xfId="15"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218" fontId="54" fillId="7" borderId="1" xfId="186" applyFont="true" applyBorder="true" applyAlignment="true" applyProtection="true">
      <alignment horizontal="center" vertical="center" textRotation="0" wrapText="true" indent="0" shrinkToFit="false"/>
      <protection locked="true" hidden="false"/>
    </xf>
    <xf numFmtId="218" fontId="92" fillId="7" borderId="1" xfId="186" applyFont="true" applyBorder="true" applyAlignment="true" applyProtection="true">
      <alignment horizontal="left" vertical="center" textRotation="0" wrapText="true" indent="0" shrinkToFit="false"/>
      <protection locked="true" hidden="false"/>
    </xf>
    <xf numFmtId="213" fontId="92" fillId="7" borderId="1" xfId="186" applyFont="true" applyBorder="true" applyAlignment="true" applyProtection="true">
      <alignment horizontal="right" vertical="center" textRotation="0" wrapText="true" indent="0" shrinkToFit="false"/>
      <protection locked="true" hidden="false"/>
    </xf>
    <xf numFmtId="213" fontId="92" fillId="0" borderId="1"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5" fontId="84" fillId="0" borderId="0" xfId="0" applyFont="true" applyBorder="false" applyAlignment="true" applyProtection="false">
      <alignment horizontal="center" vertical="bottom" textRotation="0" wrapText="false" indent="0" shrinkToFit="false"/>
      <protection locked="true" hidden="false"/>
    </xf>
    <xf numFmtId="165" fontId="87"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87" fillId="0" borderId="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14" fontId="87" fillId="0" borderId="1" xfId="0" applyFont="true" applyBorder="true" applyAlignment="true" applyProtection="false">
      <alignment horizontal="general" vertical="center" textRotation="0" wrapText="false" indent="0" shrinkToFit="false"/>
      <protection locked="true" hidden="false"/>
    </xf>
    <xf numFmtId="165" fontId="87" fillId="7" borderId="1" xfId="0" applyFont="true" applyBorder="true" applyAlignment="true" applyProtection="false">
      <alignment horizontal="general" vertical="center" textRotation="0" wrapText="false" indent="0" shrinkToFit="false"/>
      <protection locked="true" hidden="false"/>
    </xf>
    <xf numFmtId="217" fontId="88" fillId="0" borderId="1" xfId="0" applyFont="true" applyBorder="true" applyAlignment="true" applyProtection="false">
      <alignment horizontal="general" vertical="center" textRotation="0" wrapText="false" indent="0" shrinkToFit="false"/>
      <protection locked="true" hidden="false"/>
    </xf>
    <xf numFmtId="164" fontId="87" fillId="7" borderId="1" xfId="0" applyFont="true" applyBorder="true" applyAlignment="true" applyProtection="false">
      <alignment horizontal="general" vertical="center" textRotation="0" wrapText="false" indent="0" shrinkToFit="false"/>
      <protection locked="true" hidden="false"/>
    </xf>
    <xf numFmtId="214" fontId="88" fillId="7" borderId="1" xfId="0" applyFont="true" applyBorder="true" applyAlignment="true" applyProtection="false">
      <alignment horizontal="general" vertical="center" textRotation="0" wrapText="false" indent="0" shrinkToFit="false"/>
      <protection locked="true" hidden="false"/>
    </xf>
    <xf numFmtId="165" fontId="108" fillId="7" borderId="1" xfId="0" applyFont="true" applyBorder="true" applyAlignment="true" applyProtection="false">
      <alignment horizontal="general" vertical="center" textRotation="0" wrapText="false" indent="0" shrinkToFit="false"/>
      <protection locked="true" hidden="false"/>
    </xf>
    <xf numFmtId="165" fontId="108" fillId="0" borderId="1" xfId="0" applyFont="true" applyBorder="true" applyAlignment="true" applyProtection="false">
      <alignment horizontal="general"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5" fontId="102" fillId="0" borderId="1" xfId="0" applyFont="true" applyBorder="tru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5" fontId="87" fillId="0" borderId="0" xfId="0" applyFont="true" applyBorder="true" applyAlignment="false" applyProtection="false">
      <alignment horizontal="general" vertical="bottom" textRotation="0" wrapText="false" indent="0" shrinkToFit="false"/>
      <protection locked="true" hidden="false"/>
    </xf>
    <xf numFmtId="165" fontId="102" fillId="0" borderId="0" xfId="0" applyFont="true" applyBorder="true" applyAlignment="false" applyProtection="false">
      <alignment horizontal="general" vertical="bottom" textRotation="0" wrapText="false" indent="0" shrinkToFit="false"/>
      <protection locked="true" hidden="false"/>
    </xf>
    <xf numFmtId="164" fontId="109" fillId="7" borderId="0" xfId="0" applyFont="true" applyBorder="false" applyAlignment="false" applyProtection="false">
      <alignment horizontal="general" vertical="bottom" textRotation="0" wrapText="false" indent="0" shrinkToFit="false"/>
      <protection locked="true" hidden="false"/>
    </xf>
    <xf numFmtId="164" fontId="109" fillId="7" borderId="0" xfId="0" applyFont="true" applyBorder="false" applyAlignment="true" applyProtection="false">
      <alignment horizontal="general" vertical="bottom" textRotation="0" wrapText="false" indent="0" shrinkToFit="false"/>
      <protection locked="true" hidden="false"/>
    </xf>
    <xf numFmtId="164" fontId="110" fillId="7" borderId="0" xfId="0" applyFont="true" applyBorder="true" applyAlignment="true" applyProtection="false">
      <alignment horizontal="left" vertical="top" textRotation="0" wrapText="true" indent="0" shrinkToFit="false" readingOrder="1"/>
      <protection locked="true" hidden="false"/>
    </xf>
    <xf numFmtId="164" fontId="84" fillId="7" borderId="0" xfId="0" applyFont="true" applyBorder="false" applyAlignment="true" applyProtection="false">
      <alignment horizontal="center"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64" fontId="93" fillId="7" borderId="0" xfId="0" applyFont="true" applyBorder="true" applyAlignment="true" applyProtection="false">
      <alignment horizontal="center" vertical="center" textRotation="0" wrapText="true" indent="0" shrinkToFit="false" readingOrder="1"/>
      <protection locked="true" hidden="false"/>
    </xf>
    <xf numFmtId="164" fontId="96" fillId="7" borderId="0" xfId="0" applyFont="true" applyBorder="true" applyAlignment="true" applyProtection="false">
      <alignment horizontal="center" vertical="bottom" textRotation="0" wrapText="false" indent="0" shrinkToFit="false"/>
      <protection locked="true" hidden="false"/>
    </xf>
    <xf numFmtId="164" fontId="66" fillId="7" borderId="0" xfId="0" applyFont="true" applyBorder="false" applyAlignment="true" applyProtection="false">
      <alignment horizontal="general" vertical="top" textRotation="0" wrapText="true" indent="0" shrinkToFit="false" readingOrder="1"/>
      <protection locked="true" hidden="false"/>
    </xf>
    <xf numFmtId="213" fontId="66" fillId="7" borderId="0" xfId="15" applyFont="true" applyBorder="true" applyAlignment="true" applyProtection="true">
      <alignment horizontal="general" vertical="bottom" textRotation="0" wrapText="false" indent="0" shrinkToFit="false"/>
      <protection locked="true" hidden="false"/>
    </xf>
    <xf numFmtId="219" fontId="109" fillId="7" borderId="0" xfId="0" applyFont="true" applyBorder="false" applyAlignment="false" applyProtection="false">
      <alignment horizontal="general" vertical="bottom" textRotation="0" wrapText="false" indent="0" shrinkToFit="false"/>
      <protection locked="true" hidden="false"/>
    </xf>
    <xf numFmtId="164" fontId="54" fillId="7" borderId="22" xfId="0" applyFont="true" applyBorder="true" applyAlignment="true" applyProtection="false">
      <alignment horizontal="center" vertical="bottom" textRotation="0" wrapText="true" indent="0" shrinkToFit="false" readingOrder="1"/>
      <protection locked="true" hidden="false"/>
    </xf>
    <xf numFmtId="164" fontId="110" fillId="7" borderId="23" xfId="0" applyFont="true" applyBorder="true" applyAlignment="true" applyProtection="false">
      <alignment horizontal="center" vertical="center" textRotation="0" wrapText="true" indent="0" shrinkToFit="false" readingOrder="1"/>
      <protection locked="true" hidden="false"/>
    </xf>
    <xf numFmtId="164" fontId="110" fillId="7" borderId="23" xfId="0" applyFont="true" applyBorder="true" applyAlignment="true" applyProtection="false">
      <alignment horizontal="general" vertical="center" textRotation="0" wrapText="true" indent="0" shrinkToFit="false" readingOrder="1"/>
      <protection locked="true" hidden="false"/>
    </xf>
    <xf numFmtId="164" fontId="110" fillId="7" borderId="18" xfId="0" applyFont="true" applyBorder="true" applyAlignment="true" applyProtection="false">
      <alignment horizontal="center" vertical="center" textRotation="0" wrapText="true" indent="0" shrinkToFit="false" readingOrder="1"/>
      <protection locked="true" hidden="false"/>
    </xf>
    <xf numFmtId="164" fontId="110" fillId="7" borderId="1" xfId="0" applyFont="true" applyBorder="true" applyAlignment="true" applyProtection="false">
      <alignment horizontal="center" vertical="center" textRotation="0" wrapText="true" indent="0" shrinkToFit="false" readingOrder="1"/>
      <protection locked="true" hidden="false"/>
    </xf>
    <xf numFmtId="164" fontId="109" fillId="7" borderId="0" xfId="0" applyFont="true" applyBorder="false" applyAlignment="true" applyProtection="false">
      <alignment horizontal="center" vertical="center" textRotation="0" wrapText="false" indent="0" shrinkToFit="false"/>
      <protection locked="true" hidden="false"/>
    </xf>
    <xf numFmtId="164" fontId="110" fillId="7" borderId="17" xfId="0" applyFont="true" applyBorder="true" applyAlignment="true" applyProtection="false">
      <alignment horizontal="center" vertical="center" textRotation="0" wrapText="true" indent="0" shrinkToFit="false" readingOrder="1"/>
      <protection locked="true" hidden="false"/>
    </xf>
    <xf numFmtId="164" fontId="110" fillId="7" borderId="17" xfId="0" applyFont="true" applyBorder="true" applyAlignment="true" applyProtection="false">
      <alignment horizontal="general" vertical="center" textRotation="0" wrapText="true" indent="0" shrinkToFit="false" readingOrder="1"/>
      <protection locked="true" hidden="false"/>
    </xf>
    <xf numFmtId="164" fontId="110" fillId="7" borderId="24" xfId="0" applyFont="true" applyBorder="true" applyAlignment="true" applyProtection="false">
      <alignment horizontal="center" vertical="center" textRotation="0" wrapText="true" indent="0" shrinkToFit="false" readingOrder="1"/>
      <protection locked="true" hidden="false"/>
    </xf>
    <xf numFmtId="164" fontId="110" fillId="7" borderId="24" xfId="0" applyFont="true" applyBorder="true" applyAlignment="true" applyProtection="false">
      <alignment horizontal="general" vertical="center" textRotation="0" wrapText="true" indent="0" shrinkToFit="false" readingOrder="1"/>
      <protection locked="true" hidden="false"/>
    </xf>
    <xf numFmtId="164" fontId="111" fillId="7" borderId="24" xfId="0" applyFont="true" applyBorder="true" applyAlignment="true" applyProtection="false">
      <alignment horizontal="center" vertical="top" textRotation="0" wrapText="true" indent="0" shrinkToFit="false" readingOrder="1"/>
      <protection locked="true" hidden="false"/>
    </xf>
    <xf numFmtId="164" fontId="112" fillId="7" borderId="0" xfId="0" applyFont="true" applyBorder="false" applyAlignment="false" applyProtection="false">
      <alignment horizontal="general" vertical="bottom" textRotation="0" wrapText="false" indent="0" shrinkToFit="false"/>
      <protection locked="true" hidden="false"/>
    </xf>
    <xf numFmtId="164" fontId="110" fillId="7" borderId="1" xfId="0" applyFont="true" applyBorder="true" applyAlignment="true" applyProtection="false">
      <alignment horizontal="general" vertical="center" textRotation="0" wrapText="true" indent="0" shrinkToFit="false" readingOrder="1"/>
      <protection locked="true" hidden="false"/>
    </xf>
    <xf numFmtId="219" fontId="110" fillId="7" borderId="1" xfId="0" applyFont="true" applyBorder="true" applyAlignment="true" applyProtection="false">
      <alignment horizontal="right" vertical="center" textRotation="0" wrapText="true" indent="0" shrinkToFit="false" readingOrder="1"/>
      <protection locked="true" hidden="false"/>
    </xf>
    <xf numFmtId="213" fontId="110" fillId="7" borderId="1" xfId="15" applyFont="true" applyBorder="true" applyAlignment="true" applyProtection="true">
      <alignment horizontal="right" vertical="center" textRotation="0" wrapText="true" indent="0" shrinkToFit="false" readingOrder="1"/>
      <protection locked="true" hidden="false"/>
    </xf>
    <xf numFmtId="220" fontId="110" fillId="7" borderId="1" xfId="0" applyFont="true" applyBorder="true" applyAlignment="true" applyProtection="false">
      <alignment horizontal="right" vertical="center" textRotation="0" wrapText="true" indent="0" shrinkToFit="false" readingOrder="1"/>
      <protection locked="true" hidden="false"/>
    </xf>
    <xf numFmtId="164" fontId="66" fillId="7" borderId="0" xfId="0" applyFont="true" applyBorder="false" applyAlignment="true" applyProtection="false">
      <alignment horizontal="general" vertical="center" textRotation="0" wrapText="false" indent="0" shrinkToFit="false"/>
      <protection locked="true" hidden="false"/>
    </xf>
    <xf numFmtId="219" fontId="66" fillId="7" borderId="1" xfId="0" applyFont="true" applyBorder="true" applyAlignment="true" applyProtection="false">
      <alignment horizontal="right" vertical="center" textRotation="0" wrapText="true" indent="0" shrinkToFit="false" readingOrder="1"/>
      <protection locked="true" hidden="false"/>
    </xf>
    <xf numFmtId="164" fontId="66" fillId="7" borderId="1" xfId="0" applyFont="true" applyBorder="true" applyAlignment="true" applyProtection="false">
      <alignment horizontal="right" vertical="center" textRotation="0" wrapText="true" indent="0" shrinkToFit="false" readingOrder="1"/>
      <protection locked="true" hidden="false"/>
    </xf>
    <xf numFmtId="164" fontId="110" fillId="7" borderId="1" xfId="0" applyFont="true" applyBorder="true" applyAlignment="true" applyProtection="false">
      <alignment horizontal="right" vertical="center" textRotation="0" wrapText="true" indent="0" shrinkToFit="false" readingOrder="1"/>
      <protection locked="true" hidden="false"/>
    </xf>
    <xf numFmtId="164" fontId="66" fillId="7" borderId="1" xfId="0" applyFont="true" applyBorder="true" applyAlignment="true" applyProtection="false">
      <alignment horizontal="center" vertical="center" textRotation="0" wrapText="true" indent="0" shrinkToFit="false" readingOrder="1"/>
      <protection locked="true" hidden="false"/>
    </xf>
    <xf numFmtId="164" fontId="66" fillId="7" borderId="1" xfId="0" applyFont="true" applyBorder="true" applyAlignment="true" applyProtection="false">
      <alignment horizontal="left" vertical="center" textRotation="0" wrapText="true" indent="0" shrinkToFit="false" readingOrder="1"/>
      <protection locked="true" hidden="false"/>
    </xf>
    <xf numFmtId="213" fontId="66" fillId="7" borderId="1" xfId="15" applyFont="true" applyBorder="true" applyAlignment="true" applyProtection="true">
      <alignment horizontal="right" vertical="center" textRotation="0" wrapText="true" indent="0" shrinkToFit="false" readingOrder="1"/>
      <protection locked="true" hidden="false"/>
    </xf>
    <xf numFmtId="164" fontId="110" fillId="7" borderId="1" xfId="0" applyFont="true" applyBorder="true" applyAlignment="true" applyProtection="false">
      <alignment horizontal="left" vertical="center" textRotation="0" wrapText="true" indent="0" shrinkToFit="false" readingOrder="1"/>
      <protection locked="true" hidden="false"/>
    </xf>
    <xf numFmtId="164" fontId="110" fillId="7" borderId="0" xfId="0" applyFont="tru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center" vertical="center" textRotation="0" wrapText="false" indent="0" shrinkToFit="false"/>
      <protection locked="true" hidden="false"/>
    </xf>
    <xf numFmtId="164" fontId="54" fillId="7" borderId="0" xfId="0" applyFont="true" applyBorder="false" applyAlignment="true" applyProtection="false">
      <alignment horizontal="general" vertical="center" textRotation="0" wrapText="false" indent="0" shrinkToFit="false"/>
      <protection locked="true" hidden="false"/>
    </xf>
    <xf numFmtId="213" fontId="54" fillId="7" borderId="0" xfId="15" applyFont="true" applyBorder="true" applyAlignment="true" applyProtection="true">
      <alignment horizontal="general" vertical="center" textRotation="0" wrapText="false" indent="0" shrinkToFit="false"/>
      <protection locked="true" hidden="false"/>
    </xf>
    <xf numFmtId="164" fontId="83" fillId="7" borderId="0" xfId="0" applyFont="true" applyBorder="false" applyAlignment="true" applyProtection="false">
      <alignment horizontal="center" vertical="center" textRotation="0" wrapText="false" indent="0" shrinkToFit="false"/>
      <protection locked="true" hidden="false"/>
    </xf>
    <xf numFmtId="213" fontId="54" fillId="7" borderId="0" xfId="15" applyFont="true" applyBorder="true" applyAlignment="true" applyProtection="true">
      <alignment horizontal="center" vertical="center" textRotation="0" wrapText="false" indent="0" shrinkToFit="false"/>
      <protection locked="true" hidden="false"/>
    </xf>
    <xf numFmtId="164" fontId="84" fillId="7" borderId="0" xfId="0" applyFont="true" applyBorder="false" applyAlignment="true" applyProtection="false">
      <alignment horizontal="general" vertical="center" textRotation="0" wrapText="false" indent="0" shrinkToFit="false"/>
      <protection locked="true" hidden="false"/>
    </xf>
    <xf numFmtId="164" fontId="93" fillId="7" borderId="0" xfId="0" applyFont="true" applyBorder="true" applyAlignment="true" applyProtection="false">
      <alignment horizontal="center" vertical="center" textRotation="0" wrapText="false" indent="0" shrinkToFit="false"/>
      <protection locked="true" hidden="false"/>
    </xf>
    <xf numFmtId="164" fontId="96" fillId="7" borderId="0" xfId="0" applyFont="true" applyBorder="true" applyAlignment="true" applyProtection="false">
      <alignment horizontal="center" vertical="center" textRotation="0" wrapText="true" indent="0" shrinkToFit="false"/>
      <protection locked="true" hidden="false"/>
    </xf>
    <xf numFmtId="164" fontId="88" fillId="7" borderId="0" xfId="0" applyFont="true" applyBorder="false" applyAlignment="true" applyProtection="false">
      <alignment horizontal="center" vertical="center" textRotation="0" wrapText="false" indent="0" shrinkToFit="false"/>
      <protection locked="true" hidden="false"/>
    </xf>
    <xf numFmtId="164" fontId="87" fillId="7" borderId="0" xfId="0" applyFont="true" applyBorder="false" applyAlignment="true" applyProtection="false">
      <alignment horizontal="left" vertical="center" textRotation="0" wrapText="false" indent="0" shrinkToFit="false"/>
      <protection locked="true" hidden="false"/>
    </xf>
    <xf numFmtId="213" fontId="88" fillId="7" borderId="0" xfId="15" applyFont="true" applyBorder="true" applyAlignment="true" applyProtection="true">
      <alignment horizontal="general" vertical="center" textRotation="0" wrapText="false" indent="0" shrinkToFit="false"/>
      <protection locked="true" hidden="false"/>
    </xf>
    <xf numFmtId="164" fontId="88" fillId="7" borderId="0" xfId="0" applyFont="true" applyBorder="false" applyAlignment="true" applyProtection="false">
      <alignment horizontal="general" vertical="center" textRotation="0" wrapText="false" indent="0" shrinkToFit="false"/>
      <protection locked="true" hidden="false"/>
    </xf>
    <xf numFmtId="164" fontId="87" fillId="7" borderId="0" xfId="0" applyFont="true" applyBorder="false" applyAlignment="true" applyProtection="false">
      <alignment horizontal="center" vertical="center" textRotation="0" wrapText="false" indent="0" shrinkToFit="false"/>
      <protection locked="true" hidden="false"/>
    </xf>
    <xf numFmtId="164" fontId="87" fillId="7" borderId="22" xfId="0" applyFont="true" applyBorder="true" applyAlignment="true" applyProtection="false">
      <alignment horizontal="center" vertical="center" textRotation="0" wrapText="false" indent="0" shrinkToFit="false"/>
      <protection locked="true" hidden="false"/>
    </xf>
    <xf numFmtId="164" fontId="84" fillId="7" borderId="1" xfId="0" applyFont="true" applyBorder="true" applyAlignment="true" applyProtection="false">
      <alignment horizontal="center" vertical="center" textRotation="0" wrapText="true" indent="0" shrinkToFit="false"/>
      <protection locked="true" hidden="false"/>
    </xf>
    <xf numFmtId="213" fontId="84" fillId="7" borderId="1" xfId="15" applyFont="true" applyBorder="true" applyAlignment="true" applyProtection="true">
      <alignment horizontal="center" vertical="center" textRotation="0" wrapText="true" indent="0" shrinkToFit="false"/>
      <protection locked="true" hidden="false"/>
    </xf>
    <xf numFmtId="164" fontId="88" fillId="7" borderId="1" xfId="0" applyFont="true" applyBorder="true" applyAlignment="true" applyProtection="false">
      <alignment horizontal="center" vertical="center" textRotation="0" wrapText="false" indent="0" shrinkToFit="false"/>
      <protection locked="true" hidden="false"/>
    </xf>
    <xf numFmtId="164" fontId="87" fillId="7" borderId="1"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false" applyAlignment="true" applyProtection="false">
      <alignment horizontal="general" vertical="center" textRotation="0" wrapText="false" indent="0" shrinkToFit="false"/>
      <protection locked="true" hidden="false"/>
    </xf>
    <xf numFmtId="164" fontId="88" fillId="7" borderId="1" xfId="0" applyFont="true" applyBorder="true" applyAlignment="true" applyProtection="false">
      <alignment horizontal="center" vertical="center" textRotation="0" wrapText="false" indent="0" shrinkToFit="true"/>
      <protection locked="true" hidden="false"/>
    </xf>
    <xf numFmtId="164" fontId="88" fillId="7" borderId="1" xfId="0" applyFont="true" applyBorder="true" applyAlignment="true" applyProtection="false">
      <alignment horizontal="left" vertical="center" textRotation="0" wrapText="false" indent="0" shrinkToFit="true"/>
      <protection locked="true" hidden="false"/>
    </xf>
    <xf numFmtId="213" fontId="88" fillId="7" borderId="1" xfId="15" applyFont="true" applyBorder="true" applyAlignment="true" applyProtection="true">
      <alignment horizontal="right" vertical="center" textRotation="0" wrapText="false" indent="0" shrinkToFit="true"/>
      <protection locked="true" hidden="false"/>
    </xf>
    <xf numFmtId="221" fontId="88" fillId="7" borderId="1" xfId="0" applyFont="true" applyBorder="true" applyAlignment="true" applyProtection="false">
      <alignment horizontal="center" vertical="center" textRotation="0" wrapText="false" indent="0" shrinkToFit="true"/>
      <protection locked="true" hidden="false"/>
    </xf>
    <xf numFmtId="222" fontId="88" fillId="7" borderId="0" xfId="0" applyFont="true" applyBorder="false" applyAlignment="true" applyProtection="false">
      <alignment horizontal="general" vertical="center" textRotation="0" wrapText="false" indent="0" shrinkToFit="false"/>
      <protection locked="true" hidden="false"/>
    </xf>
    <xf numFmtId="164" fontId="84" fillId="7" borderId="1" xfId="0" applyFont="true" applyBorder="true" applyAlignment="true" applyProtection="false">
      <alignment horizontal="center" vertical="center" textRotation="0" wrapText="false" indent="0" shrinkToFit="true"/>
      <protection locked="true" hidden="false"/>
    </xf>
    <xf numFmtId="164" fontId="84" fillId="7" borderId="1" xfId="0" applyFont="true" applyBorder="true" applyAlignment="true" applyProtection="false">
      <alignment horizontal="left" vertical="center" textRotation="0" wrapText="false" indent="0" shrinkToFit="true"/>
      <protection locked="true" hidden="false"/>
    </xf>
    <xf numFmtId="165" fontId="84" fillId="7" borderId="1" xfId="0" applyFont="true" applyBorder="true" applyAlignment="true" applyProtection="false">
      <alignment horizontal="right" vertical="center" textRotation="0" wrapText="false" indent="0" shrinkToFit="true"/>
      <protection locked="true" hidden="false"/>
    </xf>
    <xf numFmtId="213" fontId="84" fillId="7" borderId="1" xfId="15" applyFont="true" applyBorder="true" applyAlignment="true" applyProtection="true">
      <alignment horizontal="right" vertical="center" textRotation="0" wrapText="false" indent="0" shrinkToFit="true"/>
      <protection locked="true" hidden="false"/>
    </xf>
    <xf numFmtId="221" fontId="84" fillId="7" borderId="1" xfId="0" applyFont="true" applyBorder="true" applyAlignment="true" applyProtection="false">
      <alignment horizontal="center" vertical="center" textRotation="0" wrapText="false" indent="0" shrinkToFit="true"/>
      <protection locked="true" hidden="false"/>
    </xf>
    <xf numFmtId="222" fontId="54" fillId="7"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top" textRotation="0" wrapText="true" indent="0" shrinkToFit="false" readingOrder="1"/>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top" textRotation="0" wrapText="true" indent="0" shrinkToFit="false" readingOrder="1"/>
      <protection locked="true" hidden="false"/>
    </xf>
    <xf numFmtId="164" fontId="117" fillId="0" borderId="0" xfId="0" applyFont="true" applyBorder="true" applyAlignment="true" applyProtection="false">
      <alignment horizontal="right" vertical="top" textRotation="0" wrapText="true" indent="0" shrinkToFit="false" readingOrder="1"/>
      <protection locked="true" hidden="false"/>
    </xf>
    <xf numFmtId="164" fontId="118" fillId="0" borderId="1" xfId="0" applyFont="true" applyBorder="true" applyAlignment="true" applyProtection="false">
      <alignment horizontal="center" vertical="center" textRotation="0" wrapText="true" indent="0" shrinkToFit="false" readingOrder="1"/>
      <protection locked="true" hidden="false"/>
    </xf>
    <xf numFmtId="164" fontId="119" fillId="0" borderId="24" xfId="0" applyFont="true" applyBorder="true" applyAlignment="true" applyProtection="false">
      <alignment horizontal="center" vertical="center" textRotation="0" wrapText="true" indent="0" shrinkToFit="false" readingOrder="1"/>
      <protection locked="true" hidden="false"/>
    </xf>
    <xf numFmtId="164" fontId="119" fillId="0" borderId="24" xfId="0" applyFont="true" applyBorder="true" applyAlignment="true" applyProtection="false">
      <alignment horizontal="center" vertical="top" textRotation="0" wrapText="true" indent="0" shrinkToFit="false" readingOrder="1"/>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8" fillId="0" borderId="1" xfId="0" applyFont="true" applyBorder="true" applyAlignment="true" applyProtection="false">
      <alignment horizontal="general" vertical="center" textRotation="0" wrapText="true" indent="0" shrinkToFit="false" readingOrder="1"/>
      <protection locked="true" hidden="false"/>
    </xf>
    <xf numFmtId="219" fontId="118" fillId="0" borderId="1" xfId="0" applyFont="true" applyBorder="true" applyAlignment="true" applyProtection="false">
      <alignment horizontal="right" vertical="center" textRotation="0" wrapText="true" indent="0" shrinkToFit="false" readingOrder="1"/>
      <protection locked="true" hidden="false"/>
    </xf>
    <xf numFmtId="164" fontId="121" fillId="0" borderId="1" xfId="0" applyFont="true" applyBorder="true" applyAlignment="true" applyProtection="false">
      <alignment horizontal="center" vertical="center" textRotation="0" wrapText="true" indent="0" shrinkToFit="false" readingOrder="1"/>
      <protection locked="true" hidden="false"/>
    </xf>
    <xf numFmtId="164" fontId="121" fillId="0" borderId="1" xfId="0" applyFont="true" applyBorder="true" applyAlignment="true" applyProtection="false">
      <alignment horizontal="general" vertical="center" textRotation="0" wrapText="true" indent="0" shrinkToFit="false" readingOrder="1"/>
      <protection locked="true" hidden="false"/>
    </xf>
    <xf numFmtId="219" fontId="121" fillId="0" borderId="1" xfId="0" applyFont="true" applyBorder="true" applyAlignment="true" applyProtection="false">
      <alignment horizontal="right" vertical="center" textRotation="0" wrapText="true" indent="0" shrinkToFit="false" readingOrder="1"/>
      <protection locked="true" hidden="false"/>
    </xf>
    <xf numFmtId="164" fontId="92" fillId="0" borderId="1" xfId="0" applyFont="true" applyBorder="true" applyAlignment="true" applyProtection="false">
      <alignment horizontal="center" vertical="center" textRotation="0" wrapText="true" indent="0" shrinkToFit="false" readingOrder="1"/>
      <protection locked="true" hidden="false"/>
    </xf>
    <xf numFmtId="164" fontId="92" fillId="0" borderId="1" xfId="0" applyFont="true" applyBorder="true" applyAlignment="true" applyProtection="false">
      <alignment horizontal="general" vertical="center" textRotation="0" wrapText="true" indent="0" shrinkToFit="false" readingOrder="1"/>
      <protection locked="true" hidden="false"/>
    </xf>
    <xf numFmtId="219" fontId="92" fillId="0" borderId="1" xfId="0" applyFont="true" applyBorder="true" applyAlignment="true" applyProtection="false">
      <alignment horizontal="right" vertical="center" textRotation="0" wrapText="true" indent="0" shrinkToFit="false" readingOrder="1"/>
      <protection locked="true" hidden="false"/>
    </xf>
    <xf numFmtId="164" fontId="92" fillId="25" borderId="1" xfId="0" applyFont="true" applyBorder="true" applyAlignment="true" applyProtection="false">
      <alignment horizontal="general" vertical="center" textRotation="0" wrapText="true" indent="0" shrinkToFit="false" readingOrder="1"/>
      <protection locked="true" hidden="false"/>
    </xf>
    <xf numFmtId="219" fontId="92" fillId="25" borderId="1" xfId="0" applyFont="true" applyBorder="true" applyAlignment="true" applyProtection="false">
      <alignment horizontal="right" vertical="center" textRotation="0" wrapText="true" indent="0" shrinkToFit="false" readingOrder="1"/>
      <protection locked="true" hidden="false"/>
    </xf>
    <xf numFmtId="219" fontId="121" fillId="25" borderId="1" xfId="0" applyFont="true" applyBorder="true" applyAlignment="true" applyProtection="false">
      <alignment horizontal="right" vertical="center" textRotation="0" wrapText="true" indent="0" shrinkToFit="false" readingOrder="1"/>
      <protection locked="true" hidden="false"/>
    </xf>
    <xf numFmtId="219" fontId="92" fillId="0" borderId="0" xfId="0" applyFont="true" applyBorder="false" applyAlignment="true" applyProtection="false">
      <alignment horizontal="general" vertical="center" textRotation="0" wrapText="false" indent="0" shrinkToFit="false"/>
      <protection locked="true" hidden="false"/>
    </xf>
    <xf numFmtId="164" fontId="121" fillId="25" borderId="1" xfId="0" applyFont="true" applyBorder="true" applyAlignment="true" applyProtection="false">
      <alignment horizontal="center" vertical="center" textRotation="0" wrapText="true" indent="0" shrinkToFit="false" readingOrder="1"/>
      <protection locked="true" hidden="false"/>
    </xf>
    <xf numFmtId="164" fontId="121" fillId="25" borderId="1" xfId="0" applyFont="true" applyBorder="true" applyAlignment="true" applyProtection="false">
      <alignment horizontal="general" vertical="center" textRotation="0" wrapText="true" indent="0" shrinkToFit="false" readingOrder="1"/>
      <protection locked="true" hidden="false"/>
    </xf>
    <xf numFmtId="219" fontId="54" fillId="0" borderId="0" xfId="0" applyFont="true" applyBorder="fals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left" vertical="center" textRotation="0" wrapText="true" indent="0" shrinkToFit="false" readingOrder="1"/>
      <protection locked="true" hidden="false"/>
    </xf>
    <xf numFmtId="164" fontId="114" fillId="0" borderId="23" xfId="0" applyFont="true" applyBorder="true" applyAlignment="true" applyProtection="false">
      <alignment horizontal="center" vertical="top" textRotation="0" wrapText="true" indent="0" shrinkToFit="false" readingOrder="1"/>
      <protection locked="true" hidden="false"/>
    </xf>
    <xf numFmtId="164" fontId="114" fillId="0" borderId="25" xfId="0" applyFont="true" applyBorder="true" applyAlignment="true" applyProtection="false">
      <alignment horizontal="center" vertical="top" textRotation="0" wrapText="true" indent="0" shrinkToFit="false" readingOrder="1"/>
      <protection locked="true" hidden="false"/>
    </xf>
    <xf numFmtId="164" fontId="114" fillId="0" borderId="17" xfId="0" applyFont="true" applyBorder="true" applyAlignment="true" applyProtection="false">
      <alignment horizontal="center" vertical="top" textRotation="0" wrapText="true" indent="0" shrinkToFit="false" readingOrder="1"/>
      <protection locked="true" hidden="false"/>
    </xf>
    <xf numFmtId="164" fontId="114" fillId="0" borderId="24" xfId="0" applyFont="true" applyBorder="true" applyAlignment="true" applyProtection="false">
      <alignment horizontal="center" vertical="top" textRotation="0" wrapText="true" indent="0" shrinkToFit="false" readingOrder="1"/>
      <protection locked="true" hidden="false"/>
    </xf>
    <xf numFmtId="164" fontId="122" fillId="0" borderId="1" xfId="0" applyFont="true" applyBorder="true" applyAlignment="true" applyProtection="false">
      <alignment horizontal="general" vertical="top" textRotation="0" wrapText="true" indent="0" shrinkToFit="false" readingOrder="1"/>
      <protection locked="true" hidden="false"/>
    </xf>
    <xf numFmtId="219" fontId="122" fillId="0" borderId="1" xfId="0" applyFont="true" applyBorder="true" applyAlignment="true" applyProtection="false">
      <alignment horizontal="right" vertical="top" textRotation="0" wrapText="true" indent="0" shrinkToFit="false" readingOrder="1"/>
      <protection locked="true" hidden="false"/>
    </xf>
    <xf numFmtId="164" fontId="123" fillId="0" borderId="1" xfId="0" applyFont="true" applyBorder="true" applyAlignment="true" applyProtection="false">
      <alignment horizontal="general" vertical="top" textRotation="0" wrapText="true" indent="0" shrinkToFit="false" readingOrder="1"/>
      <protection locked="true" hidden="false"/>
    </xf>
    <xf numFmtId="219" fontId="123" fillId="0" borderId="1" xfId="0" applyFont="true" applyBorder="true" applyAlignment="true" applyProtection="false">
      <alignment horizontal="right" vertical="top" textRotation="0" wrapText="true" indent="0" shrinkToFit="false" readingOrder="1"/>
      <protection locked="true" hidden="false"/>
    </xf>
    <xf numFmtId="164" fontId="83" fillId="7" borderId="0" xfId="0" applyFont="true" applyBorder="false" applyAlignment="true" applyProtection="false">
      <alignment horizontal="right" vertical="center" textRotation="0" wrapText="false" indent="0" shrinkToFit="false"/>
      <protection locked="true" hidden="false"/>
    </xf>
    <xf numFmtId="164" fontId="93" fillId="7" borderId="0" xfId="0" applyFont="true" applyBorder="false" applyAlignment="true" applyProtection="false">
      <alignment horizontal="right" vertical="center" textRotation="0" wrapText="false" indent="0" shrinkToFit="false"/>
      <protection locked="true" hidden="false"/>
    </xf>
    <xf numFmtId="164" fontId="83" fillId="7" borderId="0" xfId="0" applyFont="true" applyBorder="false" applyAlignment="true" applyProtection="false">
      <alignment horizontal="left" vertical="center" textRotation="0" wrapText="false" indent="0" shrinkToFit="false"/>
      <protection locked="true" hidden="false"/>
    </xf>
    <xf numFmtId="164" fontId="124" fillId="7" borderId="0"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true" indent="0" shrinkToFit="false"/>
      <protection locked="true" hidden="false"/>
    </xf>
    <xf numFmtId="164" fontId="120" fillId="7" borderId="0" xfId="0" applyFont="true" applyBorder="false" applyAlignment="true" applyProtection="false">
      <alignment horizontal="left" vertical="center" textRotation="0" wrapText="false" indent="0" shrinkToFit="false"/>
      <protection locked="true" hidden="false"/>
    </xf>
    <xf numFmtId="164" fontId="87" fillId="7" borderId="0" xfId="0" applyFont="true" applyBorder="true" applyAlignment="true" applyProtection="false">
      <alignment horizontal="right" vertical="center" textRotation="0" wrapText="false" indent="0" shrinkToFit="false"/>
      <protection locked="true" hidden="false"/>
    </xf>
    <xf numFmtId="164" fontId="83" fillId="7" borderId="1" xfId="0" applyFont="true" applyBorder="true" applyAlignment="true" applyProtection="false">
      <alignment horizontal="center" vertical="center" textRotation="0" wrapText="false" indent="0" shrinkToFit="false"/>
      <protection locked="true" hidden="false"/>
    </xf>
    <xf numFmtId="164" fontId="83" fillId="7" borderId="1" xfId="0" applyFont="true" applyBorder="true" applyAlignment="true" applyProtection="false">
      <alignment horizontal="center" vertical="center" textRotation="0" wrapText="true" indent="0" shrinkToFit="false"/>
      <protection locked="true" hidden="false"/>
    </xf>
    <xf numFmtId="164" fontId="120" fillId="7" borderId="1" xfId="0" applyFont="true" applyBorder="true" applyAlignment="true" applyProtection="false">
      <alignment horizontal="center" vertical="center" textRotation="0" wrapText="false" indent="0" shrinkToFit="false"/>
      <protection locked="true" hidden="false"/>
    </xf>
    <xf numFmtId="164" fontId="120" fillId="7" borderId="0" xfId="0" applyFont="true" applyBorder="false" applyAlignment="true" applyProtection="false">
      <alignment horizontal="general" vertical="center" textRotation="0" wrapText="false" indent="0" shrinkToFit="false"/>
      <protection locked="true" hidden="false"/>
    </xf>
    <xf numFmtId="164" fontId="84" fillId="7" borderId="1" xfId="0" applyFont="true" applyBorder="true" applyAlignment="true" applyProtection="false">
      <alignment horizontal="general" vertical="center" textRotation="0" wrapText="false" indent="0" shrinkToFit="true"/>
      <protection locked="true" hidden="false"/>
    </xf>
    <xf numFmtId="222" fontId="84" fillId="7" borderId="1" xfId="15" applyFont="true" applyBorder="true" applyAlignment="true" applyProtection="true">
      <alignment horizontal="general" vertical="center" textRotation="0" wrapText="false" indent="0" shrinkToFit="true"/>
      <protection locked="true" hidden="false"/>
    </xf>
    <xf numFmtId="165" fontId="84" fillId="7" borderId="1" xfId="0" applyFont="true" applyBorder="true" applyAlignment="true" applyProtection="false">
      <alignment horizontal="general" vertical="center" textRotation="0" wrapText="false" indent="0" shrinkToFit="true"/>
      <protection locked="true" hidden="false"/>
    </xf>
    <xf numFmtId="222" fontId="84" fillId="7" borderId="0" xfId="0" applyFont="true" applyBorder="false" applyAlignment="true" applyProtection="false">
      <alignment horizontal="general" vertical="center" textRotation="0" wrapText="false" indent="0" shrinkToFit="false"/>
      <protection locked="true" hidden="false"/>
    </xf>
    <xf numFmtId="164" fontId="88" fillId="7" borderId="1" xfId="0" applyFont="true" applyBorder="true" applyAlignment="true" applyProtection="false">
      <alignment horizontal="center" vertical="center" textRotation="0" wrapText="true" indent="0" shrinkToFit="false"/>
      <protection locked="true" hidden="false"/>
    </xf>
    <xf numFmtId="222" fontId="88" fillId="7" borderId="1" xfId="15" applyFont="true" applyBorder="true" applyAlignment="true" applyProtection="true">
      <alignment horizontal="general" vertical="center" textRotation="0" wrapText="false" indent="0" shrinkToFit="false"/>
      <protection locked="true" hidden="false"/>
    </xf>
    <xf numFmtId="165" fontId="88" fillId="7" borderId="1" xfId="15" applyFont="true" applyBorder="true" applyAlignment="true" applyProtection="true">
      <alignment horizontal="general" vertical="center" textRotation="0" wrapText="false" indent="0" shrinkToFit="false"/>
      <protection locked="true" hidden="false"/>
    </xf>
    <xf numFmtId="165" fontId="88" fillId="7" borderId="1"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4" fillId="0" borderId="0" xfId="438"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false" indent="0" shrinkToFit="false"/>
      <protection locked="true" hidden="false"/>
    </xf>
    <xf numFmtId="164" fontId="112" fillId="0" borderId="27"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center"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93" fontId="84" fillId="0" borderId="1" xfId="19" applyFont="true" applyBorder="true" applyAlignment="true" applyProtection="true">
      <alignment horizontal="general" vertical="center" textRotation="0" wrapText="false" indent="0" shrinkToFit="false"/>
      <protection locked="true" hidden="false"/>
    </xf>
    <xf numFmtId="164" fontId="54" fillId="7" borderId="1" xfId="538" applyFont="false" applyBorder="true" applyAlignment="true" applyProtection="false">
      <alignment horizontal="center" vertical="center" textRotation="0" wrapText="true" indent="0" shrinkToFit="false"/>
      <protection locked="true" hidden="false"/>
    </xf>
    <xf numFmtId="164" fontId="88" fillId="7" borderId="1" xfId="538" applyFont="true" applyBorder="true" applyAlignment="true" applyProtection="false">
      <alignment horizontal="general" vertical="center" textRotation="0" wrapText="false" indent="0" shrinkToFit="false"/>
      <protection locked="true" hidden="false"/>
    </xf>
    <xf numFmtId="193" fontId="88" fillId="0" borderId="1" xfId="19" applyFont="true" applyBorder="true" applyAlignment="true" applyProtection="true">
      <alignment horizontal="general" vertical="center" textRotation="0" wrapText="false" indent="0" shrinkToFit="false"/>
      <protection locked="true" hidden="false"/>
    </xf>
    <xf numFmtId="164" fontId="54" fillId="7" borderId="0" xfId="377" applyFont="true" applyBorder="false" applyAlignment="false" applyProtection="false">
      <alignment horizontal="general" vertical="bottom" textRotation="0" wrapText="false" indent="0" shrinkToFit="false"/>
      <protection locked="true" hidden="false"/>
    </xf>
    <xf numFmtId="164" fontId="83" fillId="7" borderId="0" xfId="377" applyFont="true" applyBorder="false" applyAlignment="true" applyProtection="false">
      <alignment horizontal="center" vertical="bottom" textRotation="0" wrapText="false" indent="0" shrinkToFit="false"/>
      <protection locked="true" hidden="false"/>
    </xf>
    <xf numFmtId="164" fontId="54" fillId="7" borderId="0" xfId="377" applyFont="true" applyBorder="false" applyAlignment="true" applyProtection="false">
      <alignment horizontal="center" vertical="bottom" textRotation="0" wrapText="false" indent="0" shrinkToFit="false"/>
      <protection locked="true" hidden="false"/>
    </xf>
    <xf numFmtId="164" fontId="84" fillId="7" borderId="0" xfId="377" applyFont="true" applyBorder="false" applyAlignment="true" applyProtection="false">
      <alignment horizontal="right" vertical="bottom" textRotation="0" wrapText="false" indent="0" shrinkToFit="false"/>
      <protection locked="true" hidden="false"/>
    </xf>
    <xf numFmtId="164" fontId="84" fillId="7" borderId="0" xfId="377" applyFont="true" applyBorder="true" applyAlignment="true" applyProtection="false">
      <alignment horizontal="center" vertical="bottom" textRotation="0" wrapText="false" indent="0" shrinkToFit="false"/>
      <protection locked="true" hidden="false"/>
    </xf>
    <xf numFmtId="164" fontId="87" fillId="0" borderId="0" xfId="377" applyFont="true" applyBorder="true" applyAlignment="true" applyProtection="false">
      <alignment horizontal="center" vertical="center" textRotation="0" wrapText="false" indent="0" shrinkToFit="false"/>
      <protection locked="true" hidden="false"/>
    </xf>
    <xf numFmtId="164" fontId="87" fillId="7" borderId="0" xfId="377" applyFont="true" applyBorder="false" applyAlignment="true" applyProtection="false">
      <alignment horizontal="left" vertical="bottom" textRotation="0" wrapText="false" indent="0" shrinkToFit="false"/>
      <protection locked="true" hidden="false"/>
    </xf>
    <xf numFmtId="164" fontId="88" fillId="7" borderId="0" xfId="377" applyFont="true" applyBorder="false" applyAlignment="false" applyProtection="false">
      <alignment horizontal="general" vertical="bottom" textRotation="0" wrapText="false" indent="0" shrinkToFit="false"/>
      <protection locked="true" hidden="false"/>
    </xf>
    <xf numFmtId="164" fontId="87" fillId="7" borderId="0" xfId="377" applyFont="true" applyBorder="true" applyAlignment="true" applyProtection="false">
      <alignment horizontal="right" vertical="bottom" textRotation="0" wrapText="false" indent="0" shrinkToFit="false"/>
      <protection locked="true" hidden="false"/>
    </xf>
    <xf numFmtId="164" fontId="83" fillId="7" borderId="1" xfId="377" applyFont="true" applyBorder="true" applyAlignment="true" applyProtection="false">
      <alignment horizontal="center" vertical="center" textRotation="0" wrapText="true" indent="0" shrinkToFit="false"/>
      <protection locked="true" hidden="false"/>
    </xf>
    <xf numFmtId="164" fontId="83" fillId="7" borderId="1" xfId="377" applyFont="true" applyBorder="true" applyAlignment="true" applyProtection="false">
      <alignment horizontal="center" vertical="center" textRotation="0" wrapText="false" indent="0" shrinkToFit="false"/>
      <protection locked="true" hidden="false"/>
    </xf>
    <xf numFmtId="164" fontId="112" fillId="7" borderId="1" xfId="377" applyFont="true" applyBorder="true" applyAlignment="true" applyProtection="false">
      <alignment horizontal="center" vertical="center" textRotation="0" wrapText="false" indent="0" shrinkToFit="false"/>
      <protection locked="true" hidden="false"/>
    </xf>
    <xf numFmtId="223" fontId="111" fillId="7" borderId="1" xfId="377" applyFont="true" applyBorder="true" applyAlignment="true" applyProtection="false">
      <alignment horizontal="center" vertical="center" textRotation="0" wrapText="false" indent="0" shrinkToFit="false"/>
      <protection locked="true" hidden="false"/>
    </xf>
    <xf numFmtId="164" fontId="112" fillId="7" borderId="0" xfId="377" applyFont="true" applyBorder="false" applyAlignment="true" applyProtection="false">
      <alignment horizontal="general" vertical="center" textRotation="0" wrapText="false" indent="0" shrinkToFit="false"/>
      <protection locked="true" hidden="false"/>
    </xf>
    <xf numFmtId="164" fontId="100" fillId="7" borderId="1" xfId="377" applyFont="true" applyBorder="true" applyAlignment="true" applyProtection="false">
      <alignment horizontal="center" vertical="center" textRotation="0" wrapText="false" indent="0" shrinkToFit="false"/>
      <protection locked="true" hidden="false"/>
    </xf>
    <xf numFmtId="164" fontId="125" fillId="7" borderId="1" xfId="377" applyFont="true" applyBorder="true" applyAlignment="true" applyProtection="false">
      <alignment horizontal="general" vertical="center" textRotation="0" wrapText="false" indent="0" shrinkToFit="false"/>
      <protection locked="true" hidden="false"/>
    </xf>
    <xf numFmtId="165" fontId="100" fillId="7" borderId="1" xfId="377" applyFont="true" applyBorder="true" applyAlignment="true" applyProtection="false">
      <alignment horizontal="general" vertical="center" textRotation="0" wrapText="false" indent="0" shrinkToFit="false"/>
      <protection locked="true" hidden="false"/>
    </xf>
    <xf numFmtId="164" fontId="100" fillId="7" borderId="0" xfId="377" applyFont="true" applyBorder="false" applyAlignment="true" applyProtection="false">
      <alignment horizontal="general" vertical="center" textRotation="0" wrapText="false" indent="0" shrinkToFit="false"/>
      <protection locked="true" hidden="false"/>
    </xf>
    <xf numFmtId="164" fontId="100" fillId="7" borderId="1" xfId="377"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true" indent="0" shrinkToFit="false"/>
      <protection locked="true" hidden="false"/>
    </xf>
    <xf numFmtId="164" fontId="54" fillId="7" borderId="1" xfId="0" applyFont="true" applyBorder="true" applyAlignment="true" applyProtection="false">
      <alignment horizontal="general" vertical="center" textRotation="0" wrapText="false" indent="0" shrinkToFit="false"/>
      <protection locked="true" hidden="false"/>
    </xf>
    <xf numFmtId="165" fontId="109" fillId="7" borderId="1" xfId="377" applyFont="true" applyBorder="true" applyAlignment="true" applyProtection="false">
      <alignment horizontal="general" vertical="center" textRotation="0" wrapText="false" indent="0" shrinkToFit="false"/>
      <protection locked="true" hidden="false"/>
    </xf>
    <xf numFmtId="213" fontId="109" fillId="7" borderId="1" xfId="377" applyFont="true" applyBorder="true" applyAlignment="true" applyProtection="false">
      <alignment horizontal="general" vertical="center" textRotation="0" wrapText="false" indent="0" shrinkToFit="false"/>
      <protection locked="true" hidden="false"/>
    </xf>
    <xf numFmtId="164" fontId="109" fillId="7" borderId="0" xfId="377" applyFont="true" applyBorder="false" applyAlignment="true" applyProtection="false">
      <alignment horizontal="general" vertical="center" textRotation="0" wrapText="false" indent="0" shrinkToFit="false"/>
      <protection locked="true" hidden="false"/>
    </xf>
    <xf numFmtId="164" fontId="121" fillId="7" borderId="1" xfId="0" applyFont="true" applyBorder="true" applyAlignment="true" applyProtection="false">
      <alignment horizontal="general" vertical="center" textRotation="0" wrapText="false" indent="0" shrinkToFit="false"/>
      <protection locked="true" hidden="false"/>
    </xf>
    <xf numFmtId="164" fontId="54" fillId="7" borderId="0" xfId="377" applyFont="true" applyBorder="false" applyAlignment="true" applyProtection="false">
      <alignment horizontal="general" vertical="center" textRotation="0" wrapText="false" indent="0" shrinkToFit="false"/>
      <protection locked="true" hidden="false"/>
    </xf>
    <xf numFmtId="164" fontId="87" fillId="7" borderId="0" xfId="0" applyFont="true" applyBorder="false" applyAlignment="false" applyProtection="false">
      <alignment horizontal="general" vertical="bottom" textRotation="0" wrapText="false" indent="0" shrinkToFit="false"/>
      <protection locked="true" hidden="false"/>
    </xf>
    <xf numFmtId="164" fontId="83" fillId="0" borderId="0" xfId="377" applyFont="true" applyBorder="false" applyAlignment="true" applyProtection="false">
      <alignment horizontal="center" vertical="bottom" textRotation="0" wrapText="false" indent="0" shrinkToFit="false"/>
      <protection locked="true" hidden="false"/>
    </xf>
    <xf numFmtId="164" fontId="84" fillId="0" borderId="0" xfId="377" applyFont="true" applyBorder="false" applyAlignment="true" applyProtection="false">
      <alignment horizontal="left" vertical="bottom" textRotation="0" wrapText="false" indent="0" shrinkToFit="false"/>
      <protection locked="true" hidden="false"/>
    </xf>
    <xf numFmtId="164" fontId="87" fillId="0" borderId="0" xfId="377" applyFont="true" applyBorder="true" applyAlignment="true" applyProtection="false">
      <alignment horizontal="center" vertical="bottom" textRotation="0" wrapText="false" indent="0" shrinkToFit="false"/>
      <protection locked="true" hidden="false"/>
    </xf>
    <xf numFmtId="165" fontId="84" fillId="0" borderId="1" xfId="377" applyFont="true" applyBorder="true" applyAlignment="true" applyProtection="false">
      <alignment horizontal="center" vertical="center" textRotation="0" wrapText="false" indent="0" shrinkToFit="false"/>
      <protection locked="true" hidden="false"/>
    </xf>
    <xf numFmtId="164" fontId="84" fillId="0" borderId="29" xfId="377" applyFont="true" applyBorder="true" applyAlignment="true" applyProtection="false">
      <alignment horizontal="center" vertical="bottom" textRotation="0" wrapText="false" indent="0" shrinkToFit="false"/>
      <protection locked="true" hidden="false"/>
    </xf>
    <xf numFmtId="164" fontId="84" fillId="0" borderId="17" xfId="377" applyFont="true" applyBorder="true" applyAlignment="true" applyProtection="false">
      <alignment horizontal="center" vertical="bottom" textRotation="0" wrapText="false" indent="0" shrinkToFit="false"/>
      <protection locked="true" hidden="false"/>
    </xf>
    <xf numFmtId="164" fontId="83" fillId="0" borderId="1" xfId="377" applyFont="true" applyBorder="true" applyAlignment="true" applyProtection="false">
      <alignment horizontal="center" vertical="bottom" textRotation="0" wrapText="false" indent="0" shrinkToFit="false"/>
      <protection locked="true" hidden="false"/>
    </xf>
    <xf numFmtId="164" fontId="83" fillId="0" borderId="1" xfId="377" applyFont="true" applyBorder="true" applyAlignment="true" applyProtection="false">
      <alignment horizontal="general" vertical="center" textRotation="0" wrapText="false" indent="0" shrinkToFit="false"/>
      <protection locked="true" hidden="false"/>
    </xf>
    <xf numFmtId="165" fontId="83" fillId="0" borderId="1" xfId="377" applyFont="true" applyBorder="true" applyAlignment="true" applyProtection="false">
      <alignment horizontal="general" vertical="center" textRotation="0" wrapText="false" indent="0" shrinkToFit="false"/>
      <protection locked="true" hidden="false"/>
    </xf>
    <xf numFmtId="164" fontId="83" fillId="0" borderId="1" xfId="377" applyFont="true" applyBorder="true" applyAlignment="true" applyProtection="false">
      <alignment horizontal="center" vertical="center" textRotation="0" wrapText="false" indent="0" shrinkToFit="false"/>
      <protection locked="true" hidden="false"/>
    </xf>
    <xf numFmtId="164" fontId="54" fillId="0" borderId="1" xfId="377"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5" fontId="54" fillId="0" borderId="1" xfId="377"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5" fontId="83" fillId="0" borderId="1" xfId="377" applyFont="true" applyBorder="true" applyAlignment="false" applyProtection="false">
      <alignment horizontal="general" vertical="bottom" textRotation="0" wrapText="false" indent="0" shrinkToFit="false"/>
      <protection locked="true" hidden="false"/>
    </xf>
    <xf numFmtId="164" fontId="84" fillId="0" borderId="0" xfId="377"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7" borderId="1" xfId="538" applyFont="true" applyBorder="true" applyAlignment="true" applyProtection="false">
      <alignment horizontal="general" vertical="center" textRotation="0" wrapText="false" indent="0" shrinkToFit="false"/>
      <protection locked="true" hidden="false"/>
    </xf>
    <xf numFmtId="165" fontId="54" fillId="0" borderId="1" xfId="377" applyFont="true" applyBorder="true" applyAlignment="false" applyProtection="false">
      <alignment horizontal="general" vertical="bottom" textRotation="0" wrapText="false" indent="0" shrinkToFit="false"/>
      <protection locked="true" hidden="false"/>
    </xf>
    <xf numFmtId="215" fontId="83" fillId="0" borderId="0" xfId="537" applyFont="true" applyBorder="false" applyAlignment="true" applyProtection="false">
      <alignment horizontal="center" vertical="center" textRotation="0" wrapText="false" indent="0" shrinkToFit="false"/>
      <protection locked="true" hidden="false"/>
    </xf>
    <xf numFmtId="220" fontId="88" fillId="0" borderId="0" xfId="537" applyFont="true" applyBorder="false" applyAlignment="true" applyProtection="false">
      <alignment horizontal="general" vertical="center" textRotation="0" wrapText="true" indent="0" shrinkToFit="false"/>
      <protection locked="true" hidden="false"/>
    </xf>
    <xf numFmtId="220" fontId="88" fillId="0" borderId="0" xfId="537" applyFont="true" applyBorder="false" applyAlignment="true" applyProtection="false">
      <alignment horizontal="center" vertical="center" textRotation="0" wrapText="true" indent="0" shrinkToFit="false"/>
      <protection locked="true" hidden="false"/>
    </xf>
    <xf numFmtId="220" fontId="88" fillId="0" borderId="0" xfId="537" applyFont="true" applyBorder="false" applyAlignment="true" applyProtection="false">
      <alignment horizontal="right" vertical="center" textRotation="0" wrapText="false" indent="0" shrinkToFit="false"/>
      <protection locked="true" hidden="false"/>
    </xf>
    <xf numFmtId="220" fontId="88" fillId="0" borderId="0" xfId="537" applyFont="true" applyBorder="false" applyAlignment="true" applyProtection="false">
      <alignment horizontal="general" vertical="center" textRotation="0" wrapText="false" indent="0" shrinkToFit="false"/>
      <protection locked="true" hidden="false"/>
    </xf>
    <xf numFmtId="220" fontId="83" fillId="0" borderId="0" xfId="537" applyFont="true" applyBorder="false" applyAlignment="true" applyProtection="false">
      <alignment horizontal="general" vertical="center" textRotation="0" wrapText="false" indent="0" shrinkToFit="false"/>
      <protection locked="true" hidden="false"/>
    </xf>
    <xf numFmtId="220" fontId="54" fillId="0" borderId="0" xfId="537" applyFont="true" applyBorder="false" applyAlignment="true" applyProtection="false">
      <alignment horizontal="general" vertical="center" textRotation="0" wrapText="false" indent="0" shrinkToFit="false"/>
      <protection locked="true" hidden="false"/>
    </xf>
    <xf numFmtId="220" fontId="86" fillId="0" borderId="0" xfId="537" applyFont="true" applyBorder="false" applyAlignment="true" applyProtection="false">
      <alignment horizontal="general" vertical="center" textRotation="0" wrapText="false" indent="0" shrinkToFit="false"/>
      <protection locked="true" hidden="false"/>
    </xf>
    <xf numFmtId="220" fontId="84" fillId="0" borderId="0" xfId="537" applyFont="true" applyBorder="true" applyAlignment="true" applyProtection="false">
      <alignment horizontal="center" vertical="center" textRotation="0" wrapText="true" indent="0" shrinkToFit="false"/>
      <protection locked="true" hidden="false"/>
    </xf>
    <xf numFmtId="220" fontId="126" fillId="0" borderId="0" xfId="537" applyFont="true" applyBorder="false" applyAlignment="true" applyProtection="false">
      <alignment horizontal="general" vertical="center" textRotation="0" wrapText="false" indent="0" shrinkToFit="false"/>
      <protection locked="true" hidden="false"/>
    </xf>
    <xf numFmtId="164" fontId="127" fillId="0" borderId="0" xfId="265" applyFont="true" applyBorder="false" applyAlignment="true" applyProtection="false">
      <alignment horizontal="general" vertical="center" textRotation="0" wrapText="true" indent="0" shrinkToFit="false"/>
      <protection locked="true" hidden="false"/>
    </xf>
    <xf numFmtId="220" fontId="87" fillId="0" borderId="13" xfId="537" applyFont="true" applyBorder="true" applyAlignment="true" applyProtection="false">
      <alignment horizontal="general" vertical="center" textRotation="0" wrapText="false" indent="0" shrinkToFit="false"/>
      <protection locked="true" hidden="false"/>
    </xf>
    <xf numFmtId="220" fontId="87" fillId="0" borderId="13" xfId="537" applyFont="true" applyBorder="true" applyAlignment="true" applyProtection="false">
      <alignment horizontal="right" vertical="center" textRotation="0" wrapText="false" indent="0" shrinkToFit="false"/>
      <protection locked="true" hidden="false"/>
    </xf>
    <xf numFmtId="220" fontId="128" fillId="0" borderId="0" xfId="537" applyFont="true" applyBorder="false" applyAlignment="true" applyProtection="false">
      <alignment horizontal="general" vertical="center" textRotation="0" wrapText="false" indent="0" shrinkToFit="false"/>
      <protection locked="true" hidden="false"/>
    </xf>
    <xf numFmtId="215" fontId="83" fillId="0" borderId="30" xfId="537" applyFont="true" applyBorder="true" applyAlignment="true" applyProtection="false">
      <alignment horizontal="center" vertical="center" textRotation="0" wrapText="true" indent="0" shrinkToFit="false"/>
      <protection locked="true" hidden="false"/>
    </xf>
    <xf numFmtId="165" fontId="84" fillId="0" borderId="31" xfId="537" applyFont="true" applyBorder="true" applyAlignment="true" applyProtection="false">
      <alignment horizontal="center" vertical="center" textRotation="0" wrapText="true" indent="0" shrinkToFit="false"/>
      <protection locked="true" hidden="false"/>
    </xf>
    <xf numFmtId="165" fontId="84" fillId="0" borderId="31" xfId="537" applyFont="true" applyBorder="true" applyAlignment="true" applyProtection="false">
      <alignment horizontal="center" vertical="center" textRotation="0" wrapText="true" indent="0" shrinkToFit="false"/>
      <protection locked="true" hidden="false"/>
    </xf>
    <xf numFmtId="165" fontId="84" fillId="0" borderId="32" xfId="537" applyFont="true" applyBorder="true" applyAlignment="true" applyProtection="false">
      <alignment horizontal="center" vertical="center" textRotation="0" wrapText="true" indent="0" shrinkToFit="false"/>
      <protection locked="true" hidden="false"/>
    </xf>
    <xf numFmtId="165" fontId="84" fillId="0" borderId="0" xfId="537" applyFont="true" applyBorder="true" applyAlignment="true" applyProtection="false">
      <alignment horizontal="center" vertical="center" textRotation="0" wrapText="true" indent="0" shrinkToFit="false"/>
      <protection locked="true" hidden="false"/>
    </xf>
    <xf numFmtId="165" fontId="84" fillId="0" borderId="1" xfId="537" applyFont="true" applyBorder="true" applyAlignment="true" applyProtection="false">
      <alignment horizontal="center" vertical="center" textRotation="0" wrapText="true" indent="0" shrinkToFit="false"/>
      <protection locked="true" hidden="false"/>
    </xf>
    <xf numFmtId="165" fontId="84" fillId="0" borderId="27" xfId="537" applyFont="true" applyBorder="true" applyAlignment="true" applyProtection="false">
      <alignment horizontal="center" vertical="center" textRotation="0" wrapText="true" indent="0" shrinkToFit="false"/>
      <protection locked="true" hidden="false"/>
    </xf>
    <xf numFmtId="165" fontId="84" fillId="0" borderId="28" xfId="537" applyFont="true" applyBorder="true" applyAlignment="true" applyProtection="false">
      <alignment horizontal="center" vertical="center" textRotation="0" wrapText="true" indent="0" shrinkToFit="false"/>
      <protection locked="true" hidden="false"/>
    </xf>
    <xf numFmtId="165" fontId="84" fillId="0" borderId="1" xfId="537" applyFont="true" applyBorder="true" applyAlignment="true" applyProtection="false">
      <alignment horizontal="center" vertical="top" textRotation="0" wrapText="true" indent="0" shrinkToFit="false"/>
      <protection locked="true" hidden="false"/>
    </xf>
    <xf numFmtId="164" fontId="83" fillId="0" borderId="26" xfId="537" applyFont="true" applyBorder="true" applyAlignment="true" applyProtection="false">
      <alignment horizontal="center" vertical="center" textRotation="0" wrapText="true" indent="0" shrinkToFit="false"/>
      <protection locked="true" hidden="false"/>
    </xf>
    <xf numFmtId="165" fontId="100" fillId="0" borderId="1" xfId="537" applyFont="true" applyBorder="true" applyAlignment="true" applyProtection="false">
      <alignment horizontal="center" vertical="center" textRotation="0" wrapText="true" indent="0" shrinkToFit="false"/>
      <protection locked="true" hidden="false"/>
    </xf>
    <xf numFmtId="164" fontId="100" fillId="0" borderId="1" xfId="537" applyFont="true" applyBorder="true" applyAlignment="true" applyProtection="false">
      <alignment horizontal="center" vertical="center" textRotation="0" wrapText="true" indent="0" shrinkToFit="false"/>
      <protection locked="true" hidden="false"/>
    </xf>
    <xf numFmtId="164" fontId="129" fillId="0" borderId="27" xfId="537" applyFont="true" applyBorder="true" applyAlignment="true" applyProtection="false">
      <alignment horizontal="center" vertical="center" textRotation="0" wrapText="true" indent="0" shrinkToFit="false"/>
      <protection locked="true" hidden="false"/>
    </xf>
    <xf numFmtId="164" fontId="129" fillId="0" borderId="1" xfId="537" applyFont="true" applyBorder="true" applyAlignment="true" applyProtection="false">
      <alignment horizontal="center" vertical="center" textRotation="0" wrapText="true" indent="0" shrinkToFit="false"/>
      <protection locked="true" hidden="false"/>
    </xf>
    <xf numFmtId="165" fontId="100" fillId="0" borderId="0" xfId="537" applyFont="true" applyBorder="true" applyAlignment="true" applyProtection="false">
      <alignment horizontal="center" vertical="center" textRotation="0" wrapText="true" indent="0" shrinkToFit="false"/>
      <protection locked="true" hidden="false"/>
    </xf>
    <xf numFmtId="215" fontId="83" fillId="0" borderId="33" xfId="537" applyFont="true" applyBorder="true" applyAlignment="true" applyProtection="false">
      <alignment horizontal="center" vertical="center" textRotation="0" wrapText="true" indent="0" shrinkToFit="false"/>
      <protection locked="true" hidden="false"/>
    </xf>
    <xf numFmtId="165" fontId="84" fillId="0" borderId="23" xfId="537" applyFont="true" applyBorder="true" applyAlignment="true" applyProtection="false">
      <alignment horizontal="center" vertical="center" textRotation="0" wrapText="true" indent="0" shrinkToFit="false"/>
      <protection locked="true" hidden="false"/>
    </xf>
    <xf numFmtId="165" fontId="88" fillId="0" borderId="23" xfId="537" applyFont="true" applyBorder="true" applyAlignment="true" applyProtection="false">
      <alignment horizontal="center" vertical="center" textRotation="0" wrapText="true" indent="0" shrinkToFit="false"/>
      <protection locked="true" hidden="false"/>
    </xf>
    <xf numFmtId="165" fontId="88" fillId="0" borderId="34" xfId="537" applyFont="true" applyBorder="true" applyAlignment="true" applyProtection="false">
      <alignment horizontal="center" vertical="center" textRotation="0" wrapText="true" indent="0" shrinkToFit="false"/>
      <protection locked="true" hidden="false"/>
    </xf>
    <xf numFmtId="165" fontId="88" fillId="0" borderId="35" xfId="537" applyFont="true" applyBorder="true" applyAlignment="true" applyProtection="false">
      <alignment horizontal="center" vertical="center" textRotation="0" wrapText="true" indent="0" shrinkToFit="false"/>
      <protection locked="true" hidden="false"/>
    </xf>
    <xf numFmtId="165" fontId="88" fillId="0" borderId="0" xfId="537" applyFont="true" applyBorder="true" applyAlignment="true" applyProtection="false">
      <alignment horizontal="general" vertical="center" textRotation="0" wrapText="true" indent="0" shrinkToFit="false"/>
      <protection locked="true" hidden="false"/>
    </xf>
    <xf numFmtId="215" fontId="83" fillId="0" borderId="36" xfId="537" applyFont="true" applyBorder="true" applyAlignment="true" applyProtection="false">
      <alignment horizontal="center" vertical="center" textRotation="0" wrapText="false" indent="0" shrinkToFit="false"/>
      <protection locked="true" hidden="false"/>
    </xf>
    <xf numFmtId="220" fontId="84" fillId="0" borderId="17" xfId="537" applyFont="true" applyBorder="true" applyAlignment="true" applyProtection="false">
      <alignment horizontal="left" vertical="center" textRotation="0" wrapText="true" indent="0" shrinkToFit="false"/>
      <protection locked="true" hidden="false"/>
    </xf>
    <xf numFmtId="220" fontId="88" fillId="0" borderId="17" xfId="537" applyFont="true" applyBorder="true" applyAlignment="true" applyProtection="false">
      <alignment horizontal="center" vertical="center" textRotation="0" wrapText="true" indent="0" shrinkToFit="false"/>
      <protection locked="true" hidden="false"/>
    </xf>
    <xf numFmtId="220" fontId="88" fillId="0" borderId="17" xfId="537" applyFont="true" applyBorder="true" applyAlignment="true" applyProtection="false">
      <alignment horizontal="right" vertical="center" textRotation="0" wrapText="false" indent="0" shrinkToFit="false"/>
      <protection locked="true" hidden="false"/>
    </xf>
    <xf numFmtId="220" fontId="88" fillId="0" borderId="37" xfId="537" applyFont="true" applyBorder="true" applyAlignment="true" applyProtection="false">
      <alignment horizontal="right" vertical="center" textRotation="0" wrapText="false" indent="0" shrinkToFit="false"/>
      <protection locked="true" hidden="false"/>
    </xf>
    <xf numFmtId="220" fontId="88" fillId="0" borderId="38" xfId="537" applyFont="true" applyBorder="true" applyAlignment="true" applyProtection="false">
      <alignment horizontal="right" vertical="center" textRotation="0" wrapText="false" indent="0" shrinkToFit="false"/>
      <protection locked="true" hidden="false"/>
    </xf>
    <xf numFmtId="165" fontId="84" fillId="0" borderId="17" xfId="537" applyFont="true" applyBorder="true" applyAlignment="true" applyProtection="false">
      <alignment horizontal="left" vertical="center" textRotation="0" wrapText="true" indent="0" shrinkToFit="false"/>
      <protection locked="true" hidden="false"/>
    </xf>
    <xf numFmtId="220" fontId="83" fillId="0" borderId="36" xfId="537" applyFont="true" applyBorder="true" applyAlignment="true" applyProtection="false">
      <alignment horizontal="center" vertical="center" textRotation="0" wrapText="false" indent="0" shrinkToFit="false"/>
      <protection locked="true" hidden="false"/>
    </xf>
    <xf numFmtId="165" fontId="88" fillId="0" borderId="17" xfId="537" applyFont="true" applyBorder="true" applyAlignment="true" applyProtection="false">
      <alignment horizontal="center" vertical="center" textRotation="0" wrapText="true" indent="0" shrinkToFit="false"/>
      <protection locked="true" hidden="false"/>
    </xf>
    <xf numFmtId="165" fontId="88" fillId="0" borderId="37" xfId="537" applyFont="true" applyBorder="true" applyAlignment="true" applyProtection="false">
      <alignment horizontal="center" vertical="center" textRotation="0" wrapText="true" indent="0" shrinkToFit="false"/>
      <protection locked="true" hidden="false"/>
    </xf>
    <xf numFmtId="165" fontId="88" fillId="0" borderId="38" xfId="537" applyFont="true" applyBorder="true" applyAlignment="true" applyProtection="false">
      <alignment horizontal="center" vertical="center" textRotation="0" wrapText="true" indent="0" shrinkToFit="false"/>
      <protection locked="true" hidden="false"/>
    </xf>
    <xf numFmtId="220" fontId="88" fillId="0" borderId="17" xfId="537" applyFont="true" applyBorder="true" applyAlignment="true" applyProtection="false">
      <alignment horizontal="general" vertical="center" textRotation="0" wrapText="true" indent="0" shrinkToFit="false"/>
      <protection locked="true" hidden="false"/>
    </xf>
    <xf numFmtId="220" fontId="84" fillId="0" borderId="17" xfId="537" applyFont="true" applyBorder="true" applyAlignment="true" applyProtection="false">
      <alignment horizontal="general" vertical="center" textRotation="0" wrapText="true" indent="0" shrinkToFit="false"/>
      <protection locked="true" hidden="false"/>
    </xf>
    <xf numFmtId="220" fontId="88" fillId="0" borderId="17" xfId="537" applyFont="true" applyBorder="true" applyAlignment="true" applyProtection="false">
      <alignment horizontal="general" vertical="center" textRotation="0" wrapText="false" indent="0" shrinkToFit="false"/>
      <protection locked="true" hidden="false"/>
    </xf>
    <xf numFmtId="215" fontId="83" fillId="0" borderId="39" xfId="537" applyFont="true" applyBorder="true" applyAlignment="true" applyProtection="false">
      <alignment horizontal="center" vertical="center" textRotation="0" wrapText="false" indent="0" shrinkToFit="false"/>
      <protection locked="true" hidden="false"/>
    </xf>
    <xf numFmtId="220" fontId="88" fillId="0" borderId="40" xfId="537" applyFont="true" applyBorder="true" applyAlignment="true" applyProtection="false">
      <alignment horizontal="general" vertical="center" textRotation="0" wrapText="true" indent="0" shrinkToFit="false"/>
      <protection locked="true" hidden="false"/>
    </xf>
    <xf numFmtId="220" fontId="88" fillId="0" borderId="40" xfId="537" applyFont="true" applyBorder="true" applyAlignment="true" applyProtection="false">
      <alignment horizontal="center" vertical="center" textRotation="0" wrapText="true" indent="0" shrinkToFit="false"/>
      <protection locked="true" hidden="false"/>
    </xf>
    <xf numFmtId="220" fontId="88" fillId="0" borderId="40" xfId="537" applyFont="true" applyBorder="true" applyAlignment="true" applyProtection="false">
      <alignment horizontal="right" vertical="center" textRotation="0" wrapText="false" indent="0" shrinkToFit="false"/>
      <protection locked="true" hidden="false"/>
    </xf>
    <xf numFmtId="220" fontId="88" fillId="0" borderId="41" xfId="537" applyFont="true" applyBorder="true" applyAlignment="true" applyProtection="false">
      <alignment horizontal="right" vertical="center" textRotation="0" wrapText="false" indent="0" shrinkToFit="false"/>
      <protection locked="true" hidden="false"/>
    </xf>
    <xf numFmtId="220" fontId="88" fillId="0" borderId="42" xfId="537" applyFont="true" applyBorder="true" applyAlignment="true" applyProtection="false">
      <alignment horizontal="right" vertical="center" textRotation="0" wrapText="false" indent="0" shrinkToFit="false"/>
      <protection locked="true" hidden="false"/>
    </xf>
    <xf numFmtId="215" fontId="83" fillId="0" borderId="0" xfId="537" applyFont="true" applyBorder="false" applyAlignment="true" applyProtection="false">
      <alignment horizontal="general" vertical="center" textRotation="0" wrapText="false" indent="0" shrinkToFit="false"/>
      <protection locked="true" hidden="false"/>
    </xf>
    <xf numFmtId="164" fontId="130" fillId="0" borderId="0" xfId="473" applyFont="true" applyBorder="false" applyAlignment="false" applyProtection="false">
      <alignment horizontal="general" vertical="bottom" textRotation="0" wrapText="false" indent="0" shrinkToFit="false"/>
      <protection locked="true" hidden="false"/>
    </xf>
    <xf numFmtId="164" fontId="118" fillId="0" borderId="0" xfId="473" applyFont="true" applyBorder="false" applyAlignment="true" applyProtection="false">
      <alignment horizontal="right" vertical="center" textRotation="0" wrapText="false" indent="0" shrinkToFit="false"/>
      <protection locked="true" hidden="false"/>
    </xf>
    <xf numFmtId="164" fontId="121" fillId="0" borderId="0" xfId="473" applyFont="true" applyBorder="false" applyAlignment="true" applyProtection="false">
      <alignment horizontal="general" vertical="center" textRotation="0" wrapText="false" indent="0" shrinkToFit="false"/>
      <protection locked="true" hidden="false"/>
    </xf>
    <xf numFmtId="164" fontId="115" fillId="0" borderId="0" xfId="473" applyFont="true" applyBorder="true" applyAlignment="true" applyProtection="false">
      <alignment horizontal="center" vertical="center" textRotation="0" wrapText="true" indent="0" shrinkToFit="false"/>
      <protection locked="true" hidden="false"/>
    </xf>
    <xf numFmtId="164" fontId="130" fillId="0" borderId="0" xfId="473" applyFont="true" applyBorder="false" applyAlignment="true" applyProtection="false">
      <alignment horizontal="general" vertical="center" textRotation="0" wrapText="true" indent="0" shrinkToFit="false"/>
      <protection locked="true" hidden="false"/>
    </xf>
    <xf numFmtId="164" fontId="130" fillId="0" borderId="0" xfId="473" applyFont="true" applyBorder="true" applyAlignment="true" applyProtection="false">
      <alignment horizontal="center" vertical="center" textRotation="0" wrapText="true" indent="0" shrinkToFit="false"/>
      <protection locked="true" hidden="false"/>
    </xf>
    <xf numFmtId="164" fontId="130" fillId="0" borderId="0" xfId="473" applyFont="true" applyBorder="false" applyAlignment="true" applyProtection="false">
      <alignment horizontal="center" vertical="center" textRotation="0" wrapText="true" indent="0" shrinkToFit="false"/>
      <protection locked="true" hidden="false"/>
    </xf>
    <xf numFmtId="164" fontId="119" fillId="0" borderId="0" xfId="473" applyFont="true" applyBorder="false" applyAlignment="true" applyProtection="false">
      <alignment horizontal="center" vertical="center" textRotation="0" wrapText="true" indent="0" shrinkToFit="false"/>
      <protection locked="true" hidden="false"/>
    </xf>
    <xf numFmtId="164" fontId="87" fillId="0" borderId="13" xfId="377" applyFont="true" applyBorder="true" applyAlignment="true" applyProtection="false">
      <alignment horizontal="right" vertical="bottom" textRotation="0" wrapText="false" indent="0" shrinkToFit="false"/>
      <protection locked="true" hidden="false"/>
    </xf>
    <xf numFmtId="164" fontId="87" fillId="0" borderId="0" xfId="377" applyFont="true" applyBorder="true" applyAlignment="true" applyProtection="false">
      <alignment horizontal="general" vertical="bottom" textRotation="0" wrapText="false" indent="0" shrinkToFit="false"/>
      <protection locked="true" hidden="false"/>
    </xf>
    <xf numFmtId="164" fontId="131" fillId="0" borderId="30" xfId="473" applyFont="true" applyBorder="true" applyAlignment="true" applyProtection="false">
      <alignment horizontal="center" vertical="center" textRotation="0" wrapText="true" indent="0" shrinkToFit="false"/>
      <protection locked="true" hidden="false"/>
    </xf>
    <xf numFmtId="164" fontId="131" fillId="0" borderId="31" xfId="473" applyFont="true" applyBorder="true" applyAlignment="true" applyProtection="false">
      <alignment horizontal="center" vertical="center" textRotation="0" wrapText="false" indent="0" shrinkToFit="false"/>
      <protection locked="true" hidden="false"/>
    </xf>
    <xf numFmtId="164" fontId="132" fillId="0" borderId="31" xfId="473" applyFont="true" applyBorder="true" applyAlignment="true" applyProtection="false">
      <alignment horizontal="center" vertical="center" textRotation="0" wrapText="true" indent="0" shrinkToFit="false"/>
      <protection locked="true" hidden="false"/>
    </xf>
    <xf numFmtId="164" fontId="131" fillId="0" borderId="31" xfId="473" applyFont="true" applyBorder="true" applyAlignment="true" applyProtection="false">
      <alignment horizontal="center" vertical="center" textRotation="0" wrapText="true" indent="0" shrinkToFit="false"/>
      <protection locked="true" hidden="false"/>
    </xf>
    <xf numFmtId="164" fontId="131" fillId="0" borderId="43" xfId="473" applyFont="true" applyBorder="true" applyAlignment="true" applyProtection="false">
      <alignment horizontal="center" vertical="center" textRotation="0" wrapText="true" indent="0" shrinkToFit="false"/>
      <protection locked="true" hidden="false"/>
    </xf>
    <xf numFmtId="164" fontId="131" fillId="0" borderId="0" xfId="473" applyFont="true" applyBorder="false" applyAlignment="true" applyProtection="false">
      <alignment horizontal="center" vertical="center" textRotation="0" wrapText="true" indent="0" shrinkToFit="false"/>
      <protection locked="true" hidden="false"/>
    </xf>
    <xf numFmtId="164" fontId="132" fillId="0" borderId="1" xfId="473" applyFont="true" applyBorder="true" applyAlignment="true" applyProtection="false">
      <alignment horizontal="center" vertical="center" textRotation="0" wrapText="true" indent="0" shrinkToFit="false"/>
      <protection locked="true" hidden="false"/>
    </xf>
    <xf numFmtId="164" fontId="133" fillId="0" borderId="0" xfId="473" applyFont="true" applyBorder="false" applyAlignment="true" applyProtection="false">
      <alignment horizontal="center" vertical="center" textRotation="0" wrapText="true" indent="0" shrinkToFit="false"/>
      <protection locked="true" hidden="false"/>
    </xf>
    <xf numFmtId="164" fontId="134" fillId="0" borderId="26" xfId="473" applyFont="true" applyBorder="true" applyAlignment="true" applyProtection="false">
      <alignment horizontal="center" vertical="center" textRotation="0" wrapText="true" indent="0" shrinkToFit="false"/>
      <protection locked="true" hidden="false"/>
    </xf>
    <xf numFmtId="164" fontId="134" fillId="0" borderId="1" xfId="473" applyFont="true" applyBorder="true" applyAlignment="true" applyProtection="false">
      <alignment horizontal="center" vertical="center" textRotation="0" wrapText="true" indent="0" shrinkToFit="false"/>
      <protection locked="true" hidden="false"/>
    </xf>
    <xf numFmtId="164" fontId="100" fillId="0" borderId="1" xfId="473" applyFont="true" applyBorder="true" applyAlignment="true" applyProtection="false">
      <alignment horizontal="center" vertical="center" textRotation="0" wrapText="true" indent="0" shrinkToFit="false"/>
      <protection locked="true" hidden="false"/>
    </xf>
    <xf numFmtId="164" fontId="114" fillId="0" borderId="28" xfId="473" applyFont="true" applyBorder="true" applyAlignment="true" applyProtection="false">
      <alignment horizontal="center" vertical="center" textRotation="0" wrapText="true" indent="0" shrinkToFit="false"/>
      <protection locked="true" hidden="false"/>
    </xf>
    <xf numFmtId="164" fontId="114" fillId="0" borderId="0" xfId="473" applyFont="true" applyBorder="false" applyAlignment="true" applyProtection="false">
      <alignment horizontal="center" vertical="center" textRotation="0" wrapText="true" indent="0" shrinkToFit="false"/>
      <protection locked="true" hidden="false"/>
    </xf>
    <xf numFmtId="164" fontId="121" fillId="0" borderId="33" xfId="473" applyFont="true" applyBorder="true" applyAlignment="true" applyProtection="false">
      <alignment horizontal="center" vertical="center" textRotation="0" wrapText="false" indent="0" shrinkToFit="false"/>
      <protection locked="true" hidden="false"/>
    </xf>
    <xf numFmtId="164" fontId="130" fillId="0" borderId="23" xfId="473" applyFont="true" applyBorder="true" applyAlignment="true" applyProtection="false">
      <alignment horizontal="general" vertical="center" textRotation="0" wrapText="false" indent="0" shrinkToFit="false"/>
      <protection locked="true" hidden="false"/>
    </xf>
    <xf numFmtId="164" fontId="135" fillId="0" borderId="23" xfId="473" applyFont="true" applyBorder="true" applyAlignment="true" applyProtection="false">
      <alignment horizontal="general" vertical="center" textRotation="0" wrapText="false" indent="0" shrinkToFit="false"/>
      <protection locked="true" hidden="false"/>
    </xf>
    <xf numFmtId="165" fontId="100" fillId="0" borderId="23" xfId="473" applyFont="true" applyBorder="true" applyAlignment="true" applyProtection="false">
      <alignment horizontal="general" vertical="center" textRotation="0" wrapText="true" indent="0" shrinkToFit="false"/>
      <protection locked="true" hidden="false"/>
    </xf>
    <xf numFmtId="164" fontId="135" fillId="0" borderId="35" xfId="473" applyFont="true" applyBorder="true" applyAlignment="true" applyProtection="false">
      <alignment horizontal="general" vertical="center" textRotation="0" wrapText="false" indent="0" shrinkToFit="false"/>
      <protection locked="true" hidden="false"/>
    </xf>
    <xf numFmtId="164" fontId="121" fillId="0" borderId="36" xfId="473" applyFont="true" applyBorder="true" applyAlignment="true" applyProtection="false">
      <alignment horizontal="center" vertical="center" textRotation="0" wrapText="false" indent="0" shrinkToFit="false"/>
      <protection locked="true" hidden="false"/>
    </xf>
    <xf numFmtId="164" fontId="130" fillId="0" borderId="17" xfId="473" applyFont="true" applyBorder="true" applyAlignment="true" applyProtection="false">
      <alignment horizontal="general" vertical="center" textRotation="0" wrapText="false" indent="0" shrinkToFit="false"/>
      <protection locked="true" hidden="false"/>
    </xf>
    <xf numFmtId="164" fontId="135" fillId="0" borderId="17" xfId="473" applyFont="true" applyBorder="true" applyAlignment="true" applyProtection="false">
      <alignment horizontal="general" vertical="center" textRotation="0" wrapText="false" indent="0" shrinkToFit="false"/>
      <protection locked="true" hidden="false"/>
    </xf>
    <xf numFmtId="164" fontId="135" fillId="0" borderId="38" xfId="473" applyFont="true" applyBorder="true" applyAlignment="true" applyProtection="false">
      <alignment horizontal="general" vertical="center" textRotation="0" wrapText="false" indent="0" shrinkToFit="false"/>
      <protection locked="true" hidden="false"/>
    </xf>
    <xf numFmtId="164" fontId="121" fillId="0" borderId="17" xfId="473" applyFont="true" applyBorder="true" applyAlignment="true" applyProtection="false">
      <alignment horizontal="general" vertical="center" textRotation="0" wrapText="false" indent="0" shrinkToFit="false"/>
      <protection locked="true" hidden="false"/>
    </xf>
    <xf numFmtId="164" fontId="121" fillId="0" borderId="38" xfId="473" applyFont="true" applyBorder="true" applyAlignment="true" applyProtection="false">
      <alignment horizontal="general" vertical="center" textRotation="0" wrapText="false" indent="0" shrinkToFit="false"/>
      <protection locked="true" hidden="false"/>
    </xf>
    <xf numFmtId="164" fontId="130" fillId="0" borderId="38" xfId="473" applyFont="true" applyBorder="true" applyAlignment="true" applyProtection="false">
      <alignment horizontal="general" vertical="center" textRotation="0" wrapText="false" indent="0" shrinkToFit="false"/>
      <protection locked="true" hidden="false"/>
    </xf>
    <xf numFmtId="164" fontId="130" fillId="0" borderId="0" xfId="473" applyFont="true" applyBorder="false" applyAlignment="true" applyProtection="false">
      <alignment horizontal="general" vertical="center" textRotation="0" wrapText="false" indent="0" shrinkToFit="false"/>
      <protection locked="true" hidden="false"/>
    </xf>
    <xf numFmtId="164" fontId="130" fillId="0" borderId="39" xfId="473" applyFont="true" applyBorder="true" applyAlignment="false" applyProtection="false">
      <alignment horizontal="general" vertical="bottom" textRotation="0" wrapText="false" indent="0" shrinkToFit="false"/>
      <protection locked="true" hidden="false"/>
    </xf>
    <xf numFmtId="164" fontId="130" fillId="0" borderId="40" xfId="473" applyFont="true" applyBorder="true" applyAlignment="false" applyProtection="false">
      <alignment horizontal="general" vertical="bottom" textRotation="0" wrapText="false" indent="0" shrinkToFit="false"/>
      <protection locked="true" hidden="false"/>
    </xf>
    <xf numFmtId="164" fontId="130" fillId="0" borderId="42" xfId="473" applyFont="true" applyBorder="true" applyAlignment="false" applyProtection="false">
      <alignment horizontal="general" vertical="bottom" textRotation="0" wrapText="false" indent="0" shrinkToFit="false"/>
      <protection locked="true" hidden="false"/>
    </xf>
    <xf numFmtId="164" fontId="83" fillId="0" borderId="0" xfId="458" applyFont="true" applyBorder="false" applyAlignment="true" applyProtection="false">
      <alignment horizontal="general" vertical="center" textRotation="0" wrapText="false" indent="0" shrinkToFit="false"/>
      <protection locked="true" hidden="false"/>
    </xf>
    <xf numFmtId="164" fontId="66" fillId="0" borderId="0" xfId="458" applyFont="true" applyBorder="false" applyAlignment="true" applyProtection="false">
      <alignment horizontal="general" vertical="center" textRotation="0" wrapText="false" indent="0" shrinkToFit="false"/>
      <protection locked="true" hidden="false"/>
    </xf>
    <xf numFmtId="164" fontId="54" fillId="0" borderId="0" xfId="458" applyFont="true" applyBorder="false" applyAlignment="true" applyProtection="false">
      <alignment horizontal="general" vertical="center" textRotation="0" wrapText="false" indent="0" shrinkToFit="false"/>
      <protection locked="true" hidden="false"/>
    </xf>
    <xf numFmtId="164" fontId="136" fillId="0" borderId="0" xfId="458" applyFont="true" applyBorder="false" applyAlignment="true" applyProtection="false">
      <alignment horizontal="general" vertical="center" textRotation="0" wrapText="false" indent="0" shrinkToFit="false"/>
      <protection locked="true" hidden="false"/>
    </xf>
    <xf numFmtId="164" fontId="84" fillId="0" borderId="0" xfId="458" applyFont="true" applyBorder="false" applyAlignment="true" applyProtection="false">
      <alignment horizontal="right" vertical="center" textRotation="0" wrapText="false" indent="0" shrinkToFit="false"/>
      <protection locked="true" hidden="false"/>
    </xf>
    <xf numFmtId="164" fontId="132" fillId="0" borderId="0" xfId="458"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54" fillId="0" borderId="0" xfId="458" applyFont="true" applyBorder="false" applyAlignment="false" applyProtection="false">
      <alignment horizontal="general" vertical="bottom" textRotation="0" wrapText="false" indent="0" shrinkToFit="false"/>
      <protection locked="true" hidden="false"/>
    </xf>
    <xf numFmtId="224" fontId="111" fillId="0" borderId="0" xfId="458" applyFont="true" applyBorder="false" applyAlignment="true" applyProtection="false">
      <alignment horizontal="right" vertical="center" textRotation="0" wrapText="false" indent="0" shrinkToFit="false"/>
      <protection locked="true" hidden="false"/>
    </xf>
    <xf numFmtId="224" fontId="87" fillId="0" borderId="0" xfId="458" applyFont="true" applyBorder="false" applyAlignment="true" applyProtection="false">
      <alignment horizontal="right" vertical="center" textRotation="0" wrapText="false" indent="0" shrinkToFit="false"/>
      <protection locked="true" hidden="false"/>
    </xf>
    <xf numFmtId="224" fontId="83" fillId="0" borderId="1" xfId="458" applyFont="true" applyBorder="true" applyAlignment="true" applyProtection="false">
      <alignment horizontal="center" vertical="center" textRotation="0" wrapText="true" indent="0" shrinkToFit="false"/>
      <protection locked="true" hidden="false"/>
    </xf>
    <xf numFmtId="164" fontId="83" fillId="0" borderId="1" xfId="458" applyFont="true" applyBorder="true" applyAlignment="true" applyProtection="false">
      <alignment horizontal="center" vertical="center" textRotation="0" wrapText="true" indent="0" shrinkToFit="false"/>
      <protection locked="true" hidden="false"/>
    </xf>
    <xf numFmtId="164" fontId="83" fillId="0" borderId="0" xfId="458" applyFont="true" applyBorder="false" applyAlignment="false" applyProtection="false">
      <alignment horizontal="general" vertical="bottom" textRotation="0" wrapText="false" indent="0" shrinkToFit="false"/>
      <protection locked="true" hidden="false"/>
    </xf>
    <xf numFmtId="224" fontId="54" fillId="0" borderId="1" xfId="458" applyFont="true" applyBorder="true" applyAlignment="true" applyProtection="false">
      <alignment horizontal="center" vertical="center" textRotation="0" wrapText="true" indent="0" shrinkToFit="false"/>
      <protection locked="true" hidden="false"/>
    </xf>
    <xf numFmtId="224" fontId="54" fillId="0" borderId="1" xfId="458" applyFont="true" applyBorder="true" applyAlignment="true" applyProtection="false">
      <alignment horizontal="general" vertical="center" textRotation="0" wrapText="true" indent="0" shrinkToFit="false"/>
      <protection locked="true" hidden="false"/>
    </xf>
    <xf numFmtId="164" fontId="54" fillId="0" borderId="1" xfId="458"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24" fontId="83" fillId="0" borderId="0" xfId="458" applyFont="true" applyBorder="false" applyAlignment="true" applyProtection="false">
      <alignment horizontal="general" vertical="center" textRotation="0" wrapText="true" indent="0" shrinkToFit="false"/>
      <protection locked="true" hidden="false"/>
    </xf>
    <xf numFmtId="224" fontId="83" fillId="0" borderId="1" xfId="458" applyFont="true" applyBorder="true" applyAlignment="true" applyProtection="false">
      <alignment horizontal="center" vertical="center" textRotation="0" wrapText="false" indent="0" shrinkToFit="false"/>
      <protection locked="true" hidden="false"/>
    </xf>
    <xf numFmtId="224" fontId="83" fillId="0" borderId="1" xfId="458" applyFont="true" applyBorder="true" applyAlignment="true" applyProtection="false">
      <alignment horizontal="left" vertical="center" textRotation="0" wrapText="false" indent="0" shrinkToFit="false"/>
      <protection locked="true" hidden="false"/>
    </xf>
    <xf numFmtId="213" fontId="83" fillId="0" borderId="1" xfId="15" applyFont="true" applyBorder="true" applyAlignment="true" applyProtection="true">
      <alignment horizontal="center" vertical="center" textRotation="0" wrapText="false" indent="0" shrinkToFit="false"/>
      <protection locked="true" hidden="false"/>
    </xf>
    <xf numFmtId="213" fontId="83" fillId="0" borderId="1" xfId="15" applyFont="true" applyBorder="true" applyAlignment="true" applyProtection="true">
      <alignment horizontal="general" vertical="bottom" textRotation="0" wrapText="false" indent="0" shrinkToFit="false"/>
      <protection locked="true" hidden="false"/>
    </xf>
    <xf numFmtId="224" fontId="54" fillId="0" borderId="1" xfId="458" applyFont="true" applyBorder="true" applyAlignment="true" applyProtection="false">
      <alignment horizontal="center" vertical="center" textRotation="0" wrapText="false" indent="0" shrinkToFit="false"/>
      <protection locked="true" hidden="false"/>
    </xf>
    <xf numFmtId="224" fontId="54" fillId="0" borderId="1" xfId="458" applyFont="true" applyBorder="true" applyAlignment="true" applyProtection="false">
      <alignment horizontal="left" vertical="center" textRotation="0" wrapText="true" indent="0" shrinkToFit="false"/>
      <protection locked="true" hidden="false"/>
    </xf>
    <xf numFmtId="224" fontId="120" fillId="0" borderId="1" xfId="458" applyFont="true" applyBorder="true" applyAlignment="true" applyProtection="false">
      <alignment horizontal="center" vertical="center" textRotation="0" wrapText="false" indent="0" shrinkToFit="false"/>
      <protection locked="true" hidden="false"/>
    </xf>
    <xf numFmtId="224" fontId="120" fillId="0" borderId="1" xfId="458" applyFont="true" applyBorder="true" applyAlignment="true" applyProtection="false">
      <alignment horizontal="left" vertical="center" textRotation="0" wrapText="true" indent="0" shrinkToFit="false"/>
      <protection locked="true" hidden="false"/>
    </xf>
    <xf numFmtId="213" fontId="137" fillId="0" borderId="1" xfId="15" applyFont="true" applyBorder="true" applyAlignment="true" applyProtection="true">
      <alignment horizontal="general" vertical="bottom" textRotation="0" wrapText="false" indent="0" shrinkToFit="false"/>
      <protection locked="true" hidden="false"/>
    </xf>
    <xf numFmtId="164" fontId="120" fillId="0" borderId="0" xfId="458" applyFont="true" applyBorder="false" applyAlignment="false" applyProtection="false">
      <alignment horizontal="general" vertical="bottom" textRotation="0" wrapText="false" indent="0" shrinkToFit="false"/>
      <protection locked="true" hidden="false"/>
    </xf>
    <xf numFmtId="215" fontId="54" fillId="7" borderId="1" xfId="0" applyFont="true" applyBorder="true" applyAlignment="true" applyProtection="false">
      <alignment horizontal="center" vertical="center" textRotation="0" wrapText="true" indent="0" shrinkToFit="false"/>
      <protection locked="true" hidden="false"/>
    </xf>
    <xf numFmtId="215" fontId="54" fillId="7" borderId="1" xfId="0" applyFont="true" applyBorder="true" applyAlignment="true" applyProtection="false">
      <alignment horizontal="general" vertical="center" textRotation="0" wrapText="true" indent="0" shrinkToFit="false"/>
      <protection locked="true" hidden="false"/>
    </xf>
    <xf numFmtId="213" fontId="54" fillId="0" borderId="1" xfId="15" applyFont="true" applyBorder="true" applyAlignment="true" applyProtection="true">
      <alignment horizontal="general" vertical="bottom" textRotation="0" wrapText="false" indent="0" shrinkToFit="false"/>
      <protection locked="true" hidden="false"/>
    </xf>
    <xf numFmtId="165" fontId="54" fillId="7" borderId="1" xfId="15" applyFont="true" applyBorder="true" applyAlignment="true" applyProtection="true">
      <alignment horizontal="right" vertical="center" textRotation="0" wrapText="true" indent="0" shrinkToFit="false"/>
      <protection locked="true" hidden="false"/>
    </xf>
    <xf numFmtId="213" fontId="120" fillId="0" borderId="1" xfId="15" applyFont="true" applyBorder="true" applyAlignment="true" applyProtection="true">
      <alignment horizontal="general" vertical="bottom" textRotation="0" wrapText="false" indent="0" shrinkToFit="false"/>
      <protection locked="true" hidden="false"/>
    </xf>
    <xf numFmtId="215" fontId="54" fillId="7" borderId="1" xfId="0" applyFont="true" applyBorder="true" applyAlignment="true" applyProtection="false">
      <alignment horizontal="left" vertical="center" textRotation="0" wrapText="true" indent="0" shrinkToFit="false"/>
      <protection locked="true" hidden="false"/>
    </xf>
    <xf numFmtId="164" fontId="54" fillId="0" borderId="0" xfId="458" applyFont="true" applyBorder="false" applyAlignment="true" applyProtection="false">
      <alignment horizontal="general" vertical="center" textRotation="0" wrapText="true" indent="0" shrinkToFit="false"/>
      <protection locked="true" hidden="false"/>
    </xf>
    <xf numFmtId="224" fontId="54" fillId="0" borderId="0" xfId="458" applyFont="true" applyBorder="false" applyAlignment="false" applyProtection="false">
      <alignment horizontal="general" vertical="bottom" textRotation="0" wrapText="false" indent="0" shrinkToFit="false"/>
      <protection locked="true" hidden="false"/>
    </xf>
    <xf numFmtId="224" fontId="111" fillId="0" borderId="13" xfId="458" applyFont="true" applyBorder="true" applyAlignment="true" applyProtection="false">
      <alignment horizontal="right" vertical="center" textRotation="0" wrapText="false" indent="0" shrinkToFit="false"/>
      <protection locked="true" hidden="false"/>
    </xf>
    <xf numFmtId="224" fontId="87" fillId="0" borderId="13" xfId="458" applyFont="true" applyBorder="true" applyAlignment="true" applyProtection="false">
      <alignment horizontal="right" vertical="center" textRotation="0" wrapText="false" indent="0" shrinkToFit="false"/>
      <protection locked="true" hidden="false"/>
    </xf>
    <xf numFmtId="224" fontId="84" fillId="0" borderId="44" xfId="458" applyFont="true" applyBorder="true" applyAlignment="true" applyProtection="false">
      <alignment horizontal="center" vertical="center" textRotation="0" wrapText="true" indent="0" shrinkToFit="false"/>
      <protection locked="true" hidden="false"/>
    </xf>
    <xf numFmtId="224" fontId="84" fillId="0" borderId="45" xfId="458" applyFont="true" applyBorder="true" applyAlignment="true" applyProtection="false">
      <alignment horizontal="center" vertical="center" textRotation="0" wrapText="true" indent="0" shrinkToFit="false"/>
      <protection locked="true" hidden="false"/>
    </xf>
    <xf numFmtId="224" fontId="84" fillId="0" borderId="31" xfId="458" applyFont="true" applyBorder="true" applyAlignment="true" applyProtection="false">
      <alignment horizontal="center" vertical="center" textRotation="0" wrapText="true" indent="0" shrinkToFit="false"/>
      <protection locked="true" hidden="false"/>
    </xf>
    <xf numFmtId="164" fontId="84" fillId="0" borderId="31" xfId="458" applyFont="true" applyBorder="true" applyAlignment="true" applyProtection="false">
      <alignment horizontal="center" vertical="center" textRotation="0" wrapText="true" indent="0" shrinkToFit="false"/>
      <protection locked="true" hidden="false"/>
    </xf>
    <xf numFmtId="164" fontId="84" fillId="0" borderId="46" xfId="458" applyFont="true" applyBorder="true" applyAlignment="true" applyProtection="false">
      <alignment horizontal="center" vertical="center" textRotation="0" wrapText="true" indent="0" shrinkToFit="false"/>
      <protection locked="true" hidden="false"/>
    </xf>
    <xf numFmtId="224" fontId="136" fillId="0" borderId="36" xfId="458" applyFont="true" applyBorder="true" applyAlignment="true" applyProtection="false">
      <alignment horizontal="center" vertical="center" textRotation="0" wrapText="true" indent="0" shrinkToFit="false"/>
      <protection locked="true" hidden="false"/>
    </xf>
    <xf numFmtId="224" fontId="136" fillId="0" borderId="17" xfId="458" applyFont="true" applyBorder="true" applyAlignment="true" applyProtection="false">
      <alignment horizontal="general" vertical="center" textRotation="0" wrapText="true" indent="0" shrinkToFit="false"/>
      <protection locked="true" hidden="false"/>
    </xf>
    <xf numFmtId="224" fontId="136" fillId="0" borderId="1" xfId="458" applyFont="true" applyBorder="true" applyAlignment="true" applyProtection="false">
      <alignment horizontal="center" vertical="center" textRotation="0" wrapText="true" indent="0" shrinkToFit="false"/>
      <protection locked="true" hidden="false"/>
    </xf>
    <xf numFmtId="164" fontId="136" fillId="0" borderId="38" xfId="458" applyFont="true" applyBorder="true" applyAlignment="true" applyProtection="false">
      <alignment horizontal="general" vertical="center" textRotation="0" wrapText="true" indent="0" shrinkToFit="false"/>
      <protection locked="true" hidden="false"/>
    </xf>
    <xf numFmtId="224" fontId="136" fillId="0" borderId="47" xfId="458" applyFont="true" applyBorder="true" applyAlignment="true" applyProtection="false">
      <alignment horizontal="center" vertical="center" textRotation="0" wrapText="true" indent="0" shrinkToFit="false"/>
      <protection locked="true" hidden="false"/>
    </xf>
    <xf numFmtId="224" fontId="136" fillId="0" borderId="24" xfId="458" applyFont="true" applyBorder="true" applyAlignment="true" applyProtection="false">
      <alignment horizontal="general" vertical="center" textRotation="0" wrapText="true" indent="0" shrinkToFit="false"/>
      <protection locked="true" hidden="false"/>
    </xf>
    <xf numFmtId="164" fontId="136" fillId="0" borderId="48" xfId="458" applyFont="true" applyBorder="true" applyAlignment="true" applyProtection="false">
      <alignment horizontal="general" vertical="center" textRotation="0" wrapText="true" indent="0" shrinkToFit="false"/>
      <protection locked="true" hidden="false"/>
    </xf>
    <xf numFmtId="224" fontId="100" fillId="0" borderId="26" xfId="458" applyFont="true" applyBorder="true" applyAlignment="true" applyProtection="false">
      <alignment horizontal="center" vertical="center" textRotation="0" wrapText="true" indent="0" shrinkToFit="false"/>
      <protection locked="true" hidden="false"/>
    </xf>
    <xf numFmtId="224" fontId="100" fillId="0" borderId="1" xfId="458" applyFont="true" applyBorder="true" applyAlignment="true" applyProtection="false">
      <alignment horizontal="center" vertical="center" textRotation="0" wrapText="true" indent="0" shrinkToFit="false"/>
      <protection locked="true" hidden="false"/>
    </xf>
    <xf numFmtId="224" fontId="100" fillId="0" borderId="28" xfId="458" applyFont="true" applyBorder="true" applyAlignment="true" applyProtection="false">
      <alignment horizontal="center" vertical="center" textRotation="0" wrapText="true" indent="0" shrinkToFit="false"/>
      <protection locked="true" hidden="false"/>
    </xf>
    <xf numFmtId="224" fontId="83" fillId="0" borderId="49" xfId="458" applyFont="true" applyBorder="true" applyAlignment="true" applyProtection="false">
      <alignment horizontal="center" vertical="center" textRotation="0" wrapText="false" indent="0" shrinkToFit="false"/>
      <protection locked="true" hidden="false"/>
    </xf>
    <xf numFmtId="224" fontId="84" fillId="0" borderId="14" xfId="458" applyFont="true" applyBorder="true" applyAlignment="true" applyProtection="false">
      <alignment horizontal="left" vertical="center" textRotation="0" wrapText="false" indent="0" shrinkToFit="false"/>
      <protection locked="true" hidden="false"/>
    </xf>
    <xf numFmtId="224" fontId="129" fillId="0" borderId="14" xfId="458" applyFont="true" applyBorder="true" applyAlignment="true" applyProtection="false">
      <alignment horizontal="center" vertical="center" textRotation="0" wrapText="false" indent="0" shrinkToFit="false"/>
      <protection locked="true" hidden="false"/>
    </xf>
    <xf numFmtId="164" fontId="54" fillId="0" borderId="50" xfId="458" applyFont="true" applyBorder="true" applyAlignment="true" applyProtection="false">
      <alignment horizontal="general" vertical="center" textRotation="0" wrapText="false" indent="0" shrinkToFit="false"/>
      <protection locked="true" hidden="false"/>
    </xf>
    <xf numFmtId="224" fontId="120" fillId="0" borderId="51" xfId="458" applyFont="true" applyBorder="true" applyAlignment="true" applyProtection="false">
      <alignment horizontal="center" vertical="center" textRotation="0" wrapText="false" indent="0" shrinkToFit="false"/>
      <protection locked="true" hidden="false"/>
    </xf>
    <xf numFmtId="224" fontId="87" fillId="0" borderId="52" xfId="458" applyFont="true" applyBorder="true" applyAlignment="true" applyProtection="false">
      <alignment horizontal="left" vertical="center" textRotation="0" wrapText="false" indent="0" shrinkToFit="false"/>
      <protection locked="true" hidden="false"/>
    </xf>
    <xf numFmtId="164" fontId="138" fillId="0" borderId="52" xfId="458" applyFont="true" applyBorder="true" applyAlignment="false" applyProtection="false">
      <alignment horizontal="general" vertical="bottom" textRotation="0" wrapText="false" indent="0" shrinkToFit="false"/>
      <protection locked="true" hidden="false"/>
    </xf>
    <xf numFmtId="164" fontId="138" fillId="0" borderId="53" xfId="458" applyFont="true" applyBorder="true" applyAlignment="false" applyProtection="false">
      <alignment horizontal="general" vertical="bottom" textRotation="0" wrapText="false" indent="0" shrinkToFit="false"/>
      <protection locked="true" hidden="false"/>
    </xf>
    <xf numFmtId="224" fontId="83" fillId="0" borderId="51" xfId="458" applyFont="true" applyBorder="true" applyAlignment="true" applyProtection="false">
      <alignment horizontal="center" vertical="center" textRotation="0" wrapText="false" indent="0" shrinkToFit="false"/>
      <protection locked="true" hidden="false"/>
    </xf>
    <xf numFmtId="224" fontId="84" fillId="0" borderId="52" xfId="458" applyFont="true" applyBorder="true" applyAlignment="true" applyProtection="false">
      <alignment horizontal="left" vertical="center" textRotation="0" wrapText="false" indent="0" shrinkToFit="false"/>
      <protection locked="true" hidden="false"/>
    </xf>
    <xf numFmtId="164" fontId="139" fillId="0" borderId="52" xfId="458" applyFont="true" applyBorder="true" applyAlignment="false" applyProtection="false">
      <alignment horizontal="general" vertical="bottom" textRotation="0" wrapText="false" indent="0" shrinkToFit="false"/>
      <protection locked="true" hidden="false"/>
    </xf>
    <xf numFmtId="164" fontId="139" fillId="0" borderId="53" xfId="458" applyFont="true" applyBorder="true" applyAlignment="false" applyProtection="false">
      <alignment horizontal="general" vertical="bottom" textRotation="0" wrapText="false" indent="0" shrinkToFit="false"/>
      <protection locked="true" hidden="false"/>
    </xf>
    <xf numFmtId="164" fontId="66" fillId="0" borderId="52" xfId="458" applyFont="true" applyBorder="true" applyAlignment="false" applyProtection="false">
      <alignment horizontal="general" vertical="bottom" textRotation="0" wrapText="false" indent="0" shrinkToFit="false"/>
      <protection locked="true" hidden="false"/>
    </xf>
    <xf numFmtId="164" fontId="66" fillId="0" borderId="53" xfId="458" applyFont="true" applyBorder="true" applyAlignment="false" applyProtection="false">
      <alignment horizontal="general" vertical="bottom" textRotation="0" wrapText="false" indent="0" shrinkToFit="false"/>
      <protection locked="true" hidden="false"/>
    </xf>
    <xf numFmtId="224" fontId="54" fillId="0" borderId="54" xfId="458" applyFont="true" applyBorder="true" applyAlignment="true" applyProtection="false">
      <alignment horizontal="justify" vertical="center" textRotation="0" wrapText="false" indent="0" shrinkToFit="false"/>
      <protection locked="true" hidden="false"/>
    </xf>
    <xf numFmtId="224" fontId="88" fillId="0" borderId="55" xfId="458" applyFont="true" applyBorder="true" applyAlignment="true" applyProtection="false">
      <alignment horizontal="justify" vertical="center" textRotation="0" wrapText="false" indent="0" shrinkToFit="false"/>
      <protection locked="true" hidden="false"/>
    </xf>
    <xf numFmtId="164" fontId="54" fillId="0" borderId="55" xfId="458" applyFont="true" applyBorder="true" applyAlignment="false" applyProtection="false">
      <alignment horizontal="general" vertical="bottom" textRotation="0" wrapText="false" indent="0" shrinkToFit="false"/>
      <protection locked="true" hidden="false"/>
    </xf>
    <xf numFmtId="164" fontId="54" fillId="0" borderId="56" xfId="458"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top" textRotation="0" wrapText="true" indent="0" shrinkToFit="false" readingOrder="1"/>
      <protection locked="true" hidden="false"/>
    </xf>
    <xf numFmtId="164" fontId="114" fillId="0" borderId="0" xfId="0" applyFont="true" applyBorder="true" applyAlignment="true" applyProtection="false">
      <alignment horizontal="center" vertical="top" textRotation="0" wrapText="true" indent="0" shrinkToFit="false" readingOrder="1"/>
      <protection locked="true" hidden="false"/>
    </xf>
    <xf numFmtId="164" fontId="140" fillId="0" borderId="0" xfId="0" applyFont="true" applyBorder="true" applyAlignment="true" applyProtection="false">
      <alignment horizontal="center" vertical="top" textRotation="0" wrapText="true" indent="0" shrinkToFit="false" readingOrder="1"/>
      <protection locked="true" hidden="false"/>
    </xf>
    <xf numFmtId="164" fontId="117" fillId="0" borderId="0" xfId="0" applyFont="true" applyBorder="true" applyAlignment="true" applyProtection="false">
      <alignment horizontal="right" vertical="top" textRotation="0" wrapText="true" indent="0" shrinkToFit="false" readingOrder="1"/>
      <protection locked="true" hidden="false"/>
    </xf>
    <xf numFmtId="164" fontId="114" fillId="0" borderId="23" xfId="0" applyFont="true" applyBorder="true" applyAlignment="true" applyProtection="false">
      <alignment horizontal="center" vertical="top" textRotation="0" wrapText="true" indent="0" shrinkToFit="false" readingOrder="1"/>
      <protection locked="true" hidden="false"/>
    </xf>
    <xf numFmtId="164" fontId="114" fillId="0" borderId="1" xfId="0" applyFont="true" applyBorder="true" applyAlignment="true" applyProtection="false">
      <alignment horizontal="center" vertical="top" textRotation="0" wrapText="true" indent="0" shrinkToFit="false" readingOrder="1"/>
      <protection locked="true" hidden="false"/>
    </xf>
    <xf numFmtId="164" fontId="114" fillId="0" borderId="24" xfId="0" applyFont="true" applyBorder="true" applyAlignment="true" applyProtection="false">
      <alignment horizontal="center" vertical="top" textRotation="0" wrapText="true" indent="0" shrinkToFit="false" readingOrder="1"/>
      <protection locked="true" hidden="false"/>
    </xf>
    <xf numFmtId="164" fontId="122" fillId="0" borderId="1" xfId="0" applyFont="true" applyBorder="true" applyAlignment="true" applyProtection="false">
      <alignment horizontal="general" vertical="top" textRotation="0" wrapText="true" indent="0" shrinkToFit="false" readingOrder="1"/>
      <protection locked="true" hidden="false"/>
    </xf>
    <xf numFmtId="219" fontId="122" fillId="0" borderId="1" xfId="0" applyFont="true" applyBorder="true" applyAlignment="true" applyProtection="false">
      <alignment horizontal="right" vertical="top" textRotation="0" wrapText="true" indent="0" shrinkToFit="false" readingOrder="1"/>
      <protection locked="true" hidden="false"/>
    </xf>
    <xf numFmtId="164" fontId="113" fillId="25" borderId="0" xfId="0" applyFont="true" applyBorder="true" applyAlignment="false" applyProtection="false">
      <alignment horizontal="general" vertical="bottom" textRotation="0" wrapText="false" indent="0" shrinkToFit="false"/>
      <protection locked="true" hidden="false"/>
    </xf>
    <xf numFmtId="164" fontId="122" fillId="25" borderId="1" xfId="0" applyFont="true" applyBorder="true" applyAlignment="true" applyProtection="false">
      <alignment horizontal="general" vertical="top" textRotation="0" wrapText="true" indent="0" shrinkToFit="false" readingOrder="1"/>
      <protection locked="true" hidden="false"/>
    </xf>
    <xf numFmtId="219" fontId="122" fillId="25" borderId="1" xfId="0" applyFont="true" applyBorder="true" applyAlignment="true" applyProtection="false">
      <alignment horizontal="right" vertical="top" textRotation="0" wrapText="true" indent="0" shrinkToFit="false" readingOrder="1"/>
      <protection locked="true" hidden="false"/>
    </xf>
    <xf numFmtId="164" fontId="113" fillId="25" borderId="27" xfId="0" applyFont="true" applyBorder="true" applyAlignment="true" applyProtection="false">
      <alignment horizontal="general" vertical="top" textRotation="0" wrapText="true" indent="0" shrinkToFit="false"/>
      <protection locked="true" hidden="false"/>
    </xf>
    <xf numFmtId="164" fontId="123" fillId="0" borderId="1" xfId="0" applyFont="true" applyBorder="true" applyAlignment="true" applyProtection="false">
      <alignment horizontal="general" vertical="top" textRotation="0" wrapText="true" indent="0" shrinkToFit="false" readingOrder="1"/>
      <protection locked="true" hidden="false"/>
    </xf>
    <xf numFmtId="219" fontId="123" fillId="0" borderId="1" xfId="0" applyFont="true" applyBorder="true" applyAlignment="true" applyProtection="false">
      <alignment horizontal="right" vertical="top" textRotation="0" wrapText="true" indent="0" shrinkToFit="false" readingOrder="1"/>
      <protection locked="true" hidden="false"/>
    </xf>
    <xf numFmtId="164" fontId="117" fillId="0" borderId="0" xfId="0" applyFont="true" applyBorder="true" applyAlignment="true" applyProtection="false">
      <alignment horizontal="center" vertical="top" textRotation="0" wrapText="true" indent="0" shrinkToFit="false" readingOrder="1"/>
      <protection locked="true" hidden="false"/>
    </xf>
  </cellXfs>
  <cellStyles count="60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20% - Accent1 2" xfId="26"/>
    <cellStyle name="20% - Accent1 3" xfId="27"/>
    <cellStyle name="20% - Accent1 3 2" xfId="28"/>
    <cellStyle name="20% - Accent1 4" xfId="29"/>
    <cellStyle name="20% - Accent1 5" xfId="30"/>
    <cellStyle name="20% - Accent2 2" xfId="31"/>
    <cellStyle name="20% - Accent2 3" xfId="32"/>
    <cellStyle name="20% - Accent2 3 2" xfId="33"/>
    <cellStyle name="20% - Accent2 4" xfId="34"/>
    <cellStyle name="20% - Accent2 5" xfId="35"/>
    <cellStyle name="20% - Accent3 2" xfId="36"/>
    <cellStyle name="20% - Accent3 3" xfId="37"/>
    <cellStyle name="20% - Accent3 3 2" xfId="38"/>
    <cellStyle name="20% - Accent3 4" xfId="39"/>
    <cellStyle name="20% - Accent3 5" xfId="40"/>
    <cellStyle name="20% - Accent4 2" xfId="41"/>
    <cellStyle name="20% - Accent4 3" xfId="42"/>
    <cellStyle name="20% - Accent4 3 2" xfId="43"/>
    <cellStyle name="20% - Accent4 4" xfId="44"/>
    <cellStyle name="20% - Accent4 5" xfId="45"/>
    <cellStyle name="20% - Accent5 2" xfId="46"/>
    <cellStyle name="20% - Accent5 3" xfId="47"/>
    <cellStyle name="20% - Accent5 3 2" xfId="48"/>
    <cellStyle name="20% - Accent5 4" xfId="49"/>
    <cellStyle name="20% - Accent5 5" xfId="50"/>
    <cellStyle name="20% - Accent6 2" xfId="51"/>
    <cellStyle name="20% - Accent6 3" xfId="52"/>
    <cellStyle name="20% - Accent6 3 2" xfId="53"/>
    <cellStyle name="20% - Accent6 4" xfId="54"/>
    <cellStyle name="20% - Accent6 5" xfId="55"/>
    <cellStyle name="3" xfId="56"/>
    <cellStyle name="4" xfId="57"/>
    <cellStyle name="40% - Accent1 2" xfId="58"/>
    <cellStyle name="40% - Accent1 3" xfId="59"/>
    <cellStyle name="40% - Accent1 3 2" xfId="60"/>
    <cellStyle name="40% - Accent1 4" xfId="61"/>
    <cellStyle name="40% - Accent1 5" xfId="62"/>
    <cellStyle name="40% - Accent2 2" xfId="63"/>
    <cellStyle name="40% - Accent2 3" xfId="64"/>
    <cellStyle name="40% - Accent2 3 2" xfId="65"/>
    <cellStyle name="40% - Accent2 4" xfId="66"/>
    <cellStyle name="40% - Accent2 5" xfId="67"/>
    <cellStyle name="40% - Accent3 2" xfId="68"/>
    <cellStyle name="40% - Accent3 3" xfId="69"/>
    <cellStyle name="40% - Accent3 3 2" xfId="70"/>
    <cellStyle name="40% - Accent3 4" xfId="71"/>
    <cellStyle name="40% - Accent3 5" xfId="72"/>
    <cellStyle name="40% - Accent4 2" xfId="73"/>
    <cellStyle name="40% - Accent4 3" xfId="74"/>
    <cellStyle name="40% - Accent4 3 2" xfId="75"/>
    <cellStyle name="40% - Accent4 4" xfId="76"/>
    <cellStyle name="40% - Accent4 5" xfId="77"/>
    <cellStyle name="40% - Accent5 2" xfId="78"/>
    <cellStyle name="40% - Accent5 3" xfId="79"/>
    <cellStyle name="40% - Accent5 3 2" xfId="80"/>
    <cellStyle name="40% - Accent5 4" xfId="81"/>
    <cellStyle name="40% - Accent5 5" xfId="82"/>
    <cellStyle name="40% - Accent6 2" xfId="83"/>
    <cellStyle name="40% - Accent6 3" xfId="84"/>
    <cellStyle name="40% - Accent6 3 2" xfId="85"/>
    <cellStyle name="40% - Accent6 4" xfId="86"/>
    <cellStyle name="40% - Accent6 5" xfId="87"/>
    <cellStyle name="6" xfId="88"/>
    <cellStyle name="60% - Accent1 2" xfId="89"/>
    <cellStyle name="60% - Accent1 3" xfId="90"/>
    <cellStyle name="60% - Accent2 2" xfId="91"/>
    <cellStyle name="60% - Accent2 3" xfId="92"/>
    <cellStyle name="60% - Accent3 2" xfId="93"/>
    <cellStyle name="60% - Accent3 3" xfId="94"/>
    <cellStyle name="60% - Accent4 2" xfId="95"/>
    <cellStyle name="60% - Accent4 3" xfId="96"/>
    <cellStyle name="60% - Accent5 2" xfId="97"/>
    <cellStyle name="60% - Accent5 3" xfId="98"/>
    <cellStyle name="60% - Accent6 2" xfId="99"/>
    <cellStyle name="60% - Accent6 3" xfId="100"/>
    <cellStyle name="?_x001d_??%U©÷u&amp;H©÷9_x0008_?&#9;s&#10;_x0007__x0001__x0001_" xfId="101"/>
    <cellStyle name="?_x001d_??%U©÷u&amp;H©÷9_x0008_? s&#10;_x0007__x0001__x0001_" xfId="102"/>
    <cellStyle name="??" xfId="103"/>
    <cellStyle name="?? [0.00]_PRODUCT DETAIL Q1" xfId="104"/>
    <cellStyle name="?? [0]" xfId="105"/>
    <cellStyle name="???? [0.00]_PRODUCT DETAIL Q1" xfId="106"/>
    <cellStyle name="????_PRODUCT DETAIL Q1" xfId="107"/>
    <cellStyle name="???[0]_?? DI" xfId="108"/>
    <cellStyle name="???_?? DI" xfId="109"/>
    <cellStyle name="??[0]_MATL COST ANALYSIS" xfId="110"/>
    <cellStyle name="??_ ??? ???? " xfId="111"/>
    <cellStyle name="??A? [0]_ÿÿÿÿÿÿ_1_¢¬???¢â? " xfId="112"/>
    <cellStyle name="??A?_ÿÿÿÿÿÿ_1_¢¬???¢â? " xfId="113"/>
    <cellStyle name="?¡±¢¥?_?¨ù??¢´¢¥_¢¬???¢â? " xfId="114"/>
    <cellStyle name="?ðÇ%U?&amp;H?_x0008_?s&#10;_x0007__x0001__x0001_" xfId="115"/>
    <cellStyle name="_Huong CHI tieu Nhiem vu CTMTQG 2014(1)" xfId="116"/>
    <cellStyle name="_KH.DTC.gd2016-2020 tinh (T2-2015)" xfId="117"/>
    <cellStyle name="Accent1 2" xfId="118"/>
    <cellStyle name="Accent1 3" xfId="119"/>
    <cellStyle name="Accent2 2" xfId="120"/>
    <cellStyle name="Accent2 3" xfId="121"/>
    <cellStyle name="Accent3 2" xfId="122"/>
    <cellStyle name="Accent3 3" xfId="123"/>
    <cellStyle name="Accent4 2" xfId="124"/>
    <cellStyle name="Accent4 3" xfId="125"/>
    <cellStyle name="Accent5 2" xfId="126"/>
    <cellStyle name="Accent5 3" xfId="127"/>
    <cellStyle name="Accent6 2" xfId="128"/>
    <cellStyle name="Accent6 3" xfId="129"/>
    <cellStyle name="AeE­ [0]_INQUIRY ¿µ¾÷AßAø " xfId="130"/>
    <cellStyle name="AeE­_INQUIRY ¿µ¾÷AßAø " xfId="131"/>
    <cellStyle name="AÞ¸¶ [0]_INQUIRY ¿?¾÷AßAø " xfId="132"/>
    <cellStyle name="AÞ¸¶_INQUIRY ¿?¾÷AßAø " xfId="133"/>
    <cellStyle name="Bad 2" xfId="134"/>
    <cellStyle name="Bad 3" xfId="135"/>
    <cellStyle name="C?AØ_¿?¾÷CoE² " xfId="136"/>
    <cellStyle name="Calc Currency (0)" xfId="137"/>
    <cellStyle name="Calculation 2" xfId="138"/>
    <cellStyle name="Calculation 3" xfId="139"/>
    <cellStyle name="category" xfId="140"/>
    <cellStyle name="Check Cell 2" xfId="141"/>
    <cellStyle name="Check Cell 3" xfId="142"/>
    <cellStyle name="Check Cell 4" xfId="143"/>
    <cellStyle name="Comma 10" xfId="144"/>
    <cellStyle name="Comma 10 10" xfId="145"/>
    <cellStyle name="Comma 10 10 2" xfId="146"/>
    <cellStyle name="Comma 10 10 3" xfId="147"/>
    <cellStyle name="Comma 11" xfId="148"/>
    <cellStyle name="Comma 11 2" xfId="149"/>
    <cellStyle name="Comma 12" xfId="150"/>
    <cellStyle name="Comma 14" xfId="151"/>
    <cellStyle name="Comma 14 2" xfId="152"/>
    <cellStyle name="Comma 14 3" xfId="153"/>
    <cellStyle name="Comma 15" xfId="154"/>
    <cellStyle name="Comma 15 2" xfId="155"/>
    <cellStyle name="Comma 15 3" xfId="156"/>
    <cellStyle name="Comma 2" xfId="157"/>
    <cellStyle name="Comma 2 2" xfId="158"/>
    <cellStyle name="Comma 2 2 2" xfId="159"/>
    <cellStyle name="Comma 2 2 3" xfId="160"/>
    <cellStyle name="Comma 2 28" xfId="161"/>
    <cellStyle name="Comma 2 2_QUYẾT TOÁN 2018 BIỂU 3" xfId="162"/>
    <cellStyle name="Comma 2 3" xfId="163"/>
    <cellStyle name="Comma 2 3 2" xfId="164"/>
    <cellStyle name="Comma 2 4" xfId="165"/>
    <cellStyle name="Comma 2 5" xfId="166"/>
    <cellStyle name="Comma 28" xfId="167"/>
    <cellStyle name="Comma 2_18.12.31 TH số BS2017" xfId="168"/>
    <cellStyle name="Comma 3" xfId="169"/>
    <cellStyle name="Comma 3 2" xfId="170"/>
    <cellStyle name="Comma 3 2 2" xfId="171"/>
    <cellStyle name="Comma 3 3" xfId="172"/>
    <cellStyle name="Comma 3 4" xfId="173"/>
    <cellStyle name="Comma 3_Biểu thuyết minh quyết toán 2017 (a Hà)" xfId="174"/>
    <cellStyle name="Comma 4" xfId="175"/>
    <cellStyle name="Comma 4 2" xfId="176"/>
    <cellStyle name="Comma 4 2 2" xfId="177"/>
    <cellStyle name="Comma 4 20" xfId="178"/>
    <cellStyle name="Comma 4 3" xfId="179"/>
    <cellStyle name="Comma 47" xfId="180"/>
    <cellStyle name="Comma 4_Chi tiết chuyển nguồn khối huyện" xfId="181"/>
    <cellStyle name="Comma 5" xfId="182"/>
    <cellStyle name="Comma 6" xfId="183"/>
    <cellStyle name="Comma 6 2" xfId="184"/>
    <cellStyle name="Comma 6 3" xfId="185"/>
    <cellStyle name="Comma 7" xfId="186"/>
    <cellStyle name="Comma 7 2" xfId="187"/>
    <cellStyle name="Comma 7 2 2" xfId="188"/>
    <cellStyle name="Comma 7 3" xfId="189"/>
    <cellStyle name="Comma 8" xfId="190"/>
    <cellStyle name="Comma 8 2" xfId="191"/>
    <cellStyle name="Comma 8 2 2" xfId="192"/>
    <cellStyle name="Comma 8 3" xfId="193"/>
    <cellStyle name="Comma 9" xfId="194"/>
    <cellStyle name="Comma [0] 2" xfId="195"/>
    <cellStyle name="Comma [0] 2 2" xfId="196"/>
    <cellStyle name="Comma [0] 3" xfId="197"/>
    <cellStyle name="Comma [0] 3 2" xfId="198"/>
    <cellStyle name="Comma [0] 4" xfId="199"/>
    <cellStyle name="Comma0" xfId="200"/>
    <cellStyle name="Currency0" xfId="201"/>
    <cellStyle name="C￥AØ_¿μ¾÷CoE² " xfId="202"/>
    <cellStyle name="Date" xfId="203"/>
    <cellStyle name="Dezimal [0]_UXO VII" xfId="204"/>
    <cellStyle name="Dezimal_UXO VII" xfId="205"/>
    <cellStyle name="Euro" xfId="206"/>
    <cellStyle name="Explanatory Text 2" xfId="207"/>
    <cellStyle name="Explanatory Text 3" xfId="208"/>
    <cellStyle name="Fixed" xfId="209"/>
    <cellStyle name="Good 2" xfId="210"/>
    <cellStyle name="Good 3" xfId="211"/>
    <cellStyle name="Grey" xfId="212"/>
    <cellStyle name="HAI" xfId="213"/>
    <cellStyle name="HEADER" xfId="214"/>
    <cellStyle name="Header1" xfId="215"/>
    <cellStyle name="Header2" xfId="216"/>
    <cellStyle name="Heading 1 2" xfId="217"/>
    <cellStyle name="Heading 1 3" xfId="218"/>
    <cellStyle name="Heading 2 2" xfId="219"/>
    <cellStyle name="Heading 2 3" xfId="220"/>
    <cellStyle name="Heading 3 2" xfId="221"/>
    <cellStyle name="Heading 3 3" xfId="222"/>
    <cellStyle name="Heading 4 2" xfId="223"/>
    <cellStyle name="Heading 4 3" xfId="224"/>
    <cellStyle name="Heading 1" xfId="225"/>
    <cellStyle name="Heading2" xfId="226"/>
    <cellStyle name="Input 2" xfId="227"/>
    <cellStyle name="Input 3" xfId="228"/>
    <cellStyle name="Input 4" xfId="229"/>
    <cellStyle name="Input 5" xfId="230"/>
    <cellStyle name="Input [yellow]" xfId="231"/>
    <cellStyle name="Ledger 17 x 11 in" xfId="232"/>
    <cellStyle name="Ledger 17 x 11 in 2" xfId="233"/>
    <cellStyle name="Ledger 17 x 11 in 3" xfId="234"/>
    <cellStyle name="Linked Cell 2" xfId="235"/>
    <cellStyle name="Linked Cell 3" xfId="236"/>
    <cellStyle name="Migliaia (0)_CALPREZZ" xfId="237"/>
    <cellStyle name="Migliaia_ PESO ELETTR." xfId="238"/>
    <cellStyle name="Millares [0]_Well Timing" xfId="239"/>
    <cellStyle name="Millares_Well Timing" xfId="240"/>
    <cellStyle name="Model" xfId="241"/>
    <cellStyle name="moi" xfId="242"/>
    <cellStyle name="Moneda [0]_Well Timing" xfId="243"/>
    <cellStyle name="Moneda_Well Timing" xfId="244"/>
    <cellStyle name="n" xfId="245"/>
    <cellStyle name="Neutral 2" xfId="246"/>
    <cellStyle name="Neutral 3" xfId="247"/>
    <cellStyle name="Normal - Style1" xfId="248"/>
    <cellStyle name="Normal 10" xfId="249"/>
    <cellStyle name="Normal 10 4" xfId="250"/>
    <cellStyle name="Normal 100" xfId="251"/>
    <cellStyle name="Normal 101" xfId="252"/>
    <cellStyle name="Normal 102" xfId="253"/>
    <cellStyle name="Normal 103" xfId="254"/>
    <cellStyle name="Normal 104" xfId="255"/>
    <cellStyle name="Normal 105" xfId="256"/>
    <cellStyle name="Normal 106" xfId="257"/>
    <cellStyle name="Normal 107" xfId="258"/>
    <cellStyle name="Normal 108" xfId="259"/>
    <cellStyle name="Normal 109" xfId="260"/>
    <cellStyle name="Normal 10_Biểu04. 07 (chú định)" xfId="261"/>
    <cellStyle name="Normal 11" xfId="262"/>
    <cellStyle name="Normal 11 2" xfId="263"/>
    <cellStyle name="Normal 11 3" xfId="264"/>
    <cellStyle name="Normal 11 3 2" xfId="265"/>
    <cellStyle name="Normal 110" xfId="266"/>
    <cellStyle name="Normal 111" xfId="267"/>
    <cellStyle name="Normal 112" xfId="268"/>
    <cellStyle name="Normal 113" xfId="269"/>
    <cellStyle name="Normal 114" xfId="270"/>
    <cellStyle name="Normal 115" xfId="271"/>
    <cellStyle name="Normal 116" xfId="272"/>
    <cellStyle name="Normal 117" xfId="273"/>
    <cellStyle name="Normal 118" xfId="274"/>
    <cellStyle name="Normal 119" xfId="275"/>
    <cellStyle name="Normal 12" xfId="276"/>
    <cellStyle name="Normal 12 2" xfId="277"/>
    <cellStyle name="Normal 120" xfId="278"/>
    <cellStyle name="Normal 121" xfId="279"/>
    <cellStyle name="Normal 122" xfId="280"/>
    <cellStyle name="Normal 123" xfId="281"/>
    <cellStyle name="Normal 124" xfId="282"/>
    <cellStyle name="Normal 125" xfId="283"/>
    <cellStyle name="Normal 126" xfId="284"/>
    <cellStyle name="Normal 127" xfId="285"/>
    <cellStyle name="Normal 128" xfId="286"/>
    <cellStyle name="Normal 129" xfId="287"/>
    <cellStyle name="Normal 13" xfId="288"/>
    <cellStyle name="Normal 13 2" xfId="289"/>
    <cellStyle name="Normal 130" xfId="290"/>
    <cellStyle name="Normal 131" xfId="291"/>
    <cellStyle name="Normal 132" xfId="292"/>
    <cellStyle name="Normal 133" xfId="293"/>
    <cellStyle name="Normal 134" xfId="294"/>
    <cellStyle name="Normal 135" xfId="295"/>
    <cellStyle name="Normal 136" xfId="296"/>
    <cellStyle name="Normal 137" xfId="297"/>
    <cellStyle name="Normal 138" xfId="298"/>
    <cellStyle name="Normal 139" xfId="299"/>
    <cellStyle name="Normal 14" xfId="300"/>
    <cellStyle name="Normal 14 2" xfId="301"/>
    <cellStyle name="Normal 140" xfId="302"/>
    <cellStyle name="Normal 141" xfId="303"/>
    <cellStyle name="Normal 142" xfId="304"/>
    <cellStyle name="Normal 143" xfId="305"/>
    <cellStyle name="Normal 144" xfId="306"/>
    <cellStyle name="Normal 145" xfId="307"/>
    <cellStyle name="Normal 146" xfId="308"/>
    <cellStyle name="Normal 147" xfId="309"/>
    <cellStyle name="Normal 148" xfId="310"/>
    <cellStyle name="Normal 149" xfId="311"/>
    <cellStyle name="Normal 15" xfId="312"/>
    <cellStyle name="Normal 15 2" xfId="313"/>
    <cellStyle name="Normal 150" xfId="314"/>
    <cellStyle name="Normal 151" xfId="315"/>
    <cellStyle name="Normal 152" xfId="316"/>
    <cellStyle name="Normal 153" xfId="317"/>
    <cellStyle name="Normal 154" xfId="318"/>
    <cellStyle name="Normal 155" xfId="319"/>
    <cellStyle name="Normal 156" xfId="320"/>
    <cellStyle name="Normal 157" xfId="321"/>
    <cellStyle name="Normal 158" xfId="322"/>
    <cellStyle name="Normal 159" xfId="323"/>
    <cellStyle name="Normal 15_QUYẾT TOÁN 2018 BIỂU 3" xfId="324"/>
    <cellStyle name="Normal 16" xfId="325"/>
    <cellStyle name="Normal 16 2" xfId="326"/>
    <cellStyle name="Normal 160" xfId="327"/>
    <cellStyle name="Normal 161" xfId="328"/>
    <cellStyle name="Normal 162" xfId="329"/>
    <cellStyle name="Normal 163" xfId="330"/>
    <cellStyle name="Normal 164" xfId="331"/>
    <cellStyle name="Normal 165" xfId="332"/>
    <cellStyle name="Normal 166" xfId="333"/>
    <cellStyle name="Normal 167" xfId="334"/>
    <cellStyle name="Normal 168" xfId="335"/>
    <cellStyle name="Normal 169" xfId="336"/>
    <cellStyle name="Normal 16_QUYẾT TOÁN 2018 BIỂU 3" xfId="337"/>
    <cellStyle name="Normal 17" xfId="338"/>
    <cellStyle name="Normal 17 2" xfId="339"/>
    <cellStyle name="Normal 170" xfId="340"/>
    <cellStyle name="Normal 171" xfId="341"/>
    <cellStyle name="Normal 172" xfId="342"/>
    <cellStyle name="Normal 173" xfId="343"/>
    <cellStyle name="Normal 174" xfId="344"/>
    <cellStyle name="Normal 175" xfId="345"/>
    <cellStyle name="Normal 176" xfId="346"/>
    <cellStyle name="Normal 177" xfId="347"/>
    <cellStyle name="Normal 178" xfId="348"/>
    <cellStyle name="Normal 179" xfId="349"/>
    <cellStyle name="Normal 17_QUYẾT TOÁN 2018 BIỂU 3" xfId="350"/>
    <cellStyle name="Normal 18" xfId="351"/>
    <cellStyle name="Normal 18 2" xfId="352"/>
    <cellStyle name="Normal 180" xfId="353"/>
    <cellStyle name="Normal 181" xfId="354"/>
    <cellStyle name="Normal 182" xfId="355"/>
    <cellStyle name="Normal 183" xfId="356"/>
    <cellStyle name="Normal 184" xfId="357"/>
    <cellStyle name="Normal 185" xfId="358"/>
    <cellStyle name="Normal 186" xfId="359"/>
    <cellStyle name="Normal 187" xfId="360"/>
    <cellStyle name="Normal 188" xfId="361"/>
    <cellStyle name="Normal 189" xfId="362"/>
    <cellStyle name="Normal 18_QUYẾT TOÁN 2018 BIỂU 3" xfId="363"/>
    <cellStyle name="Normal 19" xfId="364"/>
    <cellStyle name="Normal 19 2" xfId="365"/>
    <cellStyle name="Normal 190" xfId="366"/>
    <cellStyle name="Normal 191" xfId="367"/>
    <cellStyle name="Normal 192" xfId="368"/>
    <cellStyle name="Normal 193" xfId="369"/>
    <cellStyle name="Normal 194" xfId="370"/>
    <cellStyle name="Normal 195" xfId="371"/>
    <cellStyle name="Normal 196" xfId="372"/>
    <cellStyle name="Normal 197" xfId="373"/>
    <cellStyle name="Normal 198" xfId="374"/>
    <cellStyle name="Normal 199" xfId="375"/>
    <cellStyle name="Normal 19_QUYẾT TOÁN 2018 BIỂU 3" xfId="376"/>
    <cellStyle name="Normal 2" xfId="377"/>
    <cellStyle name="Normal 2 10 2 2" xfId="378"/>
    <cellStyle name="Normal 2 10 2 2 2" xfId="379"/>
    <cellStyle name="Normal 2 2" xfId="380"/>
    <cellStyle name="Normal 2 2 2" xfId="381"/>
    <cellStyle name="Normal 2 2 3" xfId="382"/>
    <cellStyle name="Normal 2 2 3 2" xfId="383"/>
    <cellStyle name="Normal 2 2_Chi tiết chuyển nguồn khối huyện" xfId="384"/>
    <cellStyle name="Normal 2 3" xfId="385"/>
    <cellStyle name="Normal 2 3 2" xfId="386"/>
    <cellStyle name="Normal 2 3 3" xfId="387"/>
    <cellStyle name="Normal 2 4" xfId="388"/>
    <cellStyle name="Normal 2 5" xfId="389"/>
    <cellStyle name="Normal 2 6" xfId="390"/>
    <cellStyle name="Normal 2 7" xfId="391"/>
    <cellStyle name="Normal 20" xfId="392"/>
    <cellStyle name="Normal 200" xfId="393"/>
    <cellStyle name="Normal 201" xfId="394"/>
    <cellStyle name="Normal 202" xfId="395"/>
    <cellStyle name="Normal 203" xfId="396"/>
    <cellStyle name="Normal 204" xfId="397"/>
    <cellStyle name="Normal 205" xfId="398"/>
    <cellStyle name="Normal 206" xfId="399"/>
    <cellStyle name="Normal 207" xfId="400"/>
    <cellStyle name="Normal 208" xfId="401"/>
    <cellStyle name="Normal 209" xfId="402"/>
    <cellStyle name="Normal 21" xfId="403"/>
    <cellStyle name="Normal 210" xfId="404"/>
    <cellStyle name="Normal 211" xfId="405"/>
    <cellStyle name="Normal 212" xfId="406"/>
    <cellStyle name="Normal 213" xfId="407"/>
    <cellStyle name="Normal 214" xfId="408"/>
    <cellStyle name="Normal 215" xfId="409"/>
    <cellStyle name="Normal 216" xfId="410"/>
    <cellStyle name="Normal 217" xfId="411"/>
    <cellStyle name="Normal 218" xfId="412"/>
    <cellStyle name="Normal 219" xfId="413"/>
    <cellStyle name="Normal 22" xfId="414"/>
    <cellStyle name="Normal 220" xfId="415"/>
    <cellStyle name="Normal 221" xfId="416"/>
    <cellStyle name="Normal 222" xfId="417"/>
    <cellStyle name="Normal 223" xfId="418"/>
    <cellStyle name="Normal 224" xfId="419"/>
    <cellStyle name="Normal 225" xfId="420"/>
    <cellStyle name="Normal 226" xfId="421"/>
    <cellStyle name="Normal 227" xfId="422"/>
    <cellStyle name="Normal 228" xfId="423"/>
    <cellStyle name="Normal 229" xfId="424"/>
    <cellStyle name="Normal 23" xfId="425"/>
    <cellStyle name="Normal 230" xfId="426"/>
    <cellStyle name="Normal 24" xfId="427"/>
    <cellStyle name="Normal 25" xfId="428"/>
    <cellStyle name="Normal 26" xfId="429"/>
    <cellStyle name="Normal 27" xfId="430"/>
    <cellStyle name="Normal 28" xfId="431"/>
    <cellStyle name="Normal 29" xfId="432"/>
    <cellStyle name="Normal 2_18.12.31 TH số BS2017" xfId="433"/>
    <cellStyle name="Normal 3" xfId="434"/>
    <cellStyle name="Normal 3 2" xfId="435"/>
    <cellStyle name="Normal 3 2 2" xfId="436"/>
    <cellStyle name="Normal 3 3" xfId="437"/>
    <cellStyle name="Normal 3 4" xfId="438"/>
    <cellStyle name="Normal 30" xfId="439"/>
    <cellStyle name="Normal 30 2" xfId="440"/>
    <cellStyle name="Normal 30 3" xfId="441"/>
    <cellStyle name="Normal 31" xfId="442"/>
    <cellStyle name="Normal 31 2" xfId="443"/>
    <cellStyle name="Normal 31 3" xfId="444"/>
    <cellStyle name="Normal 32" xfId="445"/>
    <cellStyle name="Normal 33" xfId="446"/>
    <cellStyle name="Normal 34" xfId="447"/>
    <cellStyle name="Normal 35" xfId="448"/>
    <cellStyle name="Normal 36" xfId="449"/>
    <cellStyle name="Normal 37" xfId="450"/>
    <cellStyle name="Normal 38" xfId="451"/>
    <cellStyle name="Normal 39" xfId="452"/>
    <cellStyle name="Normal 3_18.12.31 TH số BS2017" xfId="453"/>
    <cellStyle name="Normal 4" xfId="454"/>
    <cellStyle name="Normal 4 2" xfId="455"/>
    <cellStyle name="Normal 4 2 2" xfId="456"/>
    <cellStyle name="Normal 4 3" xfId="457"/>
    <cellStyle name="Normal 4 4" xfId="458"/>
    <cellStyle name="Normal 40" xfId="459"/>
    <cellStyle name="Normal 41" xfId="460"/>
    <cellStyle name="Normal 42" xfId="461"/>
    <cellStyle name="Normal 43" xfId="462"/>
    <cellStyle name="Normal 44" xfId="463"/>
    <cellStyle name="Normal 45" xfId="464"/>
    <cellStyle name="Normal 46" xfId="465"/>
    <cellStyle name="Normal 47" xfId="466"/>
    <cellStyle name="Normal 48" xfId="467"/>
    <cellStyle name="Normal 49" xfId="468"/>
    <cellStyle name="Normal 4_Bang bieu" xfId="469"/>
    <cellStyle name="Normal 5" xfId="470"/>
    <cellStyle name="Normal 5 2" xfId="471"/>
    <cellStyle name="Normal 5 2 2" xfId="472"/>
    <cellStyle name="Normal 5 3" xfId="473"/>
    <cellStyle name="Normal 50" xfId="474"/>
    <cellStyle name="Normal 51" xfId="475"/>
    <cellStyle name="Normal 52" xfId="476"/>
    <cellStyle name="Normal 53" xfId="477"/>
    <cellStyle name="Normal 54" xfId="478"/>
    <cellStyle name="Normal 55" xfId="479"/>
    <cellStyle name="Normal 56" xfId="480"/>
    <cellStyle name="Normal 57" xfId="481"/>
    <cellStyle name="Normal 58" xfId="482"/>
    <cellStyle name="Normal 59" xfId="483"/>
    <cellStyle name="Normal 6" xfId="484"/>
    <cellStyle name="Normal 6 2" xfId="485"/>
    <cellStyle name="Normal 6 3" xfId="486"/>
    <cellStyle name="Normal 60" xfId="487"/>
    <cellStyle name="Normal 61" xfId="488"/>
    <cellStyle name="Normal 62" xfId="489"/>
    <cellStyle name="Normal 63" xfId="490"/>
    <cellStyle name="Normal 64" xfId="491"/>
    <cellStyle name="Normal 65" xfId="492"/>
    <cellStyle name="Normal 66" xfId="493"/>
    <cellStyle name="Normal 67" xfId="494"/>
    <cellStyle name="Normal 68" xfId="495"/>
    <cellStyle name="Normal 69" xfId="496"/>
    <cellStyle name="Normal 6_QUYẾT TOÁN 2018 BIỂU 3" xfId="497"/>
    <cellStyle name="Normal 7" xfId="498"/>
    <cellStyle name="Normal 7 2" xfId="499"/>
    <cellStyle name="Normal 7 3" xfId="500"/>
    <cellStyle name="Normal 70" xfId="501"/>
    <cellStyle name="Normal 71" xfId="502"/>
    <cellStyle name="Normal 72" xfId="503"/>
    <cellStyle name="Normal 73" xfId="504"/>
    <cellStyle name="Normal 74" xfId="505"/>
    <cellStyle name="Normal 75" xfId="506"/>
    <cellStyle name="Normal 76" xfId="507"/>
    <cellStyle name="Normal 77" xfId="508"/>
    <cellStyle name="Normal 78" xfId="509"/>
    <cellStyle name="Normal 79" xfId="510"/>
    <cellStyle name="Normal 8" xfId="511"/>
    <cellStyle name="Normal 8 2" xfId="512"/>
    <cellStyle name="Normal 80" xfId="513"/>
    <cellStyle name="Normal 81" xfId="514"/>
    <cellStyle name="Normal 82" xfId="515"/>
    <cellStyle name="Normal 83" xfId="516"/>
    <cellStyle name="Normal 84" xfId="517"/>
    <cellStyle name="Normal 85" xfId="518"/>
    <cellStyle name="Normal 86" xfId="519"/>
    <cellStyle name="Normal 87" xfId="520"/>
    <cellStyle name="Normal 88" xfId="521"/>
    <cellStyle name="Normal 89" xfId="522"/>
    <cellStyle name="Normal 9" xfId="523"/>
    <cellStyle name="Normal 9 2" xfId="524"/>
    <cellStyle name="Normal 90" xfId="525"/>
    <cellStyle name="Normal 91" xfId="526"/>
    <cellStyle name="Normal 92" xfId="527"/>
    <cellStyle name="Normal 93" xfId="528"/>
    <cellStyle name="Normal 94" xfId="529"/>
    <cellStyle name="Normal 95" xfId="530"/>
    <cellStyle name="Normal 96" xfId="531"/>
    <cellStyle name="Normal 97" xfId="532"/>
    <cellStyle name="Normal 98" xfId="533"/>
    <cellStyle name="Normal 99" xfId="534"/>
    <cellStyle name="Normal 9_BieuHD2016-2020Tquang2(OK)" xfId="535"/>
    <cellStyle name="Normal1" xfId="536"/>
    <cellStyle name="Normal_Bieu mau (CV )" xfId="537"/>
    <cellStyle name="Normal_dinh muc chi cac SN khoi xa 2017 (trinh HĐND lan 1)" xfId="538"/>
    <cellStyle name="Normal_Mẫu biểu số 61 - TT342" xfId="539"/>
    <cellStyle name="Normal_Mẫu biểu số 62 - TT 342" xfId="540"/>
    <cellStyle name="Normale_ PESO ELETTR." xfId="541"/>
    <cellStyle name="Note 2" xfId="542"/>
    <cellStyle name="Note 3" xfId="543"/>
    <cellStyle name="Note 3 2" xfId="544"/>
    <cellStyle name="Note 4" xfId="545"/>
    <cellStyle name="Note 5" xfId="546"/>
    <cellStyle name="Note 6" xfId="547"/>
    <cellStyle name="oft Excel]&#13;&#10;Comment=The open=/f lines load custom functions into the Paste Function list.&#13;&#10;Maximized=2&#13;&#10;Basics=1&#13;&#10;A" xfId="548"/>
    <cellStyle name="oft Excel]&#13;&#10;Comment=The open=/f lines load custom functions into the Paste Function list.&#13;&#10;Maximized=3&#13;&#10;Basics=1&#13;&#10;A" xfId="549"/>
    <cellStyle name="omma [0]_Mktg Prog" xfId="550"/>
    <cellStyle name="ormal_Sheet1_1" xfId="551"/>
    <cellStyle name="Output 2" xfId="552"/>
    <cellStyle name="Output 3" xfId="553"/>
    <cellStyle name="Percent 2" xfId="554"/>
    <cellStyle name="Percent 3" xfId="555"/>
    <cellStyle name="Percent [2]" xfId="556"/>
    <cellStyle name="s]&#13;&#10;spooler=yes&#13;&#10;load=&#13;&#10;Beep=yes&#13;&#10;NullPort=None&#13;&#10;BorderWidth=3&#13;&#10;CursorBlinkRate=1200&#13;&#10;DoubleClickSpeed=452&#13;&#10;Programs=co" xfId="557"/>
    <cellStyle name="style" xfId="558"/>
    <cellStyle name="Style 1" xfId="559"/>
    <cellStyle name="subhead" xfId="560"/>
    <cellStyle name="T" xfId="561"/>
    <cellStyle name="th" xfId="562"/>
    <cellStyle name="Title 2" xfId="563"/>
    <cellStyle name="Title 3" xfId="564"/>
    <cellStyle name="Total 2" xfId="565"/>
    <cellStyle name="Total 3" xfId="566"/>
    <cellStyle name="Valuta (0)_CALPREZZ" xfId="567"/>
    <cellStyle name="Valuta_ PESO ELETTR." xfId="568"/>
    <cellStyle name="viet" xfId="569"/>
    <cellStyle name="viet2" xfId="570"/>
    <cellStyle name="Warning Text 2" xfId="571"/>
    <cellStyle name="Warning Text 3" xfId="572"/>
    <cellStyle name="Währung [0]_UXO VII" xfId="573"/>
    <cellStyle name="Währung_UXO VII" xfId="574"/>
    <cellStyle name="xuan" xfId="575"/>
    <cellStyle name="W_STDFOR" xfId="576"/>
    <cellStyle name="ÄÞ¸¶ [0]_¿ì¹°Åë" xfId="577"/>
    <cellStyle name="ÄÞ¸¶_¿ì¹°Åë" xfId="578"/>
    <cellStyle name="ÅëÈ­ [0]_¿ì¹°Åë" xfId="579"/>
    <cellStyle name="ÅëÈ­_¿ì¹°Åë" xfId="580"/>
    <cellStyle name="Ç¥ÁØ_PO0862_bldg_BQ" xfId="581"/>
    <cellStyle name="Ç¥ÁØ_´çÃÊ±¸ÀÔ»ý»ê" xfId="582"/>
    <cellStyle name="þ_x001d_ð·_x000c_æþ'&#13;ßþU_x0001_Ø_x0005_ü_x0014__x0007__x0001__x0001_" xfId="583"/>
    <cellStyle name="þ_x001d_ðÇ%Uý—&amp;Hý9_x0008_Ÿ&#9;s&#10;_x0007__x0001__x0001_" xfId="584"/>
    <cellStyle name="þ_x001d_ðÇ%Uý—&amp;Hý9_x0008_Ÿ s&#10;_x0007__x0001__x0001_" xfId="585"/>
    <cellStyle name="Œ…‹æØ‚è [0.00]_laroux" xfId="586"/>
    <cellStyle name="Œ…‹æØ‚è_laroux" xfId="587"/>
    <cellStyle name="•W_MARINE" xfId="588"/>
    <cellStyle name="•W€_STDFOR" xfId="589"/>
    <cellStyle name="一般_00Q3902REV.1" xfId="590"/>
    <cellStyle name="千分位[0]_00Q3902REV.1" xfId="591"/>
    <cellStyle name="千分位_00Q3902REV.1" xfId="592"/>
    <cellStyle name="桁区切り_NADUONG BQ (Draft)" xfId="593"/>
    <cellStyle name="標準_BQ（業者）" xfId="594"/>
    <cellStyle name="貨幣 [0]_00Q3902REV.1" xfId="595"/>
    <cellStyle name="貨幣[0]_BRE" xfId="596"/>
    <cellStyle name="貨幣_00Q3902REV.1" xfId="597"/>
    <cellStyle name="通貨_MITSUI1_BQ" xfId="598"/>
    <cellStyle name="똿뗦먛귟 [0.00]_PRODUCT DETAIL Q1" xfId="599"/>
    <cellStyle name="똿뗦먛귟_PRODUCT DETAIL Q1" xfId="600"/>
    <cellStyle name="믅됞 [0.00]_PRODUCT DETAIL Q1" xfId="601"/>
    <cellStyle name="믅됞_PRODUCT DETAIL Q1" xfId="602"/>
    <cellStyle name="백분율_95" xfId="603"/>
    <cellStyle name="뷭?_BOOKSHIP" xfId="604"/>
    <cellStyle name="안건회계법인" xfId="605"/>
    <cellStyle name="콤마 [0]_ 비목별 월별기술 " xfId="606"/>
    <cellStyle name="콤마_ 비목별 월별기술 " xfId="607"/>
    <cellStyle name="통화 [0]_1202" xfId="608"/>
    <cellStyle name="통화_1202" xfId="609"/>
    <cellStyle name="표준_(정보부문)월별인원계획" xfId="610"/>
    <cellStyle name=" [0.00]_ Att. 1- Cover" xfId="611"/>
    <cellStyle name="_ Att. 1- Cover" xfId="612"/>
    <cellStyle name="?_ Att. 1- Cover" xfId="61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externalLink" Target="externalLinks/externalLink21.xml"/><Relationship Id="rId45" Type="http://schemas.openxmlformats.org/officeDocument/2006/relationships/externalLink" Target="externalLinks/externalLink22.xml"/><Relationship Id="rId46" Type="http://schemas.openxmlformats.org/officeDocument/2006/relationships/externalLink" Target="externalLinks/externalLink23.xml"/><Relationship Id="rId47" Type="http://schemas.openxmlformats.org/officeDocument/2006/relationships/externalLink" Target="externalLinks/externalLink24.xml"/><Relationship Id="rId48" Type="http://schemas.openxmlformats.org/officeDocument/2006/relationships/externalLink" Target="externalLinks/externalLink25.xml"/><Relationship Id="rId49" Type="http://schemas.openxmlformats.org/officeDocument/2006/relationships/externalLink" Target="externalLinks/externalLink26.xml"/><Relationship Id="rId50" Type="http://schemas.openxmlformats.org/officeDocument/2006/relationships/externalLink" Target="externalLinks/externalLink27.xml"/><Relationship Id="rId51" Type="http://schemas.openxmlformats.org/officeDocument/2006/relationships/externalLink" Target="externalLinks/externalLink28.xml"/><Relationship Id="rId52" Type="http://schemas.openxmlformats.org/officeDocument/2006/relationships/externalLink" Target="externalLinks/externalLink29.xml"/><Relationship Id="rId53" Type="http://schemas.openxmlformats.org/officeDocument/2006/relationships/externalLink" Target="externalLinks/externalLink30.xml"/><Relationship Id="rId54" Type="http://schemas.openxmlformats.org/officeDocument/2006/relationships/externalLink" Target="externalLinks/externalLink31.xml"/><Relationship Id="rId55" Type="http://schemas.openxmlformats.org/officeDocument/2006/relationships/externalLink" Target="externalLinks/externalLink32.xml"/><Relationship Id="rId56" Type="http://schemas.openxmlformats.org/officeDocument/2006/relationships/externalLink" Target="externalLinks/externalLink33.xml"/><Relationship Id="rId57" Type="http://schemas.openxmlformats.org/officeDocument/2006/relationships/externalLink" Target="externalLinks/externalLink34.xml"/><Relationship Id="rId58" Type="http://schemas.openxmlformats.org/officeDocument/2006/relationships/externalLink" Target="externalLinks/externalLink35.xml"/><Relationship Id="rId59" Type="http://schemas.openxmlformats.org/officeDocument/2006/relationships/externalLink" Target="externalLinks/externalLink36.xml"/><Relationship Id="rId60" Type="http://schemas.openxmlformats.org/officeDocument/2006/relationships/externalLink" Target="externalLinks/externalLink37.xml"/><Relationship Id="rId61" Type="http://schemas.openxmlformats.org/officeDocument/2006/relationships/externalLink" Target="externalLinks/externalLink38.xml"/><Relationship Id="rId62" Type="http://schemas.openxmlformats.org/officeDocument/2006/relationships/externalLink" Target="externalLinks/externalLink39.xml"/><Relationship Id="rId63" Type="http://schemas.openxmlformats.org/officeDocument/2006/relationships/externalLink" Target="externalLinks/externalLink40.xml"/><Relationship Id="rId64" Type="http://schemas.openxmlformats.org/officeDocument/2006/relationships/externalLink" Target="externalLinks/externalLink41.xml"/><Relationship Id="rId65" Type="http://schemas.openxmlformats.org/officeDocument/2006/relationships/externalLink" Target="externalLinks/externalLink42.xml"/><Relationship Id="rId66" Type="http://schemas.openxmlformats.org/officeDocument/2006/relationships/externalLink" Target="externalLinks/externalLink43.xml"/><Relationship Id="rId67" Type="http://schemas.openxmlformats.org/officeDocument/2006/relationships/externalLink" Target="externalLinks/externalLink44.xml"/><Relationship Id="rId68" Type="http://schemas.openxmlformats.org/officeDocument/2006/relationships/externalLink" Target="externalLinks/externalLink45.xml"/><Relationship Id="rId69" Type="http://schemas.openxmlformats.org/officeDocument/2006/relationships/externalLink" Target="externalLinks/externalLink46.xml"/><Relationship Id="rId70" Type="http://schemas.openxmlformats.org/officeDocument/2006/relationships/externalLink" Target="externalLinks/externalLink47.xml"/><Relationship Id="rId71" Type="http://schemas.openxmlformats.org/officeDocument/2006/relationships/externalLink" Target="externalLinks/externalLink48.xml"/><Relationship Id="rId72" Type="http://schemas.openxmlformats.org/officeDocument/2006/relationships/externalLink" Target="externalLinks/externalLink49.xml"/><Relationship Id="rId73" Type="http://schemas.openxmlformats.org/officeDocument/2006/relationships/externalLink" Target="externalLinks/externalLink50.xml"/><Relationship Id="rId74" Type="http://schemas.openxmlformats.org/officeDocument/2006/relationships/externalLink" Target="externalLinks/externalLink51.xml"/><Relationship Id="rId75" Type="http://schemas.openxmlformats.org/officeDocument/2006/relationships/externalLink" Target="externalLinks/externalLink52.xml"/><Relationship Id="rId76" Type="http://schemas.openxmlformats.org/officeDocument/2006/relationships/externalLink" Target="externalLinks/externalLink53.xml"/><Relationship Id="rId77" Type="http://schemas.openxmlformats.org/officeDocument/2006/relationships/externalLink" Target="externalLinks/externalLink54.xml"/><Relationship Id="rId78" Type="http://schemas.openxmlformats.org/officeDocument/2006/relationships/externalLink" Target="externalLinks/externalLink55.xml"/><Relationship Id="rId79" Type="http://schemas.openxmlformats.org/officeDocument/2006/relationships/externalLink" Target="externalLinks/externalLink56.xml"/><Relationship Id="rId80" Type="http://schemas.openxmlformats.org/officeDocument/2006/relationships/externalLink" Target="externalLinks/externalLink57.xml"/><Relationship Id="rId81" Type="http://schemas.openxmlformats.org/officeDocument/2006/relationships/externalLink" Target="externalLinks/externalLink58.xml"/><Relationship Id="rId82" Type="http://schemas.openxmlformats.org/officeDocument/2006/relationships/externalLink" Target="externalLinks/externalLink59.xml"/><Relationship Id="rId83" Type="http://schemas.openxmlformats.org/officeDocument/2006/relationships/externalLink" Target="externalLinks/externalLink60.xml"/><Relationship Id="rId84" Type="http://schemas.openxmlformats.org/officeDocument/2006/relationships/externalLink" Target="externalLinks/externalLink61.xml"/><Relationship Id="rId85" Type="http://schemas.openxmlformats.org/officeDocument/2006/relationships/externalLink" Target="externalLinks/externalLink62.xml"/><Relationship Id="rId86" Type="http://schemas.openxmlformats.org/officeDocument/2006/relationships/externalLink" Target="externalLinks/externalLink63.xml"/><Relationship Id="rId87" Type="http://schemas.openxmlformats.org/officeDocument/2006/relationships/externalLink" Target="externalLinks/externalLink64.xml"/><Relationship Id="rId88" Type="http://schemas.openxmlformats.org/officeDocument/2006/relationships/externalLink" Target="externalLinks/externalLink65.xml"/><Relationship Id="rId89" Type="http://schemas.openxmlformats.org/officeDocument/2006/relationships/externalLink" Target="externalLinks/externalLink66.xml"/><Relationship Id="rId90" Type="http://schemas.openxmlformats.org/officeDocument/2006/relationships/externalLink" Target="externalLinks/externalLink67.xml"/><Relationship Id="rId91" Type="http://schemas.openxmlformats.org/officeDocument/2006/relationships/externalLink" Target="externalLinks/externalLink68.xml"/><Relationship Id="rId92" Type="http://schemas.openxmlformats.org/officeDocument/2006/relationships/externalLink" Target="externalLinks/externalLink69.xml"/><Relationship Id="rId93" Type="http://schemas.openxmlformats.org/officeDocument/2006/relationships/externalLink" Target="externalLinks/externalLink70.xml"/><Relationship Id="rId94" Type="http://schemas.openxmlformats.org/officeDocument/2006/relationships/externalLink" Target="externalLinks/externalLink71.xml"/><Relationship Id="rId95" Type="http://schemas.openxmlformats.org/officeDocument/2006/relationships/externalLink" Target="externalLinks/externalLink72.xml"/><Relationship Id="rId96" Type="http://schemas.openxmlformats.org/officeDocument/2006/relationships/externalLink" Target="externalLinks/externalLink73.xml"/><Relationship Id="rId97" Type="http://schemas.openxmlformats.org/officeDocument/2006/relationships/externalLink" Target="externalLinks/externalLink74.xml"/><Relationship Id="rId98" Type="http://schemas.openxmlformats.org/officeDocument/2006/relationships/externalLink" Target="externalLinks/externalLink75.xml"/><Relationship Id="rId99" Type="http://schemas.openxmlformats.org/officeDocument/2006/relationships/externalLink" Target="externalLinks/externalLink76.xml"/><Relationship Id="rId100" Type="http://schemas.openxmlformats.org/officeDocument/2006/relationships/externalLink" Target="externalLinks/externalLink77.xml"/><Relationship Id="rId101" Type="http://schemas.openxmlformats.org/officeDocument/2006/relationships/externalLink" Target="externalLinks/externalLink78.xml"/><Relationship Id="rId102" Type="http://schemas.openxmlformats.org/officeDocument/2006/relationships/externalLink" Target="externalLinks/externalLink79.xml"/><Relationship Id="rId103" Type="http://schemas.openxmlformats.org/officeDocument/2006/relationships/externalLink" Target="externalLinks/externalLink80.xml"/><Relationship Id="rId104" Type="http://schemas.openxmlformats.org/officeDocument/2006/relationships/externalLink" Target="externalLinks/externalLink81.xml"/><Relationship Id="rId105" Type="http://schemas.openxmlformats.org/officeDocument/2006/relationships/externalLink" Target="externalLinks/externalLink82.xml"/><Relationship Id="rId106" Type="http://schemas.openxmlformats.org/officeDocument/2006/relationships/externalLink" Target="externalLinks/externalLink83.xml"/><Relationship Id="rId107" Type="http://schemas.openxmlformats.org/officeDocument/2006/relationships/externalLink" Target="externalLinks/externalLink84.xml"/><Relationship Id="rId108" Type="http://schemas.openxmlformats.org/officeDocument/2006/relationships/externalLink" Target="externalLinks/externalLink85.xml"/><Relationship Id="rId109" Type="http://schemas.openxmlformats.org/officeDocument/2006/relationships/externalLink" Target="externalLinks/externalLink86.xml"/><Relationship Id="rId110" Type="http://schemas.openxmlformats.org/officeDocument/2006/relationships/externalLink" Target="externalLinks/externalLink87.xml"/><Relationship Id="rId111" Type="http://schemas.openxmlformats.org/officeDocument/2006/relationships/externalLink" Target="externalLinks/externalLink88.xml"/><Relationship Id="rId112" Type="http://schemas.openxmlformats.org/officeDocument/2006/relationships/externalLink" Target="externalLinks/externalLink89.xml"/><Relationship Id="rId113" Type="http://schemas.openxmlformats.org/officeDocument/2006/relationships/externalLink" Target="externalLinks/externalLink90.xml"/><Relationship Id="rId114" Type="http://schemas.openxmlformats.org/officeDocument/2006/relationships/externalLink" Target="externalLinks/externalLink91.xml"/><Relationship Id="rId115" Type="http://schemas.openxmlformats.org/officeDocument/2006/relationships/externalLink" Target="externalLinks/externalLink92.xml"/><Relationship Id="rId116" Type="http://schemas.openxmlformats.org/officeDocument/2006/relationships/externalLink" Target="externalLinks/externalLink93.xml"/><Relationship Id="rId117" Type="http://schemas.openxmlformats.org/officeDocument/2006/relationships/externalLink" Target="externalLinks/externalLink94.xml"/><Relationship Id="rId118" Type="http://schemas.openxmlformats.org/officeDocument/2006/relationships/externalLink" Target="externalLinks/externalLink95.xml"/><Relationship Id="rId119" Type="http://schemas.openxmlformats.org/officeDocument/2006/relationships/externalLink" Target="externalLinks/externalLink96.xml"/><Relationship Id="rId120" Type="http://schemas.openxmlformats.org/officeDocument/2006/relationships/externalLink" Target="externalLinks/externalLink97.xml"/><Relationship Id="rId121" Type="http://schemas.openxmlformats.org/officeDocument/2006/relationships/externalLink" Target="externalLinks/externalLink98.xml"/><Relationship Id="rId122" Type="http://schemas.openxmlformats.org/officeDocument/2006/relationships/externalLink" Target="externalLinks/externalLink99.xml"/><Relationship Id="rId123" Type="http://schemas.openxmlformats.org/officeDocument/2006/relationships/externalLink" Target="externalLinks/externalLink100.xml"/><Relationship Id="rId124" Type="http://schemas.openxmlformats.org/officeDocument/2006/relationships/externalLink" Target="externalLinks/externalLink101.xml"/><Relationship Id="rId125" Type="http://schemas.openxmlformats.org/officeDocument/2006/relationships/externalLink" Target="externalLinks/externalLink102.xml"/><Relationship Id="rId126" Type="http://schemas.openxmlformats.org/officeDocument/2006/relationships/externalLink" Target="externalLinks/externalLink103.xml"/><Relationship Id="rId127" Type="http://schemas.openxmlformats.org/officeDocument/2006/relationships/externalLink" Target="externalLinks/externalLink104.xml"/><Relationship Id="rId128" Type="http://schemas.openxmlformats.org/officeDocument/2006/relationships/externalLink" Target="externalLinks/externalLink105.xml"/><Relationship Id="rId129" Type="http://schemas.openxmlformats.org/officeDocument/2006/relationships/externalLink" Target="externalLinks/externalLink106.xml"/><Relationship Id="rId130" Type="http://schemas.openxmlformats.org/officeDocument/2006/relationships/externalLink" Target="externalLinks/externalLink107.xml"/><Relationship Id="rId131" Type="http://schemas.openxmlformats.org/officeDocument/2006/relationships/externalLink" Target="externalLinks/externalLink108.xml"/><Relationship Id="rId132" Type="http://schemas.openxmlformats.org/officeDocument/2006/relationships/externalLink" Target="externalLinks/externalLink109.xml"/><Relationship Id="rId133" Type="http://schemas.openxmlformats.org/officeDocument/2006/relationships/externalLink" Target="externalLinks/externalLink110.xml"/><Relationship Id="rId134" Type="http://schemas.openxmlformats.org/officeDocument/2006/relationships/externalLink" Target="externalLinks/externalLink111.xml"/><Relationship Id="rId135" Type="http://schemas.openxmlformats.org/officeDocument/2006/relationships/externalLink" Target="externalLinks/externalLink112.xml"/><Relationship Id="rId136" Type="http://schemas.openxmlformats.org/officeDocument/2006/relationships/externalLink" Target="externalLinks/externalLink113.xml"/><Relationship Id="rId137" Type="http://schemas.openxmlformats.org/officeDocument/2006/relationships/externalLink" Target="externalLinks/externalLink114.xml"/><Relationship Id="rId138" Type="http://schemas.openxmlformats.org/officeDocument/2006/relationships/externalLink" Target="externalLinks/externalLink115.xml"/><Relationship Id="rId139" Type="http://schemas.openxmlformats.org/officeDocument/2006/relationships/externalLink" Target="externalLinks/externalLink116.xml"/><Relationship Id="rId140" Type="http://schemas.openxmlformats.org/officeDocument/2006/relationships/externalLink" Target="externalLinks/externalLink117.xml"/><Relationship Id="rId141" Type="http://schemas.openxmlformats.org/officeDocument/2006/relationships/externalLink" Target="externalLinks/externalLink118.xml"/><Relationship Id="rId142" Type="http://schemas.openxmlformats.org/officeDocument/2006/relationships/externalLink" Target="externalLinks/externalLink119.xml"/><Relationship Id="rId143" Type="http://schemas.openxmlformats.org/officeDocument/2006/relationships/externalLink" Target="externalLinks/externalLink120.xml"/><Relationship Id="rId144" Type="http://schemas.openxmlformats.org/officeDocument/2006/relationships/externalLink" Target="externalLinks/externalLink121.xml"/><Relationship Id="rId145" Type="http://schemas.openxmlformats.org/officeDocument/2006/relationships/externalLink" Target="externalLinks/externalLink122.xml"/><Relationship Id="rId146" Type="http://schemas.openxmlformats.org/officeDocument/2006/relationships/externalLink" Target="externalLinks/externalLink123.xml"/><Relationship Id="rId147" Type="http://schemas.openxmlformats.org/officeDocument/2006/relationships/externalLink" Target="externalLinks/externalLink124.xml"/><Relationship Id="rId148" Type="http://schemas.openxmlformats.org/officeDocument/2006/relationships/externalLink" Target="externalLinks/externalLink125.xml"/><Relationship Id="rId149" Type="http://schemas.openxmlformats.org/officeDocument/2006/relationships/externalLink" Target="externalLinks/externalLink126.xml"/><Relationship Id="rId150" Type="http://schemas.openxmlformats.org/officeDocument/2006/relationships/externalLink" Target="externalLinks/externalLink127.xml"/><Relationship Id="rId151" Type="http://schemas.openxmlformats.org/officeDocument/2006/relationships/externalLink" Target="externalLinks/externalLink128.xml"/><Relationship Id="rId152" Type="http://schemas.openxmlformats.org/officeDocument/2006/relationships/externalLink" Target="externalLinks/externalLink129.xml"/><Relationship Id="rId153" Type="http://schemas.openxmlformats.org/officeDocument/2006/relationships/externalLink" Target="externalLinks/externalLink130.xml"/><Relationship Id="rId154" Type="http://schemas.openxmlformats.org/officeDocument/2006/relationships/externalLink" Target="externalLinks/externalLink131.xml"/><Relationship Id="rId155" Type="http://schemas.openxmlformats.org/officeDocument/2006/relationships/externalLink" Target="externalLinks/externalLink132.xml"/><Relationship Id="rId156" Type="http://schemas.openxmlformats.org/officeDocument/2006/relationships/externalLink" Target="externalLinks/externalLink133.xml"/><Relationship Id="rId157" Type="http://schemas.openxmlformats.org/officeDocument/2006/relationships/externalLink" Target="externalLinks/externalLink134.xml"/><Relationship Id="rId158" Type="http://schemas.openxmlformats.org/officeDocument/2006/relationships/externalLink" Target="externalLinks/externalLink135.xml"/><Relationship Id="rId159" Type="http://schemas.openxmlformats.org/officeDocument/2006/relationships/externalLink" Target="externalLinks/externalLink136.xml"/><Relationship Id="rId160" Type="http://schemas.openxmlformats.org/officeDocument/2006/relationships/externalLink" Target="externalLinks/externalLink137.xml"/><Relationship Id="rId161" Type="http://schemas.openxmlformats.org/officeDocument/2006/relationships/externalLink" Target="externalLinks/externalLink138.xml"/><Relationship Id="rId162" Type="http://schemas.openxmlformats.org/officeDocument/2006/relationships/externalLink" Target="externalLinks/externalLink139.xml"/><Relationship Id="rId163" Type="http://schemas.openxmlformats.org/officeDocument/2006/relationships/externalLink" Target="externalLinks/externalLink140.xml"/><Relationship Id="rId164" Type="http://schemas.openxmlformats.org/officeDocument/2006/relationships/externalLink" Target="externalLinks/externalLink141.xml"/><Relationship Id="rId165" Type="http://schemas.openxmlformats.org/officeDocument/2006/relationships/externalLink" Target="externalLinks/externalLink142.xml"/><Relationship Id="rId166" Type="http://schemas.openxmlformats.org/officeDocument/2006/relationships/externalLink" Target="externalLinks/externalLink143.xml"/><Relationship Id="rId167" Type="http://schemas.openxmlformats.org/officeDocument/2006/relationships/externalLink" Target="externalLinks/externalLink144.xml"/><Relationship Id="rId168" Type="http://schemas.openxmlformats.org/officeDocument/2006/relationships/externalLink" Target="externalLinks/externalLink145.xml"/><Relationship Id="rId169" Type="http://schemas.openxmlformats.org/officeDocument/2006/relationships/externalLink" Target="externalLinks/externalLink146.xml"/><Relationship Id="rId170" Type="http://schemas.openxmlformats.org/officeDocument/2006/relationships/externalLink" Target="externalLinks/externalLink147.xml"/><Relationship Id="rId171" Type="http://schemas.openxmlformats.org/officeDocument/2006/relationships/externalLink" Target="externalLinks/externalLink148.xml"/><Relationship Id="rId172" Type="http://schemas.openxmlformats.org/officeDocument/2006/relationships/externalLink" Target="externalLinks/externalLink149.xml"/><Relationship Id="rId173" Type="http://schemas.openxmlformats.org/officeDocument/2006/relationships/externalLink" Target="externalLinks/externalLink150.xml"/><Relationship Id="rId174" Type="http://schemas.openxmlformats.org/officeDocument/2006/relationships/externalLink" Target="externalLinks/externalLink151.xml"/><Relationship Id="rId175" Type="http://schemas.openxmlformats.org/officeDocument/2006/relationships/externalLink" Target="externalLinks/externalLink152.xml"/><Relationship Id="rId176" Type="http://schemas.openxmlformats.org/officeDocument/2006/relationships/externalLink" Target="externalLinks/externalLink153.xml"/><Relationship Id="rId177" Type="http://schemas.openxmlformats.org/officeDocument/2006/relationships/externalLink" Target="externalLinks/externalLink154.xml"/><Relationship Id="rId178" Type="http://schemas.openxmlformats.org/officeDocument/2006/relationships/externalLink" Target="externalLinks/externalLink155.xml"/><Relationship Id="rId179" Type="http://schemas.openxmlformats.org/officeDocument/2006/relationships/externalLink" Target="externalLinks/externalLink156.xml"/><Relationship Id="rId180" Type="http://schemas.openxmlformats.org/officeDocument/2006/relationships/externalLink" Target="externalLinks/externalLink157.xml"/><Relationship Id="rId181" Type="http://schemas.openxmlformats.org/officeDocument/2006/relationships/externalLink" Target="externalLinks/externalLink158.xml"/><Relationship Id="rId182" Type="http://schemas.openxmlformats.org/officeDocument/2006/relationships/externalLink" Target="externalLinks/externalLink159.xml"/><Relationship Id="rId183" Type="http://schemas.openxmlformats.org/officeDocument/2006/relationships/externalLink" Target="externalLinks/externalLink160.xml"/><Relationship Id="rId184" Type="http://schemas.openxmlformats.org/officeDocument/2006/relationships/externalLink" Target="externalLinks/externalLink161.xml"/><Relationship Id="rId1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y%20Documents/Ho%20Quyen/Nha%20truc%20TH%20Bac%20vinh/Nha%20truc%20TH%20Bac%20vinh/My%20Documents/CS3408/Standard/RP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y%20Documents/Ho%20Quyen/DZ%20va%20tram%20Hung%20Trung/My%20Documents/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D&#7921;%20to&#225;n%202023/Quy&#7871;t%20to&#225;n%202023/QT%20theo%20TT%20342/TM%20QTNS%202023-Chi%20(B1-5),%20(B9-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HUY/Downloads/Quy&#7871;t%20to&#225;n%20ng&#226;n%20s&#225;ch%202019%20(b&#7843;n%20s&#7917;a%2002.6.20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Binh/Binh-bang-tinh/Chong-qua-tai-Quan-Ha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BE%203/LE%20LOI%20-nam%20vinh/Lan/Nghe%20an/QT%20Ben%20thuy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KLDGTT&lt;1ü_x000c_"/>
      <sheetName val="She%t11"/>
      <sheetName val="Nhap don gia VL dia áhuong"/>
      <sheetName val="uong mot ngay cong xay lap"/>
      <sheetName val="T_x0004_ 3DIEM"/>
      <sheetName val="Rheet10"/>
      <sheetName val="KLD_x0007_TT&lt;120%"/>
      <sheetName val="dt-k0hi (2)"/>
      <sheetName val="DT_x0003_T_02"/>
      <sheetName val="S²??2"/>
      <sheetName val="0"/>
      <sheetName val="bth-kpha"/>
      <sheetName val="??????????_x0013_???????????????_x001f_[dtT"/>
      <sheetName val="CHI TI??"/>
      <sheetName val="Du toan chi tiet coc juoc"/>
      <sheetName val="Klu_x0016_4?DÀÀFN"/>
      <sheetName val="MTO REV.2(ARMOR)"/>
      <sheetName val="Nhatkychung"/>
      <sheetName val="Eodule1"/>
      <sheetName val="DGAT_02"/>
      <sheetName val="ULIT"/>
      <sheetName val="Load"/>
      <sheetName val="TH_11"/>
      <sheetName val="CUAHANG"/>
      <sheetName val="?Ё????䀤_x0001_????䀶_x0001_?晦晦晦䀙_x0001_???"/>
      <sheetName val="dt-kphi_x0010_øÿet"/>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Ngay"/>
      <sheetName val="THNDK"/>
      <sheetName val="gia"/>
      <sheetName val="Dutoan KL"/>
      <sheetName val="PT VATTU"/>
      <sheetName val="Gia_Du_Thau_"/>
      <sheetName val="kecot"/>
      <sheetName val="otom"/>
      <sheetName val="Bang tra"/>
      <sheetName val="KHOILUONGCONGTRINHCHINH"/>
      <sheetName val="lam-moi"/>
      <sheetName val="thao-go"/>
      <sheetName val="phuluc1"/>
      <sheetName val="Bia"/>
      <sheetName val=""/>
      <sheetName val="CHITIET VL-NCHT1 (2)"/>
      <sheetName val="TONG HOP T9"/>
      <sheetName val="VatHieu"/>
      <sheetName val="GRAND REKAP"/>
      <sheetName val="KL_THO"/>
      <sheetName val="vankhuon"/>
      <sheetName val="DON GIA CAN THO"/>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ThongSo"/>
      <sheetName val="LKVL-CK-HT-GD1"/>
      <sheetName val="TONGKE-HT"/>
      <sheetName val="gia vt,nc,may"/>
      <sheetName val="coctuatrenda"/>
      <sheetName val="DG-Don vi"/>
      <sheetName val="Kind of Service"/>
      <sheetName val="2004 Labor"/>
      <sheetName val="Service Coming"/>
      <sheetName val="CBKC-110"/>
      <sheetName val="KHUTEN"/>
      <sheetName val="dg-VTu"/>
      <sheetName val="BETON"/>
      <sheetName val="chitimc"/>
      <sheetName val="vankhuon"/>
      <sheetName val="Dongia"/>
      <sheetName val="Trung the 1 pha "/>
      <sheetName val="Trung the 3 pha"/>
      <sheetName val="Ha the"/>
      <sheetName val="KH-Q1,Q2,01"/>
      <sheetName val=""/>
      <sheetName val="CT THAO D၏"/>
      <sheetName val="0000000ူ"/>
      <sheetName val="Khung t"/>
      <sheetName val="[KHUTEN.XLSၝdienthoai"/>
      <sheetName val="t聩en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NHAP DU LIEU"/>
      <sheetName val="DG vat tu"/>
      <sheetName val="149-2"/>
      <sheetName val="T.So_chung"/>
      <sheetName val="INDOICHIEU"/>
      <sheetName val="Sheet1"/>
      <sheetName val="UP"/>
      <sheetName val="LE"/>
      <sheetName val="Chung"/>
      <sheetName val="HG"/>
      <sheetName val="Weather"/>
      <sheetName val="Nghỉ lễ"/>
      <sheetName val="Sheet2"/>
      <sheetName val="6호기"/>
      <sheetName val="HE SO"/>
      <sheetName val="Main"/>
      <sheetName val="khung ten TD"/>
      <sheetName val="ChiTietDZ"/>
      <sheetName val="VuaBT"/>
      <sheetName val="#REF"/>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TD1"/>
      <sheetName val="TD2"/>
      <sheetName val="THKL"/>
      <sheetName val="PT"/>
      <sheetName val="THVT"/>
      <sheetName val="KP2"/>
      <sheetName val="BGVC"/>
      <sheetName val="KL"/>
      <sheetName val="VL+T"/>
      <sheetName val="THKP"/>
      <sheetName val="KP1"/>
      <sheetName val="DGVC"/>
      <sheetName val="TC"/>
      <sheetName val="DGchitiet "/>
      <sheetName val="mong+dakieng"/>
      <sheetName val="cot"/>
      <sheetName val="KL.KC. TYPEA A"/>
      <sheetName val="TIM NHANH"/>
      <sheetName val="Muc luc tra cuu"/>
      <sheetName val="TCVN, IEC,TCXD"/>
      <sheetName val="Sach tham khao"/>
      <sheetName val="DON GIA CAC TỈNH "/>
      <sheetName val="Sum "/>
      <sheetName val="Fit"/>
      <sheetName val="Kluong1"/>
      <sheetName val="fur"/>
      <sheetName val="M&amp;E"/>
      <sheetName val="M&amp;E (2)"/>
      <sheetName val="kinh ph¡§? "/>
      <sheetName val="8A1"/>
      <sheetName val="KPVC-BD "/>
      <sheetName val="Dinh nghia"/>
      <sheetName val="kinh ph_ XD"/>
      <sheetName val="____"/>
      <sheetName val="kinh ph_XD"/>
      <sheetName val="kinh ph¡§_ "/>
      <sheetName val="ChiTietDZ"/>
      <sheetName val="VuaBT"/>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TienLuong"/>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 val="Gia_vat_tu"/>
      <sheetName val="KPVC-BD_"/>
      <sheetName val="DGchitiet_"/>
      <sheetName val="Chi_tiet"/>
      <sheetName val="[Sec_tq_xls࡝Bansua"/>
      <sheetName val="chitiet"/>
      <sheetName val="_Sec_tq_xls࡝Bansua"/>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Gia vat tu"/>
      <sheetName val="CHITIET VL-NCHT1 (2)"/>
      <sheetName val="hinhhoc"/>
      <sheetName val="DonGiaLD"/>
    </sheetNames>
    <definedNames>
      <definedName name="NToS"/>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ptdgD"/>
      <sheetName val="ptdgC"/>
      <sheetName val="ptv?"/>
      <sheetName val="DATA"/>
      <sheetName val="CHITIET VL-NC-TT1p"/>
      <sheetName val="TONGKE3p"/>
      <sheetName val="CHITIET VL-NCHT1 (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CHITIET VL-N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a ta"/>
      <sheetName val="1"/>
      <sheetName val="2"/>
      <sheetName val="3"/>
      <sheetName val="4"/>
      <sheetName val="5"/>
      <sheetName val="6"/>
      <sheetName val="7"/>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DATA"/>
      <sheetName val="OFFGRID"/>
      <sheetName val="Tien Luong"/>
      <sheetName val="Sbq18"/>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nifests_x86_microsoft.windows.c"/>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SOKT-Q3CT.xls}KQHDKD"/>
      <sheetName val="_SOKT-Q3CT.xls}KQHDKD"/>
      <sheetName val="Le2__ Hoa 25(2)"/>
      <sheetName val="Phung_Thi_HIen_18(2 "/>
      <sheetName val="H/ang_Van_Chuong_22(2)1"/>
      <sheetName val="Le_Tat_Ve_M_M_(1ÿÿ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bluong"/>
      <sheetName val="Gia VL"/>
      <sheetName val="DgiaCT"/>
      <sheetName val="Bill2000"/>
      <sheetName val="Bill30200"/>
      <sheetName val="PLV"/>
      <sheetName val="CT -THVLNC"/>
      <sheetName val="Xuly Data"/>
      <sheetName val="Giai trinh"/>
      <sheetName val="TH chi phi dz+chi phi aong to"/>
      <sheetName val="터파기및재료"/>
      <sheetName val="Tien luong"/>
      <sheetName val="phan giao v vu"/>
      <sheetName val="KPVC-BD "/>
      <sheetName val="Dinh Muc VT"/>
      <sheetName val="????????"/>
      <sheetName val="KKKKKKKK"/>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2.CTDGCV-HO"/>
      <sheetName val="TT_35KV_TBA"/>
      <sheetName val="Thongso"/>
      <sheetName val="CT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M"/>
      <sheetName val="B"/>
      <sheetName val="ESTI."/>
      <sheetName val="DI-ESTI"/>
      <sheetName val="KBSD"/>
      <sheetName val="Du 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_x0017_[Q3-01-duyet.xls]Maumo)?????"/>
      <sheetName val="????€¢é@Z?&#10;?_x0004_"/>
      <sheetName val="Hedging"/>
      <sheetName val="mtk_b"/>
      <sheetName val="��nh m�c"/>
      <sheetName val="Na2??�01"/>
      <sheetName val="S�eet9"/>
      <sheetName val="�ha tri SX"/>
      <sheetName val="So Con�!�fhiep"/>
      <sheetName val="XL��est5"/>
      <sheetName val="????���@Z?&#10;?_x0004_"/>
      <sheetName val="Tai_khկ?缀"/>
      <sheetName val="diachi"/>
      <sheetName val="Thep-MatCat"/>
      <sheetName val="Kiem-Toan"/>
      <sheetName val="NhapSL"/>
      <sheetName val="CPQL"/>
      <sheetName val="THCPQL"/>
      <sheetName val="Tgng hop CP T10"/>
      <sheetName val="TT_10KV"/>
      <sheetName val="Shѥet10"/>
      <sheetName val="XN²??-05 (02)"/>
      <sheetName val="XN²"/>
      <sheetName val="????���@Z?&#13;?_x0004_"/>
      <sheetName val="DG ????????? ?᲌Ա?_x0004_??????窰԰?????"/>
      <sheetName val="BGThau_x0008_?0000000_x0001__x0006_?Sheet1_x0008_?To"/>
      <sheetName val="Vanh dai II???^À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BY CATEGORY"/>
      <sheetName val="001N99"/>
      <sheetName val="Sheet4"/>
      <sheetName val="TONGKE1P"/>
      <sheetName val="#pkha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base"/>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eu chuan thep"/>
      <sheetName val="KH_Q1_Q2_01"/>
      <sheetName val="TH dz 22"/>
      <sheetName val="VCDD_22"/>
      <sheetName val="vt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VC-D?-DH"/>
      <sheetName val="VC-D_-DH"/>
      <sheetName val="Don gia-cau"/>
      <sheetName val="BK_N111"/>
      <sheetName val="dtct_cong?ȁ"/>
      <sheetName val="dtct_cong??"/>
      <sheetName val="dtct_ccu"/>
      <sheetName val="dtct_cong_ȁ"/>
      <sheetName val="dtct_cong__"/>
      <sheetName val="BANGTRA"/>
      <sheetName val="KKKKKKKK"/>
      <sheetName val="TH_cong1"/>
      <sheetName val="dtct_cong1"/>
      <sheetName val="ptdg_cong1"/>
      <sheetName val="PTDG_cau1"/>
      <sheetName val="dtct_cau1"/>
      <sheetName val="Chi_tiet1"/>
      <sheetName val="Tai_khoan1"/>
      <sheetName val="trabafg3"/>
      <sheetName val="dtct_cong_?"/>
      <sheetName val="TH_DZ35"/>
      <sheetName val="TH_VL,_NC,_DDHT_Thanhphuoc"/>
      <sheetName val="????????"/>
      <sheetName val="dtct cong_x005F_x0000_ȁ"/>
      <sheetName val="dtct cong_x005F_x0000__"/>
      <sheetName val="dtct_x005F_x0000_cong"/>
      <sheetName val="_x005F_x0000_"/>
      <sheetName val="dtct cong_x005F_x0000_?"/>
      <sheetName val="trabng"/>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huc thanh_ס________ _忀ס__x0004______"/>
      <sheetName val="Tra"/>
      <sheetName val="ay (28-10-2005)__#2_Du toan nga"/>
      <sheetName val=" lam__x000e_2_Goi 1 (TT04)_ 2_goi 1 d"/>
      <sheetName val="Sheet5__x0008__x0006__x0008__x0003____U___U___U___U__7U"/>
      <sheetName val="___________!_BC11cau-QL15A-3.xl"/>
      <sheetName val="???Ý???Ý???Ý???Ý???Ý???Ý??"/>
      <sheetName val="Don 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Sheet6"/>
      <sheetName val="kl cong"/>
      <sheetName val="thkp"/>
      <sheetName val="clvl"/>
      <sheetName val="ptvl"/>
      <sheetName val="ke"/>
      <sheetName val="_x000c___x0001_____x0001_ý"/>
      <sheetName val="_x000c___x0001___x0001_ý"/>
      <sheetName val="TTDZ22"/>
      <sheetName val="Nhat ky - socai thang 2"/>
      <sheetName val="Sheet7"/>
      <sheetName val="nhat ky so cai thang 1"/>
      <sheetName val="Nhat ky so cai thang3"/>
      <sheetName val="Sheet5"/>
      <sheetName val="4"/>
      <sheetName val="ND"/>
      <sheetName val="Tiepdia"/>
      <sheetName val="MF.01%"/>
      <sheetName val="2__€(tuyen)"/>
      <sheetName val="[BCNCKT13_S3.xl۽?Ctgs.3"/>
      <sheetName val="????????"/>
      <sheetName val="gia_vatlieu"/>
      <sheetName val="T.Tranh LkcNinh"/>
      <sheetName val="dbgt(tuyel)"/>
      <sheetName val="KRTK (06)"/>
      <sheetName val="DPCT"/>
      <sheetName val="Temp"/>
      <sheetName val="Lists"/>
      <sheetName val="KSTK(1778 Dcuone)"/>
      <sheetName val="C47-BH-_x0011_1"/>
      <sheetName val="C47-BH-ူ9"/>
      <sheetName val="Cd?Nhap"/>
      <sheetName val="2??�(tuyen)"/>
      <sheetName val="MTL$-INTER"/>
      <sheetName val="[BCNCKT13_S3.xls_VPPN"/>
      <sheetName val="|ong hop"/>
      <sheetName val="_BCNCKT13_S3.xl۽"/>
      <sheetName val="PTVT _MAU_"/>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Don gia-cau"/>
      <sheetName val="bang2"/>
      <sheetName val="_BCNCKT13_S3.xl__Ctgs.3"/>
      <sheetName val="2__�(tuye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DNP၄-QL"/>
      <sheetName val="Ctie???"/>
      <sheetName val="-272.xls]Bke01???_x0018_[ duong257-27"/>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Sheet13___________㸰Ɂ__x0004_______숌Ɂ_"/>
      <sheetName val="CHITIET VL-NC"/>
      <sheetName val="Ctiet02__x0018__ duong257-272.xls_Bke"/>
      <sheetName val="THTram"/>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THop1_"/>
      <sheetName val="Don gia-cau"/>
      <sheetName val="Tai khoan"/>
      <sheetName val="Cp``pQII"/>
      <sheetName val="&#13;¹½.,6³"/>
      <sheetName val="__duong257-272_"/>
      <sheetName val="Ctiet02[_duong257-272_xls]Bke"/>
      <sheetName val="Ctiet02?[_duong257-272_xls]Bke"/>
      <sheetName val="Sheet13㸰Ɂ숌Ɂ㹨Ɂu[_duong257-2"/>
      <sheetName val="Sheet13㸰Ɂ숌Ɂ"/>
      <sheetName val="bang-tra"/>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KH NVL"/>
      <sheetName val="TL rieng"/>
      <sheetName val="THop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ien Luong"/>
      <sheetName val="bt4"/>
      <sheetName val="?????"/>
      <sheetName val="REGION"/>
      <sheetName val="OFFGRID"/>
      <sheetName val="TNHCHINH"/>
      <sheetName val="PVC.T1"/>
      <sheetName val="PVC.T2"/>
      <sheetName val="PVC.T3"/>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Dinh nghia"/>
      <sheetName val="List of Purchase orders"/>
      <sheetName val="FORM"/>
      <sheetName val="VL"/>
      <sheetName val="PTVT (MAU)"/>
      <sheetName val="Bang Du Tinh Luong NV"/>
      <sheetName val="Giavattu"/>
      <sheetName val="CDTK"/>
      <sheetName val="Chiet tinh dz22"/>
      <sheetName val="Tong hop"/>
      <sheetName val="Shift01030(2)"/>
      <sheetName val="Gia_vat_tu"/>
      <sheetName val="Shift0103_(2)"/>
      <sheetName val="CTA NCS cond.2012"/>
      <sheetName val="Sheet6"/>
      <sheetName val="Thong so (1)"/>
      <sheetName val="KQKD_05"/>
      <sheetName val="th2005"/>
      <sheetName val="General"/>
      <sheetName val="TTHBCMT"/>
      <sheetName val="KH-Q1,Q2,01"/>
      <sheetName val="DGchitiet_"/>
      <sheetName val="KL_CT_Goc"/>
      <sheetName val="KLNC_Con_Lai"/>
      <sheetName val="NHATKY"/>
      <sheetName val="PTDGDT"/>
      <sheetName val="_____"/>
      <sheetName val="Dinh muc CP KTCB khac"/>
      <sheetName val="Bang tinh gia VL"/>
      <sheetName val="Chart1"/>
      <sheetName val="xb co thue"/>
      <sheetName val="XL4Poppy (2)"/>
      <sheetName val="NOIDUNF"/>
      <sheetName val="DON GIA"/>
      <sheetName val="CC"/>
      <sheetName val="________"/>
      <sheetName val="????????"/>
      <sheetName val="bang tien luong"/>
      <sheetName val="NL_2002"/>
      <sheetName val="NL_2003"/>
      <sheetName val="khong_dat"/>
      <sheetName val="TD_PKN"/>
      <sheetName val="KPVC-BD_"/>
      <sheetName val="Gia_VLNCMTC"/>
      <sheetName val="Gia_thanh"/>
      <sheetName val="Ma_KH"/>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VLHT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TH_XL"/>
      <sheetName val="chitiet"/>
      <sheetName val="Tra_bang"/>
      <sheetName val="TDTKP1"/>
      <sheetName val="CHITIET VL-NC-TT -1p"/>
      <sheetName val="Section"/>
      <sheetName val="4"/>
      <sheetName val="?_x0002_?&#9;?憨ܿ놀ܼ??뉀ܼ_x0002_???Ԁܿ돀ܼ??뒀ܼ_x0002_?????"/>
      <sheetName val="_TKKT-Giapba.塅䕃⹌塅ECVL"/>
      <sheetName val="Chi tiet"/>
      <sheetName val="BUGIA_VT"/>
      <sheetName val="Mua v�o HD TT"/>
      <sheetName val="Bao g�a"/>
      <sheetName val="XXX_x0018_XXXX"/>
      <sheetName val="Sh%et15"/>
      <sheetName val="_x0018_XXXXXX1"/>
      <sheetName val="Mua v?o HD TT"/>
      <sheetName val="Bao g?a"/>
      <sheetName val="[TKKT-Giapba.????ECVL"/>
      <sheetName val="Gia vat tu"/>
      <sheetName val="PTVT (MAU)"/>
      <sheetName val="TS"/>
      <sheetName val="VANKHUON"/>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Mua v_o HD TT"/>
      <sheetName val="Bao g_a"/>
      <sheetName val="_TKKT-Giapba.____ECVL"/>
      <sheetName val="Tong_DT"/>
      <sheetName val="TH-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Tong hop kinh phi"/>
      <sheetName val="Gia vat tu"/>
      <sheetName val="hm"/>
    </sheetNames>
    <sheetDataSet>
      <sheetData sheetId="0"/>
      <sheetData sheetId="1"/>
      <sheetData sheetId="2"/>
      <sheetData sheetId="3"/>
      <sheetData sheetId="4"/>
      <sheetData sheetId="5"/>
      <sheetData sheetId="6"/>
      <sheetData sheetId="7"/>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QMCT"/>
      <sheetName val="CHITIET"/>
      <sheetName val="Tke"/>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HelpMe"/>
      <sheetName val="Chiet tinh"/>
      <sheetName val="DG "/>
      <sheetName val="MTP"/>
      <sheetName val="MTP1"/>
      <sheetName val="M 67"/>
      <sheetName val="NEW-PANEL"/>
      <sheetName val="Input"/>
      <sheetName val="MTC"/>
      <sheetName val="????????"/>
      <sheetName val="PA2"/>
      <sheetName val="PA3"/>
      <sheetName val="THKP"/>
      <sheetName val="TNHC"/>
      <sheetName val="DSPK"/>
      <sheetName val="방배동내역(리라)"/>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1.3"/>
      <sheetName val="1.5"/>
      <sheetName val="CT -THVLNC"/>
      <sheetName val="Xuly_Data"/>
      <sheetName val="cap_so_lao_dong"/>
      <sheetName val="Chiet_tinh"/>
      <sheetName val="dongia_(2)1"/>
      <sheetName val="Xuly_Data1"/>
      <sheetName val="cap_so_lao_dong1"/>
      <sheetName val="Chiet_tinh1"/>
      <sheetName val="DG7606TBA"/>
      <sheetName val="khung ten TD"/>
      <sheetName val="Tra KS"/>
      <sheetName val="GVL"/>
      <sheetName val="Temp"/>
      <sheetName val="VL,NC"/>
      <sheetName val="PhaDoMong"/>
      <sheetName val="Tổng kê"/>
      <sheetName val="PNT-QUOT-#3"/>
      <sheetName val="COAT&amp;WRAP-QIOT-#3"/>
      <sheetName val="tra-vat-lieu"/>
      <sheetName val="TH TB+XD"/>
      <sheetName val="BXLDL"/>
      <sheetName val="VuaBT"/>
      <sheetName val="HE SO"/>
      <sheetName val="MTO REV.2(ARMOR)"/>
      <sheetName val="chitimc"/>
      <sheetName val="入力作成表"/>
      <sheetName val="GAEYO"/>
      <sheetName val="May gv 2013"/>
      <sheetName val="NC"/>
      <sheetName val="PT"/>
      <sheetName val="VL"/>
      <sheetName val="IBASE"/>
      <sheetName val="LKVL-CK-HT-GD1"/>
      <sheetName val="SL"/>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Chi tiết Goc -AB"/>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1.BSMT"/>
      <sheetName val="B2.TMDP"/>
      <sheetName val="B3.SDtang thu"/>
      <sheetName val="B4.TMTX"/>
      <sheetName val="B5.SD ket du"/>
      <sheetName val="B9.TH chi ĐT"/>
      <sheetName val="B10.TH chi"/>
      <sheetName val="B11.C.nguon 2023"/>
      <sheetName val="B11.TM C.nguon 2022"/>
      <sheetName val="B12.TM ket du 2023"/>
      <sheetName val="B12.TM ket du 2022"/>
    </sheetNames>
    <sheetDataSet>
      <sheetData sheetId="0">
        <row r="21">
          <cell r="I21">
            <v>3812600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6tthoh2"/>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
      <sheetName val="DGchitiet "/>
      <sheetName val="chiet tinh"/>
      <sheetName val="Sheet1"/>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Mẫu số 60"/>
      <sheetName val="Biểu 61"/>
      <sheetName val="Biểu 62"/>
      <sheetName val="Biểu 63"/>
      <sheetName val="Biểu 63.1"/>
      <sheetName val="Biểu 64"/>
      <sheetName val="Biểu 64,1"/>
      <sheetName val="65"/>
      <sheetName val="Biểu 66"/>
      <sheetName val="68"/>
      <sheetName val="Biểu số 69"/>
      <sheetName val="Biểu số 70"/>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dtxl"/>
      <sheetName val="Phan tho"/>
      <sheetName val="TinhToan"/>
      <sheetName val="VL"/>
      <sheetName val="TN"/>
      <sheetName val="ND"/>
      <sheetName val="CHITIET VL-NCHT1 (2)"/>
      <sheetName val="TONGKE3p "/>
      <sheetName val="TDTKP"/>
      <sheetName val="LKVL-CK-HT-GD1"/>
      <sheetName val="TONGKE-HT"/>
      <sheetName val="PT"/>
      <sheetName val="Gia vat tu"/>
      <sheetName val="Bang khoi luong"/>
      <sheetName val="TNHC"/>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TONGKE1P"/>
      <sheetName val="Bang chiet tinh TBA"/>
      <sheetName val="Chiet tinh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Sheet3"/>
      <sheetName val="DGiaDZ_(2)"/>
      <sheetName val="DGiaDZ_(2)1"/>
      <sheetName val="PARTS"/>
      <sheetName val="CHITIET_VL-NC-TT_-1p"/>
      <sheetName val="CHITIET_VL-NC-TT-3p"/>
      <sheetName val="TH_02-05"/>
      <sheetName val="CHI_PHI_T_2"/>
      <sheetName val="TAM_UNG"/>
      <sheetName val="TIEN_MAT"/>
      <sheetName val="HA_NOI"/>
      <sheetName val="Cao_su"/>
      <sheetName val="CN_CK"/>
      <sheetName val="SP_INLUA"/>
      <sheetName val="SP_TPBK"/>
      <sheetName val="SP_KHAUBONG"/>
      <sheetName val="sp_cluyen"/>
      <sheetName val="SP_RUOT"/>
      <sheetName val="sp_vo"/>
      <sheetName val="sp_tpcs"/>
      <sheetName val="MTO_REV_0"/>
      <sheetName val="Dinh_Muc_VT"/>
      <sheetName val="Tien_Luong"/>
      <sheetName val="t-h HA THE"/>
      <sheetName val="TNHC"/>
      <sheetName val="Sheet5"/>
      <sheetName val="ESTI."/>
      <sheetName val="Formulas"/>
      <sheetName val="TGCDKT"/>
      <sheetName val="SONKC"/>
      <sheetName val="GVL"/>
      <sheetName val="vc"/>
      <sheetName val="CHITIET VL-NC"/>
      <sheetName val="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CaMay"/>
      <sheetName val="DGiaT"/>
      <sheetName val="DGiaTN"/>
      <sheetName val="TT"/>
      <sheetName val="GTTBA"/>
      <sheetName val="Tk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QMC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CHITIET_VL-NC"/>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CHITIET_VL-NC1"/>
      <sheetName val="00:02:22?T 1 pha"/>
      <sheetName val="chi tiet"/>
      <sheetName val="CaMay"/>
      <sheetName val="DGiaT"/>
      <sheetName val="DGiaTN"/>
      <sheetName val="TT"/>
      <sheetName val="Liet C_x000f___BA 3x15"/>
      <sheetName val="tong_du_toan"/>
      <sheetName val="Liet_ke_TBA_1x1"/>
      <sheetName val="Don_gia_III"/>
      <sheetName val="Don_gia_CT"/>
      <sheetName val="Liet_CBA_3x15"/>
      <sheetName val="Liet_C"/>
      <sheetName val="Gia_vat_tu"/>
      <sheetName val="Define_finishing"/>
      <sheetName val="Liet_C??BA_3x15"/>
      <sheetName val="CHITIET_VL-NC-TT1p"/>
      <sheetName val="Liet_ke_TT_3_p(a"/>
      <sheetName val="00:02:22T_1_pha"/>
      <sheetName val="TH-XLap"/>
      <sheetName val="00_02_22"/>
      <sheetName val="phuluc1"/>
      <sheetName val="TONG HOP VL-NC"/>
      <sheetName val="Liet_C__BA_3x15"/>
      <sheetName val="00_02_22T_1_pha"/>
      <sheetName val="Liet C_x000f_?BA 3x1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Don gia Dak Lak"/>
      <sheetName val="MTP"/>
      <sheetName val="Chiet tinh dz35"/>
      <sheetName val="CDTK1"/>
      <sheetName val="KT"/>
      <sheetName val="Overall Notes"/>
      <sheetName val="Liet ke VT 3 pha"/>
      <sheetName val="Liet C_x000f__BA 3x15"/>
      <sheetName val="00_02_22_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________BLDG"/>
      <sheetName val="JD"/>
      <sheetName val="BXLDL"/>
      <sheetName val="THPD ±µ_x0008_&quot;___"/>
      <sheetName val="TTDN"/>
      <sheetName val="XL4Poppy_(2_"/>
      <sheetName val="2      0"/>
      <sheetName val="XL4Po`py (2䀁"/>
      <sheetName val="Quan Ly Ban Ve TKTC"/>
      <sheetName val="CODE"/>
      <sheetName val="XL4Po`py (2_"/>
      <sheetName val="KKKKKKKK"/>
      <sheetName val="CHT_x0014_"/>
      <sheetName val="luong06"/>
      <sheetName val="XXX೼"/>
      <sheetName val="Phatsi__"/>
      <sheetName val="KKKKKKKK (2)"/>
      <sheetName val="KKKKKKKK (2?"/>
      <sheetName val="XL_x005F_x0014_Poppy"/>
      <sheetName val="NHALCONGdu_x005F_x000f_ng"/>
      <sheetName val="Nha_x005F_x000e_ cong`#_.g"/>
      <sheetName val="Parem"/>
      <sheetName val="???????? (2_"/>
      <sheetName val="????????_(2)"/>
      <sheetName val="KKKKKKKK (2_"/>
      <sheetName val="_x0004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25D(1-10)"/>
      <sheetName val="Lç khoan LK1"/>
      <sheetName val="LME"/>
      <sheetName val="Aux"/>
      <sheetName val="Detailed"/>
      <sheetName val="????????_(2?"/>
      <sheetName val="TD"/>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X2.xls_x0002_??ND_x0002_"/>
      <sheetName val="????????_(2_"/>
      <sheetName val="KKKKKKKK_(2)"/>
      <sheetName val="Loading"/>
      <sheetName val="_________(2)"/>
      <sheetName val="THPD ±µ_x0008_&quot;"/>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DON GIA"/>
      <sheetName val="CHITIET_VL_NC_TT1p"/>
      <sheetName val="pp1p"/>
      <sheetName val="pp3p "/>
      <sheetName val="chitiet"/>
      <sheetName val="chitimc"/>
      <sheetName val="ctdg"/>
      <sheetName val="TEN MST CTY BR"/>
      <sheetName val="DONGIA"/>
      <sheetName val="lam-moi"/>
      <sheetName val="thao-go"/>
      <sheetName val="TH XL"/>
      <sheetName val="VAO"/>
      <sheetName val="Dinh nghia"/>
      <sheetName val="HT"/>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ctdg"/>
      <sheetName val="TTVanChuyen"/>
      <sheetName val="ptdgia-mong"/>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T-goc"/>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DG-TH_ǲ__________ẜǰ__x0004_______ǰ__"/>
      <sheetName val="g)a_vat_lieu"/>
      <sheetName val="dap??ƌ???????㝌ƌ????????ƌ???"/>
      <sheetName val="dap__ƌ__x005F_x0004_______㝌ƌ________"/>
      <sheetName val="dtct_cong1"/>
      <sheetName val="dap__ƌ_______㝌ƌ________ƌ___"/>
      <sheetName val="dap??????????????????????????"/>
      <sheetName val="dap??????"/>
      <sheetName val="Thuc_thanh"/>
      <sheetName val="_____________________________"/>
      <sheetName val="dap______"/>
      <sheetName val="fattu"/>
      <sheetName val="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DG-TH?????????????j?_x0004_???????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sat"/>
      <sheetName val="ptvt"/>
      <sheetName val="Du_lieu"/>
      <sheetName val="TH VL, NC, DDHT Thanhphuoc"/>
      <sheetName val="TONG HOP VL-NC"/>
      <sheetName val="dongia (2)"/>
      <sheetName val="gtrinh"/>
      <sheetName val="lam-moi"/>
      <sheetName val="chitiet"/>
      <sheetName val="giathanh1"/>
      <sheetName val="DONGIA"/>
      <sheetName val="thao-go"/>
      <sheetName val="#REF"/>
      <sheetName val="TH XL"/>
      <sheetName val="TK"/>
      <sheetName val="DU TOAN"/>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TH khoan ha_"/>
      <sheetName val="TNBH_ͧ_x001f__TKKT_15Alan1-dg.xls_tls"/>
      <sheetName val="C䁑D"/>
      <sheetName val="cad vang"/>
      <sheetName val="TNBH??_x001f_[TKKT_15Alan1-dg.xls]tls"/>
      <sheetName val="KKKKKKKK"/>
      <sheetName val="chiet tinh Khoan gia cofg"/>
      <sheetName val="chi tiet Kho`n GC+HTP"/>
      <sheetName val="BO"/>
      <sheetName val="tc_Bia_TC_(3-"/>
      <sheetName val="TH_khoan_GC+@TP"/>
      <sheetName val="Dongia_khoan_gia_cong"/>
      <sheetName val="DongiaK_lap_TB"/>
      <sheetName val="ES\I_"/>
      <sheetName val="Mau_NT_cho_doy"/>
      <sheetName val="_TKKT_15Alan1-䡤g.xlsYPTDG"/>
      <sheetName val="ၛTKKT_15Alan1-dg.xls_THKPTNANG"/>
      <sheetName val="[TKKT_15Alan1-dg.xls䁝GXL"/>
      <sheetName val="_TKKT_15Alan1-dg.xls䁝GXL"/>
      <sheetName val="chiet tGh khoan son "/>
      <sheetName val="Thuc thanh"/>
      <sheetName val="caࡴ vaɮѧ"/>
      <sheetName val="TJGTXL05"/>
      <sheetName val="px#&#10;tl"/>
      <sheetName val="BKTH"/>
      <sheetName val="nhap_xuat_ton"/>
      <sheetName val="dtct cau"/>
      <sheetName val="Level Checking Form(cat)"/>
      <sheetName val="Bang chiet tinh TBA"/>
      <sheetName val="ESTI琮"/>
      <sheetName val="Tong hop phan 瑢o n瑨ien lieu"/>
      <sheetName val="Da_tan_dung2"/>
      <sheetName val="tong_hop2"/>
      <sheetName val="phan_tich_DG2"/>
      <sheetName val="gia_vat_lieu2"/>
      <sheetName val="gia_xe_may2"/>
      <sheetName val="gia_nhan_cong2"/>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Dinh muc du toan"/>
      <sheetName val="Config"/>
      <sheetName val="AutoClose"/>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otal"/>
      <sheetName val="(viet)"/>
      <sheetName val="dictionary"/>
      <sheetName val="New(eng)"/>
      <sheetName val="RFI(eng)SW-sun"/>
      <sheetName val="RFI(eng)HVP-sun"/>
      <sheetName val="RFI(eng)SW"/>
      <sheetName val="RFI(eng)SW (2)"/>
      <sheetName val="RFI(eng)HVP"/>
      <sheetName val="RFI(eng)Lab."/>
      <sheetName val="RFI -add"/>
      <sheetName val="Tinh Qmax (Xoko)"/>
      <sheetName val="Hinh thai"/>
      <sheetName val="THop"/>
      <sheetName val="Khau do Kasin"/>
      <sheetName val="Khau do cau nho"/>
      <sheetName val="Tinh Qmax"/>
      <sheetName val="H2%"/>
      <sheetName val="H~Q~V"/>
      <sheetName val="Tra K"/>
      <sheetName val="b_ tra"/>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M"/>
      <sheetName val="TSo"/>
      <sheetName val="PC"/>
      <sheetName val="Vua"/>
      <sheetName val="KL"/>
      <sheetName val="VC"/>
      <sheetName val="DGduong"/>
      <sheetName val="DT"/>
      <sheetName val="Thu"/>
      <sheetName val="XXXXXXXX"/>
      <sheetName val="C47-456"/>
      <sheetName val="C46"/>
      <sheetName val="C47-PII"/>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KD"/>
      <sheetName val="10000000"/>
      <sheetName val="20000000"/>
      <sheetName val="30000000"/>
      <sheetName val="40000000"/>
      <sheetName val="50000000"/>
      <sheetName val="60000000"/>
      <sheetName val="DTduong"/>
      <sheetName val="Nhaha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XL4Uest5"/>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glv"/>
      <sheetName val="Gia"/>
      <sheetName val="DGXDCB_DD"/>
      <sheetName val="klmchitiet"/>
      <sheetName val="Bcaonhanh"/>
      <sheetName val="Tonghop"/>
      <sheetName val="chitieth.chinh"/>
      <sheetName val="trinhEVN29.8"/>
      <sheetName val="hieuchinh30.11"/>
      <sheetName val="TT35"/>
      <sheetName val="Congty"/>
      <sheetName val="VPPN"/>
      <sheetName val="XN74"/>
      <sheetName val="XN54"/>
      <sheetName val="XN33"/>
      <sheetName val="NK96"/>
      <sheetName val="DG "/>
      <sheetName val="TNHCHINH"/>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Dong Dau"/>
      <sheetName val="Dong Dau (2)"/>
      <sheetName val="Sau dong"/>
      <sheetName val="Ma xa"/>
      <sheetName val="My dinh"/>
      <sheetName val="Tong cong"/>
      <sheetName val="DTHH"/>
      <sheetName val="Bang1"/>
      <sheetName val="TAI TRONG"/>
      <sheetName val="NOI LUC"/>
      <sheetName val="TINH DUYET THTT CHINH"/>
      <sheetName val="TDUYET THTT PHU"/>
      <sheetName val="TINH DAO DONG VA DO VONG"/>
      <sheetName val="TINH NEO"/>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1"/>
      <sheetName val="VL"/>
      <sheetName val="CTXD"/>
      <sheetName val=".."/>
      <sheetName val="CTDN"/>
      <sheetName val="san vuon"/>
      <sheetName val="khu phu tro"/>
      <sheetName val="TH"/>
      <sheetName val="Chart2"/>
      <sheetName val="Phu luc"/>
      <sheetName val="Gia trÞ"/>
      <sheetName val="KH 2003 (moi max)"/>
      <sheetName val="be tong"/>
      <sheetName val="Thep"/>
      <sheetName val="Tong hop thep"/>
      <sheetName val="dutoan1"/>
      <sheetName val="Anhtoan"/>
      <sheetName val="dutoan2"/>
      <sheetName val="vat tu"/>
      <sheetName val="Tong hop"/>
      <sheetName val="Congty"/>
      <sheetName val="VPPN"/>
      <sheetName val="XN74"/>
      <sheetName val="XN54"/>
      <sheetName val="XN33"/>
      <sheetName val="NK96"/>
      <sheetName val="XL4Tes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Thuyet minh"/>
      <sheetName val="CQ-HQ"/>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THCT"/>
      <sheetName val="cap cho cac DT"/>
      <sheetName val="Ung - hoan"/>
      <sheetName val="CP may"/>
      <sheetName val="SS"/>
      <sheetName val="NVL"/>
      <sheetName val="TM"/>
      <sheetName val="BU-gian"/>
      <sheetName val="Bu-Ha"/>
      <sheetName val="PTVT"/>
      <sheetName val="Gia DAN"/>
      <sheetName val="Dan"/>
      <sheetName val="Cuoc"/>
      <sheetName val="Bugia"/>
      <sheetName val="KL57"/>
      <sheetName val="Caodo"/>
      <sheetName val="Dat"/>
      <sheetName val="KL-CTTK"/>
      <sheetName val="BT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scd"/>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hu luc HD"/>
      <sheetName val="Gia du thau"/>
      <sheetName val="PTDG"/>
      <sheetName val="Ca xe"/>
      <sheetName val="KM"/>
      <sheetName val="KHOANMUC"/>
      <sheetName val="CPQL"/>
      <sheetName val="SANLUONG"/>
      <sheetName val="SSCP-SL"/>
      <sheetName val="CPSX"/>
      <sheetName val="KQKD"/>
      <sheetName val="CDSL (2)"/>
      <sheetName val="00000001"/>
      <sheetName val="00000002"/>
      <sheetName val="00000003"/>
      <sheetName val="00000004"/>
      <sheetName val="XE DAU"/>
      <sheetName val="XE XANG"/>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sent t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1(T1)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DZ 35"/>
      <sheetName val="Cto"/>
      <sheetName val="tm"/>
      <sheetName val="ck"/>
      <sheetName val="th"/>
      <sheetName val="dt"/>
      <sheetName val="cl"/>
      <sheetName val="sl"/>
      <sheetName val="dth"/>
      <sheetName val="vt"/>
      <sheetName val="vc1"/>
      <sheetName val="vc2"/>
      <sheetName val="db"/>
      <sheetName val="nl"/>
      <sheetName val="tra2"/>
      <sheetName val="MP&#10;12"/>
      <sheetName val="BK-C T"/>
      <sheetName val="Balance Shee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gvl_쉘ž__x0004__॔ǥ_쌄ž_O_J_DZ110K~1.XLS"/>
      <sheetName val="_iathanh1"/>
      <sheetName val="T_xffff_T.5"/>
      <sheetName val="lam-moi??????????&#9;?═Х?_x0004_??????Х"/>
      <sheetName val="KB"/>
      <sheetName val="DZ 0.4"/>
      <sheetName val="VL-NCfƒ 35 KV"/>
      <sheetName val="LJVL-CK-HT-GD1"/>
      <sheetName val="DGVT"/>
      <sheetName val="gvl???_x0004_??g???O?J[DZ110K~1.XLS"/>
      <sheetName val="CT_LCGT"/>
      <sheetName val="CT_LCTT"/>
      <sheetName val="TM_ChenhLechCT"/>
      <sheetName val="DM"/>
      <sheetName val="Dieu_chinh"/>
      <sheetName val="Danh_muc"/>
      <sheetName val="Tong_hop"/>
      <sheetName val="Bao_cao"/>
      <sheetName val="Phan_bo"/>
      <sheetName val="Thong_tin"/>
      <sheetName val="Phu kien 1?0 kV"/>
      <sheetName val="gvl____________쉘ž__x005F_x0004_______"/>
      <sheetName val="gvl_______________x005F_x0004_______"/>
      <sheetName val="Gia_GC_Satthep"/>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Turnover10"/>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et_tinh_dz35"/>
      <sheetName val="CT Thang Mo"/>
      <sheetName val="CT  PL"/>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Chiet_tinh_dz351"/>
      <sheetName val="dg tphcm"/>
      <sheetName val="(GiaC89_M)"/>
      <sheetName val="dm_xdcb"/>
      <sheetName val="TMC??Წɔ?_x0004_??????ᠸɔ????????ᛘɔ??_x0003_?"/>
      <sheetName val="Dm"/>
      <sheetName val="Dgia_vat_tu"/>
      <sheetName val="Don_gia_III"/>
      <sheetName val="Bang_12__chenh_lech_VTÿDz"/>
      <sheetName val="CHITIET_VL-NC-TT_-1p"/>
      <sheetName val="CHITIET_VL-NC-TT-3p"/>
      <sheetName val="Don gia"/>
      <sheetName val="Bang 12_ chenh lech VÔ Dz"/>
      <sheetName val="TMC__Წɔ__x0004_______ᠸɔ________ᛘɔ___x0003__"/>
      <sheetName val="DF"/>
      <sheetName val="do3"/>
      <sheetName val="DONGIA"/>
      <sheetName val="Tiepdia"/>
      <sheetName val="TDTKP"/>
      <sheetName val="CHITIET VL-NC"/>
      <sheetName val="DON_GIA"/>
      <sheetName val="CHITIET_VL-NC"/>
      <sheetName val="DGIAgoi1"/>
      <sheetName val="??????????6[Vuot lu An Phu HT-a"/>
      <sheetName val="DANH MUC"/>
      <sheetName val="__________6_Vuot lu An Phu HT-a"/>
      <sheetName val="TMC?????_x0004_????????????????????_x0003_?"/>
      <sheetName val="TMC__??__x0004_______??________??___x0003__"/>
      <sheetName val="TMC______x0004______________________x0003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on gia Dak Lak"/>
      <sheetName val="Dinh nghia"/>
      <sheetName val="CHITIET VL-NC"/>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_gia_III1"/>
      <sheetName val="Don_gia_CT"/>
      <sheetName val="Don_gia_Dak_Lak"/>
      <sheetName val="Don gia"/>
      <sheetName val="Chi tiet"/>
      <sheetName val="402"/>
      <sheetName val="CT Thang Mo"/>
      <sheetName val="CT  PL"/>
      <sheetName val="TT huyen Cang Long-new"/>
      <sheetName val="TL&amp;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1-2?냼η?_x0004_?钌έ?넬η??_x0016_[tkkt-ql38-1-"/>
      <sheetName val="CN_kho_doi"/>
      <sheetName val="CTHTchua_TTn?ib?"/>
      <sheetName val="CN2004_N?p_TCT"/>
      <sheetName val="Shmet2"/>
      <sheetName val="\.HopCNo"/>
      <sheetName val="CTHTc(u_ _T__ib_"/>
      <sheetName val="뉃"/>
      <sheetName val="Congty?????????? ?좤ϭ?_x0004_??????ꃰϭ"/>
      <sheetName val="BTHTchua TTn_ib_"/>
      <sheetName val="CN Tl_04"/>
      <sheetName val="BAOGTRA"/>
      <sheetName val="gi__nhan cong"/>
      <sheetName val="CTHTc(u? T*?ib?"/>
      <sheetName val="_x0001_Y?_x0004_????_x0001_Y?_x0004_???Ÿ_x0001_Y?_x0004_??? _x0001_Y?_x0004_???"/>
      <sheetName val="Y’Y“Y”Y•Y–Y—Y˜Y™YšY›Yœ"/>
      <sheetName val="YžYŸY Y¡Y¢Y£Y¤Y¥Y¦Y§Y¨"/>
      <sheetName val="_x0004_?™_x0001_Y?_x0004_?š_x0001_Y?_x0004_?›_x0001_Y?_x0004_?œ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on_gia_Tay_Ninh"/>
      <sheetName val="P3"/>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Don_gia_Tay_Ninh1"/>
      <sheetName val="DG BTong"/>
      <sheetName val="????????"/>
      <sheetName val="nkc"/>
      <sheetName val="Nhi dieu hanh SX"/>
      <sheetName val="_______x0010__________"/>
      <sheetName val="V_c_noi_bo"/>
      <sheetName val="\H_PCCC"/>
      <sheetName val="ang_rao_h"/>
      <sheetName val="DG_vat_tu"/>
      <sheetName val="????????????????????????????"/>
      <sheetName val="ang_rao_??h"/>
      <sheetName val="??????????????????????????????"/>
      <sheetName val="ang_rao_"/>
      <sheetName val="DON_GIA_CAN_THO"/>
      <sheetName val="_H_PCCC"/>
      <sheetName val="??????????5?????????5???????"/>
      <sheetName val="??????????5??????????5????????"/>
      <sheetName val="Nhi_dieu_hanh_SX"/>
      <sheetName val="DG_BTong"/>
      <sheetName val="Dinh_nghia"/>
      <sheetName val="ang_rao h"/>
      <sheetName val="[TBA 110 kV Cujut.xlsٺ_x0001_慩䈠湩⁨畄湯൧?"/>
      <sheetName val="DONGIA"/>
      <sheetName val="CHITIET"/>
      <sheetName val="???????????????????????????????"/>
      <sheetName val="_______x0010_________________________"/>
      <sheetName val="________"/>
      <sheetName val="ang_rao "/>
      <sheetName val="____________________________"/>
      <sheetName val="ang_rao___h"/>
      <sheetName val="______________________________"/>
      <sheetName val="__________5_________5_______"/>
      <sheetName val="__________5__________5________"/>
      <sheetName val="TJ muong cap"/>
      <sheetName val="_______________________________"/>
      <sheetName val="\H DUONG "/>
      <sheetName val="TL duong giam thong"/>
      <sheetName val="TL(nha dieu khien"/>
      <sheetName val="Fgoai troi"/>
      <sheetName val="TL?lgoai troi"/>
      <sheetName val="Tl&quot;PCCC"/>
      <sheetName val="_TBA 110 kV Cujut.xlsٺ_x0001_慩䈠湩⁨畄湯൧"/>
      <sheetName val="_H DUONG "/>
      <sheetName val="TL"/>
      <sheetName val="_TBA 110 kV Cujut.xlsٺ_x0001_慩䈠湩⁨畄湯൧_"/>
      <sheetName val="TL_lgoai troi"/>
      <sheetName val="ang rao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_gia_CT"/>
      <sheetName val="Don_gia_III"/>
      <sheetName val="Liet_ke"/>
      <sheetName val="Bang_tong_hop"/>
      <sheetName val="TH_VL-NC"/>
      <sheetName val="Chiet_tinh_-_VL-NC"/>
      <sheetName val="Don_gia_Dak_Lak"/>
      <sheetName val="Don gia Tay Ninh"/>
      <sheetName val="Don_gia_CT1"/>
      <sheetName val="Don_gia_III1"/>
      <sheetName val="Liet_ke1"/>
      <sheetName val="Bang_tong_hop1"/>
      <sheetName val="TH_VL-NC1"/>
      <sheetName val="Chiet_tinh_-_VL-NC1"/>
      <sheetName val="Don_gia_Dak_Lak1"/>
      <sheetName val="Don gia II"/>
      <sheetName val="dg_tphcm"/>
      <sheetName val="DON GIA CAN THO"/>
      <sheetName val="Don_gia_Tay_Ninh"/>
      <sheetName val="V.c noi bo"/>
      <sheetName val="DG"/>
      <sheetName val="Don gia Soc Trang"/>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Don_gia_III1"/>
      <sheetName val="Don_gia_CT1"/>
      <sheetName val="NKC"/>
      <sheetName val="Sheet2"/>
      <sheetName val="KH-Q1,Q2,01"/>
      <sheetName val="TL_rieng"/>
      <sheetName val="ESTI_"/>
      <sheetName val="Gia_vat_tu"/>
      <sheetName val="CONG_TRINH"/>
      <sheetName val="Don_gia_Dak_Lak"/>
      <sheetName val="TBA_250_KVA_Thanh_Da1"/>
      <sheetName val="CHITIET_VL-NC-TT1p"/>
      <sheetName val="Du_lieu"/>
      <sheetName val="Ctinh 10kV"/>
      <sheetName val="IBASE"/>
      <sheetName val="MTO REV.2(ARMOR)"/>
      <sheetName val="CHITIET VL-NC"/>
      <sheetName val="DON GIA CAN THO"/>
      <sheetName val="#REF!$A$6"/>
      <sheetName val="$G$194 tphcm"/>
      <sheetName val="Xay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Xay lapduongR3"/>
      <sheetName val="402"/>
      <sheetName val="Adix A"/>
      <sheetName val="M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gia_vat_tu1"/>
      <sheetName val="Don_gia_III1"/>
      <sheetName val="Don gia vung III"/>
      <sheetName val="DG vat tu"/>
      <sheetName val="Don gia Tay Ninh"/>
      <sheetName val="CL Hang ra/ (2)"/>
      <sheetName val="CL Hang ra_ (2)"/>
      <sheetName val="CHITIET VL-NC"/>
      <sheetName val="Don_gia_Dak_Lak"/>
      <sheetName val="VL-NT-_M_Hang_rao"/>
      <sheetName val="Mong_MT­4"/>
      <sheetName val="dg_tp(cm"/>
      <sheetName val="_Phan_XD_TBA_110kV_Tan_uyen_xls"/>
      <sheetName val="A_110kV_Tan_uyen_xls?THDT_duong"/>
      <sheetName val="DG_vat_tu"/>
      <sheetName val="Don_gia_Tay_Ninh"/>
      <sheetName val="CL_Hang_ra/_(2)"/>
      <sheetName val="VL-NV- M dung"/>
      <sheetName val="THDT hang rao????????????䥜ƌ?_x0004_"/>
      <sheetName val="THDT hang rao____________䥜ƌ__x0004_"/>
      <sheetName val="CHITIET_VL-NC"/>
      <sheetName val="A_110kV_Tan_uyen_xls_THDT_duong"/>
      <sheetName val="CL_Hang_ra__(2)"/>
      <sheetName val="CHITIET VL-NC-TT -1p"/>
      <sheetName val="CHITIET VL-NC-TT-3p"/>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lmifh hoa"/>
      <sheetName val="catNam Daf (DELTA) (3)"/>
      <sheetName val="Sheet0"/>
      <sheetName val="BANGTRA"/>
      <sheetName val="QK(@P1) (7)"/>
      <sheetName val="dtxl"/>
      <sheetName val="DTCT"/>
      <sheetName val="gvl"/>
      <sheetName val="Chart1"/>
      <sheetName val="PHUTRO500"/>
      <sheetName val="KJ 2002"/>
      <sheetName val="Cheet14"/>
      <sheetName val="BOQ-1"/>
      <sheetName val="LLV"/>
      <sheetName val="BangketienvcyNHS"/>
      <sheetName val="khi tiet KHM"/>
      <sheetName val="DP than"/>
      <sheetName val="Maueoi"/>
      <sheetName val="TH thantkn"/>
      <sheetName val="XNE@QII-05 (3)"/>
      <sheetName val="sx-tt)tk"/>
      <sheetName val="BiaNgoai"/>
      <sheetName val="BiaTrong"/>
      <sheetName val="PTVT"/>
      <sheetName val="THVT"/>
      <sheetName val="CVC"/>
      <sheetName val="CVCM"/>
      <sheetName val="BG"/>
      <sheetName val="DToan"/>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khluong"/>
      <sheetName val="COAT&amp;WRAP-QIOT-#3"/>
      <sheetName val="PNT-QUOT-#3"/>
      <sheetName val="ESTI."/>
      <sheetName val="DI-ESTI"/>
      <sheetName val="IBASE"/>
      <sheetName val="KLHT"/>
      <sheetName val="F1"/>
      <sheetName val="THKL"/>
      <sheetName val="CLVL"/>
      <sheetName val="CLVT Mong"/>
      <sheetName val="PTVT Mong"/>
      <sheetName val="DG Mong"/>
      <sheetName val="CLVT Than"/>
      <sheetName val="PTVT Than"/>
      <sheetName val="DG Th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Breakdown bill"/>
      <sheetName val="Breakdown 2"/>
      <sheetName val="Sheut26"/>
      <sheetName val="thdt"/>
      <sheetName val="ptvl0-1"/>
      <sheetName val="0-1"/>
      <sheetName val="ptvl4-5"/>
      <sheetName val="4-5"/>
      <sheetName val="ptvl3-4"/>
      <sheetName val="3-4"/>
      <sheetName val="ptvl2-3"/>
      <sheetName val="2-3"/>
      <sheetName val="vlcong"/>
      <sheetName val="ptvl1-2"/>
      <sheetName val="CD2000"/>
      <sheetName val="DS-Thuong 6T dau"/>
      <sheetName val="Cofgty"/>
      <sheetName val="XJ54"/>
      <sheetName val="MTO REV.2(ARMOR)"/>
      <sheetName val="000000_x0010_0"/>
      <sheetName val="[PHUTRO500.xlsѝGia ban NK bq"/>
      <sheetName val="MTL(AG)"/>
      <sheetName val="canh"/>
      <sheetName val="lt-tl"/>
      <sheetName val="px3-tl"/>
      <sheetName val="px1-tl"/>
      <sheetName val="vp-tl"/>
      <sheetName val="px2,tb-tl"/>
      <sheetName val="th-qt"/>
      <sheetName val="bqt"/>
      <sheetName val="tl-khovt"/>
      <sheetName val="dtkhovt"/>
      <sheetName val="Sheet17"/>
      <sheetName val="XXPXXXXX"/>
      <sheetName val="nc"/>
      <sheetName val="vlieu"/>
      <sheetName val="Tổng kê"/>
      <sheetName val="CCDUCU"/>
      <sheetName val="TONGHOP KH"/>
      <sheetName val="PBOKHAUHAO"/>
      <sheetName val="cat Na dan(DP1)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VL"/>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Tổng hợp VT"/>
      <sheetName val="Tổng kê"/>
      <sheetName val="AASHTO92"/>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TH VL, NC, DDHÿÿThanÿÿhuoc"/>
      <sheetName val="XL4Poppy"/>
      <sheetName val="p?uluc1"/>
      <sheetName val="ptvt_dg"/>
      <sheetName val="p_uluc1"/>
      <sheetName val="Thuc thanh"/>
      <sheetName val="Bu_vat_lieu"/>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GVT"/>
      <sheetName val="????????"/>
      <sheetName val="DO AM DT"/>
      <sheetName val="tra-~at-lieu"/>
      <sheetName val="KH-Q1,Q2,01"/>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T_ng_kê1"/>
      <sheetName val="T_ng_kê2"/>
      <sheetName val="TH VL, NC, DDHT Thanh0huoc"/>
      <sheetName val="KB"/>
      <sheetName val="DZ 0.4"/>
      <sheetName val="Economic Profit"/>
      <sheetName val="T_x005F_x0014_04"/>
      <sheetName val="T_x005f_x0014_04"/>
      <sheetName val="T_x005f_x005f_x005f_x005F_x0014_04"/>
      <sheetName val="Gia_K_x005F_x0008_"/>
      <sheetName val="PhÇnCK"/>
      <sheetName val="dtxl-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Comb"/>
      <sheetName val="THVT"/>
      <sheetName val="PTDM"/>
      <sheetName val="GVL"/>
      <sheetName val="MTP1"/>
      <sheetName val="Gia"/>
      <sheetName val="tuong"/>
      <sheetName val="#REF!$A$6"/>
      <sheetName val="$G$194-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M?i Lan"/>
      <sheetName val="GiaVT"/>
      <sheetName val="DI-ESTI"/>
      <sheetName val="ESTI."/>
      <sheetName val=""/>
      <sheetName val="NEW-PANEL"/>
      <sheetName val="T_x005F_x0014_DZ22"/>
      <sheetName val="T_x005f_x0014_DZ22"/>
      <sheetName val="T_x005f_x005f_x005f_x005F_x0014_DZ22"/>
      <sheetName val="_benthuy.xls_x001d_Chu Hung(Gau)"/>
      <sheetName val="M_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 ????_x0004_?????????"/>
      <sheetName val="dongia? ??_x0004_???"/>
      <sheetName val="Du th!u"/>
      <sheetName val="dongia 㢠ś__x0004__㋄ś_"/>
      <sheetName val="dongia_̃̃̃̃̃̃̃̃̃̃̃̃̃̃̃̃̃̃̃̃̃̃̃̃"/>
      <sheetName val="dongia__________ _?s__x0004_______?s_"/>
      <sheetName val="_________ _____x0004_________________"/>
      <sheetName val="dongia__________ _____x0004__________"/>
      <sheetName val="dongia_ ___x0004____"/>
      <sheetName val="٬ongia?????????? ?㢠ś?_x0004_??????㋄ś?"/>
      <sheetName val="DT-TN"/>
      <sheetName val="KKKKKKKK"/>
      <sheetName val="gia 6at lieu"/>
      <sheetName val="TC  (2("/>
      <sheetName val="000000 0"/>
      <sheetName val="#REF!"/>
      <sheetName val="&#9;???_x0004_????"/>
      <sheetName val="TH-Dien"/>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Quantity"/>
      <sheetName val="Tổng kê"/>
      <sheetName val="????????"/>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1002__0"/>
      <sheetName val="Phan Tien2"/>
      <sheetName val="CTV_Di_dong"/>
      <sheetName val="Gi¸ tñ bç"/>
      <sheetName val="TT0 "/>
      <sheetName val="Bó,DZ0,4"/>
      <sheetName val="Phan Tien Xean Son&quot;La"/>
      <sheetName val="Ch"/>
      <sheetName val="PNT-QUOT-#3"/>
      <sheetName val="COAT&amp;WRAP-QIOT-#3"/>
      <sheetName val="dtxl"/>
      <sheetName val="BKBANRA"/>
      <sheetName val="BKMUAVAO"/>
      <sheetName val="DLBCKT"/>
      <sheetName val="Hµ Néi"/>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Dinh nghia"/>
      <sheetName val="Ngay"/>
      <sheetName val="Co. Code"/>
      <sheetName val="giathanh1"/>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Cong trinh"/>
      <sheetName val="GRAND REKAP"/>
      <sheetName val="GRAND_REKAP"/>
      <sheetName val="PP1PXDM"/>
      <sheetName val="PP3PXDM"/>
      <sheetName val="TONGKE3p"/>
      <sheetName val="CHITIET VL-NC"/>
      <sheetName val="phulucR"/>
      <sheetName val="Ked"/>
      <sheetName val="Bang tra"/>
      <sheetName val="Giathang"/>
      <sheetName val="khung ten TD"/>
      <sheetName val="DT_XL"/>
      <sheetName val="DON GIA CAN THO"/>
      <sheetName val="TONG HOP T9"/>
      <sheetName val="46m x 120m"/>
      <sheetName val="tOAN DON VI"/>
      <sheetName val="Bill of Qty M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43.1"/>
    <col collapsed="false" customWidth="true" hidden="false" outlineLevel="0" max="3" min="3" style="1" width="20.1"/>
    <col collapsed="false" customWidth="true" hidden="false" outlineLevel="0" max="4" min="4" style="1" width="19.21"/>
    <col collapsed="false" customWidth="true" hidden="false" outlineLevel="0" max="5" min="5" style="1" width="17.32"/>
    <col collapsed="false" customWidth="true" hidden="false" outlineLevel="0" max="6" min="6" style="1" width="20.66"/>
    <col collapsed="false" customWidth="true" hidden="false" outlineLevel="0" max="7" min="7" style="1" width="20.43"/>
    <col collapsed="false" customWidth="true" hidden="false" outlineLevel="0" max="8" min="8" style="1" width="17.32"/>
    <col collapsed="false" customWidth="true" hidden="false" outlineLevel="0" max="11" min="9" style="1" width="9.99"/>
    <col collapsed="false" customWidth="false" hidden="false" outlineLevel="0" max="257" min="12" style="1" width="8.99"/>
  </cols>
  <sheetData>
    <row r="1" customFormat="false" ht="35.25" hidden="false" customHeight="true" outlineLevel="0" collapsed="false">
      <c r="A1" s="240"/>
      <c r="B1" s="240"/>
      <c r="C1" s="3"/>
      <c r="D1" s="4"/>
      <c r="E1" s="3"/>
      <c r="F1" s="241"/>
      <c r="G1" s="241"/>
      <c r="H1" s="3"/>
      <c r="I1" s="51" t="s">
        <v>326</v>
      </c>
      <c r="J1" s="51"/>
      <c r="K1" s="51"/>
    </row>
    <row r="2" s="55" customFormat="true" ht="26.25" hidden="false" customHeight="true" outlineLevel="0" collapsed="false">
      <c r="A2" s="53" t="s">
        <v>327</v>
      </c>
      <c r="B2" s="53"/>
      <c r="C2" s="53"/>
      <c r="D2" s="53"/>
      <c r="E2" s="53"/>
      <c r="F2" s="53"/>
      <c r="G2" s="53"/>
      <c r="H2" s="53"/>
      <c r="I2" s="53"/>
      <c r="J2" s="53"/>
      <c r="K2" s="53"/>
    </row>
    <row r="3" s="55" customFormat="true" ht="27" hidden="false" customHeight="true" outlineLevel="0" collapsed="false">
      <c r="A3" s="53" t="s">
        <v>328</v>
      </c>
      <c r="B3" s="53"/>
      <c r="C3" s="53"/>
      <c r="D3" s="53"/>
      <c r="E3" s="53"/>
      <c r="F3" s="53"/>
      <c r="G3" s="53"/>
      <c r="H3" s="53"/>
      <c r="I3" s="53"/>
      <c r="J3" s="53"/>
      <c r="K3" s="53"/>
    </row>
    <row r="4" s="13" customFormat="true" ht="29.25" hidden="true" customHeight="true" outlineLevel="0" collapsed="false">
      <c r="A4" s="92" t="s">
        <v>87</v>
      </c>
      <c r="B4" s="92"/>
      <c r="C4" s="92"/>
      <c r="D4" s="92"/>
      <c r="E4" s="92"/>
      <c r="F4" s="92"/>
      <c r="G4" s="92"/>
      <c r="H4" s="92"/>
      <c r="I4" s="92"/>
      <c r="J4" s="92"/>
    </row>
    <row r="5" s="13" customFormat="true" ht="29.25" hidden="false" customHeight="true" outlineLevel="0" collapsed="false">
      <c r="A5" s="92" t="s">
        <v>2</v>
      </c>
      <c r="B5" s="92"/>
      <c r="C5" s="92"/>
      <c r="D5" s="92"/>
      <c r="E5" s="92"/>
      <c r="F5" s="92"/>
      <c r="G5" s="92"/>
      <c r="H5" s="92"/>
      <c r="I5" s="92"/>
      <c r="J5" s="92"/>
    </row>
    <row r="6" customFormat="false" ht="45.75" hidden="false" customHeight="true" outlineLevel="0" collapsed="false">
      <c r="A6" s="8"/>
      <c r="B6" s="242"/>
      <c r="C6" s="70"/>
      <c r="D6" s="70"/>
      <c r="E6" s="70"/>
      <c r="F6" s="10" t="s">
        <v>3</v>
      </c>
      <c r="G6" s="10"/>
      <c r="H6" s="10"/>
      <c r="I6" s="10"/>
      <c r="J6" s="10"/>
      <c r="K6" s="10"/>
    </row>
    <row r="7" s="243" customFormat="true" ht="21.75" hidden="false" customHeight="true" outlineLevel="0" collapsed="false">
      <c r="A7" s="12" t="s">
        <v>4</v>
      </c>
      <c r="B7" s="12" t="s">
        <v>210</v>
      </c>
      <c r="C7" s="14" t="s">
        <v>329</v>
      </c>
      <c r="D7" s="12" t="s">
        <v>330</v>
      </c>
      <c r="E7" s="12"/>
      <c r="F7" s="14" t="s">
        <v>331</v>
      </c>
      <c r="G7" s="12" t="s">
        <v>330</v>
      </c>
      <c r="H7" s="12"/>
      <c r="I7" s="12" t="s">
        <v>62</v>
      </c>
      <c r="J7" s="12"/>
      <c r="K7" s="12"/>
    </row>
    <row r="8" s="243" customFormat="true" ht="21.75" hidden="false" customHeight="true" outlineLevel="0" collapsed="false">
      <c r="A8" s="12"/>
      <c r="B8" s="12"/>
      <c r="C8" s="14"/>
      <c r="D8" s="14" t="s">
        <v>332</v>
      </c>
      <c r="E8" s="14" t="s">
        <v>333</v>
      </c>
      <c r="F8" s="14"/>
      <c r="G8" s="14" t="s">
        <v>332</v>
      </c>
      <c r="H8" s="14" t="s">
        <v>333</v>
      </c>
      <c r="I8" s="14" t="s">
        <v>334</v>
      </c>
      <c r="J8" s="14" t="s">
        <v>335</v>
      </c>
      <c r="K8" s="14" t="s">
        <v>336</v>
      </c>
    </row>
    <row r="9" s="243" customFormat="true" ht="21.75" hidden="false" customHeight="true" outlineLevel="0" collapsed="false">
      <c r="A9" s="12"/>
      <c r="B9" s="12"/>
      <c r="C9" s="14"/>
      <c r="D9" s="14"/>
      <c r="E9" s="14"/>
      <c r="F9" s="14"/>
      <c r="G9" s="14"/>
      <c r="H9" s="14"/>
      <c r="I9" s="14"/>
      <c r="J9" s="14"/>
      <c r="K9" s="14"/>
    </row>
    <row r="10" s="243" customFormat="true" ht="21.75" hidden="false" customHeight="true" outlineLevel="0" collapsed="false">
      <c r="A10" s="12"/>
      <c r="B10" s="12"/>
      <c r="C10" s="14"/>
      <c r="D10" s="14"/>
      <c r="E10" s="14"/>
      <c r="F10" s="14"/>
      <c r="G10" s="14"/>
      <c r="H10" s="14"/>
      <c r="I10" s="14"/>
      <c r="J10" s="14"/>
      <c r="K10" s="14"/>
    </row>
    <row r="11" s="243" customFormat="true" ht="7.5" hidden="false" customHeight="true" outlineLevel="0" collapsed="false">
      <c r="A11" s="12"/>
      <c r="B11" s="12"/>
      <c r="C11" s="14"/>
      <c r="D11" s="14"/>
      <c r="E11" s="14"/>
      <c r="F11" s="14"/>
      <c r="G11" s="14"/>
      <c r="H11" s="14"/>
      <c r="I11" s="14"/>
      <c r="J11" s="14"/>
      <c r="K11" s="14"/>
    </row>
    <row r="12" s="63" customFormat="true" ht="17.25" hidden="false" customHeight="true" outlineLevel="0" collapsed="false">
      <c r="A12" s="64" t="s">
        <v>11</v>
      </c>
      <c r="B12" s="64" t="s">
        <v>12</v>
      </c>
      <c r="C12" s="64" t="s">
        <v>337</v>
      </c>
      <c r="D12" s="64" t="n">
        <v>2</v>
      </c>
      <c r="E12" s="64" t="n">
        <f aca="false">D12+1</f>
        <v>3</v>
      </c>
      <c r="F12" s="64" t="s">
        <v>98</v>
      </c>
      <c r="G12" s="64" t="n">
        <v>5</v>
      </c>
      <c r="H12" s="64" t="n">
        <f aca="false">G12+1</f>
        <v>6</v>
      </c>
      <c r="I12" s="64" t="s">
        <v>338</v>
      </c>
      <c r="J12" s="64" t="s">
        <v>339</v>
      </c>
      <c r="K12" s="64" t="s">
        <v>340</v>
      </c>
    </row>
    <row r="13" s="195" customFormat="true" ht="34.5" hidden="false" customHeight="true" outlineLevel="0" collapsed="false">
      <c r="A13" s="12"/>
      <c r="B13" s="143" t="s">
        <v>33</v>
      </c>
      <c r="C13" s="19" t="n">
        <f aca="false">+C14+C33+C39+C40+C38</f>
        <v>2208549942958</v>
      </c>
      <c r="D13" s="19" t="n">
        <f aca="false">+D14+D33+D39+D40+D38</f>
        <v>1992050680458</v>
      </c>
      <c r="E13" s="19" t="n">
        <f aca="false">+E14+E33+E39+E40+E38</f>
        <v>216499262500</v>
      </c>
      <c r="F13" s="19" t="n">
        <f aca="false">+F14+F33+F39+F40</f>
        <v>2720919621416</v>
      </c>
      <c r="G13" s="19" t="n">
        <f aca="false">+G14+G33+G39+G40</f>
        <v>2407888124145</v>
      </c>
      <c r="H13" s="19" t="n">
        <f aca="false">+H14+H33+H39+H40</f>
        <v>313031497271</v>
      </c>
      <c r="I13" s="21" t="n">
        <f aca="false">F13/C13*100</f>
        <v>123.199370251585</v>
      </c>
      <c r="J13" s="21" t="n">
        <f aca="false">G13/D13*100</f>
        <v>120.874842581384</v>
      </c>
      <c r="K13" s="21" t="n">
        <f aca="false">H13/E13*100</f>
        <v>144.587789194432</v>
      </c>
    </row>
    <row r="14" s="195" customFormat="true" ht="34.5" hidden="false" customHeight="true" outlineLevel="0" collapsed="false">
      <c r="A14" s="12" t="s">
        <v>11</v>
      </c>
      <c r="B14" s="143" t="s">
        <v>341</v>
      </c>
      <c r="C14" s="19" t="n">
        <f aca="false">+C15+C25+C31</f>
        <v>2208549942958</v>
      </c>
      <c r="D14" s="19" t="n">
        <f aca="false">+D15+D25+D31</f>
        <v>1992050680458</v>
      </c>
      <c r="E14" s="19" t="n">
        <f aca="false">+E15+E25+E31</f>
        <v>216499262500</v>
      </c>
      <c r="F14" s="19" t="n">
        <f aca="false">+F15+F25+F31</f>
        <v>2159726662068</v>
      </c>
      <c r="G14" s="19" t="n">
        <f aca="false">+G15+G25+G31</f>
        <v>1854259303589</v>
      </c>
      <c r="H14" s="19" t="n">
        <f aca="false">+H15+H25+H29+H30+H31+H32</f>
        <v>305467358479</v>
      </c>
      <c r="I14" s="21" t="n">
        <f aca="false">F14/C14*100</f>
        <v>97.7893512869983</v>
      </c>
      <c r="J14" s="21" t="n">
        <f aca="false">G14/D14*100</f>
        <v>93.0829381892372</v>
      </c>
      <c r="K14" s="21" t="n">
        <f aca="false">H14/E14*100</f>
        <v>141.093948751442</v>
      </c>
    </row>
    <row r="15" s="195" customFormat="true" ht="34.5" hidden="false" customHeight="true" outlineLevel="0" collapsed="false">
      <c r="A15" s="12" t="s">
        <v>16</v>
      </c>
      <c r="B15" s="143" t="s">
        <v>35</v>
      </c>
      <c r="C15" s="20" t="n">
        <f aca="false">+C16+C23+C24</f>
        <v>1089834883303</v>
      </c>
      <c r="D15" s="20" t="n">
        <f aca="false">+D16+D23+D24</f>
        <v>1086154883303</v>
      </c>
      <c r="E15" s="20" t="n">
        <f aca="false">+E16+E23+E24</f>
        <v>3680000000</v>
      </c>
      <c r="F15" s="19" t="n">
        <f aca="false">+F16+F23+F24</f>
        <v>970479656430</v>
      </c>
      <c r="G15" s="19" t="n">
        <f aca="false">+G16+G23+G24</f>
        <v>963847700730</v>
      </c>
      <c r="H15" s="19" t="n">
        <f aca="false">+H16+H23+H24</f>
        <v>6631955700</v>
      </c>
      <c r="I15" s="21" t="n">
        <f aca="false">F15/C15*100</f>
        <v>89.0483201903699</v>
      </c>
      <c r="J15" s="21" t="n">
        <f aca="false">G15/D15*100</f>
        <v>88.7394344533016</v>
      </c>
      <c r="K15" s="21" t="n">
        <f aca="false">H15/E15*100</f>
        <v>180.2161875</v>
      </c>
    </row>
    <row r="16" s="195" customFormat="true" ht="34.5" hidden="false" customHeight="true" outlineLevel="0" collapsed="false">
      <c r="A16" s="148" t="n">
        <v>1</v>
      </c>
      <c r="B16" s="40" t="s">
        <v>214</v>
      </c>
      <c r="C16" s="28" t="n">
        <f aca="false">+D16+E16</f>
        <v>1089834883303</v>
      </c>
      <c r="D16" s="28" t="n">
        <f aca="false">'PL52 (H)'!C14</f>
        <v>1086154883303</v>
      </c>
      <c r="E16" s="28" t="n">
        <f aca="false">+'PL52 (X)'!C15</f>
        <v>3680000000</v>
      </c>
      <c r="F16" s="27" t="n">
        <f aca="false">+G16+H16</f>
        <v>969279656430</v>
      </c>
      <c r="G16" s="27" t="n">
        <f aca="false">+'PL52 (H)'!D15</f>
        <v>962647700730</v>
      </c>
      <c r="H16" s="27" t="n">
        <f aca="false">+'PL52 (X)'!D15</f>
        <v>6631955700</v>
      </c>
      <c r="I16" s="34" t="n">
        <f aca="false">F16/C16*100</f>
        <v>88.9382117676736</v>
      </c>
      <c r="J16" s="34" t="n">
        <f aca="false">G16/D16*100</f>
        <v>88.6289529723961</v>
      </c>
      <c r="K16" s="34" t="n">
        <f aca="false">H16/E16*100</f>
        <v>180.2161875</v>
      </c>
    </row>
    <row r="17" s="245" customFormat="true" ht="34.5" hidden="false" customHeight="true" outlineLevel="0" collapsed="false">
      <c r="A17" s="16"/>
      <c r="B17" s="153" t="s">
        <v>215</v>
      </c>
      <c r="C17" s="244"/>
      <c r="D17" s="27"/>
      <c r="E17" s="27"/>
      <c r="F17" s="43" t="n">
        <f aca="false">+G17+H17</f>
        <v>0</v>
      </c>
      <c r="G17" s="27"/>
      <c r="H17" s="27"/>
      <c r="I17" s="34"/>
      <c r="J17" s="34"/>
      <c r="K17" s="34"/>
    </row>
    <row r="18" s="245" customFormat="true" ht="34.5" hidden="false" customHeight="true" outlineLevel="0" collapsed="false">
      <c r="A18" s="148" t="s">
        <v>18</v>
      </c>
      <c r="B18" s="153" t="s">
        <v>216</v>
      </c>
      <c r="C18" s="244"/>
      <c r="D18" s="27"/>
      <c r="E18" s="27"/>
      <c r="F18" s="244" t="n">
        <f aca="false">+G18+H18</f>
        <v>133238350402</v>
      </c>
      <c r="G18" s="244" t="n">
        <f aca="false">+'PL52 (H)'!D18</f>
        <v>133151284402</v>
      </c>
      <c r="H18" s="244" t="n">
        <f aca="false">+'PL52 (X)'!D18</f>
        <v>87066000</v>
      </c>
      <c r="I18" s="34"/>
      <c r="J18" s="34"/>
      <c r="K18" s="34"/>
    </row>
    <row r="19" s="195" customFormat="true" ht="34.5" hidden="false" customHeight="true" outlineLevel="0" collapsed="false">
      <c r="A19" s="148" t="s">
        <v>18</v>
      </c>
      <c r="B19" s="153" t="s">
        <v>217</v>
      </c>
      <c r="C19" s="244"/>
      <c r="D19" s="27"/>
      <c r="E19" s="27"/>
      <c r="F19" s="244" t="n">
        <v>0</v>
      </c>
      <c r="G19" s="244" t="n">
        <v>0</v>
      </c>
      <c r="H19" s="244" t="n">
        <v>0</v>
      </c>
      <c r="I19" s="34"/>
      <c r="J19" s="34"/>
      <c r="K19" s="34"/>
    </row>
    <row r="20" s="245" customFormat="true" ht="34.5" hidden="false" customHeight="true" outlineLevel="0" collapsed="false">
      <c r="A20" s="148"/>
      <c r="B20" s="153" t="s">
        <v>218</v>
      </c>
      <c r="C20" s="244"/>
      <c r="D20" s="27"/>
      <c r="E20" s="27"/>
      <c r="F20" s="246" t="n">
        <f aca="false">+G20+H20</f>
        <v>0</v>
      </c>
      <c r="G20" s="244"/>
      <c r="H20" s="244"/>
      <c r="I20" s="34"/>
      <c r="J20" s="34"/>
      <c r="K20" s="34"/>
    </row>
    <row r="21" s="245" customFormat="true" ht="34.5" hidden="false" customHeight="true" outlineLevel="0" collapsed="false">
      <c r="A21" s="16" t="s">
        <v>18</v>
      </c>
      <c r="B21" s="153" t="s">
        <v>219</v>
      </c>
      <c r="C21" s="244" t="n">
        <f aca="false">PL51!C17</f>
        <v>88792000000</v>
      </c>
      <c r="D21" s="244"/>
      <c r="E21" s="244"/>
      <c r="F21" s="247" t="n">
        <f aca="false">PL51!D17</f>
        <v>19025123000</v>
      </c>
      <c r="G21" s="247"/>
      <c r="H21" s="247"/>
      <c r="I21" s="34" t="n">
        <f aca="false">F21/C21*100</f>
        <v>21.4266183890441</v>
      </c>
      <c r="J21" s="34"/>
      <c r="K21" s="34"/>
    </row>
    <row r="22" s="245" customFormat="true" ht="34.5" hidden="false" customHeight="true" outlineLevel="0" collapsed="false">
      <c r="A22" s="16" t="s">
        <v>18</v>
      </c>
      <c r="B22" s="153" t="s">
        <v>220</v>
      </c>
      <c r="C22" s="244" t="n">
        <f aca="false">PL51!C18</f>
        <v>2600000000</v>
      </c>
      <c r="D22" s="244"/>
      <c r="E22" s="244"/>
      <c r="F22" s="247" t="n">
        <f aca="false">PL51!D18</f>
        <v>0</v>
      </c>
      <c r="G22" s="247"/>
      <c r="H22" s="244"/>
      <c r="I22" s="34" t="n">
        <f aca="false">F22/C22*100</f>
        <v>0</v>
      </c>
      <c r="J22" s="34"/>
      <c r="K22" s="34"/>
    </row>
    <row r="23" s="195" customFormat="true" ht="93" hidden="false" customHeight="true" outlineLevel="0" collapsed="false">
      <c r="A23" s="148" t="n">
        <v>2</v>
      </c>
      <c r="B23" s="157" t="s">
        <v>221</v>
      </c>
      <c r="C23" s="43"/>
      <c r="D23" s="27"/>
      <c r="E23" s="27"/>
      <c r="F23" s="43" t="n">
        <f aca="false">+G23+H23</f>
        <v>0</v>
      </c>
      <c r="G23" s="27"/>
      <c r="H23" s="27"/>
      <c r="I23" s="27"/>
      <c r="J23" s="27"/>
      <c r="K23" s="27"/>
    </row>
    <row r="24" s="195" customFormat="true" ht="34.5" hidden="false" customHeight="true" outlineLevel="0" collapsed="false">
      <c r="A24" s="148" t="n">
        <v>3</v>
      </c>
      <c r="B24" s="40" t="s">
        <v>222</v>
      </c>
      <c r="C24" s="248" t="n">
        <f aca="false">+D24+E24</f>
        <v>0</v>
      </c>
      <c r="D24" s="27"/>
      <c r="E24" s="27"/>
      <c r="F24" s="27" t="n">
        <f aca="false">+G24+H24</f>
        <v>1200000000</v>
      </c>
      <c r="G24" s="27" t="n">
        <f aca="false">+'PL52 (H)'!D30</f>
        <v>1200000000</v>
      </c>
      <c r="H24" s="27"/>
      <c r="I24" s="27"/>
      <c r="J24" s="27"/>
      <c r="K24" s="27"/>
    </row>
    <row r="25" s="15" customFormat="true" ht="42.75" hidden="false" customHeight="true" outlineLevel="0" collapsed="false">
      <c r="A25" s="193" t="s">
        <v>21</v>
      </c>
      <c r="B25" s="175" t="s">
        <v>36</v>
      </c>
      <c r="C25" s="20" t="n">
        <f aca="false">+D25+E25</f>
        <v>1099135059655</v>
      </c>
      <c r="D25" s="20" t="n">
        <f aca="false">+'PL52 (H)'!C32</f>
        <v>889552797155</v>
      </c>
      <c r="E25" s="20" t="n">
        <f aca="false">+'PL52 (X)'!C32</f>
        <v>209582262500</v>
      </c>
      <c r="F25" s="20" t="n">
        <f aca="false">+G25+H25</f>
        <v>1187174882638</v>
      </c>
      <c r="G25" s="20" t="n">
        <f aca="false">'PL52 (H)'!D32</f>
        <v>888960602859</v>
      </c>
      <c r="H25" s="20" t="n">
        <f aca="false">'PL52 (X)'!D32</f>
        <v>298214279779</v>
      </c>
      <c r="I25" s="24" t="n">
        <f aca="false">F25/C25*100</f>
        <v>108.009918545464</v>
      </c>
      <c r="J25" s="24" t="n">
        <f aca="false">G25/D25*100</f>
        <v>99.9334278642152</v>
      </c>
      <c r="K25" s="24" t="n">
        <f aca="false">H25/E25*100</f>
        <v>142.289846584226</v>
      </c>
    </row>
    <row r="26" s="195" customFormat="true" ht="34.5" hidden="false" customHeight="true" outlineLevel="0" collapsed="false">
      <c r="A26" s="193"/>
      <c r="B26" s="249" t="s">
        <v>342</v>
      </c>
      <c r="C26" s="250" t="n">
        <f aca="false">+D26+E26</f>
        <v>0</v>
      </c>
      <c r="D26" s="28"/>
      <c r="E26" s="196"/>
      <c r="F26" s="250" t="n">
        <f aca="false">+G26+H26</f>
        <v>0</v>
      </c>
      <c r="G26" s="196"/>
      <c r="H26" s="196"/>
      <c r="I26" s="196"/>
      <c r="J26" s="196"/>
      <c r="K26" s="196"/>
    </row>
    <row r="27" s="195" customFormat="true" ht="34.5" hidden="false" customHeight="true" outlineLevel="0" collapsed="false">
      <c r="A27" s="148" t="n">
        <v>1</v>
      </c>
      <c r="B27" s="153" t="s">
        <v>343</v>
      </c>
      <c r="C27" s="247" t="n">
        <f aca="false">+D27+E27</f>
        <v>423763772000</v>
      </c>
      <c r="D27" s="28" t="n">
        <f aca="false">+'PL52 (H)'!C35</f>
        <v>422265646000</v>
      </c>
      <c r="E27" s="28" t="n">
        <f aca="false">+'PL52 (X)'!C35</f>
        <v>1498126000</v>
      </c>
      <c r="F27" s="28" t="n">
        <f aca="false">+G27+H27</f>
        <v>495003903792</v>
      </c>
      <c r="G27" s="28" t="n">
        <f aca="false">'PL52 (H)'!D35</f>
        <v>464927533792</v>
      </c>
      <c r="H27" s="28" t="n">
        <f aca="false">'PL52 (X)'!D35</f>
        <v>30076370000</v>
      </c>
      <c r="I27" s="29" t="n">
        <f aca="false">F27/C27*100</f>
        <v>116.811284139693</v>
      </c>
      <c r="J27" s="29" t="n">
        <f aca="false">G27/D27*100</f>
        <v>110.103092258658</v>
      </c>
      <c r="K27" s="29" t="n">
        <f aca="false">H27/E27*100</f>
        <v>2007.59949430155</v>
      </c>
    </row>
    <row r="28" s="195" customFormat="true" ht="34.5" hidden="false" customHeight="true" outlineLevel="0" collapsed="false">
      <c r="A28" s="148" t="n">
        <f aca="false">A27+1</f>
        <v>2</v>
      </c>
      <c r="B28" s="153" t="s">
        <v>344</v>
      </c>
      <c r="C28" s="250" t="n">
        <f aca="false">+D28+E28</f>
        <v>0</v>
      </c>
      <c r="D28" s="250"/>
      <c r="E28" s="250"/>
      <c r="F28" s="250" t="n">
        <f aca="false">+G28+H28</f>
        <v>0</v>
      </c>
      <c r="G28" s="251"/>
      <c r="H28" s="251"/>
      <c r="I28" s="252"/>
      <c r="J28" s="252"/>
      <c r="K28" s="252"/>
    </row>
    <row r="29" s="15" customFormat="true" ht="47.25" hidden="false" customHeight="true" outlineLevel="0" collapsed="false">
      <c r="A29" s="12" t="s">
        <v>25</v>
      </c>
      <c r="B29" s="253" t="s">
        <v>345</v>
      </c>
      <c r="C29" s="250"/>
      <c r="D29" s="250"/>
      <c r="E29" s="250"/>
      <c r="F29" s="250" t="n">
        <f aca="false">+G29+H29</f>
        <v>0</v>
      </c>
      <c r="G29" s="196"/>
      <c r="H29" s="196"/>
      <c r="I29" s="254"/>
      <c r="J29" s="254"/>
      <c r="K29" s="254"/>
    </row>
    <row r="30" s="15" customFormat="true" ht="34.5" hidden="false" customHeight="true" outlineLevel="0" collapsed="false">
      <c r="A30" s="12" t="s">
        <v>27</v>
      </c>
      <c r="B30" s="143" t="s">
        <v>39</v>
      </c>
      <c r="C30" s="250" t="n">
        <f aca="false">+D30+E30</f>
        <v>0</v>
      </c>
      <c r="D30" s="250"/>
      <c r="E30" s="250"/>
      <c r="F30" s="250" t="n">
        <f aca="false">+G30+H30</f>
        <v>0</v>
      </c>
      <c r="G30" s="196"/>
      <c r="H30" s="196"/>
      <c r="I30" s="254"/>
      <c r="J30" s="254"/>
      <c r="K30" s="254"/>
    </row>
    <row r="31" s="15" customFormat="true" ht="34.5" hidden="false" customHeight="true" outlineLevel="0" collapsed="false">
      <c r="A31" s="12" t="s">
        <v>29</v>
      </c>
      <c r="B31" s="143" t="s">
        <v>40</v>
      </c>
      <c r="C31" s="20" t="n">
        <f aca="false">+D31+E31</f>
        <v>19580000000</v>
      </c>
      <c r="D31" s="20" t="n">
        <f aca="false">+'PL52 (H)'!C48</f>
        <v>16343000000</v>
      </c>
      <c r="E31" s="20" t="n">
        <f aca="false">+'PL52 (X)'!C48</f>
        <v>3237000000</v>
      </c>
      <c r="F31" s="20" t="n">
        <f aca="false">+G31+H31</f>
        <v>2072123000</v>
      </c>
      <c r="G31" s="20" t="n">
        <f aca="false">'PL52 (H)'!D48</f>
        <v>1451000000</v>
      </c>
      <c r="H31" s="20" t="n">
        <f aca="false">'PL52 (X)'!D48</f>
        <v>621123000</v>
      </c>
      <c r="I31" s="24" t="n">
        <f aca="false">F31/C31*100</f>
        <v>10.5828549540347</v>
      </c>
      <c r="J31" s="24" t="n">
        <f aca="false">G31/D31*100</f>
        <v>8.87841889493973</v>
      </c>
      <c r="K31" s="24" t="n">
        <f aca="false">H31/E31*100</f>
        <v>19.1882298424467</v>
      </c>
    </row>
    <row r="32" s="15" customFormat="true" ht="34.5" hidden="false" customHeight="true" outlineLevel="0" collapsed="false">
      <c r="A32" s="12" t="s">
        <v>31</v>
      </c>
      <c r="B32" s="143" t="s">
        <v>41</v>
      </c>
      <c r="C32" s="19"/>
      <c r="D32" s="19"/>
      <c r="E32" s="19"/>
      <c r="F32" s="43" t="n">
        <f aca="false">+G32+H32</f>
        <v>0</v>
      </c>
      <c r="G32" s="254"/>
      <c r="H32" s="254"/>
      <c r="I32" s="254"/>
      <c r="J32" s="254"/>
      <c r="K32" s="254"/>
    </row>
    <row r="33" s="15" customFormat="true" ht="34.5" hidden="false" customHeight="true" outlineLevel="0" collapsed="false">
      <c r="A33" s="12" t="s">
        <v>12</v>
      </c>
      <c r="B33" s="143" t="s">
        <v>236</v>
      </c>
      <c r="C33" s="43" t="n">
        <f aca="false">+D33+E33</f>
        <v>0</v>
      </c>
      <c r="D33" s="43"/>
      <c r="E33" s="43"/>
      <c r="F33" s="43"/>
      <c r="G33" s="254"/>
      <c r="H33" s="254"/>
      <c r="I33" s="254"/>
      <c r="J33" s="254"/>
      <c r="K33" s="254"/>
    </row>
    <row r="34" s="15" customFormat="true" ht="34.5" hidden="false" customHeight="true" outlineLevel="0" collapsed="false">
      <c r="A34" s="12" t="s">
        <v>16</v>
      </c>
      <c r="B34" s="143" t="s">
        <v>44</v>
      </c>
      <c r="C34" s="43" t="n">
        <f aca="false">+D34+E34</f>
        <v>0</v>
      </c>
      <c r="D34" s="43"/>
      <c r="E34" s="43"/>
      <c r="F34" s="43" t="n">
        <f aca="false">+G34+H34</f>
        <v>0</v>
      </c>
      <c r="G34" s="254"/>
      <c r="H34" s="254"/>
      <c r="I34" s="254"/>
      <c r="J34" s="254"/>
      <c r="K34" s="254"/>
    </row>
    <row r="35" s="228" customFormat="true" ht="40.5" hidden="true" customHeight="true" outlineLevel="0" collapsed="false">
      <c r="A35" s="16"/>
      <c r="B35" s="255" t="s">
        <v>237</v>
      </c>
      <c r="C35" s="43" t="n">
        <f aca="false">+D35+E35</f>
        <v>0</v>
      </c>
      <c r="D35" s="43"/>
      <c r="E35" s="43"/>
      <c r="F35" s="43" t="n">
        <f aca="false">+G35+H35</f>
        <v>0</v>
      </c>
      <c r="G35" s="254"/>
      <c r="H35" s="254"/>
      <c r="I35" s="254"/>
      <c r="J35" s="254"/>
      <c r="K35" s="254"/>
    </row>
    <row r="36" s="228" customFormat="true" ht="34.5" hidden="false" customHeight="true" outlineLevel="0" collapsed="false">
      <c r="A36" s="12" t="s">
        <v>21</v>
      </c>
      <c r="B36" s="143" t="s">
        <v>45</v>
      </c>
      <c r="C36" s="43" t="n">
        <f aca="false">+D36+E36</f>
        <v>0</v>
      </c>
      <c r="D36" s="43"/>
      <c r="E36" s="43"/>
      <c r="F36" s="43" t="n">
        <f aca="false">+G36+H36</f>
        <v>0</v>
      </c>
      <c r="G36" s="254"/>
      <c r="H36" s="254"/>
      <c r="I36" s="254"/>
      <c r="J36" s="254"/>
      <c r="K36" s="254"/>
    </row>
    <row r="37" s="228" customFormat="true" ht="39.75" hidden="true" customHeight="true" outlineLevel="0" collapsed="false">
      <c r="A37" s="12"/>
      <c r="B37" s="255" t="s">
        <v>238</v>
      </c>
      <c r="C37" s="43" t="n">
        <f aca="false">+D37+E37</f>
        <v>0</v>
      </c>
      <c r="D37" s="43"/>
      <c r="E37" s="43"/>
      <c r="F37" s="43" t="n">
        <f aca="false">+G37+H37</f>
        <v>0</v>
      </c>
      <c r="G37" s="254"/>
      <c r="H37" s="254"/>
      <c r="I37" s="254"/>
      <c r="J37" s="254"/>
      <c r="K37" s="254"/>
    </row>
    <row r="38" s="228" customFormat="true" ht="34.5" hidden="false" customHeight="true" outlineLevel="0" collapsed="false">
      <c r="A38" s="193" t="s">
        <v>47</v>
      </c>
      <c r="B38" s="175" t="s">
        <v>239</v>
      </c>
      <c r="C38" s="19"/>
      <c r="D38" s="19"/>
      <c r="E38" s="19"/>
      <c r="F38" s="43"/>
      <c r="G38" s="254"/>
      <c r="H38" s="254"/>
      <c r="I38" s="254"/>
      <c r="J38" s="254"/>
      <c r="K38" s="254"/>
    </row>
    <row r="39" s="195" customFormat="true" ht="34.5" hidden="false" customHeight="true" outlineLevel="0" collapsed="false">
      <c r="A39" s="12" t="s">
        <v>49</v>
      </c>
      <c r="B39" s="143" t="s">
        <v>241</v>
      </c>
      <c r="C39" s="43" t="n">
        <f aca="false">+D39+E39</f>
        <v>0</v>
      </c>
      <c r="D39" s="27"/>
      <c r="E39" s="254"/>
      <c r="F39" s="19" t="n">
        <f aca="false">+G39+H39</f>
        <v>557288661348</v>
      </c>
      <c r="G39" s="19" t="n">
        <f aca="false">'PL52 (H)'!D51</f>
        <v>550339522556</v>
      </c>
      <c r="H39" s="19" t="n">
        <f aca="false">'PL52 (X)'!E51</f>
        <v>6949138792</v>
      </c>
      <c r="I39" s="254"/>
      <c r="J39" s="254"/>
      <c r="K39" s="254"/>
    </row>
    <row r="40" s="195" customFormat="true" ht="34.5" hidden="false" customHeight="true" outlineLevel="0" collapsed="false">
      <c r="A40" s="12" t="s">
        <v>53</v>
      </c>
      <c r="B40" s="143" t="s">
        <v>240</v>
      </c>
      <c r="C40" s="244"/>
      <c r="D40" s="27"/>
      <c r="E40" s="254"/>
      <c r="F40" s="19" t="n">
        <f aca="false">+G40+H40</f>
        <v>3904298000</v>
      </c>
      <c r="G40" s="19" t="n">
        <f aca="false">'PL52 (H)'!D12</f>
        <v>3289298000</v>
      </c>
      <c r="H40" s="19" t="n">
        <f aca="false">'PL52 (X)'!E12</f>
        <v>615000000</v>
      </c>
      <c r="I40" s="254"/>
      <c r="J40" s="254"/>
      <c r="K40" s="254"/>
    </row>
    <row r="41" s="13" customFormat="true" ht="34.5" hidden="false" customHeight="true" outlineLevel="0" collapsed="false">
      <c r="A41" s="85"/>
      <c r="B41" s="176"/>
      <c r="C41" s="256"/>
      <c r="D41" s="60"/>
      <c r="E41" s="60"/>
      <c r="F41" s="60"/>
      <c r="G41" s="257"/>
      <c r="H41" s="257"/>
      <c r="I41" s="257"/>
      <c r="J41" s="257"/>
      <c r="K41" s="257"/>
    </row>
  </sheetData>
  <mergeCells count="21">
    <mergeCell ref="A1:B1"/>
    <mergeCell ref="I1:K1"/>
    <mergeCell ref="A2:K2"/>
    <mergeCell ref="A3:K3"/>
    <mergeCell ref="A4:J4"/>
    <mergeCell ref="A5:J5"/>
    <mergeCell ref="F6:K6"/>
    <mergeCell ref="A7:A11"/>
    <mergeCell ref="B7:B11"/>
    <mergeCell ref="C7:C11"/>
    <mergeCell ref="D7:E7"/>
    <mergeCell ref="F7:F11"/>
    <mergeCell ref="G7:H7"/>
    <mergeCell ref="I7:K7"/>
    <mergeCell ref="D8:D11"/>
    <mergeCell ref="E8:E11"/>
    <mergeCell ref="G8:G11"/>
    <mergeCell ref="H8:H11"/>
    <mergeCell ref="I8:I11"/>
    <mergeCell ref="J8:J11"/>
    <mergeCell ref="K8:K11"/>
  </mergeCells>
  <printOptions headings="false" gridLines="false" gridLinesSet="true" horizontalCentered="true" verticalCentered="false"/>
  <pageMargins left="0.309722222222222" right="0.35" top="0.3" bottom="0.45" header="0.511811023622047" footer="0.3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5" activeCellId="0" sqref="A5:X5"/>
    </sheetView>
  </sheetViews>
  <sheetFormatPr defaultColWidth="8.87890625" defaultRowHeight="15" zeroHeight="false" outlineLevelRow="0" outlineLevelCol="0"/>
  <cols>
    <col collapsed="false" customWidth="true" hidden="false" outlineLevel="0" max="1" min="1" style="258" width="3.43"/>
    <col collapsed="false" customWidth="true" hidden="true" outlineLevel="0" max="2" min="2" style="258" width="7.43"/>
    <col collapsed="false" customWidth="true" hidden="false" outlineLevel="0" max="3" min="3" style="259" width="22.1"/>
    <col collapsed="false" customWidth="true" hidden="false" outlineLevel="0" max="4" min="4" style="258" width="13.1"/>
    <col collapsed="false" customWidth="true" hidden="false" outlineLevel="0" max="5" min="5" style="258" width="12.21"/>
    <col collapsed="false" customWidth="true" hidden="false" outlineLevel="0" max="6" min="6" style="258" width="12.66"/>
    <col collapsed="false" customWidth="true" hidden="false" outlineLevel="0" max="7" min="7" style="258" width="12.43"/>
    <col collapsed="false" customWidth="true" hidden="false" outlineLevel="0" max="8" min="8" style="258" width="12.66"/>
    <col collapsed="false" customWidth="true" hidden="false" outlineLevel="0" max="9" min="9" style="258" width="10.55"/>
    <col collapsed="false" customWidth="true" hidden="false" outlineLevel="0" max="10" min="10" style="258" width="13.1"/>
    <col collapsed="false" customWidth="true" hidden="false" outlineLevel="0" max="11" min="11" style="258" width="11.55"/>
    <col collapsed="false" customWidth="true" hidden="false" outlineLevel="0" max="12" min="12" style="258" width="11.43"/>
    <col collapsed="false" customWidth="true" hidden="false" outlineLevel="0" max="13" min="13" style="258" width="6.32"/>
    <col collapsed="false" customWidth="true" hidden="false" outlineLevel="0" max="14" min="14" style="258" width="6.55"/>
    <col collapsed="false" customWidth="true" hidden="false" outlineLevel="0" max="15" min="15" style="258" width="11.66"/>
    <col collapsed="false" customWidth="true" hidden="false" outlineLevel="0" max="16" min="16" style="258" width="12.32"/>
    <col collapsed="false" customWidth="true" hidden="false" outlineLevel="0" max="17" min="17" style="258" width="10.21"/>
    <col collapsed="false" customWidth="true" hidden="false" outlineLevel="0" max="18" min="18" style="258" width="10.55"/>
    <col collapsed="false" customWidth="true" hidden="false" outlineLevel="0" max="19" min="19" style="258" width="11.88"/>
    <col collapsed="false" customWidth="true" hidden="false" outlineLevel="0" max="20" min="20" style="258" width="11.21"/>
    <col collapsed="false" customWidth="true" hidden="false" outlineLevel="0" max="21" min="21" style="258" width="5.76"/>
    <col collapsed="false" customWidth="true" hidden="false" outlineLevel="0" max="22" min="22" style="258" width="5.88"/>
    <col collapsed="false" customWidth="true" hidden="false" outlineLevel="0" max="23" min="23" style="258" width="6.21"/>
    <col collapsed="false" customWidth="true" hidden="false" outlineLevel="0" max="24" min="24" style="258" width="6.43"/>
    <col collapsed="false" customWidth="false" hidden="false" outlineLevel="0" max="257" min="25" style="258" width="8.88"/>
  </cols>
  <sheetData>
    <row r="1" customFormat="false" ht="46.5" hidden="false" customHeight="true" outlineLevel="0" collapsed="false">
      <c r="A1" s="260"/>
      <c r="B1" s="260"/>
      <c r="C1" s="260"/>
      <c r="R1" s="261"/>
      <c r="S1" s="262" t="s">
        <v>346</v>
      </c>
      <c r="T1" s="262"/>
      <c r="U1" s="262"/>
      <c r="V1" s="262"/>
      <c r="W1" s="262"/>
      <c r="X1" s="262"/>
    </row>
    <row r="2" customFormat="false" ht="17.85" hidden="false" customHeight="true" outlineLevel="0" collapsed="false"/>
    <row r="3" customFormat="false" ht="36.4" hidden="false" customHeight="true" outlineLevel="0" collapsed="false">
      <c r="A3" s="263" t="s">
        <v>347</v>
      </c>
      <c r="B3" s="263"/>
      <c r="C3" s="263"/>
      <c r="D3" s="263"/>
      <c r="E3" s="263"/>
      <c r="F3" s="263"/>
      <c r="G3" s="263"/>
      <c r="H3" s="263"/>
      <c r="I3" s="263"/>
      <c r="J3" s="263"/>
      <c r="K3" s="263"/>
      <c r="L3" s="263"/>
      <c r="M3" s="263"/>
      <c r="N3" s="263"/>
      <c r="O3" s="263"/>
      <c r="P3" s="263"/>
      <c r="Q3" s="263"/>
      <c r="R3" s="263"/>
      <c r="S3" s="263"/>
      <c r="T3" s="263"/>
      <c r="U3" s="263"/>
      <c r="V3" s="263"/>
      <c r="W3" s="263"/>
      <c r="X3" s="263"/>
    </row>
    <row r="4" s="13" customFormat="true" ht="29.25" hidden="true" customHeight="true" outlineLevel="0" collapsed="false">
      <c r="A4" s="92" t="s">
        <v>87</v>
      </c>
      <c r="B4" s="92"/>
      <c r="C4" s="92"/>
      <c r="D4" s="92"/>
      <c r="E4" s="92"/>
      <c r="F4" s="92"/>
      <c r="G4" s="92"/>
      <c r="H4" s="92"/>
      <c r="I4" s="92"/>
      <c r="J4" s="92"/>
      <c r="K4" s="92"/>
      <c r="L4" s="92"/>
      <c r="M4" s="92"/>
      <c r="N4" s="92"/>
      <c r="O4" s="92"/>
      <c r="P4" s="92"/>
      <c r="Q4" s="92"/>
      <c r="R4" s="92"/>
      <c r="S4" s="92"/>
      <c r="T4" s="92"/>
      <c r="U4" s="92"/>
      <c r="V4" s="92"/>
      <c r="W4" s="92"/>
      <c r="X4" s="92"/>
    </row>
    <row r="5" customFormat="false" ht="29.25" hidden="false" customHeight="true" outlineLevel="0" collapsed="false">
      <c r="A5" s="264" t="s">
        <v>2</v>
      </c>
      <c r="B5" s="264"/>
      <c r="C5" s="264"/>
      <c r="D5" s="264"/>
      <c r="E5" s="264"/>
      <c r="F5" s="264"/>
      <c r="G5" s="264"/>
      <c r="H5" s="264"/>
      <c r="I5" s="264"/>
      <c r="J5" s="264"/>
      <c r="K5" s="264"/>
      <c r="L5" s="264"/>
      <c r="M5" s="264"/>
      <c r="N5" s="264"/>
      <c r="O5" s="264"/>
      <c r="P5" s="264"/>
      <c r="Q5" s="264"/>
      <c r="R5" s="264"/>
      <c r="S5" s="264"/>
      <c r="T5" s="264"/>
      <c r="U5" s="264"/>
      <c r="V5" s="264"/>
      <c r="W5" s="264"/>
      <c r="X5" s="264"/>
    </row>
    <row r="6" customFormat="false" ht="17.25" hidden="false" customHeight="true" outlineLevel="0" collapsed="false">
      <c r="A6" s="265"/>
      <c r="B6" s="259"/>
      <c r="D6" s="259"/>
      <c r="E6" s="259"/>
      <c r="F6" s="259"/>
      <c r="G6" s="259"/>
      <c r="H6" s="259"/>
      <c r="I6" s="259"/>
      <c r="J6" s="259"/>
      <c r="K6" s="259"/>
      <c r="L6" s="259"/>
      <c r="M6" s="259"/>
      <c r="N6" s="259"/>
      <c r="O6" s="259"/>
      <c r="P6" s="259"/>
      <c r="Q6" s="259"/>
      <c r="R6" s="259"/>
      <c r="S6" s="259"/>
      <c r="T6" s="259"/>
      <c r="U6" s="259"/>
    </row>
    <row r="7" customFormat="false" ht="30" hidden="false" customHeight="true" outlineLevel="0" collapsed="false">
      <c r="D7" s="266"/>
      <c r="E7" s="266"/>
      <c r="F7" s="266"/>
      <c r="G7" s="266"/>
      <c r="H7" s="266"/>
      <c r="I7" s="266"/>
      <c r="J7" s="267"/>
      <c r="K7" s="267"/>
      <c r="L7" s="267"/>
      <c r="O7" s="267"/>
      <c r="P7" s="267"/>
      <c r="V7" s="268" t="s">
        <v>348</v>
      </c>
      <c r="W7" s="268"/>
      <c r="X7" s="268"/>
    </row>
    <row r="8" s="273" customFormat="true" ht="29.25" hidden="false" customHeight="true" outlineLevel="0" collapsed="false">
      <c r="A8" s="269"/>
      <c r="B8" s="269"/>
      <c r="C8" s="270"/>
      <c r="D8" s="271" t="s">
        <v>6</v>
      </c>
      <c r="E8" s="271"/>
      <c r="F8" s="271"/>
      <c r="G8" s="271"/>
      <c r="H8" s="271"/>
      <c r="I8" s="271"/>
      <c r="J8" s="272" t="s">
        <v>7</v>
      </c>
      <c r="K8" s="272"/>
      <c r="L8" s="272"/>
      <c r="M8" s="272"/>
      <c r="N8" s="272"/>
      <c r="O8" s="272"/>
      <c r="P8" s="272"/>
      <c r="Q8" s="272"/>
      <c r="R8" s="272"/>
      <c r="S8" s="272"/>
      <c r="T8" s="272"/>
      <c r="U8" s="272" t="s">
        <v>62</v>
      </c>
      <c r="V8" s="272"/>
      <c r="W8" s="272"/>
      <c r="X8" s="272"/>
    </row>
    <row r="9" s="273" customFormat="true" ht="38.25" hidden="false" customHeight="true" outlineLevel="0" collapsed="false">
      <c r="A9" s="274" t="s">
        <v>4</v>
      </c>
      <c r="B9" s="274" t="s">
        <v>349</v>
      </c>
      <c r="C9" s="275" t="s">
        <v>350</v>
      </c>
      <c r="D9" s="269" t="s">
        <v>351</v>
      </c>
      <c r="E9" s="269" t="s">
        <v>352</v>
      </c>
      <c r="F9" s="269" t="s">
        <v>353</v>
      </c>
      <c r="G9" s="271" t="s">
        <v>354</v>
      </c>
      <c r="H9" s="271"/>
      <c r="I9" s="271"/>
      <c r="J9" s="269" t="s">
        <v>351</v>
      </c>
      <c r="K9" s="269" t="s">
        <v>352</v>
      </c>
      <c r="L9" s="269" t="s">
        <v>353</v>
      </c>
      <c r="M9" s="269" t="s">
        <v>355</v>
      </c>
      <c r="N9" s="269" t="s">
        <v>356</v>
      </c>
      <c r="O9" s="271" t="s">
        <v>354</v>
      </c>
      <c r="P9" s="271"/>
      <c r="Q9" s="271"/>
      <c r="R9" s="269" t="s">
        <v>357</v>
      </c>
      <c r="S9" s="269" t="s">
        <v>358</v>
      </c>
      <c r="T9" s="269" t="s">
        <v>359</v>
      </c>
      <c r="U9" s="269" t="s">
        <v>352</v>
      </c>
      <c r="V9" s="269" t="s">
        <v>36</v>
      </c>
      <c r="W9" s="272" t="s">
        <v>354</v>
      </c>
      <c r="X9" s="272"/>
    </row>
    <row r="10" s="273" customFormat="true" ht="51" hidden="false" customHeight="false" outlineLevel="0" collapsed="false">
      <c r="A10" s="276"/>
      <c r="B10" s="276"/>
      <c r="C10" s="277"/>
      <c r="D10" s="276"/>
      <c r="E10" s="276" t="s">
        <v>360</v>
      </c>
      <c r="F10" s="276" t="s">
        <v>360</v>
      </c>
      <c r="G10" s="272" t="s">
        <v>351</v>
      </c>
      <c r="H10" s="272" t="s">
        <v>352</v>
      </c>
      <c r="I10" s="272" t="s">
        <v>36</v>
      </c>
      <c r="J10" s="276"/>
      <c r="K10" s="276" t="s">
        <v>360</v>
      </c>
      <c r="L10" s="276" t="s">
        <v>360</v>
      </c>
      <c r="M10" s="276" t="s">
        <v>361</v>
      </c>
      <c r="N10" s="276" t="s">
        <v>362</v>
      </c>
      <c r="O10" s="272" t="s">
        <v>351</v>
      </c>
      <c r="P10" s="272" t="s">
        <v>352</v>
      </c>
      <c r="Q10" s="272" t="s">
        <v>36</v>
      </c>
      <c r="R10" s="276" t="s">
        <v>363</v>
      </c>
      <c r="S10" s="276" t="s">
        <v>364</v>
      </c>
      <c r="T10" s="276" t="s">
        <v>365</v>
      </c>
      <c r="U10" s="276" t="s">
        <v>360</v>
      </c>
      <c r="V10" s="276" t="s">
        <v>360</v>
      </c>
      <c r="W10" s="272" t="s">
        <v>352</v>
      </c>
      <c r="X10" s="272" t="s">
        <v>36</v>
      </c>
    </row>
    <row r="11" s="279" customFormat="true" ht="15" hidden="false" customHeight="false" outlineLevel="0" collapsed="false">
      <c r="A11" s="278" t="s">
        <v>11</v>
      </c>
      <c r="B11" s="278" t="s">
        <v>12</v>
      </c>
      <c r="C11" s="278" t="s">
        <v>12</v>
      </c>
      <c r="D11" s="278" t="s">
        <v>95</v>
      </c>
      <c r="E11" s="278" t="s">
        <v>96</v>
      </c>
      <c r="F11" s="278" t="s">
        <v>97</v>
      </c>
      <c r="G11" s="278" t="s">
        <v>366</v>
      </c>
      <c r="H11" s="278" t="s">
        <v>99</v>
      </c>
      <c r="I11" s="278" t="s">
        <v>100</v>
      </c>
      <c r="J11" s="278" t="s">
        <v>367</v>
      </c>
      <c r="K11" s="278" t="s">
        <v>368</v>
      </c>
      <c r="L11" s="278" t="s">
        <v>369</v>
      </c>
      <c r="M11" s="278" t="s">
        <v>370</v>
      </c>
      <c r="N11" s="278" t="s">
        <v>371</v>
      </c>
      <c r="O11" s="278" t="s">
        <v>138</v>
      </c>
      <c r="P11" s="278" t="s">
        <v>372</v>
      </c>
      <c r="Q11" s="278" t="s">
        <v>373</v>
      </c>
      <c r="R11" s="278" t="s">
        <v>374</v>
      </c>
      <c r="S11" s="278" t="s">
        <v>375</v>
      </c>
      <c r="T11" s="278" t="s">
        <v>376</v>
      </c>
      <c r="U11" s="278" t="s">
        <v>377</v>
      </c>
      <c r="V11" s="278" t="s">
        <v>378</v>
      </c>
      <c r="W11" s="278" t="s">
        <v>379</v>
      </c>
      <c r="X11" s="278" t="s">
        <v>380</v>
      </c>
    </row>
    <row r="12" s="284" customFormat="true" ht="25.5" hidden="false" customHeight="true" outlineLevel="0" collapsed="false">
      <c r="A12" s="272"/>
      <c r="B12" s="272"/>
      <c r="C12" s="280" t="s">
        <v>381</v>
      </c>
      <c r="D12" s="281" t="n">
        <f aca="false">+D13+D138+D285</f>
        <v>2490222335177</v>
      </c>
      <c r="E12" s="281" t="n">
        <f aca="false">+E13+E138+E285</f>
        <v>404088988824</v>
      </c>
      <c r="F12" s="281" t="n">
        <f aca="false">+F13+F138+F285</f>
        <v>1006023984189</v>
      </c>
      <c r="G12" s="281" t="n">
        <f aca="false">+G13+G138+G285</f>
        <v>1080115362164</v>
      </c>
      <c r="H12" s="281" t="n">
        <f aca="false">+H13+H138+H285</f>
        <v>1075191912164</v>
      </c>
      <c r="I12" s="281" t="n">
        <f aca="false">+I13+I138+I285</f>
        <v>4923450000</v>
      </c>
      <c r="J12" s="281" t="n">
        <f aca="false">+J13+J138+J285</f>
        <v>2698564862892</v>
      </c>
      <c r="K12" s="281" t="n">
        <f aca="false">+K13+K138+K285</f>
        <v>295720832419</v>
      </c>
      <c r="L12" s="281" t="n">
        <f aca="false">+L13+L138+L285</f>
        <v>885488152859</v>
      </c>
      <c r="M12" s="281" t="n">
        <f aca="false">+M13+M138+M285</f>
        <v>0</v>
      </c>
      <c r="N12" s="281" t="n">
        <f aca="false">+N13+N138+N285</f>
        <v>0</v>
      </c>
      <c r="O12" s="281" t="n">
        <f aca="false">+O13+O138+O285</f>
        <v>673050318311</v>
      </c>
      <c r="P12" s="281" t="n">
        <f aca="false">+P13+P138+P285</f>
        <v>668126868311</v>
      </c>
      <c r="Q12" s="281" t="n">
        <f aca="false">+Q13+Q138+Q285</f>
        <v>4923450000</v>
      </c>
      <c r="R12" s="281" t="n">
        <f aca="false">+R13+R138+R285</f>
        <v>3289298000</v>
      </c>
      <c r="S12" s="281" t="n">
        <f aca="false">+S13+S138+S285</f>
        <v>290676738747</v>
      </c>
      <c r="T12" s="281" t="n">
        <f aca="false">+T13+T138+T285</f>
        <v>550339522556</v>
      </c>
      <c r="U12" s="281" t="n">
        <v>64.2841957857526</v>
      </c>
      <c r="V12" s="281" t="n">
        <v>68.9545612275483</v>
      </c>
      <c r="W12" s="282" t="n">
        <f aca="false">O12/G12*100</f>
        <v>62.3128178607284</v>
      </c>
      <c r="X12" s="283" t="n">
        <f aca="false">O12/G12*100</f>
        <v>62.3128178607284</v>
      </c>
    </row>
    <row r="13" s="284" customFormat="true" ht="25.5" hidden="false" customHeight="true" outlineLevel="0" collapsed="false">
      <c r="A13" s="272" t="s">
        <v>16</v>
      </c>
      <c r="B13" s="272"/>
      <c r="C13" s="280" t="s">
        <v>250</v>
      </c>
      <c r="D13" s="281" t="n">
        <f aca="false">SUM(D14:D137)</f>
        <v>1479280900988</v>
      </c>
      <c r="E13" s="281" t="n">
        <f aca="false">SUM(E14:E137)</f>
        <v>404088988824</v>
      </c>
      <c r="F13" s="281" t="n">
        <f aca="false">SUM(F14:F137)</f>
        <v>0</v>
      </c>
      <c r="G13" s="281" t="n">
        <f aca="false">SUM(G14:G137)</f>
        <v>1075191912164</v>
      </c>
      <c r="H13" s="281" t="n">
        <f aca="false">SUM(H14:H137)</f>
        <v>1075191912164</v>
      </c>
      <c r="I13" s="281" t="n">
        <f aca="false">SUM(I14:I137)</f>
        <v>0</v>
      </c>
      <c r="J13" s="281" t="n">
        <f aca="false">SUM(J14:J137)</f>
        <v>963847700730</v>
      </c>
      <c r="K13" s="281" t="n">
        <f aca="false">SUM(K14:K137)</f>
        <v>295720832419</v>
      </c>
      <c r="L13" s="281" t="n">
        <f aca="false">SUM(L14:L137)</f>
        <v>0</v>
      </c>
      <c r="M13" s="281" t="n">
        <f aca="false">SUM(M14:M137)</f>
        <v>0</v>
      </c>
      <c r="N13" s="281" t="n">
        <f aca="false">SUM(N14:N137)</f>
        <v>0</v>
      </c>
      <c r="O13" s="281" t="n">
        <f aca="false">SUM(O14:O137)</f>
        <v>668126868311</v>
      </c>
      <c r="P13" s="281" t="n">
        <f aca="false">SUM(P14:P137)</f>
        <v>668126868311</v>
      </c>
      <c r="Q13" s="281" t="n">
        <f aca="false">SUM(Q14:Q137)</f>
        <v>0</v>
      </c>
      <c r="R13" s="281" t="n">
        <f aca="false">SUM(R14:R137)</f>
        <v>0</v>
      </c>
      <c r="S13" s="281" t="n">
        <f aca="false">SUM(S14:S137)</f>
        <v>0</v>
      </c>
      <c r="T13" s="281" t="n">
        <f aca="false">SUM(T14:T137)</f>
        <v>0</v>
      </c>
      <c r="U13" s="285"/>
      <c r="V13" s="286"/>
      <c r="W13" s="287"/>
      <c r="X13" s="287"/>
    </row>
    <row r="14" s="284" customFormat="true" ht="48" hidden="false" customHeight="true" outlineLevel="0" collapsed="false">
      <c r="A14" s="288" t="n">
        <v>1</v>
      </c>
      <c r="B14" s="288" t="s">
        <v>382</v>
      </c>
      <c r="C14" s="289" t="s">
        <v>383</v>
      </c>
      <c r="D14" s="285" t="n">
        <f aca="false">+E14+F14+G14</f>
        <v>1200000000</v>
      </c>
      <c r="E14" s="285" t="n">
        <v>1200000000</v>
      </c>
      <c r="F14" s="285" t="n">
        <v>0</v>
      </c>
      <c r="G14" s="285" t="n">
        <v>0</v>
      </c>
      <c r="H14" s="285" t="n">
        <v>0</v>
      </c>
      <c r="I14" s="285" t="n">
        <v>0</v>
      </c>
      <c r="J14" s="285" t="n">
        <f aca="false">+K14+L14+O14+R14+S14+T14</f>
        <v>1200000000</v>
      </c>
      <c r="K14" s="285" t="n">
        <v>1200000000</v>
      </c>
      <c r="L14" s="285" t="n">
        <v>0</v>
      </c>
      <c r="M14" s="285" t="n">
        <v>0</v>
      </c>
      <c r="N14" s="285" t="n">
        <v>0</v>
      </c>
      <c r="O14" s="285" t="n">
        <v>0</v>
      </c>
      <c r="P14" s="285" t="n">
        <v>0</v>
      </c>
      <c r="Q14" s="285" t="n">
        <v>0</v>
      </c>
      <c r="R14" s="285" t="n">
        <v>0</v>
      </c>
      <c r="S14" s="285" t="n">
        <v>0</v>
      </c>
      <c r="T14" s="285" t="n">
        <v>0</v>
      </c>
      <c r="U14" s="285" t="n">
        <f aca="false">K14/E14*100</f>
        <v>100</v>
      </c>
      <c r="V14" s="290"/>
      <c r="W14" s="290"/>
      <c r="X14" s="286"/>
    </row>
    <row r="15" s="284" customFormat="true" ht="48" hidden="false" customHeight="true" outlineLevel="0" collapsed="false">
      <c r="A15" s="288" t="n">
        <v>2</v>
      </c>
      <c r="B15" s="288" t="s">
        <v>384</v>
      </c>
      <c r="C15" s="289" t="s">
        <v>385</v>
      </c>
      <c r="D15" s="285" t="n">
        <f aca="false">+E15+F15+G15</f>
        <v>30559131000</v>
      </c>
      <c r="E15" s="285" t="n">
        <v>30559131000</v>
      </c>
      <c r="F15" s="285" t="n">
        <v>0</v>
      </c>
      <c r="G15" s="285" t="n">
        <v>0</v>
      </c>
      <c r="H15" s="285" t="n">
        <v>0</v>
      </c>
      <c r="I15" s="285" t="n">
        <v>0</v>
      </c>
      <c r="J15" s="285" t="n">
        <f aca="false">+K15+L15+O15+R15+S15+T15</f>
        <v>30301914680</v>
      </c>
      <c r="K15" s="285" t="n">
        <v>30301914680</v>
      </c>
      <c r="L15" s="285" t="n">
        <v>0</v>
      </c>
      <c r="M15" s="285" t="n">
        <v>0</v>
      </c>
      <c r="N15" s="285" t="n">
        <v>0</v>
      </c>
      <c r="O15" s="285" t="n">
        <v>0</v>
      </c>
      <c r="P15" s="285" t="n">
        <v>0</v>
      </c>
      <c r="Q15" s="285" t="n">
        <v>0</v>
      </c>
      <c r="R15" s="285" t="n">
        <v>0</v>
      </c>
      <c r="S15" s="285" t="n">
        <v>0</v>
      </c>
      <c r="T15" s="285" t="n">
        <v>0</v>
      </c>
      <c r="U15" s="285" t="n">
        <f aca="false">K15/E15*100</f>
        <v>99.1582996257322</v>
      </c>
      <c r="V15" s="290"/>
      <c r="W15" s="290"/>
      <c r="X15" s="286"/>
    </row>
    <row r="16" s="284" customFormat="true" ht="63" hidden="false" customHeight="true" outlineLevel="0" collapsed="false">
      <c r="A16" s="288" t="n">
        <v>3</v>
      </c>
      <c r="B16" s="288" t="s">
        <v>386</v>
      </c>
      <c r="C16" s="289" t="s">
        <v>387</v>
      </c>
      <c r="D16" s="285" t="n">
        <f aca="false">+E16+F16+G16</f>
        <v>548418000</v>
      </c>
      <c r="E16" s="285" t="n">
        <v>548418000</v>
      </c>
      <c r="F16" s="285" t="n">
        <v>0</v>
      </c>
      <c r="G16" s="285" t="n">
        <v>0</v>
      </c>
      <c r="H16" s="285" t="n">
        <v>0</v>
      </c>
      <c r="I16" s="285" t="n">
        <v>0</v>
      </c>
      <c r="J16" s="285" t="n">
        <f aca="false">+K16+L16+O16+R16+S16+T16</f>
        <v>409000000</v>
      </c>
      <c r="K16" s="285" t="n">
        <v>409000000</v>
      </c>
      <c r="L16" s="285" t="n">
        <v>0</v>
      </c>
      <c r="M16" s="285" t="n">
        <v>0</v>
      </c>
      <c r="N16" s="285" t="n">
        <v>0</v>
      </c>
      <c r="O16" s="285" t="n">
        <v>0</v>
      </c>
      <c r="P16" s="285" t="n">
        <v>0</v>
      </c>
      <c r="Q16" s="285" t="n">
        <v>0</v>
      </c>
      <c r="R16" s="285" t="n">
        <v>0</v>
      </c>
      <c r="S16" s="285" t="n">
        <v>0</v>
      </c>
      <c r="T16" s="285" t="n">
        <v>0</v>
      </c>
      <c r="U16" s="285" t="n">
        <f aca="false">K16/E16*100</f>
        <v>74.5781502430628</v>
      </c>
      <c r="V16" s="290"/>
      <c r="W16" s="290"/>
      <c r="X16" s="286"/>
    </row>
    <row r="17" s="284" customFormat="true" ht="63.75" hidden="false" customHeight="false" outlineLevel="0" collapsed="false">
      <c r="A17" s="288" t="n">
        <v>4</v>
      </c>
      <c r="B17" s="288" t="s">
        <v>388</v>
      </c>
      <c r="C17" s="289" t="s">
        <v>389</v>
      </c>
      <c r="D17" s="285" t="n">
        <f aca="false">+E17+F17+G17</f>
        <v>8659200</v>
      </c>
      <c r="E17" s="285" t="n">
        <v>8659200</v>
      </c>
      <c r="F17" s="285" t="n">
        <v>0</v>
      </c>
      <c r="G17" s="285" t="n">
        <v>0</v>
      </c>
      <c r="H17" s="285" t="n">
        <v>0</v>
      </c>
      <c r="I17" s="285" t="n">
        <v>0</v>
      </c>
      <c r="J17" s="285" t="n">
        <f aca="false">+K17+L17+O17+R17+S17+T17</f>
        <v>8659200</v>
      </c>
      <c r="K17" s="285" t="n">
        <v>8659200</v>
      </c>
      <c r="L17" s="285" t="n">
        <v>0</v>
      </c>
      <c r="M17" s="285" t="n">
        <v>0</v>
      </c>
      <c r="N17" s="285" t="n">
        <v>0</v>
      </c>
      <c r="O17" s="285" t="n">
        <v>0</v>
      </c>
      <c r="P17" s="285" t="n">
        <v>0</v>
      </c>
      <c r="Q17" s="285" t="n">
        <v>0</v>
      </c>
      <c r="R17" s="285" t="n">
        <v>0</v>
      </c>
      <c r="S17" s="285" t="n">
        <v>0</v>
      </c>
      <c r="T17" s="285" t="n">
        <v>0</v>
      </c>
      <c r="U17" s="285" t="n">
        <f aca="false">K17/E17*100</f>
        <v>100</v>
      </c>
      <c r="V17" s="290"/>
      <c r="W17" s="290"/>
      <c r="X17" s="286"/>
    </row>
    <row r="18" s="284" customFormat="true" ht="48" hidden="false" customHeight="true" outlineLevel="0" collapsed="false">
      <c r="A18" s="288" t="n">
        <v>5</v>
      </c>
      <c r="B18" s="288" t="s">
        <v>390</v>
      </c>
      <c r="C18" s="289" t="s">
        <v>391</v>
      </c>
      <c r="D18" s="285" t="n">
        <f aca="false">+E18+F18+G18</f>
        <v>96432000</v>
      </c>
      <c r="E18" s="285" t="n">
        <v>96432000</v>
      </c>
      <c r="F18" s="285" t="n">
        <v>0</v>
      </c>
      <c r="G18" s="285" t="n">
        <v>0</v>
      </c>
      <c r="H18" s="285" t="n">
        <v>0</v>
      </c>
      <c r="I18" s="285" t="n">
        <v>0</v>
      </c>
      <c r="J18" s="285" t="n">
        <f aca="false">+K18+L18+O18+R18+S18+T18</f>
        <v>0</v>
      </c>
      <c r="K18" s="285" t="n">
        <v>0</v>
      </c>
      <c r="L18" s="285" t="n">
        <v>0</v>
      </c>
      <c r="M18" s="285" t="n">
        <v>0</v>
      </c>
      <c r="N18" s="285" t="n">
        <v>0</v>
      </c>
      <c r="O18" s="285" t="n">
        <v>0</v>
      </c>
      <c r="P18" s="285" t="n">
        <v>0</v>
      </c>
      <c r="Q18" s="285" t="n">
        <v>0</v>
      </c>
      <c r="R18" s="285" t="n">
        <v>0</v>
      </c>
      <c r="S18" s="285" t="n">
        <v>0</v>
      </c>
      <c r="T18" s="285" t="n">
        <v>0</v>
      </c>
      <c r="U18" s="285" t="n">
        <f aca="false">K18/E18*100</f>
        <v>0</v>
      </c>
      <c r="V18" s="290"/>
      <c r="W18" s="290"/>
      <c r="X18" s="286"/>
    </row>
    <row r="19" s="284" customFormat="true" ht="48" hidden="false" customHeight="true" outlineLevel="0" collapsed="false">
      <c r="A19" s="288" t="n">
        <v>6</v>
      </c>
      <c r="B19" s="288" t="s">
        <v>392</v>
      </c>
      <c r="C19" s="289" t="s">
        <v>393</v>
      </c>
      <c r="D19" s="285" t="n">
        <f aca="false">+E19+F19+G19</f>
        <v>130736000</v>
      </c>
      <c r="E19" s="285" t="n">
        <v>130736000</v>
      </c>
      <c r="F19" s="285" t="n">
        <v>0</v>
      </c>
      <c r="G19" s="285" t="n">
        <v>0</v>
      </c>
      <c r="H19" s="285" t="n">
        <v>0</v>
      </c>
      <c r="I19" s="285" t="n">
        <v>0</v>
      </c>
      <c r="J19" s="285" t="n">
        <f aca="false">+K19+L19+O19+R19+S19+T19</f>
        <v>0</v>
      </c>
      <c r="K19" s="285" t="n">
        <v>0</v>
      </c>
      <c r="L19" s="285" t="n">
        <v>0</v>
      </c>
      <c r="M19" s="285" t="n">
        <v>0</v>
      </c>
      <c r="N19" s="285" t="n">
        <v>0</v>
      </c>
      <c r="O19" s="285" t="n">
        <v>0</v>
      </c>
      <c r="P19" s="285" t="n">
        <v>0</v>
      </c>
      <c r="Q19" s="285" t="n">
        <v>0</v>
      </c>
      <c r="R19" s="285" t="n">
        <v>0</v>
      </c>
      <c r="S19" s="285" t="n">
        <v>0</v>
      </c>
      <c r="T19" s="285" t="n">
        <v>0</v>
      </c>
      <c r="U19" s="285" t="n">
        <f aca="false">K19/E19*100</f>
        <v>0</v>
      </c>
      <c r="V19" s="290"/>
      <c r="W19" s="290"/>
      <c r="X19" s="286"/>
    </row>
    <row r="20" s="284" customFormat="true" ht="48" hidden="false" customHeight="true" outlineLevel="0" collapsed="false">
      <c r="A20" s="288" t="n">
        <v>7</v>
      </c>
      <c r="B20" s="288" t="s">
        <v>394</v>
      </c>
      <c r="C20" s="289" t="s">
        <v>395</v>
      </c>
      <c r="D20" s="285" t="n">
        <f aca="false">+E20+F20+G20</f>
        <v>389246000</v>
      </c>
      <c r="E20" s="285" t="n">
        <v>389246000</v>
      </c>
      <c r="F20" s="285" t="n">
        <v>0</v>
      </c>
      <c r="G20" s="285" t="n">
        <v>0</v>
      </c>
      <c r="H20" s="285" t="n">
        <v>0</v>
      </c>
      <c r="I20" s="285" t="n">
        <v>0</v>
      </c>
      <c r="J20" s="285" t="n">
        <f aca="false">+K20+L20+O20+R20+S20+T20</f>
        <v>0</v>
      </c>
      <c r="K20" s="285" t="n">
        <v>0</v>
      </c>
      <c r="L20" s="285" t="n">
        <v>0</v>
      </c>
      <c r="M20" s="285" t="n">
        <v>0</v>
      </c>
      <c r="N20" s="285" t="n">
        <v>0</v>
      </c>
      <c r="O20" s="285" t="n">
        <v>0</v>
      </c>
      <c r="P20" s="285" t="n">
        <v>0</v>
      </c>
      <c r="Q20" s="285" t="n">
        <v>0</v>
      </c>
      <c r="R20" s="285" t="n">
        <v>0</v>
      </c>
      <c r="S20" s="285" t="n">
        <v>0</v>
      </c>
      <c r="T20" s="285" t="n">
        <v>0</v>
      </c>
      <c r="U20" s="285" t="n">
        <f aca="false">K20/E20*100</f>
        <v>0</v>
      </c>
      <c r="V20" s="290"/>
      <c r="W20" s="290"/>
      <c r="X20" s="286"/>
    </row>
    <row r="21" s="284" customFormat="true" ht="48" hidden="false" customHeight="true" outlineLevel="0" collapsed="false">
      <c r="A21" s="288" t="n">
        <v>8</v>
      </c>
      <c r="B21" s="288" t="s">
        <v>396</v>
      </c>
      <c r="C21" s="289" t="s">
        <v>397</v>
      </c>
      <c r="D21" s="285" t="n">
        <f aca="false">+E21+F21+G21</f>
        <v>1007901624</v>
      </c>
      <c r="E21" s="285" t="n">
        <v>1007901624</v>
      </c>
      <c r="F21" s="285" t="n">
        <v>0</v>
      </c>
      <c r="G21" s="285" t="n">
        <v>0</v>
      </c>
      <c r="H21" s="285" t="n">
        <v>0</v>
      </c>
      <c r="I21" s="285" t="n">
        <v>0</v>
      </c>
      <c r="J21" s="285" t="n">
        <f aca="false">+K21+L21+O21+R21+S21+T21</f>
        <v>75957000</v>
      </c>
      <c r="K21" s="285" t="n">
        <v>75957000</v>
      </c>
      <c r="L21" s="285" t="n">
        <v>0</v>
      </c>
      <c r="M21" s="285" t="n">
        <v>0</v>
      </c>
      <c r="N21" s="285" t="n">
        <v>0</v>
      </c>
      <c r="O21" s="285" t="n">
        <v>0</v>
      </c>
      <c r="P21" s="285" t="n">
        <v>0</v>
      </c>
      <c r="Q21" s="285" t="n">
        <v>0</v>
      </c>
      <c r="R21" s="285" t="n">
        <v>0</v>
      </c>
      <c r="S21" s="285" t="n">
        <v>0</v>
      </c>
      <c r="T21" s="285" t="n">
        <v>0</v>
      </c>
      <c r="U21" s="285" t="n">
        <f aca="false">K21/E21*100</f>
        <v>7.53615215923097</v>
      </c>
      <c r="V21" s="290"/>
      <c r="W21" s="290"/>
      <c r="X21" s="286"/>
    </row>
    <row r="22" s="284" customFormat="true" ht="48" hidden="false" customHeight="true" outlineLevel="0" collapsed="false">
      <c r="A22" s="288" t="n">
        <v>9</v>
      </c>
      <c r="B22" s="288" t="s">
        <v>398</v>
      </c>
      <c r="C22" s="289" t="s">
        <v>399</v>
      </c>
      <c r="D22" s="285" t="n">
        <f aca="false">+E22+F22+G22</f>
        <v>5494269000</v>
      </c>
      <c r="E22" s="285" t="n">
        <v>5494269000</v>
      </c>
      <c r="F22" s="285" t="n">
        <v>0</v>
      </c>
      <c r="G22" s="285" t="n">
        <v>0</v>
      </c>
      <c r="H22" s="285" t="n">
        <v>0</v>
      </c>
      <c r="I22" s="285" t="n">
        <v>0</v>
      </c>
      <c r="J22" s="285" t="n">
        <f aca="false">+K22+L22+O22+R22+S22+T22</f>
        <v>4850609553</v>
      </c>
      <c r="K22" s="285" t="n">
        <v>4850609553</v>
      </c>
      <c r="L22" s="285" t="n">
        <v>0</v>
      </c>
      <c r="M22" s="285" t="n">
        <v>0</v>
      </c>
      <c r="N22" s="285" t="n">
        <v>0</v>
      </c>
      <c r="O22" s="285" t="n">
        <v>0</v>
      </c>
      <c r="P22" s="285" t="n">
        <v>0</v>
      </c>
      <c r="Q22" s="285" t="n">
        <v>0</v>
      </c>
      <c r="R22" s="285" t="n">
        <v>0</v>
      </c>
      <c r="S22" s="285" t="n">
        <v>0</v>
      </c>
      <c r="T22" s="285" t="n">
        <v>0</v>
      </c>
      <c r="U22" s="285" t="n">
        <f aca="false">K22/E22*100</f>
        <v>88.2848938229999</v>
      </c>
      <c r="V22" s="290"/>
      <c r="W22" s="290"/>
      <c r="X22" s="286"/>
    </row>
    <row r="23" s="284" customFormat="true" ht="48" hidden="false" customHeight="true" outlineLevel="0" collapsed="false">
      <c r="A23" s="288" t="n">
        <v>10</v>
      </c>
      <c r="B23" s="288" t="s">
        <v>400</v>
      </c>
      <c r="C23" s="289" t="s">
        <v>401</v>
      </c>
      <c r="D23" s="285" t="n">
        <f aca="false">+E23+F23+G23</f>
        <v>18000000000</v>
      </c>
      <c r="E23" s="285" t="n">
        <v>18000000000</v>
      </c>
      <c r="F23" s="285" t="n">
        <v>0</v>
      </c>
      <c r="G23" s="285" t="n">
        <v>0</v>
      </c>
      <c r="H23" s="285" t="n">
        <v>0</v>
      </c>
      <c r="I23" s="285" t="n">
        <v>0</v>
      </c>
      <c r="J23" s="285" t="n">
        <f aca="false">+K23+L23+O23+R23+S23+T23</f>
        <v>4538658000</v>
      </c>
      <c r="K23" s="285" t="n">
        <v>4538658000</v>
      </c>
      <c r="L23" s="285" t="n">
        <v>0</v>
      </c>
      <c r="M23" s="285" t="n">
        <v>0</v>
      </c>
      <c r="N23" s="285" t="n">
        <v>0</v>
      </c>
      <c r="O23" s="285" t="n">
        <v>0</v>
      </c>
      <c r="P23" s="285" t="n">
        <v>0</v>
      </c>
      <c r="Q23" s="285" t="n">
        <v>0</v>
      </c>
      <c r="R23" s="285" t="n">
        <v>0</v>
      </c>
      <c r="S23" s="285" t="n">
        <v>0</v>
      </c>
      <c r="T23" s="285" t="n">
        <v>0</v>
      </c>
      <c r="U23" s="285" t="n">
        <f aca="false">K23/E23*100</f>
        <v>25.2147666666667</v>
      </c>
      <c r="V23" s="290"/>
      <c r="W23" s="290"/>
      <c r="X23" s="286"/>
    </row>
    <row r="24" s="284" customFormat="true" ht="48" hidden="false" customHeight="true" outlineLevel="0" collapsed="false">
      <c r="A24" s="288" t="n">
        <v>11</v>
      </c>
      <c r="B24" s="288" t="s">
        <v>402</v>
      </c>
      <c r="C24" s="289" t="s">
        <v>403</v>
      </c>
      <c r="D24" s="285" t="n">
        <f aca="false">+E24+F24+G24</f>
        <v>330183000</v>
      </c>
      <c r="E24" s="285" t="n">
        <v>330183000</v>
      </c>
      <c r="F24" s="285" t="n">
        <v>0</v>
      </c>
      <c r="G24" s="285" t="n">
        <v>0</v>
      </c>
      <c r="H24" s="285" t="n">
        <v>0</v>
      </c>
      <c r="I24" s="285" t="n">
        <v>0</v>
      </c>
      <c r="J24" s="285" t="n">
        <f aca="false">+K24+L24+O24+R24+S24+T24</f>
        <v>0</v>
      </c>
      <c r="K24" s="285" t="n">
        <v>0</v>
      </c>
      <c r="L24" s="285" t="n">
        <v>0</v>
      </c>
      <c r="M24" s="285" t="n">
        <v>0</v>
      </c>
      <c r="N24" s="285" t="n">
        <v>0</v>
      </c>
      <c r="O24" s="285" t="n">
        <v>0</v>
      </c>
      <c r="P24" s="285" t="n">
        <v>0</v>
      </c>
      <c r="Q24" s="285" t="n">
        <v>0</v>
      </c>
      <c r="R24" s="285" t="n">
        <v>0</v>
      </c>
      <c r="S24" s="285" t="n">
        <v>0</v>
      </c>
      <c r="T24" s="285" t="n">
        <v>0</v>
      </c>
      <c r="U24" s="285" t="n">
        <f aca="false">K24/E24*100</f>
        <v>0</v>
      </c>
      <c r="V24" s="290"/>
      <c r="W24" s="290"/>
      <c r="X24" s="286"/>
    </row>
    <row r="25" s="284" customFormat="true" ht="48" hidden="false" customHeight="true" outlineLevel="0" collapsed="false">
      <c r="A25" s="288" t="n">
        <v>12</v>
      </c>
      <c r="B25" s="288" t="s">
        <v>404</v>
      </c>
      <c r="C25" s="289" t="s">
        <v>405</v>
      </c>
      <c r="D25" s="285" t="n">
        <f aca="false">+E25+F25+G25</f>
        <v>344455000</v>
      </c>
      <c r="E25" s="285" t="n">
        <v>344455000</v>
      </c>
      <c r="F25" s="285" t="n">
        <v>0</v>
      </c>
      <c r="G25" s="285" t="n">
        <v>0</v>
      </c>
      <c r="H25" s="285" t="n">
        <v>0</v>
      </c>
      <c r="I25" s="285" t="n">
        <v>0</v>
      </c>
      <c r="J25" s="285" t="n">
        <f aca="false">+K25+L25+O25+R25+S25+T25</f>
        <v>0</v>
      </c>
      <c r="K25" s="285" t="n">
        <v>0</v>
      </c>
      <c r="L25" s="285" t="n">
        <v>0</v>
      </c>
      <c r="M25" s="285" t="n">
        <v>0</v>
      </c>
      <c r="N25" s="285" t="n">
        <v>0</v>
      </c>
      <c r="O25" s="285" t="n">
        <v>0</v>
      </c>
      <c r="P25" s="285" t="n">
        <v>0</v>
      </c>
      <c r="Q25" s="285" t="n">
        <v>0</v>
      </c>
      <c r="R25" s="285" t="n">
        <v>0</v>
      </c>
      <c r="S25" s="285" t="n">
        <v>0</v>
      </c>
      <c r="T25" s="285" t="n">
        <v>0</v>
      </c>
      <c r="U25" s="285" t="n">
        <f aca="false">K25/E25*100</f>
        <v>0</v>
      </c>
      <c r="V25" s="290"/>
      <c r="W25" s="290"/>
      <c r="X25" s="286"/>
    </row>
    <row r="26" s="284" customFormat="true" ht="54.75" hidden="false" customHeight="true" outlineLevel="0" collapsed="false">
      <c r="A26" s="288" t="n">
        <v>13</v>
      </c>
      <c r="B26" s="288" t="s">
        <v>406</v>
      </c>
      <c r="C26" s="289" t="s">
        <v>407</v>
      </c>
      <c r="D26" s="285" t="n">
        <f aca="false">+E26+F26+G26</f>
        <v>88080000</v>
      </c>
      <c r="E26" s="285" t="n">
        <v>70081000</v>
      </c>
      <c r="F26" s="285" t="n">
        <v>0</v>
      </c>
      <c r="G26" s="285" t="n">
        <f aca="false">+H26+I26</f>
        <v>17999000</v>
      </c>
      <c r="H26" s="285" t="n">
        <v>17999000</v>
      </c>
      <c r="I26" s="285" t="n">
        <v>0</v>
      </c>
      <c r="J26" s="285" t="n">
        <f aca="false">+K26+L26+O26+R26+S26+T26</f>
        <v>72153000</v>
      </c>
      <c r="K26" s="285" t="n">
        <v>70081000</v>
      </c>
      <c r="L26" s="285" t="n">
        <v>0</v>
      </c>
      <c r="M26" s="285" t="n">
        <v>0</v>
      </c>
      <c r="N26" s="285" t="n">
        <v>0</v>
      </c>
      <c r="O26" s="285" t="n">
        <f aca="false">+P26+Q26</f>
        <v>2072000</v>
      </c>
      <c r="P26" s="285" t="n">
        <v>2072000</v>
      </c>
      <c r="Q26" s="285" t="n">
        <v>0</v>
      </c>
      <c r="R26" s="285" t="n">
        <v>0</v>
      </c>
      <c r="S26" s="285" t="n">
        <v>0</v>
      </c>
      <c r="T26" s="285" t="n">
        <v>0</v>
      </c>
      <c r="U26" s="285" t="n">
        <f aca="false">K26/E26*100</f>
        <v>100</v>
      </c>
      <c r="V26" s="290"/>
      <c r="W26" s="290" t="n">
        <f aca="false">O26/G26*100</f>
        <v>11.511750652814</v>
      </c>
      <c r="X26" s="286"/>
    </row>
    <row r="27" s="284" customFormat="true" ht="72.75" hidden="false" customHeight="true" outlineLevel="0" collapsed="false">
      <c r="A27" s="288" t="n">
        <v>14</v>
      </c>
      <c r="B27" s="288" t="s">
        <v>408</v>
      </c>
      <c r="C27" s="289" t="s">
        <v>409</v>
      </c>
      <c r="D27" s="285" t="n">
        <f aca="false">+E27+F27+G27</f>
        <v>129740000</v>
      </c>
      <c r="E27" s="285" t="n">
        <v>129740000</v>
      </c>
      <c r="F27" s="285" t="n">
        <v>0</v>
      </c>
      <c r="G27" s="285" t="n">
        <v>0</v>
      </c>
      <c r="H27" s="285" t="n">
        <v>0</v>
      </c>
      <c r="I27" s="285" t="n">
        <v>0</v>
      </c>
      <c r="J27" s="285" t="n">
        <f aca="false">+K27+L27+O27+R27+S27+T27</f>
        <v>0</v>
      </c>
      <c r="K27" s="285" t="n">
        <v>0</v>
      </c>
      <c r="L27" s="285" t="n">
        <v>0</v>
      </c>
      <c r="M27" s="285" t="n">
        <v>0</v>
      </c>
      <c r="N27" s="285" t="n">
        <v>0</v>
      </c>
      <c r="O27" s="285" t="n">
        <v>0</v>
      </c>
      <c r="P27" s="285" t="n">
        <v>0</v>
      </c>
      <c r="Q27" s="285" t="n">
        <v>0</v>
      </c>
      <c r="R27" s="285" t="n">
        <v>0</v>
      </c>
      <c r="S27" s="285" t="n">
        <v>0</v>
      </c>
      <c r="T27" s="285" t="n">
        <v>0</v>
      </c>
      <c r="U27" s="285" t="n">
        <f aca="false">K27/E27*100</f>
        <v>0</v>
      </c>
      <c r="V27" s="290"/>
      <c r="W27" s="290"/>
      <c r="X27" s="286"/>
    </row>
    <row r="28" s="284" customFormat="true" ht="51" hidden="false" customHeight="false" outlineLevel="0" collapsed="false">
      <c r="A28" s="288" t="n">
        <v>15</v>
      </c>
      <c r="B28" s="288" t="s">
        <v>410</v>
      </c>
      <c r="C28" s="289" t="s">
        <v>411</v>
      </c>
      <c r="D28" s="285" t="n">
        <f aca="false">+E28+F28+G28</f>
        <v>38215000</v>
      </c>
      <c r="E28" s="285" t="n">
        <v>38215000</v>
      </c>
      <c r="F28" s="285" t="n">
        <v>0</v>
      </c>
      <c r="G28" s="285" t="n">
        <v>0</v>
      </c>
      <c r="H28" s="285" t="n">
        <v>0</v>
      </c>
      <c r="I28" s="285" t="n">
        <v>0</v>
      </c>
      <c r="J28" s="285" t="n">
        <f aca="false">+K28+L28+O28+R28+S28+T28</f>
        <v>38215000</v>
      </c>
      <c r="K28" s="285" t="n">
        <v>38215000</v>
      </c>
      <c r="L28" s="285" t="n">
        <v>0</v>
      </c>
      <c r="M28" s="285" t="n">
        <v>0</v>
      </c>
      <c r="N28" s="285" t="n">
        <v>0</v>
      </c>
      <c r="O28" s="285" t="n">
        <v>0</v>
      </c>
      <c r="P28" s="285" t="n">
        <v>0</v>
      </c>
      <c r="Q28" s="285" t="n">
        <v>0</v>
      </c>
      <c r="R28" s="285" t="n">
        <v>0</v>
      </c>
      <c r="S28" s="285" t="n">
        <v>0</v>
      </c>
      <c r="T28" s="285" t="n">
        <v>0</v>
      </c>
      <c r="U28" s="285" t="n">
        <f aca="false">K28/E28*100</f>
        <v>100</v>
      </c>
      <c r="V28" s="290"/>
      <c r="W28" s="290"/>
      <c r="X28" s="286"/>
    </row>
    <row r="29" s="284" customFormat="true" ht="48" hidden="false" customHeight="true" outlineLevel="0" collapsed="false">
      <c r="A29" s="288" t="n">
        <v>16</v>
      </c>
      <c r="B29" s="288" t="s">
        <v>412</v>
      </c>
      <c r="C29" s="289" t="s">
        <v>413</v>
      </c>
      <c r="D29" s="285" t="n">
        <f aca="false">+E29+F29+G29</f>
        <v>15211000</v>
      </c>
      <c r="E29" s="285" t="n">
        <v>15211000</v>
      </c>
      <c r="F29" s="285" t="n">
        <v>0</v>
      </c>
      <c r="G29" s="285" t="n">
        <v>0</v>
      </c>
      <c r="H29" s="285" t="n">
        <v>0</v>
      </c>
      <c r="I29" s="285" t="n">
        <v>0</v>
      </c>
      <c r="J29" s="285" t="n">
        <f aca="false">+K29+L29+O29+R29+S29+T29</f>
        <v>15211000</v>
      </c>
      <c r="K29" s="285" t="n">
        <v>15211000</v>
      </c>
      <c r="L29" s="285" t="n">
        <v>0</v>
      </c>
      <c r="M29" s="285" t="n">
        <v>0</v>
      </c>
      <c r="N29" s="285" t="n">
        <v>0</v>
      </c>
      <c r="O29" s="285" t="n">
        <v>0</v>
      </c>
      <c r="P29" s="285" t="n">
        <v>0</v>
      </c>
      <c r="Q29" s="285" t="n">
        <v>0</v>
      </c>
      <c r="R29" s="285" t="n">
        <v>0</v>
      </c>
      <c r="S29" s="285" t="n">
        <v>0</v>
      </c>
      <c r="T29" s="285" t="n">
        <v>0</v>
      </c>
      <c r="U29" s="285" t="n">
        <f aca="false">K29/E29*100</f>
        <v>100</v>
      </c>
      <c r="V29" s="290"/>
      <c r="W29" s="290"/>
      <c r="X29" s="286"/>
    </row>
    <row r="30" s="284" customFormat="true" ht="48" hidden="false" customHeight="true" outlineLevel="0" collapsed="false">
      <c r="A30" s="288" t="n">
        <v>17</v>
      </c>
      <c r="B30" s="288" t="s">
        <v>414</v>
      </c>
      <c r="C30" s="289" t="s">
        <v>415</v>
      </c>
      <c r="D30" s="285" t="n">
        <f aca="false">+E30+F30+G30</f>
        <v>2453473000</v>
      </c>
      <c r="E30" s="285" t="n">
        <v>2453473000</v>
      </c>
      <c r="F30" s="285" t="n">
        <v>0</v>
      </c>
      <c r="G30" s="285" t="n">
        <v>0</v>
      </c>
      <c r="H30" s="285" t="n">
        <v>0</v>
      </c>
      <c r="I30" s="285" t="n">
        <v>0</v>
      </c>
      <c r="J30" s="285" t="n">
        <f aca="false">+K30+L30+O30+R30+S30+T30</f>
        <v>2453473000</v>
      </c>
      <c r="K30" s="285" t="n">
        <v>2453473000</v>
      </c>
      <c r="L30" s="285" t="n">
        <v>0</v>
      </c>
      <c r="M30" s="285" t="n">
        <v>0</v>
      </c>
      <c r="N30" s="285" t="n">
        <v>0</v>
      </c>
      <c r="O30" s="285" t="n">
        <v>0</v>
      </c>
      <c r="P30" s="285" t="n">
        <v>0</v>
      </c>
      <c r="Q30" s="285" t="n">
        <v>0</v>
      </c>
      <c r="R30" s="285" t="n">
        <v>0</v>
      </c>
      <c r="S30" s="285" t="n">
        <v>0</v>
      </c>
      <c r="T30" s="285" t="n">
        <v>0</v>
      </c>
      <c r="U30" s="285" t="n">
        <f aca="false">K30/E30*100</f>
        <v>100</v>
      </c>
      <c r="V30" s="290"/>
      <c r="W30" s="290"/>
      <c r="X30" s="286"/>
    </row>
    <row r="31" s="284" customFormat="true" ht="57" hidden="false" customHeight="true" outlineLevel="0" collapsed="false">
      <c r="A31" s="288" t="n">
        <v>18</v>
      </c>
      <c r="B31" s="288" t="s">
        <v>416</v>
      </c>
      <c r="C31" s="289" t="s">
        <v>417</v>
      </c>
      <c r="D31" s="285" t="n">
        <f aca="false">+E31+F31+G31</f>
        <v>81523000</v>
      </c>
      <c r="E31" s="285" t="n">
        <v>81523000</v>
      </c>
      <c r="F31" s="285" t="n">
        <v>0</v>
      </c>
      <c r="G31" s="285" t="n">
        <v>0</v>
      </c>
      <c r="H31" s="285" t="n">
        <v>0</v>
      </c>
      <c r="I31" s="285" t="n">
        <v>0</v>
      </c>
      <c r="J31" s="285" t="n">
        <f aca="false">+K31+L31+O31+R31+S31+T31</f>
        <v>70085000</v>
      </c>
      <c r="K31" s="285" t="n">
        <v>70085000</v>
      </c>
      <c r="L31" s="285" t="n">
        <v>0</v>
      </c>
      <c r="M31" s="285" t="n">
        <v>0</v>
      </c>
      <c r="N31" s="285" t="n">
        <v>0</v>
      </c>
      <c r="O31" s="285" t="n">
        <v>0</v>
      </c>
      <c r="P31" s="285" t="n">
        <v>0</v>
      </c>
      <c r="Q31" s="285" t="n">
        <v>0</v>
      </c>
      <c r="R31" s="285" t="n">
        <v>0</v>
      </c>
      <c r="S31" s="285" t="n">
        <v>0</v>
      </c>
      <c r="T31" s="285" t="n">
        <v>0</v>
      </c>
      <c r="U31" s="285" t="n">
        <f aca="false">K31/E31*100</f>
        <v>85.9696036701299</v>
      </c>
      <c r="V31" s="290"/>
      <c r="W31" s="290"/>
      <c r="X31" s="286"/>
    </row>
    <row r="32" s="284" customFormat="true" ht="66.75" hidden="false" customHeight="true" outlineLevel="0" collapsed="false">
      <c r="A32" s="288" t="n">
        <v>19</v>
      </c>
      <c r="B32" s="288" t="s">
        <v>418</v>
      </c>
      <c r="C32" s="289" t="s">
        <v>419</v>
      </c>
      <c r="D32" s="285" t="n">
        <f aca="false">+E32+F32+G32</f>
        <v>586488000</v>
      </c>
      <c r="E32" s="285" t="n">
        <v>586488000</v>
      </c>
      <c r="F32" s="285" t="n">
        <v>0</v>
      </c>
      <c r="G32" s="285" t="n">
        <v>0</v>
      </c>
      <c r="H32" s="285" t="n">
        <v>0</v>
      </c>
      <c r="I32" s="285" t="n">
        <v>0</v>
      </c>
      <c r="J32" s="285" t="n">
        <f aca="false">+K32+L32+O32+R32+S32+T32</f>
        <v>0</v>
      </c>
      <c r="K32" s="285" t="n">
        <v>0</v>
      </c>
      <c r="L32" s="285" t="n">
        <v>0</v>
      </c>
      <c r="M32" s="285" t="n">
        <v>0</v>
      </c>
      <c r="N32" s="285" t="n">
        <v>0</v>
      </c>
      <c r="O32" s="285" t="n">
        <v>0</v>
      </c>
      <c r="P32" s="285" t="n">
        <v>0</v>
      </c>
      <c r="Q32" s="285" t="n">
        <v>0</v>
      </c>
      <c r="R32" s="285" t="n">
        <v>0</v>
      </c>
      <c r="S32" s="285" t="n">
        <v>0</v>
      </c>
      <c r="T32" s="285" t="n">
        <v>0</v>
      </c>
      <c r="U32" s="285" t="n">
        <f aca="false">K32/E32*100</f>
        <v>0</v>
      </c>
      <c r="V32" s="290"/>
      <c r="W32" s="290"/>
      <c r="X32" s="286"/>
    </row>
    <row r="33" s="284" customFormat="true" ht="59.25" hidden="false" customHeight="true" outlineLevel="0" collapsed="false">
      <c r="A33" s="288" t="n">
        <v>20</v>
      </c>
      <c r="B33" s="288" t="s">
        <v>420</v>
      </c>
      <c r="C33" s="289" t="s">
        <v>421</v>
      </c>
      <c r="D33" s="285" t="n">
        <f aca="false">+E33+F33+G33</f>
        <v>25963000</v>
      </c>
      <c r="E33" s="285" t="n">
        <v>25963000</v>
      </c>
      <c r="F33" s="285" t="n">
        <v>0</v>
      </c>
      <c r="G33" s="285" t="n">
        <v>0</v>
      </c>
      <c r="H33" s="285" t="n">
        <v>0</v>
      </c>
      <c r="I33" s="285" t="n">
        <v>0</v>
      </c>
      <c r="J33" s="285" t="n">
        <f aca="false">+K33+L33+O33+R33+S33+T33</f>
        <v>25963000</v>
      </c>
      <c r="K33" s="285" t="n">
        <v>25963000</v>
      </c>
      <c r="L33" s="285" t="n">
        <v>0</v>
      </c>
      <c r="M33" s="285" t="n">
        <v>0</v>
      </c>
      <c r="N33" s="285" t="n">
        <v>0</v>
      </c>
      <c r="O33" s="285" t="n">
        <v>0</v>
      </c>
      <c r="P33" s="285" t="n">
        <v>0</v>
      </c>
      <c r="Q33" s="285" t="n">
        <v>0</v>
      </c>
      <c r="R33" s="285" t="n">
        <v>0</v>
      </c>
      <c r="S33" s="285" t="n">
        <v>0</v>
      </c>
      <c r="T33" s="285" t="n">
        <v>0</v>
      </c>
      <c r="U33" s="285" t="n">
        <f aca="false">K33/E33*100</f>
        <v>100</v>
      </c>
      <c r="V33" s="290"/>
      <c r="W33" s="290"/>
      <c r="X33" s="286"/>
    </row>
    <row r="34" s="284" customFormat="true" ht="66" hidden="false" customHeight="true" outlineLevel="0" collapsed="false">
      <c r="A34" s="288" t="n">
        <v>21</v>
      </c>
      <c r="B34" s="288" t="s">
        <v>422</v>
      </c>
      <c r="C34" s="289" t="s">
        <v>423</v>
      </c>
      <c r="D34" s="285" t="n">
        <f aca="false">+E34+F34+G34</f>
        <v>51946000</v>
      </c>
      <c r="E34" s="285" t="n">
        <v>51946000</v>
      </c>
      <c r="F34" s="285" t="n">
        <v>0</v>
      </c>
      <c r="G34" s="285" t="n">
        <v>0</v>
      </c>
      <c r="H34" s="285" t="n">
        <v>0</v>
      </c>
      <c r="I34" s="285" t="n">
        <v>0</v>
      </c>
      <c r="J34" s="285" t="n">
        <f aca="false">+K34+L34+O34+R34+S34+T34</f>
        <v>51946000</v>
      </c>
      <c r="K34" s="285" t="n">
        <v>51946000</v>
      </c>
      <c r="L34" s="285" t="n">
        <v>0</v>
      </c>
      <c r="M34" s="285" t="n">
        <v>0</v>
      </c>
      <c r="N34" s="285" t="n">
        <v>0</v>
      </c>
      <c r="O34" s="285" t="n">
        <v>0</v>
      </c>
      <c r="P34" s="285" t="n">
        <v>0</v>
      </c>
      <c r="Q34" s="285" t="n">
        <v>0</v>
      </c>
      <c r="R34" s="285" t="n">
        <v>0</v>
      </c>
      <c r="S34" s="285" t="n">
        <v>0</v>
      </c>
      <c r="T34" s="285" t="n">
        <v>0</v>
      </c>
      <c r="U34" s="285" t="n">
        <f aca="false">K34/E34*100</f>
        <v>100</v>
      </c>
      <c r="V34" s="290"/>
      <c r="W34" s="290"/>
      <c r="X34" s="286"/>
    </row>
    <row r="35" s="284" customFormat="true" ht="61.5" hidden="false" customHeight="true" outlineLevel="0" collapsed="false">
      <c r="A35" s="288" t="n">
        <v>22</v>
      </c>
      <c r="B35" s="288" t="s">
        <v>424</v>
      </c>
      <c r="C35" s="289" t="s">
        <v>425</v>
      </c>
      <c r="D35" s="285" t="n">
        <f aca="false">+E35+F35+G35</f>
        <v>123877000</v>
      </c>
      <c r="E35" s="285" t="n">
        <v>123877000</v>
      </c>
      <c r="F35" s="285" t="n">
        <v>0</v>
      </c>
      <c r="G35" s="285" t="n">
        <v>0</v>
      </c>
      <c r="H35" s="285" t="n">
        <v>0</v>
      </c>
      <c r="I35" s="285" t="n">
        <v>0</v>
      </c>
      <c r="J35" s="285" t="n">
        <f aca="false">+K35+L35+O35+R35+S35+T35</f>
        <v>123877000</v>
      </c>
      <c r="K35" s="285" t="n">
        <v>123877000</v>
      </c>
      <c r="L35" s="285" t="n">
        <v>0</v>
      </c>
      <c r="M35" s="285" t="n">
        <v>0</v>
      </c>
      <c r="N35" s="285" t="n">
        <v>0</v>
      </c>
      <c r="O35" s="285" t="n">
        <v>0</v>
      </c>
      <c r="P35" s="285" t="n">
        <v>0</v>
      </c>
      <c r="Q35" s="285" t="n">
        <v>0</v>
      </c>
      <c r="R35" s="285" t="n">
        <v>0</v>
      </c>
      <c r="S35" s="285" t="n">
        <v>0</v>
      </c>
      <c r="T35" s="285" t="n">
        <v>0</v>
      </c>
      <c r="U35" s="285" t="n">
        <f aca="false">K35/E35*100</f>
        <v>100</v>
      </c>
      <c r="V35" s="290"/>
      <c r="W35" s="290"/>
      <c r="X35" s="286"/>
    </row>
    <row r="36" s="284" customFormat="true" ht="48" hidden="false" customHeight="true" outlineLevel="0" collapsed="false">
      <c r="A36" s="288" t="n">
        <v>23</v>
      </c>
      <c r="B36" s="288" t="s">
        <v>426</v>
      </c>
      <c r="C36" s="289" t="s">
        <v>427</v>
      </c>
      <c r="D36" s="285" t="n">
        <f aca="false">+E36+F36+G36</f>
        <v>285534000</v>
      </c>
      <c r="E36" s="285" t="n">
        <v>285534000</v>
      </c>
      <c r="F36" s="285" t="n">
        <v>0</v>
      </c>
      <c r="G36" s="285" t="n">
        <v>0</v>
      </c>
      <c r="H36" s="285" t="n">
        <v>0</v>
      </c>
      <c r="I36" s="285" t="n">
        <v>0</v>
      </c>
      <c r="J36" s="285" t="n">
        <f aca="false">+K36+L36+O36+R36+S36+T36</f>
        <v>0</v>
      </c>
      <c r="K36" s="285" t="n">
        <v>0</v>
      </c>
      <c r="L36" s="285" t="n">
        <v>0</v>
      </c>
      <c r="M36" s="285" t="n">
        <v>0</v>
      </c>
      <c r="N36" s="285" t="n">
        <v>0</v>
      </c>
      <c r="O36" s="285" t="n">
        <v>0</v>
      </c>
      <c r="P36" s="285" t="n">
        <v>0</v>
      </c>
      <c r="Q36" s="285" t="n">
        <v>0</v>
      </c>
      <c r="R36" s="285" t="n">
        <v>0</v>
      </c>
      <c r="S36" s="285" t="n">
        <v>0</v>
      </c>
      <c r="T36" s="285" t="n">
        <v>0</v>
      </c>
      <c r="U36" s="285" t="n">
        <f aca="false">K36/E36*100</f>
        <v>0</v>
      </c>
      <c r="V36" s="290"/>
      <c r="W36" s="290"/>
      <c r="X36" s="286"/>
    </row>
    <row r="37" s="284" customFormat="true" ht="48" hidden="false" customHeight="true" outlineLevel="0" collapsed="false">
      <c r="A37" s="288" t="n">
        <v>24</v>
      </c>
      <c r="B37" s="288" t="s">
        <v>428</v>
      </c>
      <c r="C37" s="289" t="s">
        <v>429</v>
      </c>
      <c r="D37" s="285" t="n">
        <f aca="false">+E37+F37+G37</f>
        <v>1926981000</v>
      </c>
      <c r="E37" s="285" t="n">
        <v>1926981000</v>
      </c>
      <c r="F37" s="285" t="n">
        <v>0</v>
      </c>
      <c r="G37" s="285" t="n">
        <v>0</v>
      </c>
      <c r="H37" s="285" t="n">
        <v>0</v>
      </c>
      <c r="I37" s="285" t="n">
        <v>0</v>
      </c>
      <c r="J37" s="285" t="n">
        <f aca="false">+K37+L37+O37+R37+S37+T37</f>
        <v>1576969000</v>
      </c>
      <c r="K37" s="285" t="n">
        <v>1576969000</v>
      </c>
      <c r="L37" s="285" t="n">
        <v>0</v>
      </c>
      <c r="M37" s="285" t="n">
        <v>0</v>
      </c>
      <c r="N37" s="285" t="n">
        <v>0</v>
      </c>
      <c r="O37" s="285" t="n">
        <v>0</v>
      </c>
      <c r="P37" s="285" t="n">
        <v>0</v>
      </c>
      <c r="Q37" s="285" t="n">
        <v>0</v>
      </c>
      <c r="R37" s="285" t="n">
        <v>0</v>
      </c>
      <c r="S37" s="285" t="n">
        <v>0</v>
      </c>
      <c r="T37" s="285" t="n">
        <v>0</v>
      </c>
      <c r="U37" s="285" t="n">
        <f aca="false">K37/E37*100</f>
        <v>81.8362505909503</v>
      </c>
      <c r="V37" s="290"/>
      <c r="W37" s="290"/>
      <c r="X37" s="286"/>
    </row>
    <row r="38" s="284" customFormat="true" ht="48" hidden="false" customHeight="true" outlineLevel="0" collapsed="false">
      <c r="A38" s="288" t="n">
        <v>25</v>
      </c>
      <c r="B38" s="288" t="s">
        <v>430</v>
      </c>
      <c r="C38" s="289" t="s">
        <v>431</v>
      </c>
      <c r="D38" s="285" t="n">
        <f aca="false">+E38+F38+G38</f>
        <v>4036996000</v>
      </c>
      <c r="E38" s="285" t="n">
        <v>4036996000</v>
      </c>
      <c r="F38" s="285" t="n">
        <v>0</v>
      </c>
      <c r="G38" s="285" t="n">
        <v>0</v>
      </c>
      <c r="H38" s="285" t="n">
        <v>0</v>
      </c>
      <c r="I38" s="285" t="n">
        <v>0</v>
      </c>
      <c r="J38" s="285" t="n">
        <f aca="false">+K38+L38+O38+R38+S38+T38</f>
        <v>3939127180</v>
      </c>
      <c r="K38" s="285" t="n">
        <v>3939127180</v>
      </c>
      <c r="L38" s="285" t="n">
        <v>0</v>
      </c>
      <c r="M38" s="285" t="n">
        <v>0</v>
      </c>
      <c r="N38" s="285" t="n">
        <v>0</v>
      </c>
      <c r="O38" s="285" t="n">
        <v>0</v>
      </c>
      <c r="P38" s="285" t="n">
        <v>0</v>
      </c>
      <c r="Q38" s="285" t="n">
        <v>0</v>
      </c>
      <c r="R38" s="285" t="n">
        <v>0</v>
      </c>
      <c r="S38" s="285" t="n">
        <v>0</v>
      </c>
      <c r="T38" s="285" t="n">
        <v>0</v>
      </c>
      <c r="U38" s="285" t="n">
        <f aca="false">K38/E38*100</f>
        <v>97.5757018337397</v>
      </c>
      <c r="V38" s="290"/>
      <c r="W38" s="290"/>
      <c r="X38" s="286"/>
    </row>
    <row r="39" s="284" customFormat="true" ht="51" hidden="false" customHeight="false" outlineLevel="0" collapsed="false">
      <c r="A39" s="288" t="n">
        <v>26</v>
      </c>
      <c r="B39" s="288" t="s">
        <v>432</v>
      </c>
      <c r="C39" s="289" t="s">
        <v>433</v>
      </c>
      <c r="D39" s="285" t="n">
        <f aca="false">+E39+F39+G39</f>
        <v>3493730000</v>
      </c>
      <c r="E39" s="285" t="n">
        <v>3493730000</v>
      </c>
      <c r="F39" s="285" t="n">
        <v>0</v>
      </c>
      <c r="G39" s="285" t="n">
        <v>0</v>
      </c>
      <c r="H39" s="285" t="n">
        <v>0</v>
      </c>
      <c r="I39" s="285" t="n">
        <v>0</v>
      </c>
      <c r="J39" s="285" t="n">
        <f aca="false">+K39+L39+O39+R39+S39+T39</f>
        <v>3291071120</v>
      </c>
      <c r="K39" s="285" t="n">
        <v>3291071120</v>
      </c>
      <c r="L39" s="285" t="n">
        <v>0</v>
      </c>
      <c r="M39" s="285" t="n">
        <v>0</v>
      </c>
      <c r="N39" s="285" t="n">
        <v>0</v>
      </c>
      <c r="O39" s="285" t="n">
        <v>0</v>
      </c>
      <c r="P39" s="285" t="n">
        <v>0</v>
      </c>
      <c r="Q39" s="285" t="n">
        <v>0</v>
      </c>
      <c r="R39" s="285" t="n">
        <v>0</v>
      </c>
      <c r="S39" s="285" t="n">
        <v>0</v>
      </c>
      <c r="T39" s="285" t="n">
        <v>0</v>
      </c>
      <c r="U39" s="285" t="n">
        <f aca="false">K39/E39*100</f>
        <v>94.1993548442496</v>
      </c>
      <c r="V39" s="290"/>
      <c r="W39" s="290"/>
      <c r="X39" s="286"/>
    </row>
    <row r="40" s="284" customFormat="true" ht="63.75" hidden="false" customHeight="false" outlineLevel="0" collapsed="false">
      <c r="A40" s="288" t="n">
        <v>27</v>
      </c>
      <c r="B40" s="288" t="s">
        <v>434</v>
      </c>
      <c r="C40" s="289" t="s">
        <v>435</v>
      </c>
      <c r="D40" s="285" t="n">
        <f aca="false">+E40+F40+G40</f>
        <v>5571269000</v>
      </c>
      <c r="E40" s="285" t="n">
        <v>5571269000</v>
      </c>
      <c r="F40" s="285" t="n">
        <v>0</v>
      </c>
      <c r="G40" s="285" t="n">
        <v>0</v>
      </c>
      <c r="H40" s="285" t="n">
        <v>0</v>
      </c>
      <c r="I40" s="285" t="n">
        <v>0</v>
      </c>
      <c r="J40" s="285" t="n">
        <f aca="false">+K40+L40+O40+R40+S40+T40</f>
        <v>4687789000</v>
      </c>
      <c r="K40" s="285" t="n">
        <v>4687789000</v>
      </c>
      <c r="L40" s="285" t="n">
        <v>0</v>
      </c>
      <c r="M40" s="285" t="n">
        <v>0</v>
      </c>
      <c r="N40" s="285" t="n">
        <v>0</v>
      </c>
      <c r="O40" s="285" t="n">
        <v>0</v>
      </c>
      <c r="P40" s="285" t="n">
        <v>0</v>
      </c>
      <c r="Q40" s="285" t="n">
        <v>0</v>
      </c>
      <c r="R40" s="285" t="n">
        <v>0</v>
      </c>
      <c r="S40" s="285" t="n">
        <v>0</v>
      </c>
      <c r="T40" s="285" t="n">
        <v>0</v>
      </c>
      <c r="U40" s="285" t="n">
        <f aca="false">K40/E40*100</f>
        <v>84.1422124833678</v>
      </c>
      <c r="V40" s="290"/>
      <c r="W40" s="290"/>
      <c r="X40" s="286"/>
    </row>
    <row r="41" s="284" customFormat="true" ht="48" hidden="false" customHeight="true" outlineLevel="0" collapsed="false">
      <c r="A41" s="288" t="n">
        <v>28</v>
      </c>
      <c r="B41" s="288" t="s">
        <v>436</v>
      </c>
      <c r="C41" s="289" t="s">
        <v>437</v>
      </c>
      <c r="D41" s="285" t="n">
        <f aca="false">+E41+F41+G41</f>
        <v>62102000</v>
      </c>
      <c r="E41" s="285" t="n">
        <v>62102000</v>
      </c>
      <c r="F41" s="285" t="n">
        <v>0</v>
      </c>
      <c r="G41" s="285" t="n">
        <v>0</v>
      </c>
      <c r="H41" s="285" t="n">
        <v>0</v>
      </c>
      <c r="I41" s="285" t="n">
        <v>0</v>
      </c>
      <c r="J41" s="285" t="n">
        <f aca="false">+K41+L41+O41+R41+S41+T41</f>
        <v>0</v>
      </c>
      <c r="K41" s="285" t="n">
        <v>0</v>
      </c>
      <c r="L41" s="285" t="n">
        <v>0</v>
      </c>
      <c r="M41" s="285" t="n">
        <v>0</v>
      </c>
      <c r="N41" s="285" t="n">
        <v>0</v>
      </c>
      <c r="O41" s="285" t="n">
        <v>0</v>
      </c>
      <c r="P41" s="285" t="n">
        <v>0</v>
      </c>
      <c r="Q41" s="285" t="n">
        <v>0</v>
      </c>
      <c r="R41" s="285" t="n">
        <v>0</v>
      </c>
      <c r="S41" s="285" t="n">
        <v>0</v>
      </c>
      <c r="T41" s="285" t="n">
        <v>0</v>
      </c>
      <c r="U41" s="285" t="n">
        <f aca="false">K41/E41*100</f>
        <v>0</v>
      </c>
      <c r="V41" s="290"/>
      <c r="W41" s="290"/>
      <c r="X41" s="286"/>
    </row>
    <row r="42" s="284" customFormat="true" ht="51" hidden="false" customHeight="false" outlineLevel="0" collapsed="false">
      <c r="A42" s="288" t="n">
        <v>29</v>
      </c>
      <c r="B42" s="288" t="s">
        <v>438</v>
      </c>
      <c r="C42" s="289" t="s">
        <v>439</v>
      </c>
      <c r="D42" s="285" t="n">
        <f aca="false">+E42+F42+G42</f>
        <v>542431000</v>
      </c>
      <c r="E42" s="285" t="n">
        <v>542431000</v>
      </c>
      <c r="F42" s="285" t="n">
        <v>0</v>
      </c>
      <c r="G42" s="285" t="n">
        <v>0</v>
      </c>
      <c r="H42" s="285" t="n">
        <v>0</v>
      </c>
      <c r="I42" s="285" t="n">
        <v>0</v>
      </c>
      <c r="J42" s="285" t="n">
        <f aca="false">+K42+L42+O42+R42+S42+T42</f>
        <v>538388000</v>
      </c>
      <c r="K42" s="285" t="n">
        <v>538388000</v>
      </c>
      <c r="L42" s="285" t="n">
        <v>0</v>
      </c>
      <c r="M42" s="285" t="n">
        <v>0</v>
      </c>
      <c r="N42" s="285" t="n">
        <v>0</v>
      </c>
      <c r="O42" s="285" t="n">
        <v>0</v>
      </c>
      <c r="P42" s="285" t="n">
        <v>0</v>
      </c>
      <c r="Q42" s="285" t="n">
        <v>0</v>
      </c>
      <c r="R42" s="285" t="n">
        <v>0</v>
      </c>
      <c r="S42" s="285" t="n">
        <v>0</v>
      </c>
      <c r="T42" s="285" t="n">
        <v>0</v>
      </c>
      <c r="U42" s="285" t="n">
        <f aca="false">K42/E42*100</f>
        <v>99.2546517437241</v>
      </c>
      <c r="V42" s="290"/>
      <c r="W42" s="290"/>
      <c r="X42" s="286"/>
    </row>
    <row r="43" s="284" customFormat="true" ht="51" hidden="false" customHeight="false" outlineLevel="0" collapsed="false">
      <c r="A43" s="288" t="n">
        <v>30</v>
      </c>
      <c r="B43" s="288" t="s">
        <v>440</v>
      </c>
      <c r="C43" s="289" t="s">
        <v>441</v>
      </c>
      <c r="D43" s="285" t="n">
        <f aca="false">+E43+F43+G43</f>
        <v>72586000</v>
      </c>
      <c r="E43" s="285" t="n">
        <v>72586000</v>
      </c>
      <c r="F43" s="285" t="n">
        <v>0</v>
      </c>
      <c r="G43" s="285" t="n">
        <v>0</v>
      </c>
      <c r="H43" s="285" t="n">
        <v>0</v>
      </c>
      <c r="I43" s="285" t="n">
        <v>0</v>
      </c>
      <c r="J43" s="285" t="n">
        <f aca="false">+K43+L43+O43+R43+S43+T43</f>
        <v>39802000</v>
      </c>
      <c r="K43" s="285" t="n">
        <v>39802000</v>
      </c>
      <c r="L43" s="285" t="n">
        <v>0</v>
      </c>
      <c r="M43" s="285" t="n">
        <v>0</v>
      </c>
      <c r="N43" s="285" t="n">
        <v>0</v>
      </c>
      <c r="O43" s="285" t="n">
        <v>0</v>
      </c>
      <c r="P43" s="285" t="n">
        <v>0</v>
      </c>
      <c r="Q43" s="285" t="n">
        <v>0</v>
      </c>
      <c r="R43" s="285" t="n">
        <v>0</v>
      </c>
      <c r="S43" s="285" t="n">
        <v>0</v>
      </c>
      <c r="T43" s="285" t="n">
        <v>0</v>
      </c>
      <c r="U43" s="285" t="n">
        <f aca="false">K43/E43*100</f>
        <v>54.834265560852</v>
      </c>
      <c r="V43" s="290"/>
      <c r="W43" s="290"/>
      <c r="X43" s="286"/>
    </row>
    <row r="44" s="284" customFormat="true" ht="51" hidden="false" customHeight="false" outlineLevel="0" collapsed="false">
      <c r="A44" s="288" t="n">
        <v>31</v>
      </c>
      <c r="B44" s="288" t="s">
        <v>442</v>
      </c>
      <c r="C44" s="289" t="s">
        <v>443</v>
      </c>
      <c r="D44" s="285" t="n">
        <f aca="false">+E44+F44+G44</f>
        <v>25110000</v>
      </c>
      <c r="E44" s="285" t="n">
        <v>25110000</v>
      </c>
      <c r="F44" s="285" t="n">
        <v>0</v>
      </c>
      <c r="G44" s="285" t="n">
        <v>0</v>
      </c>
      <c r="H44" s="285" t="n">
        <v>0</v>
      </c>
      <c r="I44" s="285" t="n">
        <v>0</v>
      </c>
      <c r="J44" s="285" t="n">
        <f aca="false">+K44+L44+O44+R44+S44+T44</f>
        <v>15345000</v>
      </c>
      <c r="K44" s="285" t="n">
        <v>15345000</v>
      </c>
      <c r="L44" s="285" t="n">
        <v>0</v>
      </c>
      <c r="M44" s="285" t="n">
        <v>0</v>
      </c>
      <c r="N44" s="285" t="n">
        <v>0</v>
      </c>
      <c r="O44" s="285" t="n">
        <v>0</v>
      </c>
      <c r="P44" s="285" t="n">
        <v>0</v>
      </c>
      <c r="Q44" s="285" t="n">
        <v>0</v>
      </c>
      <c r="R44" s="285" t="n">
        <v>0</v>
      </c>
      <c r="S44" s="285" t="n">
        <v>0</v>
      </c>
      <c r="T44" s="285" t="n">
        <v>0</v>
      </c>
      <c r="U44" s="285" t="n">
        <f aca="false">K44/E44*100</f>
        <v>61.1111111111111</v>
      </c>
      <c r="V44" s="290"/>
      <c r="W44" s="290"/>
      <c r="X44" s="286"/>
    </row>
    <row r="45" s="284" customFormat="true" ht="51" hidden="false" customHeight="false" outlineLevel="0" collapsed="false">
      <c r="A45" s="288" t="n">
        <v>32</v>
      </c>
      <c r="B45" s="288" t="s">
        <v>444</v>
      </c>
      <c r="C45" s="289" t="s">
        <v>445</v>
      </c>
      <c r="D45" s="285" t="n">
        <f aca="false">+E45+F45+G45</f>
        <v>86283000</v>
      </c>
      <c r="E45" s="285" t="n">
        <v>86283000</v>
      </c>
      <c r="F45" s="285" t="n">
        <v>0</v>
      </c>
      <c r="G45" s="285" t="n">
        <v>0</v>
      </c>
      <c r="H45" s="285" t="n">
        <v>0</v>
      </c>
      <c r="I45" s="285" t="n">
        <v>0</v>
      </c>
      <c r="J45" s="285" t="n">
        <f aca="false">+K45+L45+O45+R45+S45+T45</f>
        <v>75819000</v>
      </c>
      <c r="K45" s="285" t="n">
        <v>75819000</v>
      </c>
      <c r="L45" s="285" t="n">
        <v>0</v>
      </c>
      <c r="M45" s="285" t="n">
        <v>0</v>
      </c>
      <c r="N45" s="285" t="n">
        <v>0</v>
      </c>
      <c r="O45" s="285" t="n">
        <v>0</v>
      </c>
      <c r="P45" s="285" t="n">
        <v>0</v>
      </c>
      <c r="Q45" s="285" t="n">
        <v>0</v>
      </c>
      <c r="R45" s="285" t="n">
        <v>0</v>
      </c>
      <c r="S45" s="285" t="n">
        <v>0</v>
      </c>
      <c r="T45" s="285" t="n">
        <v>0</v>
      </c>
      <c r="U45" s="285" t="n">
        <f aca="false">K45/E45*100</f>
        <v>87.8724661868503</v>
      </c>
      <c r="V45" s="290"/>
      <c r="W45" s="290"/>
      <c r="X45" s="286"/>
    </row>
    <row r="46" s="284" customFormat="true" ht="51" hidden="false" customHeight="false" outlineLevel="0" collapsed="false">
      <c r="A46" s="288" t="n">
        <v>33</v>
      </c>
      <c r="B46" s="288" t="s">
        <v>446</v>
      </c>
      <c r="C46" s="289" t="s">
        <v>447</v>
      </c>
      <c r="D46" s="285" t="n">
        <f aca="false">+E46+F46+G46</f>
        <v>11496000</v>
      </c>
      <c r="E46" s="285" t="n">
        <v>11496000</v>
      </c>
      <c r="F46" s="285" t="n">
        <v>0</v>
      </c>
      <c r="G46" s="285" t="n">
        <v>0</v>
      </c>
      <c r="H46" s="285" t="n">
        <v>0</v>
      </c>
      <c r="I46" s="285" t="n">
        <v>0</v>
      </c>
      <c r="J46" s="285" t="n">
        <f aca="false">+K46+L46+O46+R46+S46+T46</f>
        <v>0</v>
      </c>
      <c r="K46" s="285" t="n">
        <v>0</v>
      </c>
      <c r="L46" s="285" t="n">
        <v>0</v>
      </c>
      <c r="M46" s="285" t="n">
        <v>0</v>
      </c>
      <c r="N46" s="285" t="n">
        <v>0</v>
      </c>
      <c r="O46" s="285" t="n">
        <v>0</v>
      </c>
      <c r="P46" s="285" t="n">
        <v>0</v>
      </c>
      <c r="Q46" s="285" t="n">
        <v>0</v>
      </c>
      <c r="R46" s="285" t="n">
        <v>0</v>
      </c>
      <c r="S46" s="285" t="n">
        <v>0</v>
      </c>
      <c r="T46" s="285" t="n">
        <v>0</v>
      </c>
      <c r="U46" s="285" t="n">
        <f aca="false">K46/E46*100</f>
        <v>0</v>
      </c>
      <c r="V46" s="290"/>
      <c r="W46" s="290"/>
      <c r="X46" s="286"/>
    </row>
    <row r="47" s="284" customFormat="true" ht="51" hidden="false" customHeight="false" outlineLevel="0" collapsed="false">
      <c r="A47" s="288" t="n">
        <v>34</v>
      </c>
      <c r="B47" s="288" t="s">
        <v>448</v>
      </c>
      <c r="C47" s="289" t="s">
        <v>449</v>
      </c>
      <c r="D47" s="285" t="n">
        <f aca="false">+E47+F47+G47</f>
        <v>259000</v>
      </c>
      <c r="E47" s="285" t="n">
        <v>259000</v>
      </c>
      <c r="F47" s="285" t="n">
        <v>0</v>
      </c>
      <c r="G47" s="285" t="n">
        <v>0</v>
      </c>
      <c r="H47" s="285" t="n">
        <v>0</v>
      </c>
      <c r="I47" s="285" t="n">
        <v>0</v>
      </c>
      <c r="J47" s="285" t="n">
        <f aca="false">+K47+L47+O47+R47+S47+T47</f>
        <v>0</v>
      </c>
      <c r="K47" s="285" t="n">
        <v>0</v>
      </c>
      <c r="L47" s="285" t="n">
        <v>0</v>
      </c>
      <c r="M47" s="285" t="n">
        <v>0</v>
      </c>
      <c r="N47" s="285" t="n">
        <v>0</v>
      </c>
      <c r="O47" s="285" t="n">
        <v>0</v>
      </c>
      <c r="P47" s="285" t="n">
        <v>0</v>
      </c>
      <c r="Q47" s="285" t="n">
        <v>0</v>
      </c>
      <c r="R47" s="285" t="n">
        <v>0</v>
      </c>
      <c r="S47" s="285" t="n">
        <v>0</v>
      </c>
      <c r="T47" s="285" t="n">
        <v>0</v>
      </c>
      <c r="U47" s="285" t="n">
        <f aca="false">K47/E47*100</f>
        <v>0</v>
      </c>
      <c r="V47" s="290"/>
      <c r="W47" s="290"/>
      <c r="X47" s="286"/>
    </row>
    <row r="48" s="284" customFormat="true" ht="63.75" hidden="false" customHeight="false" outlineLevel="0" collapsed="false">
      <c r="A48" s="288" t="n">
        <v>35</v>
      </c>
      <c r="B48" s="288" t="s">
        <v>450</v>
      </c>
      <c r="C48" s="289" t="s">
        <v>451</v>
      </c>
      <c r="D48" s="285" t="n">
        <f aca="false">+E48+F48+G48</f>
        <v>11218183000</v>
      </c>
      <c r="E48" s="285" t="n">
        <v>11218183000</v>
      </c>
      <c r="F48" s="285" t="n">
        <v>0</v>
      </c>
      <c r="G48" s="285" t="n">
        <v>0</v>
      </c>
      <c r="H48" s="285" t="n">
        <v>0</v>
      </c>
      <c r="I48" s="285" t="n">
        <v>0</v>
      </c>
      <c r="J48" s="285" t="n">
        <f aca="false">+K48+L48+O48+R48+S48+T48</f>
        <v>7755027000</v>
      </c>
      <c r="K48" s="285" t="n">
        <v>7755027000</v>
      </c>
      <c r="L48" s="285" t="n">
        <v>0</v>
      </c>
      <c r="M48" s="285" t="n">
        <v>0</v>
      </c>
      <c r="N48" s="285" t="n">
        <v>0</v>
      </c>
      <c r="O48" s="285" t="n">
        <v>0</v>
      </c>
      <c r="P48" s="285" t="n">
        <v>0</v>
      </c>
      <c r="Q48" s="285" t="n">
        <v>0</v>
      </c>
      <c r="R48" s="285" t="n">
        <v>0</v>
      </c>
      <c r="S48" s="285" t="n">
        <v>0</v>
      </c>
      <c r="T48" s="285" t="n">
        <v>0</v>
      </c>
      <c r="U48" s="285" t="n">
        <f aca="false">K48/E48*100</f>
        <v>69.1290826687352</v>
      </c>
      <c r="V48" s="290"/>
      <c r="W48" s="290"/>
      <c r="X48" s="286"/>
    </row>
    <row r="49" s="284" customFormat="true" ht="51" hidden="false" customHeight="false" outlineLevel="0" collapsed="false">
      <c r="A49" s="288" t="n">
        <v>36</v>
      </c>
      <c r="B49" s="288" t="s">
        <v>452</v>
      </c>
      <c r="C49" s="289" t="s">
        <v>453</v>
      </c>
      <c r="D49" s="285" t="n">
        <f aca="false">+E49+F49+G49</f>
        <v>1375099000</v>
      </c>
      <c r="E49" s="285" t="n">
        <v>1375099000</v>
      </c>
      <c r="F49" s="285" t="n">
        <v>0</v>
      </c>
      <c r="G49" s="285" t="n">
        <v>0</v>
      </c>
      <c r="H49" s="285" t="n">
        <v>0</v>
      </c>
      <c r="I49" s="285" t="n">
        <v>0</v>
      </c>
      <c r="J49" s="285" t="n">
        <f aca="false">+K49+L49+O49+R49+S49+T49</f>
        <v>1348136000</v>
      </c>
      <c r="K49" s="285" t="n">
        <v>1348136000</v>
      </c>
      <c r="L49" s="285" t="n">
        <v>0</v>
      </c>
      <c r="M49" s="285" t="n">
        <v>0</v>
      </c>
      <c r="N49" s="285" t="n">
        <v>0</v>
      </c>
      <c r="O49" s="285" t="n">
        <v>0</v>
      </c>
      <c r="P49" s="285" t="n">
        <v>0</v>
      </c>
      <c r="Q49" s="285" t="n">
        <v>0</v>
      </c>
      <c r="R49" s="285" t="n">
        <v>0</v>
      </c>
      <c r="S49" s="285" t="n">
        <v>0</v>
      </c>
      <c r="T49" s="285" t="n">
        <v>0</v>
      </c>
      <c r="U49" s="285" t="n">
        <f aca="false">K49/E49*100</f>
        <v>98.0391957233625</v>
      </c>
      <c r="V49" s="290"/>
      <c r="W49" s="290"/>
      <c r="X49" s="286"/>
    </row>
    <row r="50" s="284" customFormat="true" ht="63.75" hidden="false" customHeight="false" outlineLevel="0" collapsed="false">
      <c r="A50" s="288" t="n">
        <v>37</v>
      </c>
      <c r="B50" s="288" t="s">
        <v>454</v>
      </c>
      <c r="C50" s="289" t="s">
        <v>455</v>
      </c>
      <c r="D50" s="285" t="n">
        <f aca="false">+E50+F50+G50</f>
        <v>9696577000</v>
      </c>
      <c r="E50" s="285" t="n">
        <v>9696577000</v>
      </c>
      <c r="F50" s="285" t="n">
        <v>0</v>
      </c>
      <c r="G50" s="285" t="n">
        <v>0</v>
      </c>
      <c r="H50" s="285" t="n">
        <v>0</v>
      </c>
      <c r="I50" s="285" t="n">
        <v>0</v>
      </c>
      <c r="J50" s="285" t="n">
        <f aca="false">+K50+L50+O50+R50+S50+T50</f>
        <v>8860931000</v>
      </c>
      <c r="K50" s="285" t="n">
        <v>8860931000</v>
      </c>
      <c r="L50" s="285" t="n">
        <v>0</v>
      </c>
      <c r="M50" s="285" t="n">
        <v>0</v>
      </c>
      <c r="N50" s="285" t="n">
        <v>0</v>
      </c>
      <c r="O50" s="285" t="n">
        <v>0</v>
      </c>
      <c r="P50" s="285" t="n">
        <v>0</v>
      </c>
      <c r="Q50" s="285" t="n">
        <v>0</v>
      </c>
      <c r="R50" s="285" t="n">
        <v>0</v>
      </c>
      <c r="S50" s="285" t="n">
        <v>0</v>
      </c>
      <c r="T50" s="285" t="n">
        <v>0</v>
      </c>
      <c r="U50" s="285" t="n">
        <f aca="false">K50/E50*100</f>
        <v>91.3820516250219</v>
      </c>
      <c r="V50" s="290"/>
      <c r="W50" s="290"/>
      <c r="X50" s="286"/>
    </row>
    <row r="51" s="284" customFormat="true" ht="51" hidden="false" customHeight="false" outlineLevel="0" collapsed="false">
      <c r="A51" s="288" t="n">
        <v>38</v>
      </c>
      <c r="B51" s="288" t="s">
        <v>456</v>
      </c>
      <c r="C51" s="289" t="s">
        <v>457</v>
      </c>
      <c r="D51" s="285" t="n">
        <f aca="false">+E51+F51+G51</f>
        <v>144953000</v>
      </c>
      <c r="E51" s="285" t="n">
        <v>144953000</v>
      </c>
      <c r="F51" s="285" t="n">
        <v>0</v>
      </c>
      <c r="G51" s="285" t="n">
        <v>0</v>
      </c>
      <c r="H51" s="285" t="n">
        <v>0</v>
      </c>
      <c r="I51" s="285" t="n">
        <v>0</v>
      </c>
      <c r="J51" s="285" t="n">
        <f aca="false">+K51+L51+O51+R51+S51+T51</f>
        <v>110052000</v>
      </c>
      <c r="K51" s="285" t="n">
        <v>110052000</v>
      </c>
      <c r="L51" s="285" t="n">
        <v>0</v>
      </c>
      <c r="M51" s="285" t="n">
        <v>0</v>
      </c>
      <c r="N51" s="285" t="n">
        <v>0</v>
      </c>
      <c r="O51" s="285" t="n">
        <v>0</v>
      </c>
      <c r="P51" s="285" t="n">
        <v>0</v>
      </c>
      <c r="Q51" s="285" t="n">
        <v>0</v>
      </c>
      <c r="R51" s="285" t="n">
        <v>0</v>
      </c>
      <c r="S51" s="285" t="n">
        <v>0</v>
      </c>
      <c r="T51" s="285" t="n">
        <v>0</v>
      </c>
      <c r="U51" s="285" t="n">
        <f aca="false">K51/E51*100</f>
        <v>75.92254040965</v>
      </c>
      <c r="V51" s="290"/>
      <c r="W51" s="290"/>
      <c r="X51" s="286"/>
    </row>
    <row r="52" s="284" customFormat="true" ht="51" hidden="false" customHeight="false" outlineLevel="0" collapsed="false">
      <c r="A52" s="288" t="n">
        <v>39</v>
      </c>
      <c r="B52" s="288" t="s">
        <v>458</v>
      </c>
      <c r="C52" s="289" t="s">
        <v>459</v>
      </c>
      <c r="D52" s="285" t="n">
        <f aca="false">+E52+F52+G52</f>
        <v>5231033000</v>
      </c>
      <c r="E52" s="285" t="n">
        <v>5231033000</v>
      </c>
      <c r="F52" s="285" t="n">
        <v>0</v>
      </c>
      <c r="G52" s="285" t="n">
        <v>0</v>
      </c>
      <c r="H52" s="285" t="n">
        <v>0</v>
      </c>
      <c r="I52" s="285" t="n">
        <v>0</v>
      </c>
      <c r="J52" s="285" t="n">
        <f aca="false">+K52+L52+O52+R52+S52+T52</f>
        <v>4487337000</v>
      </c>
      <c r="K52" s="285" t="n">
        <v>4487337000</v>
      </c>
      <c r="L52" s="285" t="n">
        <v>0</v>
      </c>
      <c r="M52" s="285" t="n">
        <v>0</v>
      </c>
      <c r="N52" s="285" t="n">
        <v>0</v>
      </c>
      <c r="O52" s="285" t="n">
        <v>0</v>
      </c>
      <c r="P52" s="285" t="n">
        <v>0</v>
      </c>
      <c r="Q52" s="285" t="n">
        <v>0</v>
      </c>
      <c r="R52" s="285" t="n">
        <v>0</v>
      </c>
      <c r="S52" s="285" t="n">
        <v>0</v>
      </c>
      <c r="T52" s="285" t="n">
        <v>0</v>
      </c>
      <c r="U52" s="285" t="n">
        <f aca="false">K52/E52*100</f>
        <v>85.7829992661105</v>
      </c>
      <c r="V52" s="290"/>
      <c r="W52" s="290"/>
      <c r="X52" s="286"/>
    </row>
    <row r="53" s="284" customFormat="true" ht="63.75" hidden="false" customHeight="false" outlineLevel="0" collapsed="false">
      <c r="A53" s="288" t="n">
        <v>40</v>
      </c>
      <c r="B53" s="288" t="s">
        <v>460</v>
      </c>
      <c r="C53" s="289" t="s">
        <v>461</v>
      </c>
      <c r="D53" s="285" t="n">
        <f aca="false">+E53+F53+G53</f>
        <v>2647784000</v>
      </c>
      <c r="E53" s="285" t="n">
        <v>2647784000</v>
      </c>
      <c r="F53" s="285" t="n">
        <v>0</v>
      </c>
      <c r="G53" s="285" t="n">
        <v>0</v>
      </c>
      <c r="H53" s="285" t="n">
        <v>0</v>
      </c>
      <c r="I53" s="285" t="n">
        <v>0</v>
      </c>
      <c r="J53" s="285" t="n">
        <f aca="false">+K53+L53+O53+R53+S53+T53</f>
        <v>2647784000</v>
      </c>
      <c r="K53" s="285" t="n">
        <v>2647784000</v>
      </c>
      <c r="L53" s="285" t="n">
        <v>0</v>
      </c>
      <c r="M53" s="285" t="n">
        <v>0</v>
      </c>
      <c r="N53" s="285" t="n">
        <v>0</v>
      </c>
      <c r="O53" s="285" t="n">
        <v>0</v>
      </c>
      <c r="P53" s="285" t="n">
        <v>0</v>
      </c>
      <c r="Q53" s="285" t="n">
        <v>0</v>
      </c>
      <c r="R53" s="285" t="n">
        <v>0</v>
      </c>
      <c r="S53" s="285" t="n">
        <v>0</v>
      </c>
      <c r="T53" s="285" t="n">
        <v>0</v>
      </c>
      <c r="U53" s="285" t="n">
        <f aca="false">K53/E53*100</f>
        <v>100</v>
      </c>
      <c r="V53" s="290"/>
      <c r="W53" s="290"/>
      <c r="X53" s="286"/>
    </row>
    <row r="54" s="284" customFormat="true" ht="51" hidden="false" customHeight="false" outlineLevel="0" collapsed="false">
      <c r="A54" s="288" t="n">
        <v>41</v>
      </c>
      <c r="B54" s="288" t="s">
        <v>462</v>
      </c>
      <c r="C54" s="289" t="s">
        <v>463</v>
      </c>
      <c r="D54" s="285" t="n">
        <f aca="false">+E54+F54+G54</f>
        <v>854880000</v>
      </c>
      <c r="E54" s="285" t="n">
        <v>854880000</v>
      </c>
      <c r="F54" s="285" t="n">
        <v>0</v>
      </c>
      <c r="G54" s="285" t="n">
        <v>0</v>
      </c>
      <c r="H54" s="285" t="n">
        <v>0</v>
      </c>
      <c r="I54" s="285" t="n">
        <v>0</v>
      </c>
      <c r="J54" s="285" t="n">
        <f aca="false">+K54+L54+O54+R54+S54+T54</f>
        <v>837280000</v>
      </c>
      <c r="K54" s="285" t="n">
        <v>837280000</v>
      </c>
      <c r="L54" s="285" t="n">
        <v>0</v>
      </c>
      <c r="M54" s="285" t="n">
        <v>0</v>
      </c>
      <c r="N54" s="285" t="n">
        <v>0</v>
      </c>
      <c r="O54" s="285" t="n">
        <v>0</v>
      </c>
      <c r="P54" s="285" t="n">
        <v>0</v>
      </c>
      <c r="Q54" s="285" t="n">
        <v>0</v>
      </c>
      <c r="R54" s="285" t="n">
        <v>0</v>
      </c>
      <c r="S54" s="285" t="n">
        <v>0</v>
      </c>
      <c r="T54" s="285" t="n">
        <v>0</v>
      </c>
      <c r="U54" s="285" t="n">
        <f aca="false">K54/E54*100</f>
        <v>97.9412315178739</v>
      </c>
      <c r="V54" s="290"/>
      <c r="W54" s="290"/>
      <c r="X54" s="286"/>
    </row>
    <row r="55" s="284" customFormat="true" ht="76.5" hidden="false" customHeight="false" outlineLevel="0" collapsed="false">
      <c r="A55" s="288" t="n">
        <v>42</v>
      </c>
      <c r="B55" s="288" t="s">
        <v>464</v>
      </c>
      <c r="C55" s="289" t="s">
        <v>465</v>
      </c>
      <c r="D55" s="285" t="n">
        <f aca="false">+E55+F55+G55</f>
        <v>167299000</v>
      </c>
      <c r="E55" s="285"/>
      <c r="F55" s="285" t="n">
        <v>0</v>
      </c>
      <c r="G55" s="285" t="n">
        <f aca="false">+H55+I55</f>
        <v>167299000</v>
      </c>
      <c r="H55" s="285" t="n">
        <v>167299000</v>
      </c>
      <c r="I55" s="285" t="n">
        <v>0</v>
      </c>
      <c r="J55" s="285" t="n">
        <f aca="false">+K55+L55+O55+R55+S55+T55</f>
        <v>0</v>
      </c>
      <c r="K55" s="285" t="n">
        <v>0</v>
      </c>
      <c r="L55" s="285" t="n">
        <v>0</v>
      </c>
      <c r="M55" s="285" t="n">
        <v>0</v>
      </c>
      <c r="N55" s="285" t="n">
        <v>0</v>
      </c>
      <c r="O55" s="285" t="n">
        <v>0</v>
      </c>
      <c r="P55" s="285" t="n">
        <v>0</v>
      </c>
      <c r="Q55" s="285" t="n">
        <v>0</v>
      </c>
      <c r="R55" s="285" t="n">
        <v>0</v>
      </c>
      <c r="S55" s="285" t="n">
        <v>0</v>
      </c>
      <c r="T55" s="285" t="n">
        <v>0</v>
      </c>
      <c r="U55" s="285"/>
      <c r="V55" s="290"/>
      <c r="W55" s="290" t="n">
        <f aca="false">O55/G55*100</f>
        <v>0</v>
      </c>
      <c r="X55" s="286"/>
    </row>
    <row r="56" s="284" customFormat="true" ht="75.75" hidden="false" customHeight="true" outlineLevel="0" collapsed="false">
      <c r="A56" s="288" t="n">
        <v>43</v>
      </c>
      <c r="B56" s="288" t="s">
        <v>466</v>
      </c>
      <c r="C56" s="289" t="s">
        <v>467</v>
      </c>
      <c r="D56" s="285" t="n">
        <f aca="false">+E56+F56+G56</f>
        <v>288858000</v>
      </c>
      <c r="E56" s="285"/>
      <c r="F56" s="285" t="n">
        <v>0</v>
      </c>
      <c r="G56" s="285" t="n">
        <f aca="false">+H56+I56</f>
        <v>288858000</v>
      </c>
      <c r="H56" s="285" t="n">
        <v>288858000</v>
      </c>
      <c r="I56" s="285" t="n">
        <v>0</v>
      </c>
      <c r="J56" s="285" t="n">
        <f aca="false">+K56+L56+O56+R56+S56+T56</f>
        <v>0</v>
      </c>
      <c r="K56" s="285" t="n">
        <v>0</v>
      </c>
      <c r="L56" s="285" t="n">
        <v>0</v>
      </c>
      <c r="M56" s="285" t="n">
        <v>0</v>
      </c>
      <c r="N56" s="285" t="n">
        <v>0</v>
      </c>
      <c r="O56" s="285" t="n">
        <v>0</v>
      </c>
      <c r="P56" s="285" t="n">
        <v>0</v>
      </c>
      <c r="Q56" s="285" t="n">
        <v>0</v>
      </c>
      <c r="R56" s="285" t="n">
        <v>0</v>
      </c>
      <c r="S56" s="285" t="n">
        <v>0</v>
      </c>
      <c r="T56" s="285" t="n">
        <v>0</v>
      </c>
      <c r="U56" s="285"/>
      <c r="V56" s="290"/>
      <c r="W56" s="290" t="n">
        <f aca="false">O56/G56*100</f>
        <v>0</v>
      </c>
      <c r="X56" s="286"/>
    </row>
    <row r="57" s="284" customFormat="true" ht="63.75" hidden="false" customHeight="false" outlineLevel="0" collapsed="false">
      <c r="A57" s="288" t="n">
        <v>44</v>
      </c>
      <c r="B57" s="288" t="s">
        <v>468</v>
      </c>
      <c r="C57" s="289" t="s">
        <v>469</v>
      </c>
      <c r="D57" s="285" t="n">
        <f aca="false">+E57+F57+G57</f>
        <v>98891000</v>
      </c>
      <c r="E57" s="285"/>
      <c r="F57" s="285" t="n">
        <v>0</v>
      </c>
      <c r="G57" s="285" t="n">
        <f aca="false">+H57+I57</f>
        <v>98891000</v>
      </c>
      <c r="H57" s="285" t="n">
        <v>98891000</v>
      </c>
      <c r="I57" s="285" t="n">
        <v>0</v>
      </c>
      <c r="J57" s="285" t="n">
        <f aca="false">+K57+L57+O57+R57+S57+T57</f>
        <v>0</v>
      </c>
      <c r="K57" s="285" t="n">
        <v>0</v>
      </c>
      <c r="L57" s="285" t="n">
        <v>0</v>
      </c>
      <c r="M57" s="285" t="n">
        <v>0</v>
      </c>
      <c r="N57" s="285" t="n">
        <v>0</v>
      </c>
      <c r="O57" s="285" t="n">
        <v>0</v>
      </c>
      <c r="P57" s="285" t="n">
        <v>0</v>
      </c>
      <c r="Q57" s="285" t="n">
        <v>0</v>
      </c>
      <c r="R57" s="285" t="n">
        <v>0</v>
      </c>
      <c r="S57" s="285" t="n">
        <v>0</v>
      </c>
      <c r="T57" s="285" t="n">
        <v>0</v>
      </c>
      <c r="U57" s="285"/>
      <c r="V57" s="290"/>
      <c r="W57" s="290" t="n">
        <f aca="false">O57/G57*100</f>
        <v>0</v>
      </c>
      <c r="X57" s="286"/>
    </row>
    <row r="58" s="284" customFormat="true" ht="52.5" hidden="false" customHeight="true" outlineLevel="0" collapsed="false">
      <c r="A58" s="288" t="n">
        <v>45</v>
      </c>
      <c r="B58" s="288" t="s">
        <v>470</v>
      </c>
      <c r="C58" s="289" t="s">
        <v>471</v>
      </c>
      <c r="D58" s="285" t="n">
        <f aca="false">+E58+F58+G58</f>
        <v>120243000</v>
      </c>
      <c r="E58" s="285"/>
      <c r="F58" s="285" t="n">
        <v>0</v>
      </c>
      <c r="G58" s="285" t="n">
        <f aca="false">+H58+I58</f>
        <v>120243000</v>
      </c>
      <c r="H58" s="285" t="n">
        <v>120243000</v>
      </c>
      <c r="I58" s="285" t="n">
        <v>0</v>
      </c>
      <c r="J58" s="285" t="n">
        <f aca="false">+K58+L58+O58+R58+S58+T58</f>
        <v>0</v>
      </c>
      <c r="K58" s="285" t="n">
        <v>0</v>
      </c>
      <c r="L58" s="285" t="n">
        <v>0</v>
      </c>
      <c r="M58" s="285" t="n">
        <v>0</v>
      </c>
      <c r="N58" s="285" t="n">
        <v>0</v>
      </c>
      <c r="O58" s="285" t="n">
        <v>0</v>
      </c>
      <c r="P58" s="285" t="n">
        <v>0</v>
      </c>
      <c r="Q58" s="285" t="n">
        <v>0</v>
      </c>
      <c r="R58" s="285" t="n">
        <v>0</v>
      </c>
      <c r="S58" s="285" t="n">
        <v>0</v>
      </c>
      <c r="T58" s="285" t="n">
        <v>0</v>
      </c>
      <c r="U58" s="285"/>
      <c r="V58" s="290"/>
      <c r="W58" s="290" t="n">
        <f aca="false">O58/G58*100</f>
        <v>0</v>
      </c>
      <c r="X58" s="286"/>
    </row>
    <row r="59" s="284" customFormat="true" ht="51" hidden="false" customHeight="false" outlineLevel="0" collapsed="false">
      <c r="A59" s="288" t="n">
        <v>46</v>
      </c>
      <c r="B59" s="288" t="s">
        <v>472</v>
      </c>
      <c r="C59" s="289" t="s">
        <v>473</v>
      </c>
      <c r="D59" s="285" t="n">
        <f aca="false">+E59+F59+G59</f>
        <v>67590000</v>
      </c>
      <c r="E59" s="285"/>
      <c r="F59" s="285" t="n">
        <v>0</v>
      </c>
      <c r="G59" s="285" t="n">
        <f aca="false">+H59+I59</f>
        <v>67590000</v>
      </c>
      <c r="H59" s="285" t="n">
        <v>67590000</v>
      </c>
      <c r="I59" s="285" t="n">
        <v>0</v>
      </c>
      <c r="J59" s="285" t="n">
        <f aca="false">+K59+L59+O59+R59+S59+T59</f>
        <v>0</v>
      </c>
      <c r="K59" s="285" t="n">
        <v>0</v>
      </c>
      <c r="L59" s="285" t="n">
        <v>0</v>
      </c>
      <c r="M59" s="285" t="n">
        <v>0</v>
      </c>
      <c r="N59" s="285" t="n">
        <v>0</v>
      </c>
      <c r="O59" s="285" t="n">
        <v>0</v>
      </c>
      <c r="P59" s="285" t="n">
        <v>0</v>
      </c>
      <c r="Q59" s="285" t="n">
        <v>0</v>
      </c>
      <c r="R59" s="285" t="n">
        <v>0</v>
      </c>
      <c r="S59" s="285" t="n">
        <v>0</v>
      </c>
      <c r="T59" s="285" t="n">
        <v>0</v>
      </c>
      <c r="U59" s="285"/>
      <c r="V59" s="290"/>
      <c r="W59" s="290" t="n">
        <f aca="false">O59/G59*100</f>
        <v>0</v>
      </c>
      <c r="X59" s="286"/>
    </row>
    <row r="60" s="284" customFormat="true" ht="38.25" hidden="false" customHeight="false" outlineLevel="0" collapsed="false">
      <c r="A60" s="288" t="n">
        <v>47</v>
      </c>
      <c r="B60" s="288" t="s">
        <v>474</v>
      </c>
      <c r="C60" s="289" t="s">
        <v>475</v>
      </c>
      <c r="D60" s="285" t="n">
        <f aca="false">+E60+F60+G60</f>
        <v>126332000</v>
      </c>
      <c r="E60" s="285"/>
      <c r="F60" s="285" t="n">
        <v>0</v>
      </c>
      <c r="G60" s="285" t="n">
        <f aca="false">+H60+I60</f>
        <v>126332000</v>
      </c>
      <c r="H60" s="285" t="n">
        <v>126332000</v>
      </c>
      <c r="I60" s="285" t="n">
        <v>0</v>
      </c>
      <c r="J60" s="285" t="n">
        <f aca="false">+K60+L60+O60+R60+S60+T60</f>
        <v>0</v>
      </c>
      <c r="K60" s="285" t="n">
        <v>0</v>
      </c>
      <c r="L60" s="285" t="n">
        <v>0</v>
      </c>
      <c r="M60" s="285" t="n">
        <v>0</v>
      </c>
      <c r="N60" s="285" t="n">
        <v>0</v>
      </c>
      <c r="O60" s="285" t="n">
        <v>0</v>
      </c>
      <c r="P60" s="285" t="n">
        <v>0</v>
      </c>
      <c r="Q60" s="285" t="n">
        <v>0</v>
      </c>
      <c r="R60" s="285" t="n">
        <v>0</v>
      </c>
      <c r="S60" s="285" t="n">
        <v>0</v>
      </c>
      <c r="T60" s="285" t="n">
        <v>0</v>
      </c>
      <c r="U60" s="285"/>
      <c r="V60" s="290"/>
      <c r="W60" s="290" t="n">
        <f aca="false">O60/G60*100</f>
        <v>0</v>
      </c>
      <c r="X60" s="286"/>
    </row>
    <row r="61" s="284" customFormat="true" ht="38.25" hidden="false" customHeight="false" outlineLevel="0" collapsed="false">
      <c r="A61" s="288" t="n">
        <v>48</v>
      </c>
      <c r="B61" s="288" t="s">
        <v>476</v>
      </c>
      <c r="C61" s="289" t="s">
        <v>477</v>
      </c>
      <c r="D61" s="285" t="n">
        <f aca="false">+E61+F61+G61</f>
        <v>134107000</v>
      </c>
      <c r="E61" s="285"/>
      <c r="F61" s="285" t="n">
        <v>0</v>
      </c>
      <c r="G61" s="285" t="n">
        <f aca="false">+H61+I61</f>
        <v>134107000</v>
      </c>
      <c r="H61" s="285" t="n">
        <v>134107000</v>
      </c>
      <c r="I61" s="285" t="n">
        <v>0</v>
      </c>
      <c r="J61" s="285" t="n">
        <f aca="false">+K61+L61+O61+R61+S61+T61</f>
        <v>0</v>
      </c>
      <c r="K61" s="285" t="n">
        <v>0</v>
      </c>
      <c r="L61" s="285" t="n">
        <v>0</v>
      </c>
      <c r="M61" s="285" t="n">
        <v>0</v>
      </c>
      <c r="N61" s="285" t="n">
        <v>0</v>
      </c>
      <c r="O61" s="285" t="n">
        <v>0</v>
      </c>
      <c r="P61" s="285" t="n">
        <v>0</v>
      </c>
      <c r="Q61" s="285" t="n">
        <v>0</v>
      </c>
      <c r="R61" s="285" t="n">
        <v>0</v>
      </c>
      <c r="S61" s="285" t="n">
        <v>0</v>
      </c>
      <c r="T61" s="285" t="n">
        <v>0</v>
      </c>
      <c r="U61" s="285"/>
      <c r="V61" s="290"/>
      <c r="W61" s="290" t="n">
        <f aca="false">O61/G61*100</f>
        <v>0</v>
      </c>
      <c r="X61" s="286"/>
    </row>
    <row r="62" s="284" customFormat="true" ht="38.25" hidden="false" customHeight="false" outlineLevel="0" collapsed="false">
      <c r="A62" s="288" t="n">
        <v>49</v>
      </c>
      <c r="B62" s="288" t="s">
        <v>478</v>
      </c>
      <c r="C62" s="289" t="s">
        <v>479</v>
      </c>
      <c r="D62" s="285" t="n">
        <f aca="false">+E62+F62+G62</f>
        <v>94193000</v>
      </c>
      <c r="E62" s="285"/>
      <c r="F62" s="285" t="n">
        <v>0</v>
      </c>
      <c r="G62" s="285" t="n">
        <f aca="false">+H62+I62</f>
        <v>94193000</v>
      </c>
      <c r="H62" s="285" t="n">
        <v>94193000</v>
      </c>
      <c r="I62" s="285" t="n">
        <v>0</v>
      </c>
      <c r="J62" s="285" t="n">
        <f aca="false">+K62+L62+O62+R62+S62+T62</f>
        <v>0</v>
      </c>
      <c r="K62" s="285" t="n">
        <v>0</v>
      </c>
      <c r="L62" s="285" t="n">
        <v>0</v>
      </c>
      <c r="M62" s="285" t="n">
        <v>0</v>
      </c>
      <c r="N62" s="285" t="n">
        <v>0</v>
      </c>
      <c r="O62" s="285" t="n">
        <v>0</v>
      </c>
      <c r="P62" s="285" t="n">
        <v>0</v>
      </c>
      <c r="Q62" s="285" t="n">
        <v>0</v>
      </c>
      <c r="R62" s="285" t="n">
        <v>0</v>
      </c>
      <c r="S62" s="285" t="n">
        <v>0</v>
      </c>
      <c r="T62" s="285" t="n">
        <v>0</v>
      </c>
      <c r="U62" s="285"/>
      <c r="V62" s="290"/>
      <c r="W62" s="290" t="n">
        <f aca="false">O62/G62*100</f>
        <v>0</v>
      </c>
      <c r="X62" s="286"/>
    </row>
    <row r="63" s="284" customFormat="true" ht="38.25" hidden="false" customHeight="false" outlineLevel="0" collapsed="false">
      <c r="A63" s="288" t="n">
        <v>50</v>
      </c>
      <c r="B63" s="288" t="s">
        <v>480</v>
      </c>
      <c r="C63" s="289" t="s">
        <v>481</v>
      </c>
      <c r="D63" s="285" t="n">
        <f aca="false">+E63+F63+G63</f>
        <v>117472000</v>
      </c>
      <c r="E63" s="285"/>
      <c r="F63" s="285" t="n">
        <v>0</v>
      </c>
      <c r="G63" s="285" t="n">
        <f aca="false">+H63+I63</f>
        <v>117472000</v>
      </c>
      <c r="H63" s="285" t="n">
        <v>117472000</v>
      </c>
      <c r="I63" s="285" t="n">
        <v>0</v>
      </c>
      <c r="J63" s="285" t="n">
        <f aca="false">+K63+L63+O63+R63+S63+T63</f>
        <v>0</v>
      </c>
      <c r="K63" s="285" t="n">
        <v>0</v>
      </c>
      <c r="L63" s="285" t="n">
        <v>0</v>
      </c>
      <c r="M63" s="285" t="n">
        <v>0</v>
      </c>
      <c r="N63" s="285" t="n">
        <v>0</v>
      </c>
      <c r="O63" s="285" t="n">
        <v>0</v>
      </c>
      <c r="P63" s="285" t="n">
        <v>0</v>
      </c>
      <c r="Q63" s="285" t="n">
        <v>0</v>
      </c>
      <c r="R63" s="285" t="n">
        <v>0</v>
      </c>
      <c r="S63" s="285" t="n">
        <v>0</v>
      </c>
      <c r="T63" s="285" t="n">
        <v>0</v>
      </c>
      <c r="U63" s="285"/>
      <c r="V63" s="290"/>
      <c r="W63" s="290" t="n">
        <f aca="false">O63/G63*100</f>
        <v>0</v>
      </c>
      <c r="X63" s="286"/>
    </row>
    <row r="64" s="284" customFormat="true" ht="38.25" hidden="false" customHeight="false" outlineLevel="0" collapsed="false">
      <c r="A64" s="288" t="n">
        <v>51</v>
      </c>
      <c r="B64" s="288" t="s">
        <v>482</v>
      </c>
      <c r="C64" s="289" t="s">
        <v>483</v>
      </c>
      <c r="D64" s="285" t="n">
        <f aca="false">+E64+F64+G64</f>
        <v>161955000</v>
      </c>
      <c r="E64" s="285"/>
      <c r="F64" s="285" t="n">
        <v>0</v>
      </c>
      <c r="G64" s="285" t="n">
        <f aca="false">+H64+I64</f>
        <v>161955000</v>
      </c>
      <c r="H64" s="285" t="n">
        <v>161955000</v>
      </c>
      <c r="I64" s="285" t="n">
        <v>0</v>
      </c>
      <c r="J64" s="285" t="n">
        <f aca="false">+K64+L64+O64+R64+S64+T64</f>
        <v>0</v>
      </c>
      <c r="K64" s="285" t="n">
        <v>0</v>
      </c>
      <c r="L64" s="285" t="n">
        <v>0</v>
      </c>
      <c r="M64" s="285" t="n">
        <v>0</v>
      </c>
      <c r="N64" s="285" t="n">
        <v>0</v>
      </c>
      <c r="O64" s="285" t="n">
        <v>0</v>
      </c>
      <c r="P64" s="285" t="n">
        <v>0</v>
      </c>
      <c r="Q64" s="285" t="n">
        <v>0</v>
      </c>
      <c r="R64" s="285" t="n">
        <v>0</v>
      </c>
      <c r="S64" s="285" t="n">
        <v>0</v>
      </c>
      <c r="T64" s="285" t="n">
        <v>0</v>
      </c>
      <c r="U64" s="285"/>
      <c r="V64" s="290"/>
      <c r="W64" s="290" t="n">
        <f aca="false">O64/G64*100</f>
        <v>0</v>
      </c>
      <c r="X64" s="286"/>
    </row>
    <row r="65" s="284" customFormat="true" ht="38.25" hidden="false" customHeight="false" outlineLevel="0" collapsed="false">
      <c r="A65" s="288" t="n">
        <v>52</v>
      </c>
      <c r="B65" s="288" t="s">
        <v>484</v>
      </c>
      <c r="C65" s="289" t="s">
        <v>485</v>
      </c>
      <c r="D65" s="285" t="n">
        <f aca="false">+E65+F65+G65</f>
        <v>299021000</v>
      </c>
      <c r="E65" s="285"/>
      <c r="F65" s="285" t="n">
        <v>0</v>
      </c>
      <c r="G65" s="285" t="n">
        <f aca="false">+H65+I65</f>
        <v>299021000</v>
      </c>
      <c r="H65" s="285" t="n">
        <v>299021000</v>
      </c>
      <c r="I65" s="285" t="n">
        <v>0</v>
      </c>
      <c r="J65" s="285" t="n">
        <f aca="false">+K65+L65+O65+R65+S65+T65</f>
        <v>0</v>
      </c>
      <c r="K65" s="285" t="n">
        <v>0</v>
      </c>
      <c r="L65" s="285" t="n">
        <v>0</v>
      </c>
      <c r="M65" s="285" t="n">
        <v>0</v>
      </c>
      <c r="N65" s="285" t="n">
        <v>0</v>
      </c>
      <c r="O65" s="285" t="n">
        <v>0</v>
      </c>
      <c r="P65" s="285" t="n">
        <v>0</v>
      </c>
      <c r="Q65" s="285" t="n">
        <v>0</v>
      </c>
      <c r="R65" s="285" t="n">
        <v>0</v>
      </c>
      <c r="S65" s="285" t="n">
        <v>0</v>
      </c>
      <c r="T65" s="285" t="n">
        <v>0</v>
      </c>
      <c r="U65" s="285"/>
      <c r="V65" s="290"/>
      <c r="W65" s="290" t="n">
        <f aca="false">O65/G65*100</f>
        <v>0</v>
      </c>
      <c r="X65" s="286"/>
    </row>
    <row r="66" s="284" customFormat="true" ht="25.5" hidden="false" customHeight="false" outlineLevel="0" collapsed="false">
      <c r="A66" s="288" t="n">
        <v>53</v>
      </c>
      <c r="B66" s="288" t="s">
        <v>486</v>
      </c>
      <c r="C66" s="289" t="s">
        <v>487</v>
      </c>
      <c r="D66" s="285" t="n">
        <f aca="false">+E66+F66+G66</f>
        <v>140674221000</v>
      </c>
      <c r="E66" s="285" t="n">
        <v>140674221000</v>
      </c>
      <c r="F66" s="285" t="n">
        <v>0</v>
      </c>
      <c r="G66" s="285" t="n">
        <v>0</v>
      </c>
      <c r="H66" s="285" t="n">
        <v>0</v>
      </c>
      <c r="I66" s="285" t="n">
        <v>0</v>
      </c>
      <c r="J66" s="285" t="n">
        <f aca="false">+K66+L66+O66+R66+S66+T66</f>
        <v>115990900686</v>
      </c>
      <c r="K66" s="285" t="n">
        <v>115990900686</v>
      </c>
      <c r="L66" s="285" t="n">
        <v>0</v>
      </c>
      <c r="M66" s="285" t="n">
        <v>0</v>
      </c>
      <c r="N66" s="285" t="n">
        <v>0</v>
      </c>
      <c r="O66" s="285" t="n">
        <v>0</v>
      </c>
      <c r="P66" s="285" t="n">
        <v>0</v>
      </c>
      <c r="Q66" s="285" t="n">
        <v>0</v>
      </c>
      <c r="R66" s="285" t="n">
        <v>0</v>
      </c>
      <c r="S66" s="285" t="n">
        <v>0</v>
      </c>
      <c r="T66" s="285" t="n">
        <v>0</v>
      </c>
      <c r="U66" s="285" t="n">
        <f aca="false">K66/E66*100</f>
        <v>82.4535582009727</v>
      </c>
      <c r="V66" s="290"/>
      <c r="W66" s="290"/>
      <c r="X66" s="286"/>
    </row>
    <row r="67" s="284" customFormat="true" ht="25.5" hidden="false" customHeight="false" outlineLevel="0" collapsed="false">
      <c r="A67" s="288" t="n">
        <v>54</v>
      </c>
      <c r="B67" s="288" t="s">
        <v>488</v>
      </c>
      <c r="C67" s="289" t="s">
        <v>489</v>
      </c>
      <c r="D67" s="285" t="n">
        <f aca="false">+E67+F67+G67</f>
        <v>1320954000</v>
      </c>
      <c r="E67" s="285" t="n">
        <v>1320954000</v>
      </c>
      <c r="F67" s="285" t="n">
        <v>0</v>
      </c>
      <c r="G67" s="285" t="n">
        <v>0</v>
      </c>
      <c r="H67" s="285" t="n">
        <v>0</v>
      </c>
      <c r="I67" s="285" t="n">
        <v>0</v>
      </c>
      <c r="J67" s="285" t="n">
        <f aca="false">+K67+L67+O67+R67+S67+T67</f>
        <v>1320954000</v>
      </c>
      <c r="K67" s="285" t="n">
        <v>1320954000</v>
      </c>
      <c r="L67" s="285" t="n">
        <v>0</v>
      </c>
      <c r="M67" s="285" t="n">
        <v>0</v>
      </c>
      <c r="N67" s="285" t="n">
        <v>0</v>
      </c>
      <c r="O67" s="285" t="n">
        <v>0</v>
      </c>
      <c r="P67" s="285" t="n">
        <v>0</v>
      </c>
      <c r="Q67" s="285" t="n">
        <v>0</v>
      </c>
      <c r="R67" s="285" t="n">
        <v>0</v>
      </c>
      <c r="S67" s="285" t="n">
        <v>0</v>
      </c>
      <c r="T67" s="285" t="n">
        <v>0</v>
      </c>
      <c r="U67" s="285" t="n">
        <f aca="false">K67/E67*100</f>
        <v>100</v>
      </c>
      <c r="V67" s="290"/>
      <c r="W67" s="290"/>
      <c r="X67" s="286"/>
    </row>
    <row r="68" s="284" customFormat="true" ht="25.5" hidden="false" customHeight="false" outlineLevel="0" collapsed="false">
      <c r="A68" s="288" t="n">
        <v>55</v>
      </c>
      <c r="B68" s="288" t="s">
        <v>490</v>
      </c>
      <c r="C68" s="289" t="s">
        <v>491</v>
      </c>
      <c r="D68" s="285" t="n">
        <f aca="false">+E68+F68+G68</f>
        <v>1414556000</v>
      </c>
      <c r="E68" s="285" t="n">
        <v>1414556000</v>
      </c>
      <c r="F68" s="285" t="n">
        <v>0</v>
      </c>
      <c r="G68" s="285" t="n">
        <v>0</v>
      </c>
      <c r="H68" s="285" t="n">
        <v>0</v>
      </c>
      <c r="I68" s="285" t="n">
        <v>0</v>
      </c>
      <c r="J68" s="285" t="n">
        <f aca="false">+K68+L68+O68+R68+S68+T68</f>
        <v>1414556000</v>
      </c>
      <c r="K68" s="285" t="n">
        <v>1414556000</v>
      </c>
      <c r="L68" s="285" t="n">
        <v>0</v>
      </c>
      <c r="M68" s="285" t="n">
        <v>0</v>
      </c>
      <c r="N68" s="285" t="n">
        <v>0</v>
      </c>
      <c r="O68" s="285" t="n">
        <v>0</v>
      </c>
      <c r="P68" s="285" t="n">
        <v>0</v>
      </c>
      <c r="Q68" s="285" t="n">
        <v>0</v>
      </c>
      <c r="R68" s="285" t="n">
        <v>0</v>
      </c>
      <c r="S68" s="285" t="n">
        <v>0</v>
      </c>
      <c r="T68" s="285" t="n">
        <v>0</v>
      </c>
      <c r="U68" s="285" t="n">
        <f aca="false">K68/E68*100</f>
        <v>100</v>
      </c>
      <c r="V68" s="290"/>
      <c r="W68" s="290"/>
      <c r="X68" s="286"/>
    </row>
    <row r="69" s="284" customFormat="true" ht="51" hidden="false" customHeight="false" outlineLevel="0" collapsed="false">
      <c r="A69" s="288" t="n">
        <v>56</v>
      </c>
      <c r="B69" s="288" t="s">
        <v>492</v>
      </c>
      <c r="C69" s="289" t="s">
        <v>493</v>
      </c>
      <c r="D69" s="285" t="n">
        <f aca="false">+E69+F69+G69</f>
        <v>2000000000</v>
      </c>
      <c r="E69" s="285" t="n">
        <v>2000000000</v>
      </c>
      <c r="F69" s="285" t="n">
        <v>0</v>
      </c>
      <c r="G69" s="285" t="n">
        <v>0</v>
      </c>
      <c r="H69" s="285" t="n">
        <v>0</v>
      </c>
      <c r="I69" s="285" t="n">
        <v>0</v>
      </c>
      <c r="J69" s="285" t="n">
        <f aca="false">+K69+L69+O69+R69+S69+T69</f>
        <v>0</v>
      </c>
      <c r="K69" s="285" t="n">
        <v>0</v>
      </c>
      <c r="L69" s="285" t="n">
        <v>0</v>
      </c>
      <c r="M69" s="285" t="n">
        <v>0</v>
      </c>
      <c r="N69" s="285" t="n">
        <v>0</v>
      </c>
      <c r="O69" s="285" t="n">
        <v>0</v>
      </c>
      <c r="P69" s="285" t="n">
        <v>0</v>
      </c>
      <c r="Q69" s="285" t="n">
        <v>0</v>
      </c>
      <c r="R69" s="285" t="n">
        <v>0</v>
      </c>
      <c r="S69" s="285" t="n">
        <v>0</v>
      </c>
      <c r="T69" s="285" t="n">
        <v>0</v>
      </c>
      <c r="U69" s="285" t="n">
        <f aca="false">K69/E69*100</f>
        <v>0</v>
      </c>
      <c r="V69" s="290"/>
      <c r="W69" s="290"/>
      <c r="X69" s="286"/>
    </row>
    <row r="70" s="284" customFormat="true" ht="25.5" hidden="false" customHeight="false" outlineLevel="0" collapsed="false">
      <c r="A70" s="288" t="n">
        <v>57</v>
      </c>
      <c r="B70" s="288" t="s">
        <v>494</v>
      </c>
      <c r="C70" s="289" t="s">
        <v>495</v>
      </c>
      <c r="D70" s="285" t="n">
        <f aca="false">+E70+F70+G70</f>
        <v>3500000000</v>
      </c>
      <c r="E70" s="285" t="n">
        <v>3500000000</v>
      </c>
      <c r="F70" s="285" t="n">
        <v>0</v>
      </c>
      <c r="G70" s="285" t="n">
        <v>0</v>
      </c>
      <c r="H70" s="285" t="n">
        <v>0</v>
      </c>
      <c r="I70" s="285" t="n">
        <v>0</v>
      </c>
      <c r="J70" s="285" t="n">
        <f aca="false">+K70+L70+O70+R70+S70+T70</f>
        <v>3500000000</v>
      </c>
      <c r="K70" s="285" t="n">
        <v>3500000000</v>
      </c>
      <c r="L70" s="285" t="n">
        <v>0</v>
      </c>
      <c r="M70" s="285" t="n">
        <v>0</v>
      </c>
      <c r="N70" s="285" t="n">
        <v>0</v>
      </c>
      <c r="O70" s="285" t="n">
        <v>0</v>
      </c>
      <c r="P70" s="285" t="n">
        <v>0</v>
      </c>
      <c r="Q70" s="285" t="n">
        <v>0</v>
      </c>
      <c r="R70" s="285" t="n">
        <v>0</v>
      </c>
      <c r="S70" s="285" t="n">
        <v>0</v>
      </c>
      <c r="T70" s="285" t="n">
        <v>0</v>
      </c>
      <c r="U70" s="285" t="n">
        <f aca="false">K70/E70*100</f>
        <v>100</v>
      </c>
      <c r="V70" s="290"/>
      <c r="W70" s="290"/>
      <c r="X70" s="286"/>
    </row>
    <row r="71" s="284" customFormat="true" ht="25.5" hidden="false" customHeight="false" outlineLevel="0" collapsed="false">
      <c r="A71" s="288" t="n">
        <v>58</v>
      </c>
      <c r="B71" s="288" t="s">
        <v>496</v>
      </c>
      <c r="C71" s="289" t="s">
        <v>497</v>
      </c>
      <c r="D71" s="285" t="n">
        <f aca="false">+E71+F71+G71</f>
        <v>6948376000</v>
      </c>
      <c r="E71" s="285" t="n">
        <v>6948376000</v>
      </c>
      <c r="F71" s="285" t="n">
        <v>0</v>
      </c>
      <c r="G71" s="285" t="n">
        <v>0</v>
      </c>
      <c r="H71" s="285" t="n">
        <v>0</v>
      </c>
      <c r="I71" s="285" t="n">
        <v>0</v>
      </c>
      <c r="J71" s="285" t="n">
        <f aca="false">+K71+L71+O71+R71+S71+T71</f>
        <v>6948376000</v>
      </c>
      <c r="K71" s="285" t="n">
        <v>6948376000</v>
      </c>
      <c r="L71" s="285" t="n">
        <v>0</v>
      </c>
      <c r="M71" s="285" t="n">
        <v>0</v>
      </c>
      <c r="N71" s="285" t="n">
        <v>0</v>
      </c>
      <c r="O71" s="285" t="n">
        <v>0</v>
      </c>
      <c r="P71" s="285" t="n">
        <v>0</v>
      </c>
      <c r="Q71" s="285" t="n">
        <v>0</v>
      </c>
      <c r="R71" s="285" t="n">
        <v>0</v>
      </c>
      <c r="S71" s="285" t="n">
        <v>0</v>
      </c>
      <c r="T71" s="285" t="n">
        <v>0</v>
      </c>
      <c r="U71" s="285" t="n">
        <f aca="false">K71/E71*100</f>
        <v>100</v>
      </c>
      <c r="V71" s="290"/>
      <c r="W71" s="290"/>
      <c r="X71" s="286"/>
    </row>
    <row r="72" s="284" customFormat="true" ht="25.5" hidden="false" customHeight="false" outlineLevel="0" collapsed="false">
      <c r="A72" s="288" t="n">
        <v>59</v>
      </c>
      <c r="B72" s="288" t="s">
        <v>498</v>
      </c>
      <c r="C72" s="289" t="s">
        <v>499</v>
      </c>
      <c r="D72" s="285" t="n">
        <f aca="false">+E72+F72+G72</f>
        <v>2756771000</v>
      </c>
      <c r="E72" s="285" t="n">
        <v>2756771000</v>
      </c>
      <c r="F72" s="285" t="n">
        <v>0</v>
      </c>
      <c r="G72" s="285" t="n">
        <v>0</v>
      </c>
      <c r="H72" s="285" t="n">
        <v>0</v>
      </c>
      <c r="I72" s="285" t="n">
        <v>0</v>
      </c>
      <c r="J72" s="285" t="n">
        <f aca="false">+K72+L72+O72+R72+S72+T72</f>
        <v>2756771000</v>
      </c>
      <c r="K72" s="285" t="n">
        <v>2756771000</v>
      </c>
      <c r="L72" s="285" t="n">
        <v>0</v>
      </c>
      <c r="M72" s="285" t="n">
        <v>0</v>
      </c>
      <c r="N72" s="285" t="n">
        <v>0</v>
      </c>
      <c r="O72" s="285" t="n">
        <v>0</v>
      </c>
      <c r="P72" s="285" t="n">
        <v>0</v>
      </c>
      <c r="Q72" s="285" t="n">
        <v>0</v>
      </c>
      <c r="R72" s="285" t="n">
        <v>0</v>
      </c>
      <c r="S72" s="285" t="n">
        <v>0</v>
      </c>
      <c r="T72" s="285" t="n">
        <v>0</v>
      </c>
      <c r="U72" s="285" t="n">
        <f aca="false">K72/E72*100</f>
        <v>100</v>
      </c>
      <c r="V72" s="290"/>
      <c r="W72" s="290"/>
      <c r="X72" s="286"/>
    </row>
    <row r="73" s="284" customFormat="true" ht="51" hidden="false" customHeight="false" outlineLevel="0" collapsed="false">
      <c r="A73" s="288" t="n">
        <v>60</v>
      </c>
      <c r="B73" s="288" t="s">
        <v>500</v>
      </c>
      <c r="C73" s="289" t="s">
        <v>501</v>
      </c>
      <c r="D73" s="285" t="n">
        <f aca="false">+E73+F73+G73</f>
        <v>5631432000</v>
      </c>
      <c r="E73" s="285" t="n">
        <v>5631432000</v>
      </c>
      <c r="F73" s="285" t="n">
        <v>0</v>
      </c>
      <c r="G73" s="285" t="n">
        <v>0</v>
      </c>
      <c r="H73" s="285" t="n">
        <v>0</v>
      </c>
      <c r="I73" s="285" t="n">
        <v>0</v>
      </c>
      <c r="J73" s="285" t="n">
        <f aca="false">+K73+L73+O73+R73+S73+T73</f>
        <v>5631432000</v>
      </c>
      <c r="K73" s="285" t="n">
        <v>5631432000</v>
      </c>
      <c r="L73" s="285" t="n">
        <v>0</v>
      </c>
      <c r="M73" s="285" t="n">
        <v>0</v>
      </c>
      <c r="N73" s="285" t="n">
        <v>0</v>
      </c>
      <c r="O73" s="285" t="n">
        <v>0</v>
      </c>
      <c r="P73" s="285" t="n">
        <v>0</v>
      </c>
      <c r="Q73" s="285" t="n">
        <v>0</v>
      </c>
      <c r="R73" s="285" t="n">
        <v>0</v>
      </c>
      <c r="S73" s="285" t="n">
        <v>0</v>
      </c>
      <c r="T73" s="285" t="n">
        <v>0</v>
      </c>
      <c r="U73" s="285" t="n">
        <f aca="false">K73/E73*100</f>
        <v>100</v>
      </c>
      <c r="V73" s="290"/>
      <c r="W73" s="290"/>
      <c r="X73" s="286"/>
    </row>
    <row r="74" s="284" customFormat="true" ht="38.25" hidden="false" customHeight="false" outlineLevel="0" collapsed="false">
      <c r="A74" s="288" t="n">
        <v>61</v>
      </c>
      <c r="B74" s="288" t="s">
        <v>502</v>
      </c>
      <c r="C74" s="289" t="s">
        <v>503</v>
      </c>
      <c r="D74" s="285" t="n">
        <f aca="false">+E74+F74+G74</f>
        <v>1500000000</v>
      </c>
      <c r="E74" s="285" t="n">
        <v>1500000000</v>
      </c>
      <c r="F74" s="285" t="n">
        <v>0</v>
      </c>
      <c r="G74" s="285" t="n">
        <v>0</v>
      </c>
      <c r="H74" s="285" t="n">
        <v>0</v>
      </c>
      <c r="I74" s="285" t="n">
        <v>0</v>
      </c>
      <c r="J74" s="285" t="n">
        <f aca="false">+K74+L74+O74+R74+S74+T74</f>
        <v>231454000</v>
      </c>
      <c r="K74" s="285" t="n">
        <v>231454000</v>
      </c>
      <c r="L74" s="285" t="n">
        <v>0</v>
      </c>
      <c r="M74" s="285" t="n">
        <v>0</v>
      </c>
      <c r="N74" s="285" t="n">
        <v>0</v>
      </c>
      <c r="O74" s="285" t="n">
        <v>0</v>
      </c>
      <c r="P74" s="285" t="n">
        <v>0</v>
      </c>
      <c r="Q74" s="285" t="n">
        <v>0</v>
      </c>
      <c r="R74" s="285" t="n">
        <v>0</v>
      </c>
      <c r="S74" s="285" t="n">
        <v>0</v>
      </c>
      <c r="T74" s="285" t="n">
        <v>0</v>
      </c>
      <c r="U74" s="285" t="n">
        <f aca="false">K74/E74*100</f>
        <v>15.4302666666667</v>
      </c>
      <c r="V74" s="290"/>
      <c r="W74" s="290"/>
      <c r="X74" s="286"/>
    </row>
    <row r="75" s="284" customFormat="true" ht="25.5" hidden="false" customHeight="false" outlineLevel="0" collapsed="false">
      <c r="A75" s="288" t="n">
        <v>62</v>
      </c>
      <c r="B75" s="288" t="s">
        <v>504</v>
      </c>
      <c r="C75" s="289" t="s">
        <v>505</v>
      </c>
      <c r="D75" s="285" t="n">
        <f aca="false">+E75+F75+G75</f>
        <v>3000000000</v>
      </c>
      <c r="E75" s="285" t="n">
        <v>3000000000</v>
      </c>
      <c r="F75" s="285" t="n">
        <v>0</v>
      </c>
      <c r="G75" s="285" t="n">
        <v>0</v>
      </c>
      <c r="H75" s="285" t="n">
        <v>0</v>
      </c>
      <c r="I75" s="285" t="n">
        <v>0</v>
      </c>
      <c r="J75" s="285" t="n">
        <f aca="false">+K75+L75+O75+R75+S75+T75</f>
        <v>0</v>
      </c>
      <c r="K75" s="285" t="n">
        <v>0</v>
      </c>
      <c r="L75" s="285" t="n">
        <v>0</v>
      </c>
      <c r="M75" s="285" t="n">
        <v>0</v>
      </c>
      <c r="N75" s="285" t="n">
        <v>0</v>
      </c>
      <c r="O75" s="285" t="n">
        <v>0</v>
      </c>
      <c r="P75" s="285" t="n">
        <v>0</v>
      </c>
      <c r="Q75" s="285" t="n">
        <v>0</v>
      </c>
      <c r="R75" s="285" t="n">
        <v>0</v>
      </c>
      <c r="S75" s="285" t="n">
        <v>0</v>
      </c>
      <c r="T75" s="285" t="n">
        <v>0</v>
      </c>
      <c r="U75" s="285" t="n">
        <f aca="false">K75/E75*100</f>
        <v>0</v>
      </c>
      <c r="V75" s="290"/>
      <c r="W75" s="290"/>
      <c r="X75" s="286"/>
    </row>
    <row r="76" s="284" customFormat="true" ht="38.25" hidden="false" customHeight="false" outlineLevel="0" collapsed="false">
      <c r="A76" s="288" t="n">
        <v>63</v>
      </c>
      <c r="B76" s="288" t="s">
        <v>506</v>
      </c>
      <c r="C76" s="289" t="s">
        <v>507</v>
      </c>
      <c r="D76" s="285" t="n">
        <f aca="false">+E76+F76+G76</f>
        <v>17404269400</v>
      </c>
      <c r="E76" s="285"/>
      <c r="F76" s="285" t="n">
        <v>0</v>
      </c>
      <c r="G76" s="285" t="n">
        <f aca="false">+H76+I76</f>
        <v>17404269400</v>
      </c>
      <c r="H76" s="285" t="n">
        <v>17404269400</v>
      </c>
      <c r="I76" s="285" t="n">
        <v>0</v>
      </c>
      <c r="J76" s="285" t="n">
        <f aca="false">+K76+L76+O76+R76+S76+T76</f>
        <v>17219779400</v>
      </c>
      <c r="K76" s="285"/>
      <c r="L76" s="285" t="n">
        <v>0</v>
      </c>
      <c r="M76" s="285" t="n">
        <v>0</v>
      </c>
      <c r="N76" s="285" t="n">
        <v>0</v>
      </c>
      <c r="O76" s="285" t="n">
        <f aca="false">+P76+Q76</f>
        <v>17219779400</v>
      </c>
      <c r="P76" s="285" t="n">
        <v>17219779400</v>
      </c>
      <c r="Q76" s="285" t="n">
        <v>0</v>
      </c>
      <c r="R76" s="285" t="n">
        <v>0</v>
      </c>
      <c r="S76" s="285" t="n">
        <v>0</v>
      </c>
      <c r="T76" s="285" t="n">
        <v>0</v>
      </c>
      <c r="U76" s="285"/>
      <c r="V76" s="290"/>
      <c r="W76" s="290" t="n">
        <f aca="false">O76/G76*100</f>
        <v>98.9399727402519</v>
      </c>
      <c r="X76" s="286"/>
    </row>
    <row r="77" s="284" customFormat="true" ht="38.25" hidden="false" customHeight="false" outlineLevel="0" collapsed="false">
      <c r="A77" s="288" t="n">
        <v>64</v>
      </c>
      <c r="B77" s="288" t="s">
        <v>508</v>
      </c>
      <c r="C77" s="289" t="s">
        <v>509</v>
      </c>
      <c r="D77" s="285" t="n">
        <f aca="false">+E77+F77+G77</f>
        <v>31827610700</v>
      </c>
      <c r="E77" s="285"/>
      <c r="F77" s="285" t="n">
        <v>0</v>
      </c>
      <c r="G77" s="285" t="n">
        <f aca="false">+H77+I77</f>
        <v>31827610700</v>
      </c>
      <c r="H77" s="285" t="n">
        <v>31827610700</v>
      </c>
      <c r="I77" s="285" t="n">
        <v>0</v>
      </c>
      <c r="J77" s="285" t="n">
        <f aca="false">+K77+L77+O77+R77+S77+T77</f>
        <v>31776322700</v>
      </c>
      <c r="K77" s="285"/>
      <c r="L77" s="285" t="n">
        <v>0</v>
      </c>
      <c r="M77" s="285" t="n">
        <v>0</v>
      </c>
      <c r="N77" s="285" t="n">
        <v>0</v>
      </c>
      <c r="O77" s="285" t="n">
        <f aca="false">+P77+Q77</f>
        <v>31776322700</v>
      </c>
      <c r="P77" s="285" t="n">
        <v>31776322700</v>
      </c>
      <c r="Q77" s="285" t="n">
        <v>0</v>
      </c>
      <c r="R77" s="285" t="n">
        <v>0</v>
      </c>
      <c r="S77" s="285" t="n">
        <v>0</v>
      </c>
      <c r="T77" s="285" t="n">
        <v>0</v>
      </c>
      <c r="U77" s="285"/>
      <c r="V77" s="290"/>
      <c r="W77" s="290" t="n">
        <f aca="false">O77/G77*100</f>
        <v>99.8388568954062</v>
      </c>
      <c r="X77" s="286"/>
    </row>
    <row r="78" s="284" customFormat="true" ht="38.25" hidden="false" customHeight="false" outlineLevel="0" collapsed="false">
      <c r="A78" s="288" t="n">
        <v>65</v>
      </c>
      <c r="B78" s="288" t="s">
        <v>510</v>
      </c>
      <c r="C78" s="289" t="s">
        <v>511</v>
      </c>
      <c r="D78" s="285" t="n">
        <f aca="false">+E78+F78+G78</f>
        <v>83486557800</v>
      </c>
      <c r="E78" s="285"/>
      <c r="F78" s="285" t="n">
        <v>0</v>
      </c>
      <c r="G78" s="285" t="n">
        <f aca="false">+H78+I78</f>
        <v>83486557800</v>
      </c>
      <c r="H78" s="285" t="n">
        <v>83486557800</v>
      </c>
      <c r="I78" s="285" t="n">
        <v>0</v>
      </c>
      <c r="J78" s="285" t="n">
        <f aca="false">+K78+L78+O78+R78+S78+T78</f>
        <v>83126447800</v>
      </c>
      <c r="K78" s="285"/>
      <c r="L78" s="285" t="n">
        <v>0</v>
      </c>
      <c r="M78" s="285" t="n">
        <v>0</v>
      </c>
      <c r="N78" s="285" t="n">
        <v>0</v>
      </c>
      <c r="O78" s="285" t="n">
        <f aca="false">+P78+Q78</f>
        <v>83126447800</v>
      </c>
      <c r="P78" s="285" t="n">
        <v>83126447800</v>
      </c>
      <c r="Q78" s="285" t="n">
        <v>0</v>
      </c>
      <c r="R78" s="285" t="n">
        <v>0</v>
      </c>
      <c r="S78" s="285" t="n">
        <v>0</v>
      </c>
      <c r="T78" s="285" t="n">
        <v>0</v>
      </c>
      <c r="U78" s="285"/>
      <c r="V78" s="290"/>
      <c r="W78" s="290" t="n">
        <f aca="false">O78/G78*100</f>
        <v>99.5686611000747</v>
      </c>
      <c r="X78" s="286"/>
    </row>
    <row r="79" s="284" customFormat="true" ht="38.25" hidden="false" customHeight="false" outlineLevel="0" collapsed="false">
      <c r="A79" s="288" t="n">
        <v>66</v>
      </c>
      <c r="B79" s="288" t="s">
        <v>512</v>
      </c>
      <c r="C79" s="289" t="s">
        <v>513</v>
      </c>
      <c r="D79" s="285" t="n">
        <f aca="false">+E79+F79+G79</f>
        <v>105691744700</v>
      </c>
      <c r="E79" s="285"/>
      <c r="F79" s="285" t="n">
        <v>0</v>
      </c>
      <c r="G79" s="285" t="n">
        <f aca="false">+H79+I79</f>
        <v>105691744700</v>
      </c>
      <c r="H79" s="285" t="n">
        <v>105691744700</v>
      </c>
      <c r="I79" s="285" t="n">
        <v>0</v>
      </c>
      <c r="J79" s="285" t="n">
        <f aca="false">+K79+L79+O79+R79+S79+T79</f>
        <v>87692846700</v>
      </c>
      <c r="K79" s="285"/>
      <c r="L79" s="285" t="n">
        <v>0</v>
      </c>
      <c r="M79" s="285" t="n">
        <v>0</v>
      </c>
      <c r="N79" s="285" t="n">
        <v>0</v>
      </c>
      <c r="O79" s="285" t="n">
        <f aca="false">+P79+Q79</f>
        <v>87692846700</v>
      </c>
      <c r="P79" s="285" t="n">
        <v>87692846700</v>
      </c>
      <c r="Q79" s="285" t="n">
        <v>0</v>
      </c>
      <c r="R79" s="285" t="n">
        <v>0</v>
      </c>
      <c r="S79" s="285" t="n">
        <v>0</v>
      </c>
      <c r="T79" s="285" t="n">
        <v>0</v>
      </c>
      <c r="U79" s="285"/>
      <c r="V79" s="290"/>
      <c r="W79" s="290" t="n">
        <f aca="false">O79/G79*100</f>
        <v>82.9703842517797</v>
      </c>
      <c r="X79" s="286"/>
    </row>
    <row r="80" s="284" customFormat="true" ht="38.25" hidden="false" customHeight="false" outlineLevel="0" collapsed="false">
      <c r="A80" s="288" t="n">
        <v>67</v>
      </c>
      <c r="B80" s="288" t="s">
        <v>514</v>
      </c>
      <c r="C80" s="289" t="s">
        <v>515</v>
      </c>
      <c r="D80" s="285" t="n">
        <f aca="false">+E80+F80+G80</f>
        <v>78488251000</v>
      </c>
      <c r="E80" s="285"/>
      <c r="F80" s="285" t="n">
        <v>0</v>
      </c>
      <c r="G80" s="285" t="n">
        <f aca="false">+H80+I80</f>
        <v>78488251000</v>
      </c>
      <c r="H80" s="285" t="n">
        <v>78488251000</v>
      </c>
      <c r="I80" s="285" t="n">
        <v>0</v>
      </c>
      <c r="J80" s="285" t="n">
        <f aca="false">+K80+L80+O80+R80+S80+T80</f>
        <v>66056084000</v>
      </c>
      <c r="K80" s="285"/>
      <c r="L80" s="285" t="n">
        <v>0</v>
      </c>
      <c r="M80" s="285" t="n">
        <v>0</v>
      </c>
      <c r="N80" s="285" t="n">
        <v>0</v>
      </c>
      <c r="O80" s="285" t="n">
        <f aca="false">+P80+Q80</f>
        <v>66056084000</v>
      </c>
      <c r="P80" s="285" t="n">
        <v>66056084000</v>
      </c>
      <c r="Q80" s="285" t="n">
        <v>0</v>
      </c>
      <c r="R80" s="285" t="n">
        <v>0</v>
      </c>
      <c r="S80" s="285" t="n">
        <v>0</v>
      </c>
      <c r="T80" s="285" t="n">
        <v>0</v>
      </c>
      <c r="U80" s="285"/>
      <c r="V80" s="290"/>
      <c r="W80" s="290" t="n">
        <f aca="false">O80/G80*100</f>
        <v>84.1604739032852</v>
      </c>
      <c r="X80" s="286"/>
    </row>
    <row r="81" s="284" customFormat="true" ht="38.25" hidden="false" customHeight="false" outlineLevel="0" collapsed="false">
      <c r="A81" s="288" t="n">
        <v>68</v>
      </c>
      <c r="B81" s="288" t="s">
        <v>516</v>
      </c>
      <c r="C81" s="289" t="s">
        <v>517</v>
      </c>
      <c r="D81" s="285" t="n">
        <f aca="false">+E81+F81+G81</f>
        <v>86124332500</v>
      </c>
      <c r="E81" s="285"/>
      <c r="F81" s="285" t="n">
        <v>0</v>
      </c>
      <c r="G81" s="285" t="n">
        <f aca="false">+H81+I81</f>
        <v>86124332500</v>
      </c>
      <c r="H81" s="285" t="n">
        <v>86124332500</v>
      </c>
      <c r="I81" s="285" t="n">
        <v>0</v>
      </c>
      <c r="J81" s="285" t="n">
        <f aca="false">+K81+L81+O81+R81+S81+T81</f>
        <v>84331463750</v>
      </c>
      <c r="K81" s="285"/>
      <c r="L81" s="285" t="n">
        <v>0</v>
      </c>
      <c r="M81" s="285" t="n">
        <v>0</v>
      </c>
      <c r="N81" s="285" t="n">
        <v>0</v>
      </c>
      <c r="O81" s="285" t="n">
        <f aca="false">+P81+Q81</f>
        <v>84331463750</v>
      </c>
      <c r="P81" s="285" t="n">
        <v>84331463750</v>
      </c>
      <c r="Q81" s="285" t="n">
        <v>0</v>
      </c>
      <c r="R81" s="285" t="n">
        <v>0</v>
      </c>
      <c r="S81" s="285" t="n">
        <v>0</v>
      </c>
      <c r="T81" s="285" t="n">
        <v>0</v>
      </c>
      <c r="U81" s="285"/>
      <c r="V81" s="290"/>
      <c r="W81" s="290" t="n">
        <f aca="false">O81/G81*100</f>
        <v>97.9182784958014</v>
      </c>
      <c r="X81" s="286"/>
    </row>
    <row r="82" s="284" customFormat="true" ht="38.25" hidden="false" customHeight="false" outlineLevel="0" collapsed="false">
      <c r="A82" s="288" t="n">
        <v>69</v>
      </c>
      <c r="B82" s="288" t="s">
        <v>518</v>
      </c>
      <c r="C82" s="289" t="s">
        <v>519</v>
      </c>
      <c r="D82" s="285" t="n">
        <f aca="false">+E82+F82+G82</f>
        <v>92151977000</v>
      </c>
      <c r="E82" s="285"/>
      <c r="F82" s="285" t="n">
        <v>0</v>
      </c>
      <c r="G82" s="285" t="n">
        <f aca="false">+H82+I82</f>
        <v>92151977000</v>
      </c>
      <c r="H82" s="285" t="n">
        <v>92151977000</v>
      </c>
      <c r="I82" s="285" t="n">
        <v>0</v>
      </c>
      <c r="J82" s="285" t="n">
        <f aca="false">+K82+L82+O82+R82+S82+T82</f>
        <v>85784908000</v>
      </c>
      <c r="K82" s="285"/>
      <c r="L82" s="285" t="n">
        <v>0</v>
      </c>
      <c r="M82" s="285" t="n">
        <v>0</v>
      </c>
      <c r="N82" s="285" t="n">
        <v>0</v>
      </c>
      <c r="O82" s="285" t="n">
        <f aca="false">+P82+Q82</f>
        <v>85784908000</v>
      </c>
      <c r="P82" s="285" t="n">
        <v>85784908000</v>
      </c>
      <c r="Q82" s="285" t="n">
        <v>0</v>
      </c>
      <c r="R82" s="285" t="n">
        <v>0</v>
      </c>
      <c r="S82" s="285" t="n">
        <v>0</v>
      </c>
      <c r="T82" s="285" t="n">
        <v>0</v>
      </c>
      <c r="U82" s="285"/>
      <c r="V82" s="290"/>
      <c r="W82" s="290" t="n">
        <f aca="false">O82/G82*100</f>
        <v>93.0906864863029</v>
      </c>
      <c r="X82" s="286"/>
    </row>
    <row r="83" s="284" customFormat="true" ht="38.25" hidden="false" customHeight="false" outlineLevel="0" collapsed="false">
      <c r="A83" s="288" t="n">
        <v>70</v>
      </c>
      <c r="B83" s="288" t="s">
        <v>520</v>
      </c>
      <c r="C83" s="289" t="s">
        <v>521</v>
      </c>
      <c r="D83" s="285" t="n">
        <f aca="false">+E83+F83+G83</f>
        <v>90903729000</v>
      </c>
      <c r="E83" s="285"/>
      <c r="F83" s="285" t="n">
        <v>0</v>
      </c>
      <c r="G83" s="285" t="n">
        <f aca="false">+H83+I83</f>
        <v>90903729000</v>
      </c>
      <c r="H83" s="285" t="n">
        <v>90903729000</v>
      </c>
      <c r="I83" s="285" t="n">
        <v>0</v>
      </c>
      <c r="J83" s="285" t="n">
        <f aca="false">+K83+L83+O83+R83+S83+T83</f>
        <v>85648910000</v>
      </c>
      <c r="K83" s="285"/>
      <c r="L83" s="285" t="n">
        <v>0</v>
      </c>
      <c r="M83" s="285" t="n">
        <v>0</v>
      </c>
      <c r="N83" s="285" t="n">
        <v>0</v>
      </c>
      <c r="O83" s="285" t="n">
        <f aca="false">+P83+Q83</f>
        <v>85648910000</v>
      </c>
      <c r="P83" s="285" t="n">
        <v>85648910000</v>
      </c>
      <c r="Q83" s="285" t="n">
        <v>0</v>
      </c>
      <c r="R83" s="285" t="n">
        <v>0</v>
      </c>
      <c r="S83" s="285" t="n">
        <v>0</v>
      </c>
      <c r="T83" s="285" t="n">
        <v>0</v>
      </c>
      <c r="U83" s="285"/>
      <c r="V83" s="290"/>
      <c r="W83" s="290" t="n">
        <f aca="false">O83/G83*100</f>
        <v>94.2193581519632</v>
      </c>
      <c r="X83" s="286"/>
    </row>
    <row r="84" s="284" customFormat="true" ht="38.25" hidden="false" customHeight="false" outlineLevel="0" collapsed="false">
      <c r="A84" s="288" t="n">
        <v>71</v>
      </c>
      <c r="B84" s="288" t="s">
        <v>522</v>
      </c>
      <c r="C84" s="289" t="s">
        <v>523</v>
      </c>
      <c r="D84" s="285" t="n">
        <f aca="false">+E84+F84+G84</f>
        <v>87427388000</v>
      </c>
      <c r="E84" s="285"/>
      <c r="F84" s="285" t="n">
        <v>0</v>
      </c>
      <c r="G84" s="285" t="n">
        <f aca="false">+H84+I84</f>
        <v>87427388000</v>
      </c>
      <c r="H84" s="285" t="n">
        <v>87427388000</v>
      </c>
      <c r="I84" s="285" t="n">
        <v>0</v>
      </c>
      <c r="J84" s="285" t="n">
        <f aca="false">+K84+L84+O84+R84+S84+T84</f>
        <v>77292408000</v>
      </c>
      <c r="K84" s="285"/>
      <c r="L84" s="285" t="n">
        <v>0</v>
      </c>
      <c r="M84" s="285" t="n">
        <v>0</v>
      </c>
      <c r="N84" s="285" t="n">
        <v>0</v>
      </c>
      <c r="O84" s="285" t="n">
        <f aca="false">+P84+Q84</f>
        <v>77292408000</v>
      </c>
      <c r="P84" s="285" t="n">
        <v>77292408000</v>
      </c>
      <c r="Q84" s="285" t="n">
        <v>0</v>
      </c>
      <c r="R84" s="285" t="n">
        <v>0</v>
      </c>
      <c r="S84" s="285" t="n">
        <v>0</v>
      </c>
      <c r="T84" s="285" t="n">
        <v>0</v>
      </c>
      <c r="U84" s="285"/>
      <c r="V84" s="290"/>
      <c r="W84" s="290" t="n">
        <f aca="false">O84/G84*100</f>
        <v>88.4075456995238</v>
      </c>
      <c r="X84" s="286"/>
    </row>
    <row r="85" s="284" customFormat="true" ht="25.5" hidden="false" customHeight="false" outlineLevel="0" collapsed="false">
      <c r="A85" s="288" t="n">
        <v>72</v>
      </c>
      <c r="B85" s="288" t="s">
        <v>524</v>
      </c>
      <c r="C85" s="289" t="s">
        <v>525</v>
      </c>
      <c r="D85" s="285" t="n">
        <f aca="false">+E85+F85+G85</f>
        <v>1789140000</v>
      </c>
      <c r="E85" s="285" t="n">
        <v>1789140000</v>
      </c>
      <c r="F85" s="285" t="n">
        <v>0</v>
      </c>
      <c r="G85" s="285" t="n">
        <v>0</v>
      </c>
      <c r="H85" s="285" t="n">
        <v>0</v>
      </c>
      <c r="I85" s="285" t="n">
        <v>0</v>
      </c>
      <c r="J85" s="285" t="n">
        <f aca="false">+K85+L85+O85+R85+S85+T85</f>
        <v>1789140000</v>
      </c>
      <c r="K85" s="285" t="n">
        <v>1789140000</v>
      </c>
      <c r="L85" s="285" t="n">
        <v>0</v>
      </c>
      <c r="M85" s="285" t="n">
        <v>0</v>
      </c>
      <c r="N85" s="285" t="n">
        <v>0</v>
      </c>
      <c r="O85" s="285" t="n">
        <v>0</v>
      </c>
      <c r="P85" s="285" t="n">
        <v>0</v>
      </c>
      <c r="Q85" s="285" t="n">
        <v>0</v>
      </c>
      <c r="R85" s="285" t="n">
        <v>0</v>
      </c>
      <c r="S85" s="285" t="n">
        <v>0</v>
      </c>
      <c r="T85" s="285" t="n">
        <v>0</v>
      </c>
      <c r="U85" s="285" t="n">
        <f aca="false">K85/E85*100</f>
        <v>100</v>
      </c>
      <c r="V85" s="290"/>
      <c r="W85" s="290"/>
      <c r="X85" s="286"/>
    </row>
    <row r="86" s="284" customFormat="true" ht="25.5" hidden="false" customHeight="false" outlineLevel="0" collapsed="false">
      <c r="A86" s="288" t="n">
        <v>73</v>
      </c>
      <c r="B86" s="288" t="s">
        <v>526</v>
      </c>
      <c r="C86" s="289" t="s">
        <v>527</v>
      </c>
      <c r="D86" s="285" t="n">
        <f aca="false">+E86+F86+G86</f>
        <v>2895089000</v>
      </c>
      <c r="E86" s="285" t="n">
        <v>2895089000</v>
      </c>
      <c r="F86" s="285" t="n">
        <v>0</v>
      </c>
      <c r="G86" s="285" t="n">
        <v>0</v>
      </c>
      <c r="H86" s="285" t="n">
        <v>0</v>
      </c>
      <c r="I86" s="285" t="n">
        <v>0</v>
      </c>
      <c r="J86" s="285" t="n">
        <f aca="false">+K86+L86+O86+R86+S86+T86</f>
        <v>2895089000</v>
      </c>
      <c r="K86" s="285" t="n">
        <v>2895089000</v>
      </c>
      <c r="L86" s="285" t="n">
        <v>0</v>
      </c>
      <c r="M86" s="285" t="n">
        <v>0</v>
      </c>
      <c r="N86" s="285" t="n">
        <v>0</v>
      </c>
      <c r="O86" s="285" t="n">
        <v>0</v>
      </c>
      <c r="P86" s="285" t="n">
        <v>0</v>
      </c>
      <c r="Q86" s="285" t="n">
        <v>0</v>
      </c>
      <c r="R86" s="285" t="n">
        <v>0</v>
      </c>
      <c r="S86" s="285" t="n">
        <v>0</v>
      </c>
      <c r="T86" s="285" t="n">
        <v>0</v>
      </c>
      <c r="U86" s="285" t="n">
        <f aca="false">K86/E86*100</f>
        <v>100</v>
      </c>
      <c r="V86" s="290"/>
      <c r="W86" s="290"/>
      <c r="X86" s="286"/>
    </row>
    <row r="87" s="284" customFormat="true" ht="25.5" hidden="false" customHeight="false" outlineLevel="0" collapsed="false">
      <c r="A87" s="288" t="n">
        <v>74</v>
      </c>
      <c r="B87" s="288" t="s">
        <v>528</v>
      </c>
      <c r="C87" s="289" t="s">
        <v>529</v>
      </c>
      <c r="D87" s="285" t="n">
        <f aca="false">+E87+F87+G87</f>
        <v>3120381000</v>
      </c>
      <c r="E87" s="285" t="n">
        <v>3120381000</v>
      </c>
      <c r="F87" s="285" t="n">
        <v>0</v>
      </c>
      <c r="G87" s="285" t="n">
        <v>0</v>
      </c>
      <c r="H87" s="285" t="n">
        <v>0</v>
      </c>
      <c r="I87" s="285" t="n">
        <v>0</v>
      </c>
      <c r="J87" s="285" t="n">
        <f aca="false">+K87+L87+O87+R87+S87+T87</f>
        <v>3120381000</v>
      </c>
      <c r="K87" s="285" t="n">
        <v>3120381000</v>
      </c>
      <c r="L87" s="285" t="n">
        <v>0</v>
      </c>
      <c r="M87" s="285" t="n">
        <v>0</v>
      </c>
      <c r="N87" s="285" t="n">
        <v>0</v>
      </c>
      <c r="O87" s="285" t="n">
        <v>0</v>
      </c>
      <c r="P87" s="285" t="n">
        <v>0</v>
      </c>
      <c r="Q87" s="285" t="n">
        <v>0</v>
      </c>
      <c r="R87" s="285" t="n">
        <v>0</v>
      </c>
      <c r="S87" s="285" t="n">
        <v>0</v>
      </c>
      <c r="T87" s="285" t="n">
        <v>0</v>
      </c>
      <c r="U87" s="285" t="n">
        <f aca="false">K87/E87*100</f>
        <v>100</v>
      </c>
      <c r="V87" s="290"/>
      <c r="W87" s="290"/>
      <c r="X87" s="286"/>
    </row>
    <row r="88" s="284" customFormat="true" ht="25.5" hidden="false" customHeight="false" outlineLevel="0" collapsed="false">
      <c r="A88" s="288" t="n">
        <v>75</v>
      </c>
      <c r="B88" s="288" t="s">
        <v>530</v>
      </c>
      <c r="C88" s="289" t="s">
        <v>531</v>
      </c>
      <c r="D88" s="285" t="n">
        <f aca="false">+E88+F88+G88</f>
        <v>2875127000</v>
      </c>
      <c r="E88" s="285" t="n">
        <v>2875127000</v>
      </c>
      <c r="F88" s="285" t="n">
        <v>0</v>
      </c>
      <c r="G88" s="285" t="n">
        <v>0</v>
      </c>
      <c r="H88" s="285" t="n">
        <v>0</v>
      </c>
      <c r="I88" s="285" t="n">
        <v>0</v>
      </c>
      <c r="J88" s="285" t="n">
        <f aca="false">+K88+L88+O88+R88+S88+T88</f>
        <v>2875127000</v>
      </c>
      <c r="K88" s="285" t="n">
        <v>2875127000</v>
      </c>
      <c r="L88" s="285" t="n">
        <v>0</v>
      </c>
      <c r="M88" s="285" t="n">
        <v>0</v>
      </c>
      <c r="N88" s="285" t="n">
        <v>0</v>
      </c>
      <c r="O88" s="285" t="n">
        <v>0</v>
      </c>
      <c r="P88" s="285" t="n">
        <v>0</v>
      </c>
      <c r="Q88" s="285" t="n">
        <v>0</v>
      </c>
      <c r="R88" s="285" t="n">
        <v>0</v>
      </c>
      <c r="S88" s="285" t="n">
        <v>0</v>
      </c>
      <c r="T88" s="285" t="n">
        <v>0</v>
      </c>
      <c r="U88" s="285" t="n">
        <f aca="false">K88/E88*100</f>
        <v>100</v>
      </c>
      <c r="V88" s="290"/>
      <c r="W88" s="290"/>
      <c r="X88" s="286"/>
    </row>
    <row r="89" s="284" customFormat="true" ht="25.5" hidden="false" customHeight="false" outlineLevel="0" collapsed="false">
      <c r="A89" s="288" t="n">
        <v>76</v>
      </c>
      <c r="B89" s="288" t="s">
        <v>532</v>
      </c>
      <c r="C89" s="289" t="s">
        <v>533</v>
      </c>
      <c r="D89" s="285" t="n">
        <f aca="false">+E89+F89+G89</f>
        <v>1996225000</v>
      </c>
      <c r="E89" s="285" t="n">
        <v>1996225000</v>
      </c>
      <c r="F89" s="285" t="n">
        <v>0</v>
      </c>
      <c r="G89" s="285" t="n">
        <v>0</v>
      </c>
      <c r="H89" s="285" t="n">
        <v>0</v>
      </c>
      <c r="I89" s="285" t="n">
        <v>0</v>
      </c>
      <c r="J89" s="285" t="n">
        <f aca="false">+K89+L89+O89+R89+S89+T89</f>
        <v>1996225000</v>
      </c>
      <c r="K89" s="285" t="n">
        <v>1996225000</v>
      </c>
      <c r="L89" s="285" t="n">
        <v>0</v>
      </c>
      <c r="M89" s="285" t="n">
        <v>0</v>
      </c>
      <c r="N89" s="285" t="n">
        <v>0</v>
      </c>
      <c r="O89" s="285" t="n">
        <v>0</v>
      </c>
      <c r="P89" s="285" t="n">
        <v>0</v>
      </c>
      <c r="Q89" s="285" t="n">
        <v>0</v>
      </c>
      <c r="R89" s="285" t="n">
        <v>0</v>
      </c>
      <c r="S89" s="285" t="n">
        <v>0</v>
      </c>
      <c r="T89" s="285" t="n">
        <v>0</v>
      </c>
      <c r="U89" s="285" t="n">
        <f aca="false">K89/E89*100</f>
        <v>100</v>
      </c>
      <c r="V89" s="290"/>
      <c r="W89" s="290"/>
      <c r="X89" s="286"/>
    </row>
    <row r="90" s="284" customFormat="true" ht="25.5" hidden="false" customHeight="false" outlineLevel="0" collapsed="false">
      <c r="A90" s="288" t="n">
        <v>77</v>
      </c>
      <c r="B90" s="288" t="s">
        <v>534</v>
      </c>
      <c r="C90" s="289" t="s">
        <v>535</v>
      </c>
      <c r="D90" s="285" t="n">
        <f aca="false">+E90+F90+G90</f>
        <v>996161000</v>
      </c>
      <c r="E90" s="285" t="n">
        <v>996161000</v>
      </c>
      <c r="F90" s="285" t="n">
        <v>0</v>
      </c>
      <c r="G90" s="285" t="n">
        <v>0</v>
      </c>
      <c r="H90" s="285" t="n">
        <v>0</v>
      </c>
      <c r="I90" s="285" t="n">
        <v>0</v>
      </c>
      <c r="J90" s="285" t="n">
        <f aca="false">+K90+L90+O90+R90+S90+T90</f>
        <v>960304000</v>
      </c>
      <c r="K90" s="285" t="n">
        <v>960304000</v>
      </c>
      <c r="L90" s="285" t="n">
        <v>0</v>
      </c>
      <c r="M90" s="285" t="n">
        <v>0</v>
      </c>
      <c r="N90" s="285" t="n">
        <v>0</v>
      </c>
      <c r="O90" s="285" t="n">
        <v>0</v>
      </c>
      <c r="P90" s="285" t="n">
        <v>0</v>
      </c>
      <c r="Q90" s="285" t="n">
        <v>0</v>
      </c>
      <c r="R90" s="285" t="n">
        <v>0</v>
      </c>
      <c r="S90" s="285" t="n">
        <v>0</v>
      </c>
      <c r="T90" s="285" t="n">
        <v>0</v>
      </c>
      <c r="U90" s="285" t="n">
        <f aca="false">K90/E90*100</f>
        <v>96.40048144828</v>
      </c>
      <c r="V90" s="290"/>
      <c r="W90" s="290"/>
      <c r="X90" s="286"/>
    </row>
    <row r="91" s="284" customFormat="true" ht="51" hidden="false" customHeight="false" outlineLevel="0" collapsed="false">
      <c r="A91" s="288" t="n">
        <v>78</v>
      </c>
      <c r="B91" s="288" t="s">
        <v>536</v>
      </c>
      <c r="C91" s="289" t="s">
        <v>537</v>
      </c>
      <c r="D91" s="285" t="n">
        <f aca="false">+E91+F91+G91</f>
        <v>2700000000</v>
      </c>
      <c r="E91" s="285" t="n">
        <v>2700000000</v>
      </c>
      <c r="F91" s="285" t="n">
        <v>0</v>
      </c>
      <c r="G91" s="285" t="n">
        <v>0</v>
      </c>
      <c r="H91" s="285" t="n">
        <v>0</v>
      </c>
      <c r="I91" s="285" t="n">
        <v>0</v>
      </c>
      <c r="J91" s="285" t="n">
        <f aca="false">+K91+L91+O91+R91+S91+T91</f>
        <v>119548000</v>
      </c>
      <c r="K91" s="285" t="n">
        <v>119548000</v>
      </c>
      <c r="L91" s="285" t="n">
        <v>0</v>
      </c>
      <c r="M91" s="285" t="n">
        <v>0</v>
      </c>
      <c r="N91" s="285" t="n">
        <v>0</v>
      </c>
      <c r="O91" s="285" t="n">
        <v>0</v>
      </c>
      <c r="P91" s="285" t="n">
        <v>0</v>
      </c>
      <c r="Q91" s="285" t="n">
        <v>0</v>
      </c>
      <c r="R91" s="285" t="n">
        <v>0</v>
      </c>
      <c r="S91" s="285" t="n">
        <v>0</v>
      </c>
      <c r="T91" s="285" t="n">
        <v>0</v>
      </c>
      <c r="U91" s="285" t="n">
        <f aca="false">K91/E91*100</f>
        <v>4.4277037037037</v>
      </c>
      <c r="V91" s="290"/>
      <c r="W91" s="290"/>
      <c r="X91" s="286"/>
    </row>
    <row r="92" s="284" customFormat="true" ht="51" hidden="false" customHeight="false" outlineLevel="0" collapsed="false">
      <c r="A92" s="288" t="n">
        <v>79</v>
      </c>
      <c r="B92" s="288" t="s">
        <v>538</v>
      </c>
      <c r="C92" s="289" t="s">
        <v>539</v>
      </c>
      <c r="D92" s="285" t="n">
        <f aca="false">+E92+F92+G92</f>
        <v>23000000</v>
      </c>
      <c r="E92" s="285" t="n">
        <v>23000000</v>
      </c>
      <c r="F92" s="285" t="n">
        <v>0</v>
      </c>
      <c r="G92" s="285" t="n">
        <v>0</v>
      </c>
      <c r="H92" s="285" t="n">
        <v>0</v>
      </c>
      <c r="I92" s="285" t="n">
        <v>0</v>
      </c>
      <c r="J92" s="285" t="n">
        <f aca="false">+K92+L92+O92+R92+S92+T92</f>
        <v>23000000</v>
      </c>
      <c r="K92" s="285" t="n">
        <v>23000000</v>
      </c>
      <c r="L92" s="285" t="n">
        <v>0</v>
      </c>
      <c r="M92" s="285" t="n">
        <v>0</v>
      </c>
      <c r="N92" s="285" t="n">
        <v>0</v>
      </c>
      <c r="O92" s="285" t="n">
        <v>0</v>
      </c>
      <c r="P92" s="285" t="n">
        <v>0</v>
      </c>
      <c r="Q92" s="285" t="n">
        <v>0</v>
      </c>
      <c r="R92" s="285" t="n">
        <v>0</v>
      </c>
      <c r="S92" s="285" t="n">
        <v>0</v>
      </c>
      <c r="T92" s="285" t="n">
        <v>0</v>
      </c>
      <c r="U92" s="285" t="n">
        <f aca="false">K92/E92*100</f>
        <v>100</v>
      </c>
      <c r="V92" s="290"/>
      <c r="W92" s="290"/>
      <c r="X92" s="286"/>
    </row>
    <row r="93" s="284" customFormat="true" ht="51" hidden="false" customHeight="false" outlineLevel="0" collapsed="false">
      <c r="A93" s="288" t="n">
        <v>80</v>
      </c>
      <c r="B93" s="288" t="s">
        <v>540</v>
      </c>
      <c r="C93" s="289" t="s">
        <v>541</v>
      </c>
      <c r="D93" s="285" t="n">
        <f aca="false">+E93+F93+G93</f>
        <v>227000000</v>
      </c>
      <c r="E93" s="285" t="n">
        <v>227000000</v>
      </c>
      <c r="F93" s="285" t="n">
        <v>0</v>
      </c>
      <c r="G93" s="285" t="n">
        <v>0</v>
      </c>
      <c r="H93" s="285" t="n">
        <v>0</v>
      </c>
      <c r="I93" s="285" t="n">
        <v>0</v>
      </c>
      <c r="J93" s="285" t="n">
        <f aca="false">+K93+L93+O93+R93+S93+T93</f>
        <v>227000000</v>
      </c>
      <c r="K93" s="285" t="n">
        <v>227000000</v>
      </c>
      <c r="L93" s="285" t="n">
        <v>0</v>
      </c>
      <c r="M93" s="285" t="n">
        <v>0</v>
      </c>
      <c r="N93" s="285" t="n">
        <v>0</v>
      </c>
      <c r="O93" s="285" t="n">
        <v>0</v>
      </c>
      <c r="P93" s="285" t="n">
        <v>0</v>
      </c>
      <c r="Q93" s="285" t="n">
        <v>0</v>
      </c>
      <c r="R93" s="285" t="n">
        <v>0</v>
      </c>
      <c r="S93" s="285" t="n">
        <v>0</v>
      </c>
      <c r="T93" s="285" t="n">
        <v>0</v>
      </c>
      <c r="U93" s="285" t="n">
        <f aca="false">K93/E93*100</f>
        <v>100</v>
      </c>
      <c r="V93" s="290"/>
      <c r="W93" s="290"/>
      <c r="X93" s="286"/>
    </row>
    <row r="94" s="284" customFormat="true" ht="51" hidden="false" customHeight="false" outlineLevel="0" collapsed="false">
      <c r="A94" s="288" t="n">
        <v>81</v>
      </c>
      <c r="B94" s="288" t="s">
        <v>542</v>
      </c>
      <c r="C94" s="289" t="s">
        <v>543</v>
      </c>
      <c r="D94" s="285" t="n">
        <f aca="false">+E94+F94+G94</f>
        <v>652000000</v>
      </c>
      <c r="E94" s="285" t="n">
        <v>652000000</v>
      </c>
      <c r="F94" s="285" t="n">
        <v>0</v>
      </c>
      <c r="G94" s="285" t="n">
        <v>0</v>
      </c>
      <c r="H94" s="285" t="n">
        <v>0</v>
      </c>
      <c r="I94" s="285" t="n">
        <v>0</v>
      </c>
      <c r="J94" s="285" t="n">
        <f aca="false">+K94+L94+O94+R94+S94+T94</f>
        <v>70600000</v>
      </c>
      <c r="K94" s="285" t="n">
        <v>70600000</v>
      </c>
      <c r="L94" s="285" t="n">
        <v>0</v>
      </c>
      <c r="M94" s="285" t="n">
        <v>0</v>
      </c>
      <c r="N94" s="285" t="n">
        <v>0</v>
      </c>
      <c r="O94" s="285" t="n">
        <v>0</v>
      </c>
      <c r="P94" s="285" t="n">
        <v>0</v>
      </c>
      <c r="Q94" s="285" t="n">
        <v>0</v>
      </c>
      <c r="R94" s="285" t="n">
        <v>0</v>
      </c>
      <c r="S94" s="285" t="n">
        <v>0</v>
      </c>
      <c r="T94" s="285" t="n">
        <v>0</v>
      </c>
      <c r="U94" s="285" t="n">
        <f aca="false">K94/E94*100</f>
        <v>10.8282208588957</v>
      </c>
      <c r="V94" s="290"/>
      <c r="W94" s="290"/>
      <c r="X94" s="286"/>
    </row>
    <row r="95" s="284" customFormat="true" ht="51" hidden="false" customHeight="false" outlineLevel="0" collapsed="false">
      <c r="A95" s="288" t="n">
        <v>82</v>
      </c>
      <c r="B95" s="288" t="s">
        <v>544</v>
      </c>
      <c r="C95" s="289" t="s">
        <v>545</v>
      </c>
      <c r="D95" s="285" t="n">
        <f aca="false">+E95+F95+G95</f>
        <v>4000000</v>
      </c>
      <c r="E95" s="285" t="n">
        <v>4000000</v>
      </c>
      <c r="F95" s="285" t="n">
        <v>0</v>
      </c>
      <c r="G95" s="285" t="n">
        <v>0</v>
      </c>
      <c r="H95" s="285" t="n">
        <v>0</v>
      </c>
      <c r="I95" s="285" t="n">
        <v>0</v>
      </c>
      <c r="J95" s="285" t="n">
        <f aca="false">+K95+L95+O95+R95+S95+T95</f>
        <v>4000000</v>
      </c>
      <c r="K95" s="285" t="n">
        <v>4000000</v>
      </c>
      <c r="L95" s="285" t="n">
        <v>0</v>
      </c>
      <c r="M95" s="285" t="n">
        <v>0</v>
      </c>
      <c r="N95" s="285" t="n">
        <v>0</v>
      </c>
      <c r="O95" s="285" t="n">
        <v>0</v>
      </c>
      <c r="P95" s="285" t="n">
        <v>0</v>
      </c>
      <c r="Q95" s="285" t="n">
        <v>0</v>
      </c>
      <c r="R95" s="285" t="n">
        <v>0</v>
      </c>
      <c r="S95" s="285" t="n">
        <v>0</v>
      </c>
      <c r="T95" s="285" t="n">
        <v>0</v>
      </c>
      <c r="U95" s="285" t="n">
        <f aca="false">K95/E95*100</f>
        <v>100</v>
      </c>
      <c r="V95" s="290"/>
      <c r="W95" s="290"/>
      <c r="X95" s="286"/>
    </row>
    <row r="96" s="284" customFormat="true" ht="51" hidden="false" customHeight="false" outlineLevel="0" collapsed="false">
      <c r="A96" s="288" t="n">
        <v>83</v>
      </c>
      <c r="B96" s="288" t="s">
        <v>546</v>
      </c>
      <c r="C96" s="289" t="s">
        <v>547</v>
      </c>
      <c r="D96" s="285" t="n">
        <f aca="false">+E96+F96+G96</f>
        <v>2700000000</v>
      </c>
      <c r="E96" s="285" t="n">
        <v>2700000000</v>
      </c>
      <c r="F96" s="285" t="n">
        <v>0</v>
      </c>
      <c r="G96" s="285" t="n">
        <v>0</v>
      </c>
      <c r="H96" s="285" t="n">
        <v>0</v>
      </c>
      <c r="I96" s="285" t="n">
        <v>0</v>
      </c>
      <c r="J96" s="285" t="n">
        <f aca="false">+K96+L96+O96+R96+S96+T96</f>
        <v>150900000</v>
      </c>
      <c r="K96" s="285" t="n">
        <v>150900000</v>
      </c>
      <c r="L96" s="285" t="n">
        <v>0</v>
      </c>
      <c r="M96" s="285" t="n">
        <v>0</v>
      </c>
      <c r="N96" s="285" t="n">
        <v>0</v>
      </c>
      <c r="O96" s="285" t="n">
        <v>0</v>
      </c>
      <c r="P96" s="285" t="n">
        <v>0</v>
      </c>
      <c r="Q96" s="285" t="n">
        <v>0</v>
      </c>
      <c r="R96" s="285" t="n">
        <v>0</v>
      </c>
      <c r="S96" s="285" t="n">
        <v>0</v>
      </c>
      <c r="T96" s="285" t="n">
        <v>0</v>
      </c>
      <c r="U96" s="285" t="n">
        <f aca="false">K96/E96*100</f>
        <v>5.58888888888889</v>
      </c>
      <c r="V96" s="290"/>
      <c r="W96" s="290"/>
      <c r="X96" s="286"/>
    </row>
    <row r="97" s="284" customFormat="true" ht="51" hidden="false" customHeight="false" outlineLevel="0" collapsed="false">
      <c r="A97" s="288" t="n">
        <v>84</v>
      </c>
      <c r="B97" s="288" t="s">
        <v>548</v>
      </c>
      <c r="C97" s="289" t="s">
        <v>549</v>
      </c>
      <c r="D97" s="285" t="n">
        <f aca="false">+E97+F97+G97</f>
        <v>2560000000</v>
      </c>
      <c r="E97" s="285" t="n">
        <v>2560000000</v>
      </c>
      <c r="F97" s="285" t="n">
        <v>0</v>
      </c>
      <c r="G97" s="285" t="n">
        <v>0</v>
      </c>
      <c r="H97" s="285" t="n">
        <v>0</v>
      </c>
      <c r="I97" s="285" t="n">
        <v>0</v>
      </c>
      <c r="J97" s="285" t="n">
        <f aca="false">+K97+L97+O97+R97+S97+T97</f>
        <v>104300000</v>
      </c>
      <c r="K97" s="285" t="n">
        <v>104300000</v>
      </c>
      <c r="L97" s="285" t="n">
        <v>0</v>
      </c>
      <c r="M97" s="285" t="n">
        <v>0</v>
      </c>
      <c r="N97" s="285" t="n">
        <v>0</v>
      </c>
      <c r="O97" s="285" t="n">
        <v>0</v>
      </c>
      <c r="P97" s="285" t="n">
        <v>0</v>
      </c>
      <c r="Q97" s="285" t="n">
        <v>0</v>
      </c>
      <c r="R97" s="285" t="n">
        <v>0</v>
      </c>
      <c r="S97" s="285" t="n">
        <v>0</v>
      </c>
      <c r="T97" s="285" t="n">
        <v>0</v>
      </c>
      <c r="U97" s="285" t="n">
        <f aca="false">K97/E97*100</f>
        <v>4.07421875</v>
      </c>
      <c r="V97" s="290"/>
      <c r="W97" s="290"/>
      <c r="X97" s="286"/>
    </row>
    <row r="98" s="284" customFormat="true" ht="51" hidden="false" customHeight="false" outlineLevel="0" collapsed="false">
      <c r="A98" s="288" t="n">
        <v>85</v>
      </c>
      <c r="B98" s="288" t="s">
        <v>550</v>
      </c>
      <c r="C98" s="289" t="s">
        <v>551</v>
      </c>
      <c r="D98" s="285" t="n">
        <f aca="false">+E98+F98+G98</f>
        <v>3670000000</v>
      </c>
      <c r="E98" s="285" t="n">
        <v>3670000000</v>
      </c>
      <c r="F98" s="285" t="n">
        <v>0</v>
      </c>
      <c r="G98" s="285" t="n">
        <v>0</v>
      </c>
      <c r="H98" s="285" t="n">
        <v>0</v>
      </c>
      <c r="I98" s="285" t="n">
        <v>0</v>
      </c>
      <c r="J98" s="285" t="n">
        <f aca="false">+K98+L98+O98+R98+S98+T98</f>
        <v>156300000</v>
      </c>
      <c r="K98" s="285" t="n">
        <v>156300000</v>
      </c>
      <c r="L98" s="285" t="n">
        <v>0</v>
      </c>
      <c r="M98" s="285" t="n">
        <v>0</v>
      </c>
      <c r="N98" s="285" t="n">
        <v>0</v>
      </c>
      <c r="O98" s="285" t="n">
        <v>0</v>
      </c>
      <c r="P98" s="285" t="n">
        <v>0</v>
      </c>
      <c r="Q98" s="285" t="n">
        <v>0</v>
      </c>
      <c r="R98" s="285" t="n">
        <v>0</v>
      </c>
      <c r="S98" s="285" t="n">
        <v>0</v>
      </c>
      <c r="T98" s="285" t="n">
        <v>0</v>
      </c>
      <c r="U98" s="285" t="n">
        <f aca="false">K98/E98*100</f>
        <v>4.25885558583106</v>
      </c>
      <c r="V98" s="286"/>
      <c r="W98" s="286"/>
      <c r="X98" s="286"/>
    </row>
    <row r="99" s="284" customFormat="true" ht="51" hidden="false" customHeight="false" outlineLevel="0" collapsed="false">
      <c r="A99" s="288" t="n">
        <v>86</v>
      </c>
      <c r="B99" s="288" t="s">
        <v>552</v>
      </c>
      <c r="C99" s="289" t="s">
        <v>553</v>
      </c>
      <c r="D99" s="285" t="n">
        <f aca="false">+E99+F99+G99</f>
        <v>75300000</v>
      </c>
      <c r="E99" s="285" t="n">
        <v>75300000</v>
      </c>
      <c r="F99" s="285" t="n">
        <v>0</v>
      </c>
      <c r="G99" s="285" t="n">
        <v>0</v>
      </c>
      <c r="H99" s="285" t="n">
        <v>0</v>
      </c>
      <c r="I99" s="285" t="n">
        <v>0</v>
      </c>
      <c r="J99" s="285" t="n">
        <f aca="false">+K99+L99+O99+R99+S99+T99</f>
        <v>75300000</v>
      </c>
      <c r="K99" s="285" t="n">
        <v>75300000</v>
      </c>
      <c r="L99" s="285" t="n">
        <v>0</v>
      </c>
      <c r="M99" s="285" t="n">
        <v>0</v>
      </c>
      <c r="N99" s="285" t="n">
        <v>0</v>
      </c>
      <c r="O99" s="285" t="n">
        <v>0</v>
      </c>
      <c r="P99" s="285" t="n">
        <v>0</v>
      </c>
      <c r="Q99" s="285" t="n">
        <v>0</v>
      </c>
      <c r="R99" s="285" t="n">
        <v>0</v>
      </c>
      <c r="S99" s="285" t="n">
        <v>0</v>
      </c>
      <c r="T99" s="285" t="n">
        <v>0</v>
      </c>
      <c r="U99" s="285" t="n">
        <f aca="false">K99/E99*100</f>
        <v>100</v>
      </c>
      <c r="V99" s="286"/>
      <c r="W99" s="286"/>
      <c r="X99" s="286"/>
    </row>
    <row r="100" s="284" customFormat="true" ht="63.75" hidden="false" customHeight="false" outlineLevel="0" collapsed="false">
      <c r="A100" s="288" t="n">
        <v>87</v>
      </c>
      <c r="B100" s="288" t="s">
        <v>554</v>
      </c>
      <c r="C100" s="289" t="s">
        <v>555</v>
      </c>
      <c r="D100" s="285" t="n">
        <f aca="false">+E100+F100+G100</f>
        <v>136000000</v>
      </c>
      <c r="E100" s="285" t="n">
        <v>136000000</v>
      </c>
      <c r="F100" s="285" t="n">
        <v>0</v>
      </c>
      <c r="G100" s="285" t="n">
        <v>0</v>
      </c>
      <c r="H100" s="285" t="n">
        <v>0</v>
      </c>
      <c r="I100" s="285" t="n">
        <v>0</v>
      </c>
      <c r="J100" s="285" t="n">
        <f aca="false">+K100+L100+O100+R100+S100+T100</f>
        <v>136000000</v>
      </c>
      <c r="K100" s="285" t="n">
        <v>136000000</v>
      </c>
      <c r="L100" s="285" t="n">
        <v>0</v>
      </c>
      <c r="M100" s="285" t="n">
        <v>0</v>
      </c>
      <c r="N100" s="285" t="n">
        <v>0</v>
      </c>
      <c r="O100" s="285" t="n">
        <v>0</v>
      </c>
      <c r="P100" s="285" t="n">
        <v>0</v>
      </c>
      <c r="Q100" s="285" t="n">
        <v>0</v>
      </c>
      <c r="R100" s="285" t="n">
        <v>0</v>
      </c>
      <c r="S100" s="285" t="n">
        <v>0</v>
      </c>
      <c r="T100" s="285" t="n">
        <v>0</v>
      </c>
      <c r="U100" s="285" t="n">
        <f aca="false">K100/E100*100</f>
        <v>100</v>
      </c>
      <c r="V100" s="286"/>
      <c r="W100" s="286"/>
      <c r="X100" s="286"/>
    </row>
    <row r="101" s="284" customFormat="true" ht="51" hidden="false" customHeight="false" outlineLevel="0" collapsed="false">
      <c r="A101" s="288" t="n">
        <v>88</v>
      </c>
      <c r="B101" s="288" t="s">
        <v>556</v>
      </c>
      <c r="C101" s="289" t="s">
        <v>557</v>
      </c>
      <c r="D101" s="285" t="n">
        <f aca="false">+E101+F101+G101</f>
        <v>13000000</v>
      </c>
      <c r="E101" s="285" t="n">
        <v>13000000</v>
      </c>
      <c r="F101" s="285" t="n">
        <v>0</v>
      </c>
      <c r="G101" s="285" t="n">
        <v>0</v>
      </c>
      <c r="H101" s="285" t="n">
        <v>0</v>
      </c>
      <c r="I101" s="285" t="n">
        <v>0</v>
      </c>
      <c r="J101" s="285" t="n">
        <f aca="false">+K101+L101+O101+R101+S101+T101</f>
        <v>13000000</v>
      </c>
      <c r="K101" s="285" t="n">
        <v>13000000</v>
      </c>
      <c r="L101" s="285" t="n">
        <v>0</v>
      </c>
      <c r="M101" s="285" t="n">
        <v>0</v>
      </c>
      <c r="N101" s="285" t="n">
        <v>0</v>
      </c>
      <c r="O101" s="285" t="n">
        <v>0</v>
      </c>
      <c r="P101" s="285" t="n">
        <v>0</v>
      </c>
      <c r="Q101" s="285" t="n">
        <v>0</v>
      </c>
      <c r="R101" s="285" t="n">
        <v>0</v>
      </c>
      <c r="S101" s="285" t="n">
        <v>0</v>
      </c>
      <c r="T101" s="285" t="n">
        <v>0</v>
      </c>
      <c r="U101" s="285" t="n">
        <f aca="false">K101/E101*100</f>
        <v>100</v>
      </c>
      <c r="V101" s="286"/>
      <c r="W101" s="286"/>
      <c r="X101" s="286"/>
    </row>
    <row r="102" s="284" customFormat="true" ht="51" hidden="false" customHeight="false" outlineLevel="0" collapsed="false">
      <c r="A102" s="288" t="n">
        <v>89</v>
      </c>
      <c r="B102" s="288" t="s">
        <v>558</v>
      </c>
      <c r="C102" s="289" t="s">
        <v>559</v>
      </c>
      <c r="D102" s="285" t="n">
        <f aca="false">+E102+F102+G102</f>
        <v>54000000</v>
      </c>
      <c r="E102" s="285" t="n">
        <v>54000000</v>
      </c>
      <c r="F102" s="285" t="n">
        <v>0</v>
      </c>
      <c r="G102" s="285" t="n">
        <v>0</v>
      </c>
      <c r="H102" s="285" t="n">
        <v>0</v>
      </c>
      <c r="I102" s="285" t="n">
        <v>0</v>
      </c>
      <c r="J102" s="285" t="n">
        <f aca="false">+K102+L102+O102+R102+S102+T102</f>
        <v>54000000</v>
      </c>
      <c r="K102" s="285" t="n">
        <v>54000000</v>
      </c>
      <c r="L102" s="285" t="n">
        <v>0</v>
      </c>
      <c r="M102" s="285" t="n">
        <v>0</v>
      </c>
      <c r="N102" s="285" t="n">
        <v>0</v>
      </c>
      <c r="O102" s="285" t="n">
        <v>0</v>
      </c>
      <c r="P102" s="285" t="n">
        <v>0</v>
      </c>
      <c r="Q102" s="285" t="n">
        <v>0</v>
      </c>
      <c r="R102" s="285" t="n">
        <v>0</v>
      </c>
      <c r="S102" s="285" t="n">
        <v>0</v>
      </c>
      <c r="T102" s="285" t="n">
        <v>0</v>
      </c>
      <c r="U102" s="285" t="n">
        <f aca="false">K102/E102*100</f>
        <v>100</v>
      </c>
      <c r="V102" s="286"/>
      <c r="W102" s="286"/>
      <c r="X102" s="286"/>
    </row>
    <row r="103" s="284" customFormat="true" ht="51" hidden="false" customHeight="false" outlineLevel="0" collapsed="false">
      <c r="A103" s="288" t="n">
        <v>90</v>
      </c>
      <c r="B103" s="288" t="s">
        <v>560</v>
      </c>
      <c r="C103" s="289" t="s">
        <v>561</v>
      </c>
      <c r="D103" s="285" t="n">
        <f aca="false">+E103+F103+G103</f>
        <v>5895000000</v>
      </c>
      <c r="E103" s="285" t="n">
        <v>5895000000</v>
      </c>
      <c r="F103" s="285" t="n">
        <v>0</v>
      </c>
      <c r="G103" s="285" t="n">
        <v>0</v>
      </c>
      <c r="H103" s="285" t="n">
        <v>0</v>
      </c>
      <c r="I103" s="285" t="n">
        <v>0</v>
      </c>
      <c r="J103" s="285" t="n">
        <f aca="false">+K103+L103+O103+R103+S103+T103</f>
        <v>133400000</v>
      </c>
      <c r="K103" s="285" t="n">
        <v>133400000</v>
      </c>
      <c r="L103" s="285" t="n">
        <v>0</v>
      </c>
      <c r="M103" s="285" t="n">
        <v>0</v>
      </c>
      <c r="N103" s="285" t="n">
        <v>0</v>
      </c>
      <c r="O103" s="285" t="n">
        <v>0</v>
      </c>
      <c r="P103" s="285" t="n">
        <v>0</v>
      </c>
      <c r="Q103" s="285" t="n">
        <v>0</v>
      </c>
      <c r="R103" s="285" t="n">
        <v>0</v>
      </c>
      <c r="S103" s="285" t="n">
        <v>0</v>
      </c>
      <c r="T103" s="285" t="n">
        <v>0</v>
      </c>
      <c r="U103" s="285" t="n">
        <f aca="false">K103/E103*100</f>
        <v>2.26293469041561</v>
      </c>
      <c r="V103" s="286"/>
      <c r="W103" s="286"/>
      <c r="X103" s="286"/>
    </row>
    <row r="104" s="284" customFormat="true" ht="25.5" hidden="false" customHeight="false" outlineLevel="0" collapsed="false">
      <c r="A104" s="288" t="n">
        <v>91</v>
      </c>
      <c r="B104" s="288" t="s">
        <v>562</v>
      </c>
      <c r="C104" s="289" t="s">
        <v>563</v>
      </c>
      <c r="D104" s="285" t="n">
        <f aca="false">+E104+F104+G104</f>
        <v>3000000000</v>
      </c>
      <c r="E104" s="285" t="n">
        <v>3000000000</v>
      </c>
      <c r="F104" s="285" t="n">
        <v>0</v>
      </c>
      <c r="G104" s="285" t="n">
        <v>0</v>
      </c>
      <c r="H104" s="285" t="n">
        <v>0</v>
      </c>
      <c r="I104" s="285" t="n">
        <v>0</v>
      </c>
      <c r="J104" s="285" t="n">
        <f aca="false">+K104+L104+O104+R104+S104+T104</f>
        <v>3000000000</v>
      </c>
      <c r="K104" s="285" t="n">
        <v>3000000000</v>
      </c>
      <c r="L104" s="285" t="n">
        <v>0</v>
      </c>
      <c r="M104" s="285" t="n">
        <v>0</v>
      </c>
      <c r="N104" s="285" t="n">
        <v>0</v>
      </c>
      <c r="O104" s="285" t="n">
        <v>0</v>
      </c>
      <c r="P104" s="285" t="n">
        <v>0</v>
      </c>
      <c r="Q104" s="285" t="n">
        <v>0</v>
      </c>
      <c r="R104" s="285" t="n">
        <v>0</v>
      </c>
      <c r="S104" s="285" t="n">
        <v>0</v>
      </c>
      <c r="T104" s="285" t="n">
        <v>0</v>
      </c>
      <c r="U104" s="285" t="n">
        <f aca="false">K104/E104*100</f>
        <v>100</v>
      </c>
      <c r="V104" s="286"/>
      <c r="W104" s="286"/>
      <c r="X104" s="286"/>
    </row>
    <row r="105" s="284" customFormat="true" ht="38.25" hidden="false" customHeight="false" outlineLevel="0" collapsed="false">
      <c r="A105" s="288" t="n">
        <v>92</v>
      </c>
      <c r="B105" s="288" t="s">
        <v>564</v>
      </c>
      <c r="C105" s="289" t="s">
        <v>565</v>
      </c>
      <c r="D105" s="285" t="n">
        <f aca="false">+E105+F105+G105</f>
        <v>5500000000</v>
      </c>
      <c r="E105" s="285" t="n">
        <v>5500000000</v>
      </c>
      <c r="F105" s="285" t="n">
        <v>0</v>
      </c>
      <c r="G105" s="285" t="n">
        <v>0</v>
      </c>
      <c r="H105" s="285" t="n">
        <v>0</v>
      </c>
      <c r="I105" s="285" t="n">
        <v>0</v>
      </c>
      <c r="J105" s="285" t="n">
        <f aca="false">+K105+L105+O105+R105+S105+T105</f>
        <v>5500000000</v>
      </c>
      <c r="K105" s="285" t="n">
        <v>5500000000</v>
      </c>
      <c r="L105" s="285" t="n">
        <v>0</v>
      </c>
      <c r="M105" s="285" t="n">
        <v>0</v>
      </c>
      <c r="N105" s="285" t="n">
        <v>0</v>
      </c>
      <c r="O105" s="285" t="n">
        <v>0</v>
      </c>
      <c r="P105" s="285" t="n">
        <v>0</v>
      </c>
      <c r="Q105" s="285" t="n">
        <v>0</v>
      </c>
      <c r="R105" s="285" t="n">
        <v>0</v>
      </c>
      <c r="S105" s="285" t="n">
        <v>0</v>
      </c>
      <c r="T105" s="285" t="n">
        <v>0</v>
      </c>
      <c r="U105" s="285" t="n">
        <f aca="false">K105/E105*100</f>
        <v>100</v>
      </c>
      <c r="V105" s="286"/>
      <c r="W105" s="286"/>
      <c r="X105" s="286"/>
    </row>
    <row r="106" s="284" customFormat="true" ht="25.5" hidden="false" customHeight="false" outlineLevel="0" collapsed="false">
      <c r="A106" s="288" t="n">
        <v>93</v>
      </c>
      <c r="B106" s="288" t="s">
        <v>566</v>
      </c>
      <c r="C106" s="289" t="s">
        <v>567</v>
      </c>
      <c r="D106" s="285" t="n">
        <f aca="false">+E106+F106+G106</f>
        <v>6000000000</v>
      </c>
      <c r="E106" s="285" t="n">
        <v>6000000000</v>
      </c>
      <c r="F106" s="285" t="n">
        <v>0</v>
      </c>
      <c r="G106" s="285" t="n">
        <v>0</v>
      </c>
      <c r="H106" s="285" t="n">
        <v>0</v>
      </c>
      <c r="I106" s="285" t="n">
        <v>0</v>
      </c>
      <c r="J106" s="285" t="n">
        <f aca="false">+K106+L106+O106+R106+S106+T106</f>
        <v>4003969000</v>
      </c>
      <c r="K106" s="285" t="n">
        <v>4003969000</v>
      </c>
      <c r="L106" s="285" t="n">
        <v>0</v>
      </c>
      <c r="M106" s="285" t="n">
        <v>0</v>
      </c>
      <c r="N106" s="285" t="n">
        <v>0</v>
      </c>
      <c r="O106" s="285" t="n">
        <v>0</v>
      </c>
      <c r="P106" s="285" t="n">
        <v>0</v>
      </c>
      <c r="Q106" s="285" t="n">
        <v>0</v>
      </c>
      <c r="R106" s="285" t="n">
        <v>0</v>
      </c>
      <c r="S106" s="285" t="n">
        <v>0</v>
      </c>
      <c r="T106" s="285" t="n">
        <v>0</v>
      </c>
      <c r="U106" s="285" t="n">
        <f aca="false">K106/E106*100</f>
        <v>66.7328166666667</v>
      </c>
      <c r="V106" s="286"/>
      <c r="W106" s="286"/>
      <c r="X106" s="286"/>
    </row>
    <row r="107" s="284" customFormat="true" ht="25.5" hidden="false" customHeight="false" outlineLevel="0" collapsed="false">
      <c r="A107" s="288" t="n">
        <v>94</v>
      </c>
      <c r="B107" s="288" t="s">
        <v>568</v>
      </c>
      <c r="C107" s="289" t="s">
        <v>569</v>
      </c>
      <c r="D107" s="285" t="n">
        <f aca="false">+E107+F107+G107</f>
        <v>6000000000</v>
      </c>
      <c r="E107" s="285" t="n">
        <v>6000000000</v>
      </c>
      <c r="F107" s="285" t="n">
        <v>0</v>
      </c>
      <c r="G107" s="285" t="n">
        <v>0</v>
      </c>
      <c r="H107" s="285" t="n">
        <v>0</v>
      </c>
      <c r="I107" s="285" t="n">
        <v>0</v>
      </c>
      <c r="J107" s="285" t="n">
        <f aca="false">+K107+L107+O107+R107+S107+T107</f>
        <v>2820000000</v>
      </c>
      <c r="K107" s="285" t="n">
        <v>2820000000</v>
      </c>
      <c r="L107" s="285" t="n">
        <v>0</v>
      </c>
      <c r="M107" s="285" t="n">
        <v>0</v>
      </c>
      <c r="N107" s="285" t="n">
        <v>0</v>
      </c>
      <c r="O107" s="285" t="n">
        <v>0</v>
      </c>
      <c r="P107" s="285" t="n">
        <v>0</v>
      </c>
      <c r="Q107" s="285" t="n">
        <v>0</v>
      </c>
      <c r="R107" s="285" t="n">
        <v>0</v>
      </c>
      <c r="S107" s="285" t="n">
        <v>0</v>
      </c>
      <c r="T107" s="285" t="n">
        <v>0</v>
      </c>
      <c r="U107" s="285" t="n">
        <f aca="false">K107/E107*100</f>
        <v>47</v>
      </c>
      <c r="V107" s="286"/>
      <c r="W107" s="286"/>
      <c r="X107" s="286"/>
    </row>
    <row r="108" s="284" customFormat="true" ht="25.5" hidden="false" customHeight="false" outlineLevel="0" collapsed="false">
      <c r="A108" s="288" t="n">
        <v>95</v>
      </c>
      <c r="B108" s="288" t="s">
        <v>570</v>
      </c>
      <c r="C108" s="289" t="s">
        <v>571</v>
      </c>
      <c r="D108" s="285" t="n">
        <f aca="false">+E108+F108+G108</f>
        <v>11261200000</v>
      </c>
      <c r="E108" s="285" t="n">
        <v>11261200000</v>
      </c>
      <c r="F108" s="285" t="n">
        <v>0</v>
      </c>
      <c r="G108" s="285" t="n">
        <v>0</v>
      </c>
      <c r="H108" s="285" t="n">
        <v>0</v>
      </c>
      <c r="I108" s="285" t="n">
        <v>0</v>
      </c>
      <c r="J108" s="285" t="n">
        <f aca="false">+K108+L108+O108+R108+S108+T108</f>
        <v>11261200000</v>
      </c>
      <c r="K108" s="285" t="n">
        <v>11261200000</v>
      </c>
      <c r="L108" s="285" t="n">
        <v>0</v>
      </c>
      <c r="M108" s="285" t="n">
        <v>0</v>
      </c>
      <c r="N108" s="285" t="n">
        <v>0</v>
      </c>
      <c r="O108" s="285" t="n">
        <v>0</v>
      </c>
      <c r="P108" s="285" t="n">
        <v>0</v>
      </c>
      <c r="Q108" s="285" t="n">
        <v>0</v>
      </c>
      <c r="R108" s="285" t="n">
        <v>0</v>
      </c>
      <c r="S108" s="285" t="n">
        <v>0</v>
      </c>
      <c r="T108" s="285" t="n">
        <v>0</v>
      </c>
      <c r="U108" s="285" t="n">
        <f aca="false">K108/E108*100</f>
        <v>100</v>
      </c>
      <c r="V108" s="286"/>
      <c r="W108" s="286"/>
      <c r="X108" s="286"/>
    </row>
    <row r="109" s="284" customFormat="true" ht="25.5" hidden="false" customHeight="false" outlineLevel="0" collapsed="false">
      <c r="A109" s="288" t="n">
        <v>96</v>
      </c>
      <c r="B109" s="288" t="s">
        <v>572</v>
      </c>
      <c r="C109" s="289" t="s">
        <v>573</v>
      </c>
      <c r="D109" s="285" t="n">
        <f aca="false">+E109+F109+G109</f>
        <v>1500000000</v>
      </c>
      <c r="E109" s="285" t="n">
        <v>1500000000</v>
      </c>
      <c r="F109" s="285" t="n">
        <v>0</v>
      </c>
      <c r="G109" s="285" t="n">
        <v>0</v>
      </c>
      <c r="H109" s="285" t="n">
        <v>0</v>
      </c>
      <c r="I109" s="285" t="n">
        <v>0</v>
      </c>
      <c r="J109" s="285" t="n">
        <f aca="false">+K109+L109+O109+R109+S109+T109</f>
        <v>1500000000</v>
      </c>
      <c r="K109" s="285" t="n">
        <v>1500000000</v>
      </c>
      <c r="L109" s="285" t="n">
        <v>0</v>
      </c>
      <c r="M109" s="285" t="n">
        <v>0</v>
      </c>
      <c r="N109" s="285" t="n">
        <v>0</v>
      </c>
      <c r="O109" s="285" t="n">
        <v>0</v>
      </c>
      <c r="P109" s="285" t="n">
        <v>0</v>
      </c>
      <c r="Q109" s="285" t="n">
        <v>0</v>
      </c>
      <c r="R109" s="285" t="n">
        <v>0</v>
      </c>
      <c r="S109" s="285" t="n">
        <v>0</v>
      </c>
      <c r="T109" s="285" t="n">
        <v>0</v>
      </c>
      <c r="U109" s="285" t="n">
        <f aca="false">K109/E109*100</f>
        <v>100</v>
      </c>
      <c r="V109" s="286"/>
      <c r="W109" s="286"/>
      <c r="X109" s="286"/>
    </row>
    <row r="110" s="284" customFormat="true" ht="25.5" hidden="false" customHeight="false" outlineLevel="0" collapsed="false">
      <c r="A110" s="288" t="n">
        <v>97</v>
      </c>
      <c r="B110" s="288" t="s">
        <v>574</v>
      </c>
      <c r="C110" s="289" t="s">
        <v>575</v>
      </c>
      <c r="D110" s="285" t="n">
        <f aca="false">+E110+F110+G110</f>
        <v>1500000000</v>
      </c>
      <c r="E110" s="285" t="n">
        <v>1500000000</v>
      </c>
      <c r="F110" s="285" t="n">
        <v>0</v>
      </c>
      <c r="G110" s="285" t="n">
        <v>0</v>
      </c>
      <c r="H110" s="285" t="n">
        <v>0</v>
      </c>
      <c r="I110" s="285" t="n">
        <v>0</v>
      </c>
      <c r="J110" s="285" t="n">
        <f aca="false">+K110+L110+O110+R110+S110+T110</f>
        <v>1500000000</v>
      </c>
      <c r="K110" s="285" t="n">
        <v>1500000000</v>
      </c>
      <c r="L110" s="285" t="n">
        <v>0</v>
      </c>
      <c r="M110" s="285" t="n">
        <v>0</v>
      </c>
      <c r="N110" s="285" t="n">
        <v>0</v>
      </c>
      <c r="O110" s="285" t="n">
        <v>0</v>
      </c>
      <c r="P110" s="285" t="n">
        <v>0</v>
      </c>
      <c r="Q110" s="285" t="n">
        <v>0</v>
      </c>
      <c r="R110" s="285" t="n">
        <v>0</v>
      </c>
      <c r="S110" s="285" t="n">
        <v>0</v>
      </c>
      <c r="T110" s="285" t="n">
        <v>0</v>
      </c>
      <c r="U110" s="285" t="n">
        <f aca="false">K110/E110*100</f>
        <v>100</v>
      </c>
      <c r="V110" s="286"/>
      <c r="W110" s="286"/>
      <c r="X110" s="286"/>
    </row>
    <row r="111" s="284" customFormat="true" ht="25.5" hidden="false" customHeight="false" outlineLevel="0" collapsed="false">
      <c r="A111" s="288" t="n">
        <v>98</v>
      </c>
      <c r="B111" s="288" t="s">
        <v>576</v>
      </c>
      <c r="C111" s="289" t="s">
        <v>577</v>
      </c>
      <c r="D111" s="285" t="n">
        <f aca="false">+E111+F111+G111</f>
        <v>1050000000</v>
      </c>
      <c r="E111" s="285" t="n">
        <v>1050000000</v>
      </c>
      <c r="F111" s="285" t="n">
        <v>0</v>
      </c>
      <c r="G111" s="285" t="n">
        <v>0</v>
      </c>
      <c r="H111" s="285" t="n">
        <v>0</v>
      </c>
      <c r="I111" s="285" t="n">
        <v>0</v>
      </c>
      <c r="J111" s="285" t="n">
        <f aca="false">+K111+L111+O111+R111+S111+T111</f>
        <v>1050000000</v>
      </c>
      <c r="K111" s="285" t="n">
        <v>1050000000</v>
      </c>
      <c r="L111" s="285" t="n">
        <v>0</v>
      </c>
      <c r="M111" s="285" t="n">
        <v>0</v>
      </c>
      <c r="N111" s="285" t="n">
        <v>0</v>
      </c>
      <c r="O111" s="285" t="n">
        <v>0</v>
      </c>
      <c r="P111" s="285" t="n">
        <v>0</v>
      </c>
      <c r="Q111" s="285" t="n">
        <v>0</v>
      </c>
      <c r="R111" s="285" t="n">
        <v>0</v>
      </c>
      <c r="S111" s="285" t="n">
        <v>0</v>
      </c>
      <c r="T111" s="285" t="n">
        <v>0</v>
      </c>
      <c r="U111" s="285" t="n">
        <f aca="false">K111/E111*100</f>
        <v>100</v>
      </c>
      <c r="V111" s="286"/>
      <c r="W111" s="286"/>
      <c r="X111" s="286"/>
    </row>
    <row r="112" s="284" customFormat="true" ht="25.5" hidden="false" customHeight="false" outlineLevel="0" collapsed="false">
      <c r="A112" s="288" t="n">
        <v>99</v>
      </c>
      <c r="B112" s="288" t="s">
        <v>578</v>
      </c>
      <c r="C112" s="289" t="s">
        <v>579</v>
      </c>
      <c r="D112" s="285" t="n">
        <f aca="false">+E112+F112+G112</f>
        <v>4844822000</v>
      </c>
      <c r="E112" s="285" t="n">
        <v>4844822000</v>
      </c>
      <c r="F112" s="285" t="n">
        <v>0</v>
      </c>
      <c r="G112" s="285" t="n">
        <v>0</v>
      </c>
      <c r="H112" s="285" t="n">
        <v>0</v>
      </c>
      <c r="I112" s="285" t="n">
        <v>0</v>
      </c>
      <c r="J112" s="285" t="n">
        <f aca="false">+K112+L112+O112+R112+S112+T112</f>
        <v>4812062000</v>
      </c>
      <c r="K112" s="285" t="n">
        <v>4812062000</v>
      </c>
      <c r="L112" s="285" t="n">
        <v>0</v>
      </c>
      <c r="M112" s="285" t="n">
        <v>0</v>
      </c>
      <c r="N112" s="285" t="n">
        <v>0</v>
      </c>
      <c r="O112" s="285" t="n">
        <v>0</v>
      </c>
      <c r="P112" s="285" t="n">
        <v>0</v>
      </c>
      <c r="Q112" s="285" t="n">
        <v>0</v>
      </c>
      <c r="R112" s="285" t="n">
        <v>0</v>
      </c>
      <c r="S112" s="285" t="n">
        <v>0</v>
      </c>
      <c r="T112" s="285" t="n">
        <v>0</v>
      </c>
      <c r="U112" s="285" t="n">
        <f aca="false">K112/E112*100</f>
        <v>99.3238141669601</v>
      </c>
      <c r="V112" s="286"/>
      <c r="W112" s="286"/>
      <c r="X112" s="286"/>
    </row>
    <row r="113" s="284" customFormat="true" ht="51" hidden="false" customHeight="false" outlineLevel="0" collapsed="false">
      <c r="A113" s="288" t="n">
        <v>100</v>
      </c>
      <c r="B113" s="288" t="s">
        <v>580</v>
      </c>
      <c r="C113" s="289" t="s">
        <v>581</v>
      </c>
      <c r="D113" s="285" t="n">
        <f aca="false">+E113+F113+G113</f>
        <v>4300000000</v>
      </c>
      <c r="E113" s="285" t="n">
        <v>4300000000</v>
      </c>
      <c r="F113" s="285" t="n">
        <v>0</v>
      </c>
      <c r="G113" s="285" t="n">
        <v>0</v>
      </c>
      <c r="H113" s="285" t="n">
        <v>0</v>
      </c>
      <c r="I113" s="285" t="n">
        <v>0</v>
      </c>
      <c r="J113" s="285" t="n">
        <f aca="false">+K113+L113+O113+R113+S113+T113</f>
        <v>4277560000</v>
      </c>
      <c r="K113" s="285" t="n">
        <v>4277560000</v>
      </c>
      <c r="L113" s="285" t="n">
        <v>0</v>
      </c>
      <c r="M113" s="285" t="n">
        <v>0</v>
      </c>
      <c r="N113" s="285" t="n">
        <v>0</v>
      </c>
      <c r="O113" s="285" t="n">
        <v>0</v>
      </c>
      <c r="P113" s="285" t="n">
        <v>0</v>
      </c>
      <c r="Q113" s="285" t="n">
        <v>0</v>
      </c>
      <c r="R113" s="285" t="n">
        <v>0</v>
      </c>
      <c r="S113" s="285" t="n">
        <v>0</v>
      </c>
      <c r="T113" s="285" t="n">
        <v>0</v>
      </c>
      <c r="U113" s="285" t="n">
        <f aca="false">K113/E113*100</f>
        <v>99.4781395348837</v>
      </c>
      <c r="V113" s="286"/>
      <c r="W113" s="286"/>
      <c r="X113" s="286"/>
    </row>
    <row r="114" s="284" customFormat="true" ht="25.5" hidden="false" customHeight="false" outlineLevel="0" collapsed="false">
      <c r="A114" s="288" t="n">
        <v>101</v>
      </c>
      <c r="B114" s="288" t="s">
        <v>582</v>
      </c>
      <c r="C114" s="289" t="s">
        <v>583</v>
      </c>
      <c r="D114" s="285" t="n">
        <f aca="false">+E114+F114+G114</f>
        <v>3000000000</v>
      </c>
      <c r="E114" s="285" t="n">
        <v>3000000000</v>
      </c>
      <c r="F114" s="285" t="n">
        <v>0</v>
      </c>
      <c r="G114" s="285" t="n">
        <v>0</v>
      </c>
      <c r="H114" s="285" t="n">
        <v>0</v>
      </c>
      <c r="I114" s="285" t="n">
        <v>0</v>
      </c>
      <c r="J114" s="285" t="n">
        <f aca="false">+K114+L114+O114+R114+S114+T114</f>
        <v>3000000000</v>
      </c>
      <c r="K114" s="285" t="n">
        <v>3000000000</v>
      </c>
      <c r="L114" s="285" t="n">
        <v>0</v>
      </c>
      <c r="M114" s="285" t="n">
        <v>0</v>
      </c>
      <c r="N114" s="285" t="n">
        <v>0</v>
      </c>
      <c r="O114" s="285" t="n">
        <v>0</v>
      </c>
      <c r="P114" s="285" t="n">
        <v>0</v>
      </c>
      <c r="Q114" s="285" t="n">
        <v>0</v>
      </c>
      <c r="R114" s="285" t="n">
        <v>0</v>
      </c>
      <c r="S114" s="285" t="n">
        <v>0</v>
      </c>
      <c r="T114" s="285" t="n">
        <v>0</v>
      </c>
      <c r="U114" s="285" t="n">
        <f aca="false">K114/E114*100</f>
        <v>100</v>
      </c>
      <c r="V114" s="286"/>
      <c r="W114" s="286"/>
      <c r="X114" s="286"/>
    </row>
    <row r="115" s="284" customFormat="true" ht="51" hidden="false" customHeight="false" outlineLevel="0" collapsed="false">
      <c r="A115" s="288" t="n">
        <v>102</v>
      </c>
      <c r="B115" s="288" t="s">
        <v>584</v>
      </c>
      <c r="C115" s="289" t="s">
        <v>585</v>
      </c>
      <c r="D115" s="285" t="n">
        <f aca="false">+E115+F115+G115</f>
        <v>35521000000</v>
      </c>
      <c r="E115" s="285" t="n">
        <v>35521000000</v>
      </c>
      <c r="F115" s="285" t="n">
        <v>0</v>
      </c>
      <c r="G115" s="285" t="n">
        <v>0</v>
      </c>
      <c r="H115" s="285" t="n">
        <v>0</v>
      </c>
      <c r="I115" s="285" t="n">
        <v>0</v>
      </c>
      <c r="J115" s="285" t="n">
        <f aca="false">+K115+L115+O115+R115+S115+T115</f>
        <v>6429845000</v>
      </c>
      <c r="K115" s="285" t="n">
        <v>6429845000</v>
      </c>
      <c r="L115" s="285" t="n">
        <v>0</v>
      </c>
      <c r="M115" s="285" t="n">
        <v>0</v>
      </c>
      <c r="N115" s="285" t="n">
        <v>0</v>
      </c>
      <c r="O115" s="285" t="n">
        <v>0</v>
      </c>
      <c r="P115" s="285" t="n">
        <v>0</v>
      </c>
      <c r="Q115" s="285" t="n">
        <v>0</v>
      </c>
      <c r="R115" s="285" t="n">
        <v>0</v>
      </c>
      <c r="S115" s="285" t="n">
        <v>0</v>
      </c>
      <c r="T115" s="285" t="n">
        <v>0</v>
      </c>
      <c r="U115" s="285" t="n">
        <f aca="false">K115/E115*100</f>
        <v>18.1015314884153</v>
      </c>
      <c r="V115" s="286"/>
      <c r="W115" s="286"/>
      <c r="X115" s="286"/>
    </row>
    <row r="116" s="284" customFormat="true" ht="25.5" hidden="false" customHeight="false" outlineLevel="0" collapsed="false">
      <c r="A116" s="288" t="n">
        <v>103</v>
      </c>
      <c r="B116" s="288" t="s">
        <v>586</v>
      </c>
      <c r="C116" s="289" t="s">
        <v>587</v>
      </c>
      <c r="D116" s="285" t="n">
        <f aca="false">+E116+F116+G116</f>
        <v>7000000000</v>
      </c>
      <c r="E116" s="285" t="n">
        <v>7000000000</v>
      </c>
      <c r="F116" s="285" t="n">
        <v>0</v>
      </c>
      <c r="G116" s="285" t="n">
        <v>0</v>
      </c>
      <c r="H116" s="285" t="n">
        <v>0</v>
      </c>
      <c r="I116" s="285" t="n">
        <v>0</v>
      </c>
      <c r="J116" s="285" t="n">
        <f aca="false">+K116+L116+O116+R116+S116+T116</f>
        <v>6902416000</v>
      </c>
      <c r="K116" s="285" t="n">
        <v>6902416000</v>
      </c>
      <c r="L116" s="285" t="n">
        <v>0</v>
      </c>
      <c r="M116" s="285" t="n">
        <v>0</v>
      </c>
      <c r="N116" s="285" t="n">
        <v>0</v>
      </c>
      <c r="O116" s="285" t="n">
        <v>0</v>
      </c>
      <c r="P116" s="285" t="n">
        <v>0</v>
      </c>
      <c r="Q116" s="285" t="n">
        <v>0</v>
      </c>
      <c r="R116" s="285" t="n">
        <v>0</v>
      </c>
      <c r="S116" s="285" t="n">
        <v>0</v>
      </c>
      <c r="T116" s="285" t="n">
        <v>0</v>
      </c>
      <c r="U116" s="285" t="n">
        <f aca="false">K116/E116*100</f>
        <v>98.6059428571429</v>
      </c>
      <c r="V116" s="286"/>
      <c r="W116" s="286"/>
      <c r="X116" s="286"/>
    </row>
    <row r="117" s="284" customFormat="true" ht="38.25" hidden="false" customHeight="false" outlineLevel="0" collapsed="false">
      <c r="A117" s="288" t="n">
        <v>104</v>
      </c>
      <c r="B117" s="288" t="s">
        <v>588</v>
      </c>
      <c r="C117" s="289" t="s">
        <v>589</v>
      </c>
      <c r="D117" s="285" t="n">
        <f aca="false">+E117+F117+G117</f>
        <v>49999999500</v>
      </c>
      <c r="E117" s="285"/>
      <c r="F117" s="285" t="n">
        <v>0</v>
      </c>
      <c r="G117" s="285" t="n">
        <f aca="false">+H117+I117</f>
        <v>49999999500</v>
      </c>
      <c r="H117" s="285" t="n">
        <v>49999999500</v>
      </c>
      <c r="I117" s="285" t="n">
        <v>0</v>
      </c>
      <c r="J117" s="285" t="n">
        <f aca="false">+K117+L117+O117+R117+S117+T117</f>
        <v>12261424000</v>
      </c>
      <c r="K117" s="285"/>
      <c r="L117" s="285" t="n">
        <v>0</v>
      </c>
      <c r="M117" s="285" t="n">
        <v>0</v>
      </c>
      <c r="N117" s="285" t="n">
        <v>0</v>
      </c>
      <c r="O117" s="285" t="n">
        <f aca="false">+P117+Q117</f>
        <v>12261424000</v>
      </c>
      <c r="P117" s="285" t="n">
        <v>12261424000</v>
      </c>
      <c r="Q117" s="285" t="n">
        <v>0</v>
      </c>
      <c r="R117" s="285" t="n">
        <v>0</v>
      </c>
      <c r="S117" s="285" t="n">
        <v>0</v>
      </c>
      <c r="T117" s="285" t="n">
        <v>0</v>
      </c>
      <c r="U117" s="285"/>
      <c r="V117" s="286"/>
      <c r="W117" s="290" t="n">
        <f aca="false">O117/G117*100</f>
        <v>24.5228482452285</v>
      </c>
      <c r="X117" s="286"/>
    </row>
    <row r="118" s="284" customFormat="true" ht="38.25" hidden="false" customHeight="false" outlineLevel="0" collapsed="false">
      <c r="A118" s="288" t="n">
        <v>105</v>
      </c>
      <c r="B118" s="288" t="s">
        <v>590</v>
      </c>
      <c r="C118" s="289" t="s">
        <v>591</v>
      </c>
      <c r="D118" s="285" t="n">
        <f aca="false">+E118+F118+G118</f>
        <v>49999998075</v>
      </c>
      <c r="E118" s="285"/>
      <c r="F118" s="285" t="n">
        <v>0</v>
      </c>
      <c r="G118" s="285" t="n">
        <f aca="false">+H118+I118</f>
        <v>49999998075</v>
      </c>
      <c r="H118" s="285" t="n">
        <v>49999998075</v>
      </c>
      <c r="I118" s="285" t="n">
        <v>0</v>
      </c>
      <c r="J118" s="285" t="n">
        <f aca="false">+K118+L118+O118+R118+S118+T118</f>
        <v>5824055000</v>
      </c>
      <c r="K118" s="285"/>
      <c r="L118" s="285" t="n">
        <v>0</v>
      </c>
      <c r="M118" s="285" t="n">
        <v>0</v>
      </c>
      <c r="N118" s="285" t="n">
        <v>0</v>
      </c>
      <c r="O118" s="285" t="n">
        <f aca="false">+P118+Q118</f>
        <v>5824055000</v>
      </c>
      <c r="P118" s="285" t="n">
        <v>5824055000</v>
      </c>
      <c r="Q118" s="285" t="n">
        <v>0</v>
      </c>
      <c r="R118" s="285" t="n">
        <v>0</v>
      </c>
      <c r="S118" s="285" t="n">
        <v>0</v>
      </c>
      <c r="T118" s="285" t="n">
        <v>0</v>
      </c>
      <c r="U118" s="285"/>
      <c r="V118" s="286"/>
      <c r="W118" s="290" t="n">
        <f aca="false">O118/G118*100</f>
        <v>11.6481104484523</v>
      </c>
      <c r="X118" s="286"/>
    </row>
    <row r="119" s="284" customFormat="true" ht="38.25" hidden="false" customHeight="false" outlineLevel="0" collapsed="false">
      <c r="A119" s="288" t="n">
        <v>106</v>
      </c>
      <c r="B119" s="288" t="s">
        <v>592</v>
      </c>
      <c r="C119" s="289" t="s">
        <v>593</v>
      </c>
      <c r="D119" s="285" t="n">
        <f aca="false">+E119+F119+G119</f>
        <v>49997671000</v>
      </c>
      <c r="E119" s="285"/>
      <c r="F119" s="285" t="n">
        <v>0</v>
      </c>
      <c r="G119" s="285" t="n">
        <f aca="false">+H119+I119</f>
        <v>49997671000</v>
      </c>
      <c r="H119" s="285" t="n">
        <v>49997671000</v>
      </c>
      <c r="I119" s="285" t="n">
        <v>0</v>
      </c>
      <c r="J119" s="285" t="n">
        <f aca="false">+K119+L119+O119+R119+S119+T119</f>
        <v>10531113000</v>
      </c>
      <c r="K119" s="285"/>
      <c r="L119" s="285" t="n">
        <v>0</v>
      </c>
      <c r="M119" s="285" t="n">
        <v>0</v>
      </c>
      <c r="N119" s="285" t="n">
        <v>0</v>
      </c>
      <c r="O119" s="285" t="n">
        <f aca="false">+P119+Q119</f>
        <v>10531113000</v>
      </c>
      <c r="P119" s="285" t="n">
        <v>10531113000</v>
      </c>
      <c r="Q119" s="285" t="n">
        <v>0</v>
      </c>
      <c r="R119" s="285" t="n">
        <v>0</v>
      </c>
      <c r="S119" s="285" t="n">
        <v>0</v>
      </c>
      <c r="T119" s="285" t="n">
        <v>0</v>
      </c>
      <c r="U119" s="285"/>
      <c r="V119" s="286"/>
      <c r="W119" s="290" t="n">
        <f aca="false">O119/G119*100</f>
        <v>21.0632071241878</v>
      </c>
      <c r="X119" s="286"/>
    </row>
    <row r="120" s="284" customFormat="true" ht="38.25" hidden="false" customHeight="false" outlineLevel="0" collapsed="false">
      <c r="A120" s="288" t="n">
        <v>107</v>
      </c>
      <c r="B120" s="288" t="s">
        <v>594</v>
      </c>
      <c r="C120" s="289" t="s">
        <v>595</v>
      </c>
      <c r="D120" s="285" t="n">
        <f aca="false">+E120+F120+G120</f>
        <v>49999988300</v>
      </c>
      <c r="E120" s="285"/>
      <c r="F120" s="285" t="n">
        <v>0</v>
      </c>
      <c r="G120" s="285" t="n">
        <f aca="false">+H120+I120</f>
        <v>49999988300</v>
      </c>
      <c r="H120" s="285" t="n">
        <v>49999988300</v>
      </c>
      <c r="I120" s="285" t="n">
        <v>0</v>
      </c>
      <c r="J120" s="285" t="n">
        <f aca="false">+K120+L120+O120+R120+S120+T120</f>
        <v>4849906000</v>
      </c>
      <c r="K120" s="285"/>
      <c r="L120" s="285" t="n">
        <v>0</v>
      </c>
      <c r="M120" s="285" t="n">
        <v>0</v>
      </c>
      <c r="N120" s="285" t="n">
        <v>0</v>
      </c>
      <c r="O120" s="285" t="n">
        <f aca="false">+P120+Q120</f>
        <v>4849906000</v>
      </c>
      <c r="P120" s="285" t="n">
        <v>4849906000</v>
      </c>
      <c r="Q120" s="285" t="n">
        <v>0</v>
      </c>
      <c r="R120" s="285" t="n">
        <v>0</v>
      </c>
      <c r="S120" s="285" t="n">
        <v>0</v>
      </c>
      <c r="T120" s="285" t="n">
        <v>0</v>
      </c>
      <c r="U120" s="285"/>
      <c r="V120" s="286"/>
      <c r="W120" s="290" t="n">
        <f aca="false">O120/G120*100</f>
        <v>9.69981426975654</v>
      </c>
      <c r="X120" s="286"/>
    </row>
    <row r="121" s="284" customFormat="true" ht="38.25" hidden="false" customHeight="false" outlineLevel="0" collapsed="false">
      <c r="A121" s="288" t="n">
        <v>108</v>
      </c>
      <c r="B121" s="288" t="s">
        <v>596</v>
      </c>
      <c r="C121" s="289" t="s">
        <v>597</v>
      </c>
      <c r="D121" s="285" t="n">
        <f aca="false">+E121+F121+G121</f>
        <v>49999652000</v>
      </c>
      <c r="E121" s="285"/>
      <c r="F121" s="285" t="n">
        <v>0</v>
      </c>
      <c r="G121" s="285" t="n">
        <f aca="false">+H121+I121</f>
        <v>49999652000</v>
      </c>
      <c r="H121" s="285" t="n">
        <v>49999652000</v>
      </c>
      <c r="I121" s="285" t="n">
        <v>0</v>
      </c>
      <c r="J121" s="285" t="n">
        <f aca="false">+K121+L121+O121+R121+S121+T121</f>
        <v>2142597000</v>
      </c>
      <c r="K121" s="285"/>
      <c r="L121" s="285" t="n">
        <v>0</v>
      </c>
      <c r="M121" s="285" t="n">
        <v>0</v>
      </c>
      <c r="N121" s="285" t="n">
        <v>0</v>
      </c>
      <c r="O121" s="285" t="n">
        <f aca="false">+P121+Q121</f>
        <v>2142597000</v>
      </c>
      <c r="P121" s="285" t="n">
        <v>2142597000</v>
      </c>
      <c r="Q121" s="285" t="n">
        <v>0</v>
      </c>
      <c r="R121" s="285" t="n">
        <v>0</v>
      </c>
      <c r="S121" s="285" t="n">
        <v>0</v>
      </c>
      <c r="T121" s="285" t="n">
        <v>0</v>
      </c>
      <c r="U121" s="285"/>
      <c r="V121" s="286"/>
      <c r="W121" s="290" t="n">
        <f aca="false">O121/G121*100</f>
        <v>4.28522382515782</v>
      </c>
      <c r="X121" s="286"/>
    </row>
    <row r="122" s="284" customFormat="true" ht="38.25" hidden="false" customHeight="false" outlineLevel="0" collapsed="false">
      <c r="A122" s="288" t="n">
        <v>109</v>
      </c>
      <c r="B122" s="288" t="s">
        <v>598</v>
      </c>
      <c r="C122" s="289" t="s">
        <v>599</v>
      </c>
      <c r="D122" s="285" t="n">
        <f aca="false">+E122+F122+G122</f>
        <v>49999999889</v>
      </c>
      <c r="E122" s="285"/>
      <c r="F122" s="285" t="n">
        <v>0</v>
      </c>
      <c r="G122" s="285" t="n">
        <f aca="false">+H122+I122</f>
        <v>49999999889</v>
      </c>
      <c r="H122" s="285" t="n">
        <v>49999999889</v>
      </c>
      <c r="I122" s="285" t="n">
        <v>0</v>
      </c>
      <c r="J122" s="285" t="n">
        <f aca="false">+K122+L122+O122+R122+S122+T122</f>
        <v>2767751000</v>
      </c>
      <c r="K122" s="285"/>
      <c r="L122" s="285" t="n">
        <v>0</v>
      </c>
      <c r="M122" s="285" t="n">
        <v>0</v>
      </c>
      <c r="N122" s="285" t="n">
        <v>0</v>
      </c>
      <c r="O122" s="285" t="n">
        <f aca="false">+P122+Q122</f>
        <v>2767751000</v>
      </c>
      <c r="P122" s="285" t="n">
        <v>2767751000</v>
      </c>
      <c r="Q122" s="285" t="n">
        <v>0</v>
      </c>
      <c r="R122" s="285" t="n">
        <v>0</v>
      </c>
      <c r="S122" s="285" t="n">
        <v>0</v>
      </c>
      <c r="T122" s="285" t="n">
        <v>0</v>
      </c>
      <c r="U122" s="285"/>
      <c r="V122" s="286"/>
      <c r="W122" s="290" t="n">
        <f aca="false">O122/G122*100</f>
        <v>5.53550201228881</v>
      </c>
      <c r="X122" s="286"/>
    </row>
    <row r="123" s="284" customFormat="true" ht="38.25" hidden="false" customHeight="false" outlineLevel="0" collapsed="false">
      <c r="A123" s="288" t="n">
        <v>110</v>
      </c>
      <c r="B123" s="288" t="s">
        <v>600</v>
      </c>
      <c r="C123" s="289" t="s">
        <v>601</v>
      </c>
      <c r="D123" s="285" t="n">
        <f aca="false">+E123+F123+G123</f>
        <v>49999995800</v>
      </c>
      <c r="E123" s="285"/>
      <c r="F123" s="285" t="n">
        <v>0</v>
      </c>
      <c r="G123" s="285" t="n">
        <f aca="false">+H123+I123</f>
        <v>49999995800</v>
      </c>
      <c r="H123" s="285" t="n">
        <v>49999995800</v>
      </c>
      <c r="I123" s="285" t="n">
        <v>0</v>
      </c>
      <c r="J123" s="285" t="n">
        <f aca="false">+K123+L123+O123+R123+S123+T123</f>
        <v>5312364500</v>
      </c>
      <c r="K123" s="285"/>
      <c r="L123" s="285" t="n">
        <v>0</v>
      </c>
      <c r="M123" s="285" t="n">
        <v>0</v>
      </c>
      <c r="N123" s="285" t="n">
        <v>0</v>
      </c>
      <c r="O123" s="285" t="n">
        <f aca="false">+P123+Q123</f>
        <v>5312364500</v>
      </c>
      <c r="P123" s="285" t="n">
        <v>5312364500</v>
      </c>
      <c r="Q123" s="285" t="n">
        <v>0</v>
      </c>
      <c r="R123" s="285" t="n">
        <v>0</v>
      </c>
      <c r="S123" s="285" t="n">
        <v>0</v>
      </c>
      <c r="T123" s="285" t="n">
        <v>0</v>
      </c>
      <c r="U123" s="285"/>
      <c r="V123" s="286"/>
      <c r="W123" s="290" t="n">
        <f aca="false">O123/G123*100</f>
        <v>10.6247298924773</v>
      </c>
      <c r="X123" s="286"/>
    </row>
    <row r="124" s="284" customFormat="true" ht="38.25" hidden="false" customHeight="false" outlineLevel="0" collapsed="false">
      <c r="A124" s="288" t="n">
        <v>111</v>
      </c>
      <c r="B124" s="288" t="s">
        <v>602</v>
      </c>
      <c r="C124" s="289" t="s">
        <v>603</v>
      </c>
      <c r="D124" s="285" t="n">
        <f aca="false">+E124+F124+G124</f>
        <v>49994787500</v>
      </c>
      <c r="E124" s="285"/>
      <c r="F124" s="285" t="n">
        <v>0</v>
      </c>
      <c r="G124" s="285" t="n">
        <f aca="false">+H124+I124</f>
        <v>49994787500</v>
      </c>
      <c r="H124" s="285" t="n">
        <v>49994787500</v>
      </c>
      <c r="I124" s="285" t="n">
        <v>0</v>
      </c>
      <c r="J124" s="285" t="n">
        <f aca="false">+K124+L124+O124+R124+S124+T124</f>
        <v>5506415461</v>
      </c>
      <c r="K124" s="285"/>
      <c r="L124" s="285" t="n">
        <v>0</v>
      </c>
      <c r="M124" s="285" t="n">
        <v>0</v>
      </c>
      <c r="N124" s="285" t="n">
        <v>0</v>
      </c>
      <c r="O124" s="285" t="n">
        <f aca="false">+P124+Q124</f>
        <v>5506415461</v>
      </c>
      <c r="P124" s="285" t="n">
        <v>5506415461</v>
      </c>
      <c r="Q124" s="285" t="n">
        <v>0</v>
      </c>
      <c r="R124" s="285" t="n">
        <v>0</v>
      </c>
      <c r="S124" s="285" t="n">
        <v>0</v>
      </c>
      <c r="T124" s="285" t="n">
        <v>0</v>
      </c>
      <c r="U124" s="285"/>
      <c r="V124" s="286"/>
      <c r="W124" s="290" t="n">
        <f aca="false">O124/G124*100</f>
        <v>11.0139791293242</v>
      </c>
      <c r="X124" s="286"/>
    </row>
    <row r="125" s="284" customFormat="true" ht="36" hidden="false" customHeight="true" outlineLevel="0" collapsed="false">
      <c r="A125" s="288" t="n">
        <v>112</v>
      </c>
      <c r="B125" s="288" t="s">
        <v>604</v>
      </c>
      <c r="C125" s="289" t="s">
        <v>605</v>
      </c>
      <c r="D125" s="285" t="n">
        <f aca="false">+E125+F125+G125</f>
        <v>100000000</v>
      </c>
      <c r="E125" s="285" t="n">
        <v>100000000</v>
      </c>
      <c r="F125" s="285" t="n">
        <v>0</v>
      </c>
      <c r="G125" s="285" t="n">
        <v>0</v>
      </c>
      <c r="H125" s="285" t="n">
        <v>0</v>
      </c>
      <c r="I125" s="285" t="n">
        <v>0</v>
      </c>
      <c r="J125" s="285" t="n">
        <f aca="false">+K125+L125+O125+R125+S125+T125</f>
        <v>100000000</v>
      </c>
      <c r="K125" s="285" t="n">
        <v>100000000</v>
      </c>
      <c r="L125" s="285" t="n">
        <v>0</v>
      </c>
      <c r="M125" s="285" t="n">
        <v>0</v>
      </c>
      <c r="N125" s="285" t="n">
        <v>0</v>
      </c>
      <c r="O125" s="285" t="n">
        <v>0</v>
      </c>
      <c r="P125" s="285" t="n">
        <v>0</v>
      </c>
      <c r="Q125" s="285" t="n">
        <v>0</v>
      </c>
      <c r="R125" s="285" t="n">
        <v>0</v>
      </c>
      <c r="S125" s="285" t="n">
        <v>0</v>
      </c>
      <c r="T125" s="285" t="n">
        <v>0</v>
      </c>
      <c r="U125" s="285" t="n">
        <f aca="false">K125/E125*100</f>
        <v>100</v>
      </c>
      <c r="V125" s="286"/>
      <c r="W125" s="286"/>
      <c r="X125" s="286"/>
    </row>
    <row r="126" s="284" customFormat="true" ht="36.75" hidden="false" customHeight="true" outlineLevel="0" collapsed="false">
      <c r="A126" s="288" t="n">
        <v>113</v>
      </c>
      <c r="B126" s="288" t="s">
        <v>606</v>
      </c>
      <c r="C126" s="289" t="s">
        <v>607</v>
      </c>
      <c r="D126" s="285" t="n">
        <f aca="false">+E126+F126+G126</f>
        <v>50000000</v>
      </c>
      <c r="E126" s="285" t="n">
        <v>50000000</v>
      </c>
      <c r="F126" s="285" t="n">
        <v>0</v>
      </c>
      <c r="G126" s="285" t="n">
        <v>0</v>
      </c>
      <c r="H126" s="285" t="n">
        <v>0</v>
      </c>
      <c r="I126" s="285" t="n">
        <v>0</v>
      </c>
      <c r="J126" s="285" t="n">
        <f aca="false">+K126+L126+O126+R126+S126+T126</f>
        <v>50000000</v>
      </c>
      <c r="K126" s="285" t="n">
        <v>50000000</v>
      </c>
      <c r="L126" s="285" t="n">
        <v>0</v>
      </c>
      <c r="M126" s="285" t="n">
        <v>0</v>
      </c>
      <c r="N126" s="285" t="n">
        <v>0</v>
      </c>
      <c r="O126" s="285" t="n">
        <v>0</v>
      </c>
      <c r="P126" s="285" t="n">
        <v>0</v>
      </c>
      <c r="Q126" s="285" t="n">
        <v>0</v>
      </c>
      <c r="R126" s="285" t="n">
        <v>0</v>
      </c>
      <c r="S126" s="285" t="n">
        <v>0</v>
      </c>
      <c r="T126" s="285" t="n">
        <v>0</v>
      </c>
      <c r="U126" s="285" t="n">
        <f aca="false">K126/E126*100</f>
        <v>100</v>
      </c>
      <c r="V126" s="286"/>
      <c r="W126" s="286"/>
      <c r="X126" s="286"/>
    </row>
    <row r="127" s="284" customFormat="true" ht="51" hidden="false" customHeight="false" outlineLevel="0" collapsed="false">
      <c r="A127" s="288" t="n">
        <v>114</v>
      </c>
      <c r="B127" s="288" t="s">
        <v>608</v>
      </c>
      <c r="C127" s="289" t="s">
        <v>609</v>
      </c>
      <c r="D127" s="285" t="n">
        <f aca="false">+E127+F127+G127</f>
        <v>1355000000</v>
      </c>
      <c r="E127" s="285" t="n">
        <v>1355000000</v>
      </c>
      <c r="F127" s="285" t="n">
        <v>0</v>
      </c>
      <c r="G127" s="285" t="n">
        <v>0</v>
      </c>
      <c r="H127" s="285" t="n">
        <v>0</v>
      </c>
      <c r="I127" s="285" t="n">
        <v>0</v>
      </c>
      <c r="J127" s="285" t="n">
        <f aca="false">+K127+L127+O127+R127+S127+T127</f>
        <v>1242671000</v>
      </c>
      <c r="K127" s="285" t="n">
        <v>1242671000</v>
      </c>
      <c r="L127" s="285" t="n">
        <v>0</v>
      </c>
      <c r="M127" s="285" t="n">
        <v>0</v>
      </c>
      <c r="N127" s="285" t="n">
        <v>0</v>
      </c>
      <c r="O127" s="285" t="n">
        <v>0</v>
      </c>
      <c r="P127" s="285" t="n">
        <v>0</v>
      </c>
      <c r="Q127" s="285" t="n">
        <v>0</v>
      </c>
      <c r="R127" s="285" t="n">
        <v>0</v>
      </c>
      <c r="S127" s="285" t="n">
        <v>0</v>
      </c>
      <c r="T127" s="285" t="n">
        <v>0</v>
      </c>
      <c r="U127" s="285" t="n">
        <f aca="false">K127/E127*100</f>
        <v>91.710036900369</v>
      </c>
      <c r="V127" s="286"/>
      <c r="W127" s="286"/>
      <c r="X127" s="286"/>
    </row>
    <row r="128" s="284" customFormat="true" ht="38.25" hidden="false" customHeight="false" outlineLevel="0" collapsed="false">
      <c r="A128" s="288" t="n">
        <v>115</v>
      </c>
      <c r="B128" s="288" t="s">
        <v>610</v>
      </c>
      <c r="C128" s="289" t="s">
        <v>611</v>
      </c>
      <c r="D128" s="285" t="n">
        <f aca="false">+E128+F128+G128</f>
        <v>350000000</v>
      </c>
      <c r="E128" s="285" t="n">
        <v>350000000</v>
      </c>
      <c r="F128" s="285" t="n">
        <v>0</v>
      </c>
      <c r="G128" s="285" t="n">
        <v>0</v>
      </c>
      <c r="H128" s="285" t="n">
        <v>0</v>
      </c>
      <c r="I128" s="285" t="n">
        <v>0</v>
      </c>
      <c r="J128" s="285" t="n">
        <f aca="false">+K128+L128+O128+R128+S128+T128</f>
        <v>0</v>
      </c>
      <c r="K128" s="285" t="n">
        <v>0</v>
      </c>
      <c r="L128" s="285" t="n">
        <v>0</v>
      </c>
      <c r="M128" s="285" t="n">
        <v>0</v>
      </c>
      <c r="N128" s="285" t="n">
        <v>0</v>
      </c>
      <c r="O128" s="285" t="n">
        <v>0</v>
      </c>
      <c r="P128" s="285" t="n">
        <v>0</v>
      </c>
      <c r="Q128" s="285" t="n">
        <v>0</v>
      </c>
      <c r="R128" s="285" t="n">
        <v>0</v>
      </c>
      <c r="S128" s="285" t="n">
        <v>0</v>
      </c>
      <c r="T128" s="285" t="n">
        <v>0</v>
      </c>
      <c r="U128" s="285" t="n">
        <f aca="false">K128/E128*100</f>
        <v>0</v>
      </c>
      <c r="V128" s="286"/>
      <c r="W128" s="286"/>
      <c r="X128" s="286"/>
    </row>
    <row r="129" s="284" customFormat="true" ht="25.5" hidden="false" customHeight="false" outlineLevel="0" collapsed="false">
      <c r="A129" s="288" t="n">
        <v>116</v>
      </c>
      <c r="B129" s="288" t="s">
        <v>612</v>
      </c>
      <c r="C129" s="289" t="s">
        <v>613</v>
      </c>
      <c r="D129" s="285" t="n">
        <f aca="false">+E129+F129+G129</f>
        <v>340000000</v>
      </c>
      <c r="E129" s="285" t="n">
        <v>340000000</v>
      </c>
      <c r="F129" s="285" t="n">
        <v>0</v>
      </c>
      <c r="G129" s="285" t="n">
        <v>0</v>
      </c>
      <c r="H129" s="285" t="n">
        <v>0</v>
      </c>
      <c r="I129" s="285" t="n">
        <v>0</v>
      </c>
      <c r="J129" s="285" t="n">
        <f aca="false">+K129+L129+O129+R129+S129+T129</f>
        <v>57489000</v>
      </c>
      <c r="K129" s="285" t="n">
        <v>57489000</v>
      </c>
      <c r="L129" s="285" t="n">
        <v>0</v>
      </c>
      <c r="M129" s="285" t="n">
        <v>0</v>
      </c>
      <c r="N129" s="285" t="n">
        <v>0</v>
      </c>
      <c r="O129" s="285" t="n">
        <v>0</v>
      </c>
      <c r="P129" s="285" t="n">
        <v>0</v>
      </c>
      <c r="Q129" s="285" t="n">
        <v>0</v>
      </c>
      <c r="R129" s="285" t="n">
        <v>0</v>
      </c>
      <c r="S129" s="285" t="n">
        <v>0</v>
      </c>
      <c r="T129" s="285" t="n">
        <v>0</v>
      </c>
      <c r="U129" s="285" t="n">
        <f aca="false">K129/E129*100</f>
        <v>16.9085294117647</v>
      </c>
      <c r="V129" s="286"/>
      <c r="W129" s="286"/>
      <c r="X129" s="286"/>
    </row>
    <row r="130" s="284" customFormat="true" ht="38.25" hidden="false" customHeight="false" outlineLevel="0" collapsed="false">
      <c r="A130" s="288" t="n">
        <v>117</v>
      </c>
      <c r="B130" s="288" t="s">
        <v>614</v>
      </c>
      <c r="C130" s="289" t="s">
        <v>615</v>
      </c>
      <c r="D130" s="285" t="n">
        <f aca="false">+E130+F130+G130</f>
        <v>300000000</v>
      </c>
      <c r="E130" s="285" t="n">
        <v>300000000</v>
      </c>
      <c r="F130" s="285" t="n">
        <v>0</v>
      </c>
      <c r="G130" s="285" t="n">
        <v>0</v>
      </c>
      <c r="H130" s="285" t="n">
        <v>0</v>
      </c>
      <c r="I130" s="285" t="n">
        <v>0</v>
      </c>
      <c r="J130" s="285" t="n">
        <f aca="false">+K130+L130+O130+R130+S130+T130</f>
        <v>51056000</v>
      </c>
      <c r="K130" s="285" t="n">
        <v>51056000</v>
      </c>
      <c r="L130" s="285" t="n">
        <v>0</v>
      </c>
      <c r="M130" s="285" t="n">
        <v>0</v>
      </c>
      <c r="N130" s="285" t="n">
        <v>0</v>
      </c>
      <c r="O130" s="285" t="n">
        <v>0</v>
      </c>
      <c r="P130" s="285" t="n">
        <v>0</v>
      </c>
      <c r="Q130" s="285" t="n">
        <v>0</v>
      </c>
      <c r="R130" s="285" t="n">
        <v>0</v>
      </c>
      <c r="S130" s="285" t="n">
        <v>0</v>
      </c>
      <c r="T130" s="285" t="n">
        <v>0</v>
      </c>
      <c r="U130" s="285" t="n">
        <f aca="false">K130/E130*100</f>
        <v>17.0186666666667</v>
      </c>
      <c r="V130" s="286"/>
      <c r="W130" s="286"/>
      <c r="X130" s="286"/>
    </row>
    <row r="131" s="284" customFormat="true" ht="25.5" hidden="false" customHeight="false" outlineLevel="0" collapsed="false">
      <c r="A131" s="288" t="n">
        <v>118</v>
      </c>
      <c r="B131" s="288" t="s">
        <v>616</v>
      </c>
      <c r="C131" s="289" t="s">
        <v>617</v>
      </c>
      <c r="D131" s="285" t="n">
        <f aca="false">+E131+F131+G131</f>
        <v>40000000</v>
      </c>
      <c r="E131" s="285" t="n">
        <v>40000000</v>
      </c>
      <c r="F131" s="285" t="n">
        <v>0</v>
      </c>
      <c r="G131" s="285" t="n">
        <v>0</v>
      </c>
      <c r="H131" s="285" t="n">
        <v>0</v>
      </c>
      <c r="I131" s="285" t="n">
        <v>0</v>
      </c>
      <c r="J131" s="285" t="n">
        <f aca="false">+K131+L131+O131+R131+S131+T131</f>
        <v>40000000</v>
      </c>
      <c r="K131" s="285" t="n">
        <v>40000000</v>
      </c>
      <c r="L131" s="285" t="n">
        <v>0</v>
      </c>
      <c r="M131" s="285" t="n">
        <v>0</v>
      </c>
      <c r="N131" s="285" t="n">
        <v>0</v>
      </c>
      <c r="O131" s="285" t="n">
        <v>0</v>
      </c>
      <c r="P131" s="285" t="n">
        <v>0</v>
      </c>
      <c r="Q131" s="285" t="n">
        <v>0</v>
      </c>
      <c r="R131" s="285" t="n">
        <v>0</v>
      </c>
      <c r="S131" s="285" t="n">
        <v>0</v>
      </c>
      <c r="T131" s="285" t="n">
        <v>0</v>
      </c>
      <c r="U131" s="285" t="n">
        <f aca="false">K131/E131*100</f>
        <v>100</v>
      </c>
      <c r="V131" s="286"/>
      <c r="W131" s="286"/>
      <c r="X131" s="286"/>
    </row>
    <row r="132" s="284" customFormat="true" ht="25.5" hidden="false" customHeight="false" outlineLevel="0" collapsed="false">
      <c r="A132" s="288" t="n">
        <v>119</v>
      </c>
      <c r="B132" s="288" t="s">
        <v>618</v>
      </c>
      <c r="C132" s="289" t="s">
        <v>619</v>
      </c>
      <c r="D132" s="285" t="n">
        <f aca="false">+E132+F132+G132</f>
        <v>250000000</v>
      </c>
      <c r="E132" s="285" t="n">
        <v>250000000</v>
      </c>
      <c r="F132" s="285" t="n">
        <v>0</v>
      </c>
      <c r="G132" s="285" t="n">
        <v>0</v>
      </c>
      <c r="H132" s="285" t="n">
        <v>0</v>
      </c>
      <c r="I132" s="285" t="n">
        <v>0</v>
      </c>
      <c r="J132" s="285" t="n">
        <f aca="false">+K132+L132+O132+R132+S132+T132</f>
        <v>250000000</v>
      </c>
      <c r="K132" s="285" t="n">
        <v>250000000</v>
      </c>
      <c r="L132" s="285" t="n">
        <v>0</v>
      </c>
      <c r="M132" s="285" t="n">
        <v>0</v>
      </c>
      <c r="N132" s="285" t="n">
        <v>0</v>
      </c>
      <c r="O132" s="285" t="n">
        <v>0</v>
      </c>
      <c r="P132" s="285" t="n">
        <v>0</v>
      </c>
      <c r="Q132" s="285" t="n">
        <v>0</v>
      </c>
      <c r="R132" s="285" t="n">
        <v>0</v>
      </c>
      <c r="S132" s="285" t="n">
        <v>0</v>
      </c>
      <c r="T132" s="285" t="n">
        <v>0</v>
      </c>
      <c r="U132" s="285" t="n">
        <f aca="false">K132/E132*100</f>
        <v>100</v>
      </c>
      <c r="V132" s="286"/>
      <c r="W132" s="286"/>
      <c r="X132" s="286"/>
    </row>
    <row r="133" s="284" customFormat="true" ht="51" hidden="false" customHeight="false" outlineLevel="0" collapsed="false">
      <c r="A133" s="288" t="n">
        <v>120</v>
      </c>
      <c r="B133" s="288" t="s">
        <v>620</v>
      </c>
      <c r="C133" s="289" t="s">
        <v>621</v>
      </c>
      <c r="D133" s="285" t="n">
        <f aca="false">+E133+F133+G133</f>
        <v>150000000</v>
      </c>
      <c r="E133" s="285" t="n">
        <v>150000000</v>
      </c>
      <c r="F133" s="285" t="n">
        <v>0</v>
      </c>
      <c r="G133" s="285" t="n">
        <v>0</v>
      </c>
      <c r="H133" s="285" t="n">
        <v>0</v>
      </c>
      <c r="I133" s="285" t="n">
        <v>0</v>
      </c>
      <c r="J133" s="285" t="n">
        <f aca="false">+K133+L133+O133+R133+S133+T133</f>
        <v>150000000</v>
      </c>
      <c r="K133" s="285" t="n">
        <v>150000000</v>
      </c>
      <c r="L133" s="285" t="n">
        <v>0</v>
      </c>
      <c r="M133" s="285" t="n">
        <v>0</v>
      </c>
      <c r="N133" s="285" t="n">
        <v>0</v>
      </c>
      <c r="O133" s="285" t="n">
        <v>0</v>
      </c>
      <c r="P133" s="285" t="n">
        <v>0</v>
      </c>
      <c r="Q133" s="285" t="n">
        <v>0</v>
      </c>
      <c r="R133" s="285" t="n">
        <v>0</v>
      </c>
      <c r="S133" s="285" t="n">
        <v>0</v>
      </c>
      <c r="T133" s="285" t="n">
        <v>0</v>
      </c>
      <c r="U133" s="285" t="n">
        <f aca="false">K133/E133*100</f>
        <v>100</v>
      </c>
      <c r="V133" s="286"/>
      <c r="W133" s="286"/>
      <c r="X133" s="286"/>
    </row>
    <row r="134" s="284" customFormat="true" ht="38.25" hidden="false" customHeight="false" outlineLevel="0" collapsed="false">
      <c r="A134" s="288" t="n">
        <v>121</v>
      </c>
      <c r="B134" s="288" t="s">
        <v>622</v>
      </c>
      <c r="C134" s="289" t="s">
        <v>623</v>
      </c>
      <c r="D134" s="285" t="n">
        <f aca="false">+E134+F134+G134</f>
        <v>100000000</v>
      </c>
      <c r="E134" s="285" t="n">
        <v>100000000</v>
      </c>
      <c r="F134" s="285" t="n">
        <v>0</v>
      </c>
      <c r="G134" s="285" t="n">
        <v>0</v>
      </c>
      <c r="H134" s="285" t="n">
        <v>0</v>
      </c>
      <c r="I134" s="285" t="n">
        <v>0</v>
      </c>
      <c r="J134" s="285" t="n">
        <f aca="false">+K134+L134+O134+R134+S134+T134</f>
        <v>100000000</v>
      </c>
      <c r="K134" s="285" t="n">
        <v>100000000</v>
      </c>
      <c r="L134" s="285" t="n">
        <v>0</v>
      </c>
      <c r="M134" s="285" t="n">
        <v>0</v>
      </c>
      <c r="N134" s="285" t="n">
        <v>0</v>
      </c>
      <c r="O134" s="285" t="n">
        <v>0</v>
      </c>
      <c r="P134" s="285" t="n">
        <v>0</v>
      </c>
      <c r="Q134" s="285" t="n">
        <v>0</v>
      </c>
      <c r="R134" s="285" t="n">
        <v>0</v>
      </c>
      <c r="S134" s="285" t="n">
        <v>0</v>
      </c>
      <c r="T134" s="285" t="n">
        <v>0</v>
      </c>
      <c r="U134" s="285" t="n">
        <f aca="false">K134/E134*100</f>
        <v>100</v>
      </c>
      <c r="V134" s="286"/>
      <c r="W134" s="286"/>
      <c r="X134" s="286"/>
    </row>
    <row r="135" s="284" customFormat="true" ht="38.25" hidden="false" customHeight="false" outlineLevel="0" collapsed="false">
      <c r="A135" s="288" t="n">
        <v>122</v>
      </c>
      <c r="B135" s="288" t="s">
        <v>624</v>
      </c>
      <c r="C135" s="289" t="s">
        <v>625</v>
      </c>
      <c r="D135" s="285" t="n">
        <f aca="false">+E135+F135+G135</f>
        <v>140000000</v>
      </c>
      <c r="E135" s="285" t="n">
        <v>140000000</v>
      </c>
      <c r="F135" s="285" t="n">
        <v>0</v>
      </c>
      <c r="G135" s="285" t="n">
        <v>0</v>
      </c>
      <c r="H135" s="285" t="n">
        <v>0</v>
      </c>
      <c r="I135" s="285" t="n">
        <v>0</v>
      </c>
      <c r="J135" s="285" t="n">
        <f aca="false">+K135+L135+O135+R135+S135+T135</f>
        <v>140000000</v>
      </c>
      <c r="K135" s="285" t="n">
        <v>140000000</v>
      </c>
      <c r="L135" s="285" t="n">
        <v>0</v>
      </c>
      <c r="M135" s="285" t="n">
        <v>0</v>
      </c>
      <c r="N135" s="285" t="n">
        <v>0</v>
      </c>
      <c r="O135" s="285" t="n">
        <v>0</v>
      </c>
      <c r="P135" s="285" t="n">
        <v>0</v>
      </c>
      <c r="Q135" s="285" t="n">
        <v>0</v>
      </c>
      <c r="R135" s="285" t="n">
        <v>0</v>
      </c>
      <c r="S135" s="285" t="n">
        <v>0</v>
      </c>
      <c r="T135" s="285" t="n">
        <v>0</v>
      </c>
      <c r="U135" s="285" t="n">
        <f aca="false">K135/E135*100</f>
        <v>100</v>
      </c>
      <c r="V135" s="286"/>
      <c r="W135" s="286"/>
      <c r="X135" s="286"/>
    </row>
    <row r="136" s="284" customFormat="true" ht="38.25" hidden="false" customHeight="false" outlineLevel="0" collapsed="false">
      <c r="A136" s="288" t="n">
        <v>123</v>
      </c>
      <c r="B136" s="288" t="s">
        <v>626</v>
      </c>
      <c r="C136" s="289" t="s">
        <v>627</v>
      </c>
      <c r="D136" s="285" t="n">
        <f aca="false">+E136+F136+G136</f>
        <v>140000000</v>
      </c>
      <c r="E136" s="285" t="n">
        <v>140000000</v>
      </c>
      <c r="F136" s="285" t="n">
        <v>0</v>
      </c>
      <c r="G136" s="285" t="n">
        <v>0</v>
      </c>
      <c r="H136" s="285" t="n">
        <v>0</v>
      </c>
      <c r="I136" s="285" t="n">
        <v>0</v>
      </c>
      <c r="J136" s="285" t="n">
        <f aca="false">+K136+L136+O136+R136+S136+T136</f>
        <v>140000000</v>
      </c>
      <c r="K136" s="285" t="n">
        <v>140000000</v>
      </c>
      <c r="L136" s="285" t="n">
        <v>0</v>
      </c>
      <c r="M136" s="285" t="n">
        <v>0</v>
      </c>
      <c r="N136" s="285" t="n">
        <v>0</v>
      </c>
      <c r="O136" s="285" t="n">
        <v>0</v>
      </c>
      <c r="P136" s="285" t="n">
        <v>0</v>
      </c>
      <c r="Q136" s="285" t="n">
        <v>0</v>
      </c>
      <c r="R136" s="285" t="n">
        <v>0</v>
      </c>
      <c r="S136" s="285" t="n">
        <v>0</v>
      </c>
      <c r="T136" s="285" t="n">
        <v>0</v>
      </c>
      <c r="U136" s="285" t="n">
        <f aca="false">K136/E136*100</f>
        <v>100</v>
      </c>
      <c r="V136" s="286"/>
      <c r="W136" s="286"/>
      <c r="X136" s="286"/>
    </row>
    <row r="137" s="284" customFormat="true" ht="21.75" hidden="false" customHeight="true" outlineLevel="0" collapsed="false">
      <c r="A137" s="288" t="n">
        <v>124</v>
      </c>
      <c r="B137" s="288" t="s">
        <v>628</v>
      </c>
      <c r="C137" s="289" t="s">
        <v>629</v>
      </c>
      <c r="D137" s="285" t="n">
        <f aca="false">+E137+F137+G137</f>
        <v>200000000</v>
      </c>
      <c r="E137" s="285" t="n">
        <v>200000000</v>
      </c>
      <c r="F137" s="285" t="n">
        <v>0</v>
      </c>
      <c r="G137" s="285" t="n">
        <v>0</v>
      </c>
      <c r="H137" s="285" t="n">
        <v>0</v>
      </c>
      <c r="I137" s="285" t="n">
        <v>0</v>
      </c>
      <c r="J137" s="285" t="n">
        <f aca="false">+K137+L137+O137+R137+S137+T137</f>
        <v>200000000</v>
      </c>
      <c r="K137" s="285" t="n">
        <v>200000000</v>
      </c>
      <c r="L137" s="285" t="n">
        <v>0</v>
      </c>
      <c r="M137" s="285" t="n">
        <v>0</v>
      </c>
      <c r="N137" s="285" t="n">
        <v>0</v>
      </c>
      <c r="O137" s="285" t="n">
        <v>0</v>
      </c>
      <c r="P137" s="285" t="n">
        <v>0</v>
      </c>
      <c r="Q137" s="285" t="n">
        <v>0</v>
      </c>
      <c r="R137" s="285" t="n">
        <v>0</v>
      </c>
      <c r="S137" s="285" t="n">
        <v>0</v>
      </c>
      <c r="T137" s="285" t="n">
        <v>0</v>
      </c>
      <c r="U137" s="285" t="n">
        <f aca="false">K137/E137*100</f>
        <v>100</v>
      </c>
      <c r="V137" s="286"/>
      <c r="W137" s="286"/>
      <c r="X137" s="286"/>
    </row>
    <row r="138" s="292" customFormat="true" ht="25.5" hidden="false" customHeight="true" outlineLevel="0" collapsed="false">
      <c r="A138" s="272" t="s">
        <v>21</v>
      </c>
      <c r="B138" s="272"/>
      <c r="C138" s="291" t="s">
        <v>36</v>
      </c>
      <c r="D138" s="281" t="n">
        <f aca="false">SUM(D139:D284)</f>
        <v>1010941434189</v>
      </c>
      <c r="E138" s="281" t="n">
        <f aca="false">SUM(E139:E284)</f>
        <v>0</v>
      </c>
      <c r="F138" s="281" t="n">
        <f aca="false">SUM(F139:F284)</f>
        <v>1006023984189</v>
      </c>
      <c r="G138" s="281" t="n">
        <f aca="false">SUM(G139:G284)</f>
        <v>4923450000</v>
      </c>
      <c r="H138" s="281" t="n">
        <f aca="false">SUM(H139:H284)</f>
        <v>0</v>
      </c>
      <c r="I138" s="281" t="n">
        <f aca="false">SUM(I139:I284)</f>
        <v>4923450000</v>
      </c>
      <c r="J138" s="281" t="n">
        <f aca="false">SUM(J139:J284)</f>
        <v>1181088341606</v>
      </c>
      <c r="K138" s="281" t="n">
        <f aca="false">SUM(K139:K284)</f>
        <v>0</v>
      </c>
      <c r="L138" s="281" t="n">
        <f aca="false">SUM(L139:L284)</f>
        <v>885488152859</v>
      </c>
      <c r="M138" s="281" t="n">
        <f aca="false">SUM(M139:M284)</f>
        <v>0</v>
      </c>
      <c r="N138" s="281" t="n">
        <f aca="false">SUM(N139:N284)</f>
        <v>0</v>
      </c>
      <c r="O138" s="281" t="n">
        <f aca="false">SUM(O139:O284)</f>
        <v>4923450000</v>
      </c>
      <c r="P138" s="281" t="n">
        <f aca="false">SUM(P139:P284)</f>
        <v>0</v>
      </c>
      <c r="Q138" s="281" t="n">
        <f aca="false">SUM(Q139:Q284)</f>
        <v>4923450000</v>
      </c>
      <c r="R138" s="281" t="n">
        <f aca="false">SUM(R139:R284)</f>
        <v>0</v>
      </c>
      <c r="S138" s="281" t="n">
        <f aca="false">SUM(S139:S284)</f>
        <v>290676738747</v>
      </c>
      <c r="T138" s="281" t="n">
        <f aca="false">SUM(T139:T284)</f>
        <v>0</v>
      </c>
      <c r="U138" s="281" t="n">
        <f aca="false">SUM(U139:U284)</f>
        <v>0</v>
      </c>
      <c r="V138" s="281" t="n">
        <f aca="false">L138/F138*100</f>
        <v>88.018592675286</v>
      </c>
      <c r="W138" s="281" t="n">
        <f aca="false">SUM(W139:W284)</f>
        <v>0</v>
      </c>
      <c r="X138" s="287" t="n">
        <f aca="false">O138/G138*100</f>
        <v>100</v>
      </c>
    </row>
    <row r="139" s="284" customFormat="true" ht="12.75" hidden="false" customHeight="false" outlineLevel="0" collapsed="false">
      <c r="A139" s="288" t="n">
        <v>1</v>
      </c>
      <c r="B139" s="288" t="s">
        <v>630</v>
      </c>
      <c r="C139" s="289" t="s">
        <v>631</v>
      </c>
      <c r="D139" s="285" t="n">
        <v>12490402828</v>
      </c>
      <c r="E139" s="285" t="n">
        <v>0</v>
      </c>
      <c r="F139" s="285" t="n">
        <f aca="false">12490402828-18000000</f>
        <v>12472402828</v>
      </c>
      <c r="G139" s="285" t="n">
        <f aca="false">+H139+I139</f>
        <v>18000000</v>
      </c>
      <c r="H139" s="285" t="n">
        <v>0</v>
      </c>
      <c r="I139" s="285" t="n">
        <v>18000000</v>
      </c>
      <c r="J139" s="285" t="n">
        <v>12212452381</v>
      </c>
      <c r="K139" s="285" t="n">
        <v>0</v>
      </c>
      <c r="L139" s="285" t="n">
        <f aca="false">12212452381-18000000</f>
        <v>12194452381</v>
      </c>
      <c r="M139" s="285" t="n">
        <v>0</v>
      </c>
      <c r="N139" s="285" t="n">
        <v>0</v>
      </c>
      <c r="O139" s="285" t="n">
        <f aca="false">+P139+Q139</f>
        <v>18000000</v>
      </c>
      <c r="P139" s="285" t="n">
        <v>0</v>
      </c>
      <c r="Q139" s="285" t="n">
        <v>18000000</v>
      </c>
      <c r="R139" s="285" t="n">
        <v>0</v>
      </c>
      <c r="S139" s="285" t="n">
        <v>0</v>
      </c>
      <c r="T139" s="285" t="n">
        <v>0</v>
      </c>
      <c r="U139" s="286"/>
      <c r="V139" s="285" t="n">
        <f aca="false">L139/F139*100</f>
        <v>97.7714763479575</v>
      </c>
      <c r="W139" s="286"/>
      <c r="X139" s="286" t="n">
        <f aca="false">O139/G139*100</f>
        <v>100</v>
      </c>
    </row>
    <row r="140" s="284" customFormat="true" ht="25.5" hidden="false" customHeight="false" outlineLevel="0" collapsed="false">
      <c r="A140" s="288" t="n">
        <v>2</v>
      </c>
      <c r="B140" s="288" t="s">
        <v>632</v>
      </c>
      <c r="C140" s="289" t="s">
        <v>633</v>
      </c>
      <c r="D140" s="285" t="n">
        <v>1553996200</v>
      </c>
      <c r="E140" s="285" t="n">
        <v>0</v>
      </c>
      <c r="F140" s="285" t="n">
        <f aca="false">1553996200-6000000</f>
        <v>1547996200</v>
      </c>
      <c r="G140" s="285" t="n">
        <f aca="false">+H140+I140</f>
        <v>6000000</v>
      </c>
      <c r="H140" s="285" t="n">
        <v>0</v>
      </c>
      <c r="I140" s="285" t="n">
        <v>6000000</v>
      </c>
      <c r="J140" s="285" t="n">
        <v>1553996200</v>
      </c>
      <c r="K140" s="285" t="n">
        <v>0</v>
      </c>
      <c r="L140" s="285" t="n">
        <f aca="false">1553996200-6000000</f>
        <v>1547996200</v>
      </c>
      <c r="M140" s="285" t="n">
        <v>0</v>
      </c>
      <c r="N140" s="285" t="n">
        <v>0</v>
      </c>
      <c r="O140" s="285" t="n">
        <f aca="false">+P140+Q140</f>
        <v>6000000</v>
      </c>
      <c r="P140" s="285" t="n">
        <v>0</v>
      </c>
      <c r="Q140" s="285" t="n">
        <v>6000000</v>
      </c>
      <c r="R140" s="285" t="n">
        <v>0</v>
      </c>
      <c r="S140" s="285" t="n">
        <v>0</v>
      </c>
      <c r="T140" s="285" t="n">
        <v>0</v>
      </c>
      <c r="U140" s="286"/>
      <c r="V140" s="285" t="n">
        <f aca="false">L140/F140*100</f>
        <v>100</v>
      </c>
      <c r="W140" s="286"/>
      <c r="X140" s="286" t="n">
        <f aca="false">O140/G140*100</f>
        <v>100</v>
      </c>
    </row>
    <row r="141" s="284" customFormat="true" ht="25.5" hidden="false" customHeight="false" outlineLevel="0" collapsed="false">
      <c r="A141" s="288" t="n">
        <v>3</v>
      </c>
      <c r="B141" s="288" t="s">
        <v>634</v>
      </c>
      <c r="C141" s="289" t="s">
        <v>635</v>
      </c>
      <c r="D141" s="285" t="n">
        <v>816380635</v>
      </c>
      <c r="E141" s="285" t="n">
        <v>0</v>
      </c>
      <c r="F141" s="285" t="n">
        <f aca="false">816380635-6000000</f>
        <v>810380635</v>
      </c>
      <c r="G141" s="285" t="n">
        <f aca="false">+H141+I141</f>
        <v>6000000</v>
      </c>
      <c r="H141" s="285" t="n">
        <v>0</v>
      </c>
      <c r="I141" s="285" t="n">
        <v>6000000</v>
      </c>
      <c r="J141" s="285" t="n">
        <v>807740635</v>
      </c>
      <c r="K141" s="285" t="n">
        <v>0</v>
      </c>
      <c r="L141" s="285" t="n">
        <f aca="false">807740635-6000000</f>
        <v>801740635</v>
      </c>
      <c r="M141" s="285" t="n">
        <v>0</v>
      </c>
      <c r="N141" s="285" t="n">
        <v>0</v>
      </c>
      <c r="O141" s="285" t="n">
        <f aca="false">+P141+Q141</f>
        <v>6000000</v>
      </c>
      <c r="P141" s="285" t="n">
        <v>0</v>
      </c>
      <c r="Q141" s="285" t="n">
        <v>6000000</v>
      </c>
      <c r="R141" s="285" t="n">
        <v>0</v>
      </c>
      <c r="S141" s="285" t="n">
        <v>0</v>
      </c>
      <c r="T141" s="285" t="n">
        <v>0</v>
      </c>
      <c r="U141" s="286"/>
      <c r="V141" s="285" t="n">
        <f aca="false">L141/F141*100</f>
        <v>98.9338343456344</v>
      </c>
      <c r="W141" s="286"/>
      <c r="X141" s="286" t="n">
        <f aca="false">O141/G141*100</f>
        <v>100</v>
      </c>
    </row>
    <row r="142" s="284" customFormat="true" ht="25.5" hidden="false" customHeight="false" outlineLevel="0" collapsed="false">
      <c r="A142" s="288" t="n">
        <v>4</v>
      </c>
      <c r="B142" s="288" t="s">
        <v>636</v>
      </c>
      <c r="C142" s="289" t="s">
        <v>637</v>
      </c>
      <c r="D142" s="285" t="n">
        <v>1224742118</v>
      </c>
      <c r="E142" s="285" t="n">
        <v>0</v>
      </c>
      <c r="F142" s="285" t="n">
        <f aca="false">1224742118-6000000</f>
        <v>1218742118</v>
      </c>
      <c r="G142" s="285" t="n">
        <f aca="false">+H142+I142</f>
        <v>6000000</v>
      </c>
      <c r="H142" s="285" t="n">
        <v>0</v>
      </c>
      <c r="I142" s="285" t="n">
        <v>6000000</v>
      </c>
      <c r="J142" s="285" t="n">
        <v>1221741043</v>
      </c>
      <c r="K142" s="285" t="n">
        <v>0</v>
      </c>
      <c r="L142" s="285" t="n">
        <f aca="false">1221741043-6000000</f>
        <v>1215741043</v>
      </c>
      <c r="M142" s="285" t="n">
        <v>0</v>
      </c>
      <c r="N142" s="285" t="n">
        <v>0</v>
      </c>
      <c r="O142" s="285" t="n">
        <f aca="false">+P142+Q142</f>
        <v>6000000</v>
      </c>
      <c r="P142" s="285" t="n">
        <v>0</v>
      </c>
      <c r="Q142" s="285" t="n">
        <v>6000000</v>
      </c>
      <c r="R142" s="285" t="n">
        <v>0</v>
      </c>
      <c r="S142" s="285" t="n">
        <v>0</v>
      </c>
      <c r="T142" s="285" t="n">
        <v>0</v>
      </c>
      <c r="U142" s="286"/>
      <c r="V142" s="285" t="n">
        <f aca="false">L142/F142*100</f>
        <v>99.7537563561909</v>
      </c>
      <c r="W142" s="286"/>
      <c r="X142" s="286" t="n">
        <f aca="false">O142/G142*100</f>
        <v>100</v>
      </c>
    </row>
    <row r="143" s="284" customFormat="true" ht="12.75" hidden="false" customHeight="false" outlineLevel="0" collapsed="false">
      <c r="A143" s="288" t="n">
        <v>5</v>
      </c>
      <c r="B143" s="288" t="s">
        <v>638</v>
      </c>
      <c r="C143" s="289" t="s">
        <v>639</v>
      </c>
      <c r="D143" s="285" t="n">
        <v>1291133504</v>
      </c>
      <c r="E143" s="285" t="n">
        <v>0</v>
      </c>
      <c r="F143" s="285" t="n">
        <v>1291133504</v>
      </c>
      <c r="G143" s="285" t="n">
        <f aca="false">+H143+I143</f>
        <v>0</v>
      </c>
      <c r="H143" s="285" t="n">
        <v>0</v>
      </c>
      <c r="I143" s="285" t="n">
        <v>0</v>
      </c>
      <c r="J143" s="285" t="n">
        <v>1291133504</v>
      </c>
      <c r="K143" s="285" t="n">
        <v>0</v>
      </c>
      <c r="L143" s="285" t="n">
        <v>1291133504</v>
      </c>
      <c r="M143" s="285" t="n">
        <v>0</v>
      </c>
      <c r="N143" s="285" t="n">
        <v>0</v>
      </c>
      <c r="O143" s="285" t="n">
        <f aca="false">+P143+Q143</f>
        <v>0</v>
      </c>
      <c r="P143" s="285" t="n">
        <v>0</v>
      </c>
      <c r="Q143" s="285" t="n">
        <v>0</v>
      </c>
      <c r="R143" s="285" t="n">
        <v>0</v>
      </c>
      <c r="S143" s="285" t="n">
        <v>0</v>
      </c>
      <c r="T143" s="285" t="n">
        <v>0</v>
      </c>
      <c r="U143" s="286"/>
      <c r="V143" s="285" t="n">
        <f aca="false">L143/F143*100</f>
        <v>100</v>
      </c>
      <c r="W143" s="286"/>
      <c r="X143" s="286"/>
    </row>
    <row r="144" s="284" customFormat="true" ht="25.5" hidden="false" customHeight="false" outlineLevel="0" collapsed="false">
      <c r="A144" s="288" t="n">
        <v>6</v>
      </c>
      <c r="B144" s="288" t="s">
        <v>640</v>
      </c>
      <c r="C144" s="289" t="s">
        <v>641</v>
      </c>
      <c r="D144" s="285" t="n">
        <v>1926074312</v>
      </c>
      <c r="E144" s="285" t="n">
        <v>0</v>
      </c>
      <c r="F144" s="285" t="n">
        <f aca="false">1926074312-51000000</f>
        <v>1875074312</v>
      </c>
      <c r="G144" s="285" t="n">
        <f aca="false">+H144+I144</f>
        <v>51000000</v>
      </c>
      <c r="H144" s="285" t="n">
        <v>0</v>
      </c>
      <c r="I144" s="285" t="n">
        <v>51000000</v>
      </c>
      <c r="J144" s="285" t="n">
        <v>1913200712</v>
      </c>
      <c r="K144" s="285" t="n">
        <v>0</v>
      </c>
      <c r="L144" s="285" t="n">
        <f aca="false">1913200712-51000000</f>
        <v>1862200712</v>
      </c>
      <c r="M144" s="285" t="n">
        <v>0</v>
      </c>
      <c r="N144" s="285" t="n">
        <v>0</v>
      </c>
      <c r="O144" s="285" t="n">
        <f aca="false">+P144+Q144</f>
        <v>51000000</v>
      </c>
      <c r="P144" s="285" t="n">
        <v>0</v>
      </c>
      <c r="Q144" s="285" t="n">
        <v>51000000</v>
      </c>
      <c r="R144" s="285" t="n">
        <v>0</v>
      </c>
      <c r="S144" s="285" t="n">
        <v>0</v>
      </c>
      <c r="T144" s="285" t="n">
        <v>0</v>
      </c>
      <c r="U144" s="286"/>
      <c r="V144" s="285" t="n">
        <f aca="false">L144/F144*100</f>
        <v>99.3134352106681</v>
      </c>
      <c r="W144" s="286"/>
      <c r="X144" s="286" t="n">
        <f aca="false">O144/G144*100</f>
        <v>100</v>
      </c>
    </row>
    <row r="145" s="284" customFormat="true" ht="12.75" hidden="false" customHeight="false" outlineLevel="0" collapsed="false">
      <c r="A145" s="288" t="n">
        <v>7</v>
      </c>
      <c r="B145" s="288" t="s">
        <v>642</v>
      </c>
      <c r="C145" s="289" t="s">
        <v>643</v>
      </c>
      <c r="D145" s="285" t="n">
        <v>1080800258</v>
      </c>
      <c r="E145" s="285" t="n">
        <v>0</v>
      </c>
      <c r="F145" s="285" t="n">
        <f aca="false">1080800258-6000000</f>
        <v>1074800258</v>
      </c>
      <c r="G145" s="285" t="n">
        <f aca="false">+H145+I145</f>
        <v>6000000</v>
      </c>
      <c r="H145" s="285" t="n">
        <v>0</v>
      </c>
      <c r="I145" s="285" t="n">
        <v>6000000</v>
      </c>
      <c r="J145" s="285" t="n">
        <v>1080800258</v>
      </c>
      <c r="K145" s="285" t="n">
        <v>0</v>
      </c>
      <c r="L145" s="285" t="n">
        <f aca="false">1080800258-6000000</f>
        <v>1074800258</v>
      </c>
      <c r="M145" s="285" t="n">
        <v>0</v>
      </c>
      <c r="N145" s="285" t="n">
        <v>0</v>
      </c>
      <c r="O145" s="285" t="n">
        <f aca="false">+P145+Q145</f>
        <v>6000000</v>
      </c>
      <c r="P145" s="285" t="n">
        <v>0</v>
      </c>
      <c r="Q145" s="285" t="n">
        <v>6000000</v>
      </c>
      <c r="R145" s="285" t="n">
        <v>0</v>
      </c>
      <c r="S145" s="285" t="n">
        <v>0</v>
      </c>
      <c r="T145" s="285" t="n">
        <v>0</v>
      </c>
      <c r="U145" s="286"/>
      <c r="V145" s="285" t="n">
        <f aca="false">L145/F145*100</f>
        <v>100</v>
      </c>
      <c r="W145" s="286"/>
      <c r="X145" s="286" t="n">
        <f aca="false">O145/G145*100</f>
        <v>100</v>
      </c>
    </row>
    <row r="146" s="284" customFormat="true" ht="12.75" hidden="false" customHeight="false" outlineLevel="0" collapsed="false">
      <c r="A146" s="288" t="n">
        <v>8</v>
      </c>
      <c r="B146" s="288" t="s">
        <v>644</v>
      </c>
      <c r="C146" s="289" t="s">
        <v>645</v>
      </c>
      <c r="D146" s="285" t="n">
        <v>1942727829</v>
      </c>
      <c r="E146" s="285" t="n">
        <v>0</v>
      </c>
      <c r="F146" s="285" t="n">
        <v>1942727829</v>
      </c>
      <c r="G146" s="285" t="n">
        <v>0</v>
      </c>
      <c r="H146" s="285" t="n">
        <v>0</v>
      </c>
      <c r="I146" s="285" t="n">
        <v>0</v>
      </c>
      <c r="J146" s="285" t="n">
        <v>1942727829</v>
      </c>
      <c r="K146" s="285" t="n">
        <v>0</v>
      </c>
      <c r="L146" s="285" t="n">
        <v>1942727829</v>
      </c>
      <c r="M146" s="285" t="n">
        <v>0</v>
      </c>
      <c r="N146" s="285" t="n">
        <v>0</v>
      </c>
      <c r="O146" s="285" t="n">
        <v>0</v>
      </c>
      <c r="P146" s="285" t="n">
        <v>0</v>
      </c>
      <c r="Q146" s="285" t="n">
        <v>0</v>
      </c>
      <c r="R146" s="285" t="n">
        <v>0</v>
      </c>
      <c r="S146" s="285" t="n">
        <v>0</v>
      </c>
      <c r="T146" s="285" t="n">
        <v>0</v>
      </c>
      <c r="U146" s="286"/>
      <c r="V146" s="285" t="n">
        <f aca="false">L146/F146*100</f>
        <v>100</v>
      </c>
      <c r="W146" s="286"/>
      <c r="X146" s="286"/>
    </row>
    <row r="147" s="284" customFormat="true" ht="12.75" hidden="false" customHeight="false" outlineLevel="0" collapsed="false">
      <c r="A147" s="288" t="n">
        <v>9</v>
      </c>
      <c r="B147" s="288" t="s">
        <v>646</v>
      </c>
      <c r="C147" s="289" t="s">
        <v>647</v>
      </c>
      <c r="D147" s="285" t="n">
        <v>397249747760</v>
      </c>
      <c r="E147" s="285" t="n">
        <v>0</v>
      </c>
      <c r="F147" s="285" t="n">
        <v>397249747760</v>
      </c>
      <c r="G147" s="285" t="n">
        <v>0</v>
      </c>
      <c r="H147" s="285" t="n">
        <v>0</v>
      </c>
      <c r="I147" s="285" t="n">
        <v>0</v>
      </c>
      <c r="J147" s="285" t="n">
        <v>279731587079</v>
      </c>
      <c r="K147" s="285" t="n">
        <v>0</v>
      </c>
      <c r="L147" s="285" t="n">
        <v>279731587079</v>
      </c>
      <c r="M147" s="285" t="n">
        <v>0</v>
      </c>
      <c r="N147" s="285" t="n">
        <v>0</v>
      </c>
      <c r="O147" s="285" t="n">
        <v>0</v>
      </c>
      <c r="P147" s="285" t="n">
        <v>0</v>
      </c>
      <c r="Q147" s="285" t="n">
        <v>0</v>
      </c>
      <c r="R147" s="285" t="n">
        <v>0</v>
      </c>
      <c r="S147" s="285" t="n">
        <v>0</v>
      </c>
      <c r="T147" s="285" t="n">
        <v>0</v>
      </c>
      <c r="U147" s="286"/>
      <c r="V147" s="285" t="n">
        <f aca="false">L147/F147*100</f>
        <v>70.4170584516018</v>
      </c>
      <c r="W147" s="286"/>
      <c r="X147" s="286"/>
    </row>
    <row r="148" s="284" customFormat="true" ht="12.75" hidden="false" customHeight="false" outlineLevel="0" collapsed="false">
      <c r="A148" s="288" t="n">
        <v>10</v>
      </c>
      <c r="B148" s="288" t="s">
        <v>648</v>
      </c>
      <c r="C148" s="289" t="s">
        <v>649</v>
      </c>
      <c r="D148" s="285" t="n">
        <v>1461395500</v>
      </c>
      <c r="E148" s="285" t="n">
        <v>0</v>
      </c>
      <c r="F148" s="285" t="n">
        <f aca="false">1461395500-7000000</f>
        <v>1454395500</v>
      </c>
      <c r="G148" s="285" t="n">
        <f aca="false">+H148+I148</f>
        <v>7000000</v>
      </c>
      <c r="H148" s="285" t="n">
        <v>0</v>
      </c>
      <c r="I148" s="285" t="n">
        <v>7000000</v>
      </c>
      <c r="J148" s="285" t="n">
        <v>1461395500</v>
      </c>
      <c r="K148" s="285" t="n">
        <v>0</v>
      </c>
      <c r="L148" s="285" t="n">
        <f aca="false">1461395500-7000000</f>
        <v>1454395500</v>
      </c>
      <c r="M148" s="285" t="n">
        <v>0</v>
      </c>
      <c r="N148" s="285" t="n">
        <v>0</v>
      </c>
      <c r="O148" s="285" t="n">
        <f aca="false">+P148+Q148</f>
        <v>7000000</v>
      </c>
      <c r="P148" s="285" t="n">
        <v>0</v>
      </c>
      <c r="Q148" s="285" t="n">
        <v>7000000</v>
      </c>
      <c r="R148" s="285" t="n">
        <v>0</v>
      </c>
      <c r="S148" s="285" t="n">
        <v>0</v>
      </c>
      <c r="T148" s="285" t="n">
        <v>0</v>
      </c>
      <c r="U148" s="286"/>
      <c r="V148" s="285" t="n">
        <f aca="false">L148/F148*100</f>
        <v>100</v>
      </c>
      <c r="W148" s="286"/>
      <c r="X148" s="286" t="n">
        <f aca="false">O148/G148*100</f>
        <v>100</v>
      </c>
    </row>
    <row r="149" s="284" customFormat="true" ht="12.75" hidden="false" customHeight="false" outlineLevel="0" collapsed="false">
      <c r="A149" s="288" t="n">
        <v>11</v>
      </c>
      <c r="B149" s="288" t="s">
        <v>650</v>
      </c>
      <c r="C149" s="289" t="s">
        <v>651</v>
      </c>
      <c r="D149" s="285" t="n">
        <v>6435732120</v>
      </c>
      <c r="E149" s="285" t="n">
        <v>0</v>
      </c>
      <c r="F149" s="285" t="n">
        <v>6435732120</v>
      </c>
      <c r="G149" s="285" t="n">
        <v>0</v>
      </c>
      <c r="H149" s="285" t="n">
        <v>0</v>
      </c>
      <c r="I149" s="285" t="n">
        <v>0</v>
      </c>
      <c r="J149" s="285" t="n">
        <v>6021916921</v>
      </c>
      <c r="K149" s="285" t="n">
        <v>0</v>
      </c>
      <c r="L149" s="285" t="n">
        <v>6021916921</v>
      </c>
      <c r="M149" s="285" t="n">
        <v>0</v>
      </c>
      <c r="N149" s="285" t="n">
        <v>0</v>
      </c>
      <c r="O149" s="285" t="n">
        <v>0</v>
      </c>
      <c r="P149" s="285" t="n">
        <v>0</v>
      </c>
      <c r="Q149" s="285" t="n">
        <v>0</v>
      </c>
      <c r="R149" s="285" t="n">
        <v>0</v>
      </c>
      <c r="S149" s="285" t="n">
        <v>0</v>
      </c>
      <c r="T149" s="285" t="n">
        <v>0</v>
      </c>
      <c r="U149" s="286"/>
      <c r="V149" s="285" t="n">
        <f aca="false">L149/F149*100</f>
        <v>93.5700369237867</v>
      </c>
      <c r="W149" s="286"/>
      <c r="X149" s="286"/>
    </row>
    <row r="150" s="284" customFormat="true" ht="12.75" hidden="false" customHeight="false" outlineLevel="0" collapsed="false">
      <c r="A150" s="288" t="n">
        <v>12</v>
      </c>
      <c r="B150" s="288" t="s">
        <v>652</v>
      </c>
      <c r="C150" s="289" t="s">
        <v>653</v>
      </c>
      <c r="D150" s="285" t="n">
        <v>1361995278</v>
      </c>
      <c r="E150" s="285" t="n">
        <v>0</v>
      </c>
      <c r="F150" s="285" t="n">
        <v>1361995278</v>
      </c>
      <c r="G150" s="285" t="n">
        <v>0</v>
      </c>
      <c r="H150" s="285" t="n">
        <v>0</v>
      </c>
      <c r="I150" s="285" t="n">
        <v>0</v>
      </c>
      <c r="J150" s="285" t="n">
        <v>1361995278</v>
      </c>
      <c r="K150" s="285" t="n">
        <v>0</v>
      </c>
      <c r="L150" s="285" t="n">
        <v>1361995278</v>
      </c>
      <c r="M150" s="285" t="n">
        <v>0</v>
      </c>
      <c r="N150" s="285" t="n">
        <v>0</v>
      </c>
      <c r="O150" s="285" t="n">
        <v>0</v>
      </c>
      <c r="P150" s="285" t="n">
        <v>0</v>
      </c>
      <c r="Q150" s="285" t="n">
        <v>0</v>
      </c>
      <c r="R150" s="285" t="n">
        <v>0</v>
      </c>
      <c r="S150" s="285" t="n">
        <v>0</v>
      </c>
      <c r="T150" s="285" t="n">
        <v>0</v>
      </c>
      <c r="U150" s="286"/>
      <c r="V150" s="285" t="n">
        <f aca="false">L150/F150*100</f>
        <v>100</v>
      </c>
      <c r="W150" s="286"/>
      <c r="X150" s="286"/>
    </row>
    <row r="151" s="284" customFormat="true" ht="12.75" hidden="false" customHeight="false" outlineLevel="0" collapsed="false">
      <c r="A151" s="288" t="n">
        <v>13</v>
      </c>
      <c r="B151" s="288" t="s">
        <v>654</v>
      </c>
      <c r="C151" s="289" t="s">
        <v>655</v>
      </c>
      <c r="D151" s="285" t="n">
        <v>3074596440</v>
      </c>
      <c r="E151" s="285" t="n">
        <v>0</v>
      </c>
      <c r="F151" s="285" t="n">
        <f aca="false">3074596440-828621000</f>
        <v>2245975440</v>
      </c>
      <c r="G151" s="285" t="n">
        <f aca="false">+H151+I151</f>
        <v>828621000</v>
      </c>
      <c r="H151" s="285" t="n">
        <v>0</v>
      </c>
      <c r="I151" s="285" t="n">
        <v>828621000</v>
      </c>
      <c r="J151" s="285" t="n">
        <v>3074317962</v>
      </c>
      <c r="K151" s="285" t="n">
        <v>0</v>
      </c>
      <c r="L151" s="285" t="n">
        <f aca="false">3074317962-828621000</f>
        <v>2245696962</v>
      </c>
      <c r="M151" s="285" t="n">
        <v>0</v>
      </c>
      <c r="N151" s="285" t="n">
        <v>0</v>
      </c>
      <c r="O151" s="285" t="n">
        <f aca="false">+P151+Q151</f>
        <v>828621000</v>
      </c>
      <c r="P151" s="285" t="n">
        <v>0</v>
      </c>
      <c r="Q151" s="285" t="n">
        <v>828621000</v>
      </c>
      <c r="R151" s="285" t="n">
        <v>0</v>
      </c>
      <c r="S151" s="285" t="n">
        <v>0</v>
      </c>
      <c r="T151" s="285" t="n">
        <v>0</v>
      </c>
      <c r="U151" s="286"/>
      <c r="V151" s="285" t="n">
        <f aca="false">L151/F151*100</f>
        <v>99.9876010220308</v>
      </c>
      <c r="W151" s="286"/>
      <c r="X151" s="286" t="n">
        <f aca="false">O151/G151*100</f>
        <v>100</v>
      </c>
    </row>
    <row r="152" s="284" customFormat="true" ht="12.75" hidden="false" customHeight="false" outlineLevel="0" collapsed="false">
      <c r="A152" s="288" t="n">
        <v>14</v>
      </c>
      <c r="B152" s="288" t="s">
        <v>656</v>
      </c>
      <c r="C152" s="289" t="s">
        <v>657</v>
      </c>
      <c r="D152" s="285" t="n">
        <v>2724309760</v>
      </c>
      <c r="E152" s="285" t="n">
        <v>0</v>
      </c>
      <c r="F152" s="285" t="n">
        <v>2724309760</v>
      </c>
      <c r="G152" s="285" t="n">
        <v>0</v>
      </c>
      <c r="H152" s="285" t="n">
        <v>0</v>
      </c>
      <c r="I152" s="285" t="n">
        <v>0</v>
      </c>
      <c r="J152" s="285" t="n">
        <v>2724172982</v>
      </c>
      <c r="K152" s="285" t="n">
        <v>0</v>
      </c>
      <c r="L152" s="285" t="n">
        <v>2724172982</v>
      </c>
      <c r="M152" s="285" t="n">
        <v>0</v>
      </c>
      <c r="N152" s="285" t="n">
        <v>0</v>
      </c>
      <c r="O152" s="285" t="n">
        <v>0</v>
      </c>
      <c r="P152" s="285" t="n">
        <v>0</v>
      </c>
      <c r="Q152" s="285" t="n">
        <v>0</v>
      </c>
      <c r="R152" s="285" t="n">
        <v>0</v>
      </c>
      <c r="S152" s="285" t="n">
        <v>0</v>
      </c>
      <c r="T152" s="285" t="n">
        <v>0</v>
      </c>
      <c r="U152" s="286"/>
      <c r="V152" s="285" t="n">
        <f aca="false">L152/F152*100</f>
        <v>99.9949793521277</v>
      </c>
      <c r="W152" s="286"/>
      <c r="X152" s="286"/>
    </row>
    <row r="153" s="284" customFormat="true" ht="12.75" hidden="false" customHeight="false" outlineLevel="0" collapsed="false">
      <c r="A153" s="288" t="n">
        <v>15</v>
      </c>
      <c r="B153" s="288" t="s">
        <v>658</v>
      </c>
      <c r="C153" s="289" t="s">
        <v>659</v>
      </c>
      <c r="D153" s="285" t="n">
        <v>13214547632</v>
      </c>
      <c r="E153" s="285" t="n">
        <v>0</v>
      </c>
      <c r="F153" s="285" t="n">
        <v>13214547632</v>
      </c>
      <c r="G153" s="285" t="n">
        <f aca="false">+H153+I153</f>
        <v>6000000</v>
      </c>
      <c r="H153" s="285" t="n">
        <v>0</v>
      </c>
      <c r="I153" s="285" t="n">
        <v>6000000</v>
      </c>
      <c r="J153" s="285" t="n">
        <v>13214547632</v>
      </c>
      <c r="K153" s="285" t="n">
        <v>0</v>
      </c>
      <c r="L153" s="285" t="n">
        <f aca="false">13214547632-6000000</f>
        <v>13208547632</v>
      </c>
      <c r="M153" s="285" t="n">
        <v>0</v>
      </c>
      <c r="N153" s="285" t="n">
        <v>0</v>
      </c>
      <c r="O153" s="285" t="n">
        <f aca="false">+P153+Q153</f>
        <v>6000000</v>
      </c>
      <c r="P153" s="285" t="n">
        <v>0</v>
      </c>
      <c r="Q153" s="285" t="n">
        <v>6000000</v>
      </c>
      <c r="R153" s="285" t="n">
        <v>0</v>
      </c>
      <c r="S153" s="285" t="n">
        <v>0</v>
      </c>
      <c r="T153" s="285" t="n">
        <v>0</v>
      </c>
      <c r="U153" s="286"/>
      <c r="V153" s="285" t="n">
        <f aca="false">L153/F153*100</f>
        <v>99.9545954945482</v>
      </c>
      <c r="W153" s="286"/>
      <c r="X153" s="286" t="n">
        <f aca="false">O153/G153*100</f>
        <v>100</v>
      </c>
    </row>
    <row r="154" s="284" customFormat="true" ht="12.75" hidden="false" customHeight="false" outlineLevel="0" collapsed="false">
      <c r="A154" s="288" t="n">
        <v>16</v>
      </c>
      <c r="B154" s="288" t="s">
        <v>660</v>
      </c>
      <c r="C154" s="289" t="s">
        <v>661</v>
      </c>
      <c r="D154" s="285" t="n">
        <v>3569724992</v>
      </c>
      <c r="E154" s="285" t="n">
        <v>0</v>
      </c>
      <c r="F154" s="285" t="n">
        <v>3569724992</v>
      </c>
      <c r="G154" s="285" t="n">
        <v>0</v>
      </c>
      <c r="H154" s="285" t="n">
        <v>0</v>
      </c>
      <c r="I154" s="285" t="n">
        <v>0</v>
      </c>
      <c r="J154" s="285" t="n">
        <v>3568419188</v>
      </c>
      <c r="K154" s="285" t="n">
        <v>0</v>
      </c>
      <c r="L154" s="285" t="n">
        <v>3568419188</v>
      </c>
      <c r="M154" s="285" t="n">
        <v>0</v>
      </c>
      <c r="N154" s="285" t="n">
        <v>0</v>
      </c>
      <c r="O154" s="285" t="n">
        <v>0</v>
      </c>
      <c r="P154" s="285" t="n">
        <v>0</v>
      </c>
      <c r="Q154" s="285" t="n">
        <v>0</v>
      </c>
      <c r="R154" s="285" t="n">
        <v>0</v>
      </c>
      <c r="S154" s="285" t="n">
        <v>0</v>
      </c>
      <c r="T154" s="285" t="n">
        <v>0</v>
      </c>
      <c r="U154" s="286"/>
      <c r="V154" s="285" t="n">
        <f aca="false">L154/F154*100</f>
        <v>99.9634200392768</v>
      </c>
      <c r="W154" s="286"/>
      <c r="X154" s="286"/>
    </row>
    <row r="155" s="284" customFormat="true" ht="25.5" hidden="false" customHeight="false" outlineLevel="0" collapsed="false">
      <c r="A155" s="288" t="n">
        <v>17</v>
      </c>
      <c r="B155" s="288" t="s">
        <v>662</v>
      </c>
      <c r="C155" s="289" t="s">
        <v>663</v>
      </c>
      <c r="D155" s="285" t="n">
        <v>8983099665</v>
      </c>
      <c r="E155" s="285" t="n">
        <v>0</v>
      </c>
      <c r="F155" s="285" t="n">
        <f aca="false">8983099665-3976829000</f>
        <v>5006270665</v>
      </c>
      <c r="G155" s="285" t="n">
        <f aca="false">+H155+I155</f>
        <v>3976829000</v>
      </c>
      <c r="H155" s="285" t="n">
        <v>0</v>
      </c>
      <c r="I155" s="285" t="n">
        <v>3976829000</v>
      </c>
      <c r="J155" s="285" t="n">
        <v>8967261236</v>
      </c>
      <c r="K155" s="285" t="n">
        <v>0</v>
      </c>
      <c r="L155" s="285" t="n">
        <f aca="false">8967261236-3976829000</f>
        <v>4990432236</v>
      </c>
      <c r="M155" s="285" t="n">
        <v>0</v>
      </c>
      <c r="N155" s="285" t="n">
        <v>0</v>
      </c>
      <c r="O155" s="285" t="n">
        <f aca="false">+P155+Q155</f>
        <v>3976829000</v>
      </c>
      <c r="P155" s="285" t="n">
        <v>0</v>
      </c>
      <c r="Q155" s="285" t="n">
        <v>3976829000</v>
      </c>
      <c r="R155" s="285" t="n">
        <v>0</v>
      </c>
      <c r="S155" s="285" t="n">
        <v>0</v>
      </c>
      <c r="T155" s="285" t="n">
        <v>0</v>
      </c>
      <c r="U155" s="286"/>
      <c r="V155" s="285" t="n">
        <f aca="false">L155/F155*100</f>
        <v>99.6836281923243</v>
      </c>
      <c r="W155" s="286"/>
      <c r="X155" s="286" t="n">
        <f aca="false">O155/G155*100</f>
        <v>100</v>
      </c>
    </row>
    <row r="156" s="284" customFormat="true" ht="12.75" hidden="false" customHeight="false" outlineLevel="0" collapsed="false">
      <c r="A156" s="288" t="n">
        <v>18</v>
      </c>
      <c r="B156" s="288" t="s">
        <v>664</v>
      </c>
      <c r="C156" s="289" t="s">
        <v>665</v>
      </c>
      <c r="D156" s="285" t="n">
        <v>1340605986</v>
      </c>
      <c r="E156" s="285" t="n">
        <v>0</v>
      </c>
      <c r="F156" s="285" t="n">
        <v>1340605986</v>
      </c>
      <c r="G156" s="285" t="n">
        <v>0</v>
      </c>
      <c r="H156" s="285" t="n">
        <v>0</v>
      </c>
      <c r="I156" s="285" t="n">
        <v>0</v>
      </c>
      <c r="J156" s="285" t="n">
        <v>1340605986</v>
      </c>
      <c r="K156" s="285" t="n">
        <v>0</v>
      </c>
      <c r="L156" s="285" t="n">
        <v>1340605986</v>
      </c>
      <c r="M156" s="285" t="n">
        <v>0</v>
      </c>
      <c r="N156" s="285" t="n">
        <v>0</v>
      </c>
      <c r="O156" s="285" t="n">
        <v>0</v>
      </c>
      <c r="P156" s="285" t="n">
        <v>0</v>
      </c>
      <c r="Q156" s="285" t="n">
        <v>0</v>
      </c>
      <c r="R156" s="285" t="n">
        <v>0</v>
      </c>
      <c r="S156" s="285" t="n">
        <v>0</v>
      </c>
      <c r="T156" s="285" t="n">
        <v>0</v>
      </c>
      <c r="U156" s="286"/>
      <c r="V156" s="285" t="n">
        <f aca="false">L156/F156*100</f>
        <v>100</v>
      </c>
      <c r="W156" s="286"/>
      <c r="X156" s="286"/>
    </row>
    <row r="157" s="284" customFormat="true" ht="12.75" hidden="false" customHeight="false" outlineLevel="0" collapsed="false">
      <c r="A157" s="288" t="n">
        <v>19</v>
      </c>
      <c r="B157" s="288" t="s">
        <v>666</v>
      </c>
      <c r="C157" s="289" t="s">
        <v>667</v>
      </c>
      <c r="D157" s="285" t="n">
        <v>9360675560</v>
      </c>
      <c r="E157" s="285" t="n">
        <v>0</v>
      </c>
      <c r="F157" s="285" t="n">
        <v>9360675560</v>
      </c>
      <c r="G157" s="285" t="n">
        <v>0</v>
      </c>
      <c r="H157" s="285" t="n">
        <v>0</v>
      </c>
      <c r="I157" s="285" t="n">
        <v>0</v>
      </c>
      <c r="J157" s="285" t="n">
        <v>9360675560</v>
      </c>
      <c r="K157" s="285" t="n">
        <v>0</v>
      </c>
      <c r="L157" s="285" t="n">
        <v>9360675560</v>
      </c>
      <c r="M157" s="285" t="n">
        <v>0</v>
      </c>
      <c r="N157" s="285" t="n">
        <v>0</v>
      </c>
      <c r="O157" s="285" t="n">
        <v>0</v>
      </c>
      <c r="P157" s="285" t="n">
        <v>0</v>
      </c>
      <c r="Q157" s="285" t="n">
        <v>0</v>
      </c>
      <c r="R157" s="285" t="n">
        <v>0</v>
      </c>
      <c r="S157" s="285" t="n">
        <v>0</v>
      </c>
      <c r="T157" s="285" t="n">
        <v>0</v>
      </c>
      <c r="U157" s="286"/>
      <c r="V157" s="285" t="n">
        <f aca="false">L157/F157*100</f>
        <v>100</v>
      </c>
      <c r="W157" s="286"/>
      <c r="X157" s="286"/>
    </row>
    <row r="158" s="284" customFormat="true" ht="25.5" hidden="false" customHeight="false" outlineLevel="0" collapsed="false">
      <c r="A158" s="288" t="n">
        <v>20</v>
      </c>
      <c r="B158" s="288" t="s">
        <v>668</v>
      </c>
      <c r="C158" s="289" t="s">
        <v>669</v>
      </c>
      <c r="D158" s="285" t="n">
        <v>574106000</v>
      </c>
      <c r="E158" s="285" t="n">
        <v>0</v>
      </c>
      <c r="F158" s="285" t="n">
        <v>574106000</v>
      </c>
      <c r="G158" s="285" t="n">
        <v>0</v>
      </c>
      <c r="H158" s="285" t="n">
        <v>0</v>
      </c>
      <c r="I158" s="285" t="n">
        <v>0</v>
      </c>
      <c r="J158" s="285" t="n">
        <v>273717000</v>
      </c>
      <c r="K158" s="285" t="n">
        <v>0</v>
      </c>
      <c r="L158" s="285" t="n">
        <v>273717000</v>
      </c>
      <c r="M158" s="285" t="n">
        <v>0</v>
      </c>
      <c r="N158" s="285" t="n">
        <v>0</v>
      </c>
      <c r="O158" s="285" t="n">
        <v>0</v>
      </c>
      <c r="P158" s="285" t="n">
        <v>0</v>
      </c>
      <c r="Q158" s="285" t="n">
        <v>0</v>
      </c>
      <c r="R158" s="285" t="n">
        <v>0</v>
      </c>
      <c r="S158" s="285" t="n">
        <v>0</v>
      </c>
      <c r="T158" s="285" t="n">
        <v>0</v>
      </c>
      <c r="U158" s="286"/>
      <c r="V158" s="285" t="n">
        <f aca="false">L158/F158*100</f>
        <v>47.6770840228111</v>
      </c>
      <c r="W158" s="286"/>
      <c r="X158" s="286"/>
    </row>
    <row r="159" s="284" customFormat="true" ht="38.25" hidden="false" customHeight="false" outlineLevel="0" collapsed="false">
      <c r="A159" s="288" t="n">
        <v>21</v>
      </c>
      <c r="B159" s="288" t="s">
        <v>670</v>
      </c>
      <c r="C159" s="289" t="s">
        <v>671</v>
      </c>
      <c r="D159" s="285" t="n">
        <v>8276288084</v>
      </c>
      <c r="E159" s="285" t="n">
        <v>0</v>
      </c>
      <c r="F159" s="285" t="n">
        <v>8276288084</v>
      </c>
      <c r="G159" s="285" t="n">
        <v>0</v>
      </c>
      <c r="H159" s="285" t="n">
        <v>0</v>
      </c>
      <c r="I159" s="285" t="n">
        <v>0</v>
      </c>
      <c r="J159" s="285" t="n">
        <v>8276288084</v>
      </c>
      <c r="K159" s="285" t="n">
        <v>0</v>
      </c>
      <c r="L159" s="285" t="n">
        <v>8276288084</v>
      </c>
      <c r="M159" s="285" t="n">
        <v>0</v>
      </c>
      <c r="N159" s="285" t="n">
        <v>0</v>
      </c>
      <c r="O159" s="285" t="n">
        <v>0</v>
      </c>
      <c r="P159" s="285" t="n">
        <v>0</v>
      </c>
      <c r="Q159" s="285" t="n">
        <v>0</v>
      </c>
      <c r="R159" s="285" t="n">
        <v>0</v>
      </c>
      <c r="S159" s="285" t="n">
        <v>0</v>
      </c>
      <c r="T159" s="285" t="n">
        <v>0</v>
      </c>
      <c r="U159" s="286"/>
      <c r="V159" s="285" t="n">
        <f aca="false">L159/F159*100</f>
        <v>100</v>
      </c>
      <c r="W159" s="286"/>
      <c r="X159" s="286"/>
    </row>
    <row r="160" s="284" customFormat="true" ht="25.5" hidden="false" customHeight="false" outlineLevel="0" collapsed="false">
      <c r="A160" s="288" t="n">
        <v>22</v>
      </c>
      <c r="B160" s="288" t="s">
        <v>672</v>
      </c>
      <c r="C160" s="289" t="s">
        <v>673</v>
      </c>
      <c r="D160" s="285" t="n">
        <v>4680568910</v>
      </c>
      <c r="E160" s="285" t="n">
        <v>0</v>
      </c>
      <c r="F160" s="285" t="n">
        <f aca="false">4680568910-6000000</f>
        <v>4674568910</v>
      </c>
      <c r="G160" s="285" t="n">
        <f aca="false">+H160+I160</f>
        <v>6000000</v>
      </c>
      <c r="H160" s="285" t="n">
        <v>0</v>
      </c>
      <c r="I160" s="285" t="n">
        <v>6000000</v>
      </c>
      <c r="J160" s="285" t="n">
        <v>4680568910</v>
      </c>
      <c r="K160" s="285" t="n">
        <v>0</v>
      </c>
      <c r="L160" s="285" t="n">
        <f aca="false">4680568910-6000000</f>
        <v>4674568910</v>
      </c>
      <c r="M160" s="285" t="n">
        <v>0</v>
      </c>
      <c r="N160" s="285" t="n">
        <v>0</v>
      </c>
      <c r="O160" s="285" t="n">
        <f aca="false">+P160+Q160</f>
        <v>6000000</v>
      </c>
      <c r="P160" s="285" t="n">
        <v>0</v>
      </c>
      <c r="Q160" s="285" t="n">
        <v>6000000</v>
      </c>
      <c r="R160" s="285" t="n">
        <v>0</v>
      </c>
      <c r="S160" s="285" t="n">
        <v>0</v>
      </c>
      <c r="T160" s="285" t="n">
        <v>0</v>
      </c>
      <c r="U160" s="286"/>
      <c r="V160" s="285" t="n">
        <f aca="false">L160/F160*100</f>
        <v>100</v>
      </c>
      <c r="W160" s="286"/>
      <c r="X160" s="286" t="n">
        <f aca="false">O160/G160*100</f>
        <v>100</v>
      </c>
    </row>
    <row r="161" s="284" customFormat="true" ht="12.75" hidden="false" customHeight="false" outlineLevel="0" collapsed="false">
      <c r="A161" s="288" t="n">
        <v>23</v>
      </c>
      <c r="B161" s="288" t="s">
        <v>674</v>
      </c>
      <c r="C161" s="289" t="s">
        <v>675</v>
      </c>
      <c r="D161" s="285" t="n">
        <v>5151655120</v>
      </c>
      <c r="E161" s="285" t="n">
        <v>0</v>
      </c>
      <c r="F161" s="285" t="n">
        <v>5151655120</v>
      </c>
      <c r="G161" s="285" t="n">
        <v>0</v>
      </c>
      <c r="H161" s="285" t="n">
        <v>0</v>
      </c>
      <c r="I161" s="285" t="n">
        <v>0</v>
      </c>
      <c r="J161" s="285" t="n">
        <v>5150916120</v>
      </c>
      <c r="K161" s="285" t="n">
        <v>0</v>
      </c>
      <c r="L161" s="285" t="n">
        <v>5150916120</v>
      </c>
      <c r="M161" s="285" t="n">
        <v>0</v>
      </c>
      <c r="N161" s="285" t="n">
        <v>0</v>
      </c>
      <c r="O161" s="285" t="n">
        <v>0</v>
      </c>
      <c r="P161" s="285" t="n">
        <v>0</v>
      </c>
      <c r="Q161" s="285" t="n">
        <v>0</v>
      </c>
      <c r="R161" s="285" t="n">
        <v>0</v>
      </c>
      <c r="S161" s="285" t="n">
        <v>0</v>
      </c>
      <c r="T161" s="285" t="n">
        <v>0</v>
      </c>
      <c r="U161" s="286"/>
      <c r="V161" s="285" t="n">
        <f aca="false">L161/F161*100</f>
        <v>99.9856550956385</v>
      </c>
      <c r="W161" s="286"/>
      <c r="X161" s="286"/>
    </row>
    <row r="162" s="284" customFormat="true" ht="12.75" hidden="false" customHeight="false" outlineLevel="0" collapsed="false">
      <c r="A162" s="288" t="n">
        <v>24</v>
      </c>
      <c r="B162" s="288" t="s">
        <v>676</v>
      </c>
      <c r="C162" s="289" t="s">
        <v>677</v>
      </c>
      <c r="D162" s="285" t="n">
        <v>5076419660</v>
      </c>
      <c r="E162" s="285" t="n">
        <v>0</v>
      </c>
      <c r="F162" s="285" t="n">
        <v>5076419660</v>
      </c>
      <c r="G162" s="285" t="n">
        <v>0</v>
      </c>
      <c r="H162" s="285" t="n">
        <v>0</v>
      </c>
      <c r="I162" s="285" t="n">
        <v>0</v>
      </c>
      <c r="J162" s="285" t="n">
        <v>5061135160</v>
      </c>
      <c r="K162" s="285" t="n">
        <v>0</v>
      </c>
      <c r="L162" s="285" t="n">
        <v>5061135160</v>
      </c>
      <c r="M162" s="285" t="n">
        <v>0</v>
      </c>
      <c r="N162" s="285" t="n">
        <v>0</v>
      </c>
      <c r="O162" s="285" t="n">
        <v>0</v>
      </c>
      <c r="P162" s="285" t="n">
        <v>0</v>
      </c>
      <c r="Q162" s="285" t="n">
        <v>0</v>
      </c>
      <c r="R162" s="285" t="n">
        <v>0</v>
      </c>
      <c r="S162" s="285" t="n">
        <v>0</v>
      </c>
      <c r="T162" s="285" t="n">
        <v>0</v>
      </c>
      <c r="U162" s="286"/>
      <c r="V162" s="285" t="n">
        <f aca="false">L162/F162*100</f>
        <v>99.6989118114006</v>
      </c>
      <c r="W162" s="286"/>
      <c r="X162" s="286"/>
    </row>
    <row r="163" s="284" customFormat="true" ht="12.75" hidden="false" customHeight="false" outlineLevel="0" collapsed="false">
      <c r="A163" s="288" t="n">
        <v>25</v>
      </c>
      <c r="B163" s="288" t="s">
        <v>678</v>
      </c>
      <c r="C163" s="289" t="s">
        <v>679</v>
      </c>
      <c r="D163" s="285" t="n">
        <v>5536360894</v>
      </c>
      <c r="E163" s="285" t="n">
        <v>0</v>
      </c>
      <c r="F163" s="285" t="n">
        <v>5536360894</v>
      </c>
      <c r="G163" s="285" t="n">
        <v>0</v>
      </c>
      <c r="H163" s="285" t="n">
        <v>0</v>
      </c>
      <c r="I163" s="285" t="n">
        <v>0</v>
      </c>
      <c r="J163" s="285" t="n">
        <v>5531546894</v>
      </c>
      <c r="K163" s="285" t="n">
        <v>0</v>
      </c>
      <c r="L163" s="285" t="n">
        <v>5531546894</v>
      </c>
      <c r="M163" s="285" t="n">
        <v>0</v>
      </c>
      <c r="N163" s="285" t="n">
        <v>0</v>
      </c>
      <c r="O163" s="285" t="n">
        <v>0</v>
      </c>
      <c r="P163" s="285" t="n">
        <v>0</v>
      </c>
      <c r="Q163" s="285" t="n">
        <v>0</v>
      </c>
      <c r="R163" s="285" t="n">
        <v>0</v>
      </c>
      <c r="S163" s="285" t="n">
        <v>0</v>
      </c>
      <c r="T163" s="285" t="n">
        <v>0</v>
      </c>
      <c r="U163" s="286"/>
      <c r="V163" s="285" t="n">
        <f aca="false">L163/F163*100</f>
        <v>99.9130475759769</v>
      </c>
      <c r="W163" s="286"/>
      <c r="X163" s="286"/>
    </row>
    <row r="164" s="284" customFormat="true" ht="12.75" hidden="false" customHeight="false" outlineLevel="0" collapsed="false">
      <c r="A164" s="288" t="n">
        <v>26</v>
      </c>
      <c r="B164" s="288" t="s">
        <v>680</v>
      </c>
      <c r="C164" s="289" t="s">
        <v>681</v>
      </c>
      <c r="D164" s="285" t="n">
        <v>5052171400</v>
      </c>
      <c r="E164" s="285" t="n">
        <v>0</v>
      </c>
      <c r="F164" s="285" t="n">
        <v>5052171400</v>
      </c>
      <c r="G164" s="285" t="n">
        <v>0</v>
      </c>
      <c r="H164" s="285" t="n">
        <v>0</v>
      </c>
      <c r="I164" s="285" t="n">
        <v>0</v>
      </c>
      <c r="J164" s="285" t="n">
        <v>5050727400</v>
      </c>
      <c r="K164" s="285" t="n">
        <v>0</v>
      </c>
      <c r="L164" s="285" t="n">
        <v>5050727400</v>
      </c>
      <c r="M164" s="285" t="n">
        <v>0</v>
      </c>
      <c r="N164" s="285" t="n">
        <v>0</v>
      </c>
      <c r="O164" s="285" t="n">
        <v>0</v>
      </c>
      <c r="P164" s="285" t="n">
        <v>0</v>
      </c>
      <c r="Q164" s="285" t="n">
        <v>0</v>
      </c>
      <c r="R164" s="285" t="n">
        <v>0</v>
      </c>
      <c r="S164" s="285" t="n">
        <v>0</v>
      </c>
      <c r="T164" s="285" t="n">
        <v>0</v>
      </c>
      <c r="U164" s="286"/>
      <c r="V164" s="285" t="n">
        <f aca="false">L164/F164*100</f>
        <v>99.9714182301891</v>
      </c>
      <c r="W164" s="286"/>
      <c r="X164" s="286"/>
    </row>
    <row r="165" s="284" customFormat="true" ht="12.75" hidden="false" customHeight="false" outlineLevel="0" collapsed="false">
      <c r="A165" s="288" t="n">
        <v>27</v>
      </c>
      <c r="B165" s="288" t="s">
        <v>682</v>
      </c>
      <c r="C165" s="289" t="s">
        <v>683</v>
      </c>
      <c r="D165" s="285" t="n">
        <v>3642143240</v>
      </c>
      <c r="E165" s="285" t="n">
        <v>0</v>
      </c>
      <c r="F165" s="285" t="n">
        <v>3642143240</v>
      </c>
      <c r="G165" s="285" t="n">
        <v>0</v>
      </c>
      <c r="H165" s="285" t="n">
        <v>0</v>
      </c>
      <c r="I165" s="285" t="n">
        <v>0</v>
      </c>
      <c r="J165" s="285" t="n">
        <v>3638390240</v>
      </c>
      <c r="K165" s="285" t="n">
        <v>0</v>
      </c>
      <c r="L165" s="285" t="n">
        <v>3638390240</v>
      </c>
      <c r="M165" s="285" t="n">
        <v>0</v>
      </c>
      <c r="N165" s="285" t="n">
        <v>0</v>
      </c>
      <c r="O165" s="285" t="n">
        <v>0</v>
      </c>
      <c r="P165" s="285" t="n">
        <v>0</v>
      </c>
      <c r="Q165" s="285" t="n">
        <v>0</v>
      </c>
      <c r="R165" s="285" t="n">
        <v>0</v>
      </c>
      <c r="S165" s="285" t="n">
        <v>0</v>
      </c>
      <c r="T165" s="285" t="n">
        <v>0</v>
      </c>
      <c r="U165" s="286"/>
      <c r="V165" s="285" t="n">
        <f aca="false">L165/F165*100</f>
        <v>99.8969562767663</v>
      </c>
      <c r="W165" s="286"/>
      <c r="X165" s="286"/>
    </row>
    <row r="166" s="284" customFormat="true" ht="12.75" hidden="false" customHeight="false" outlineLevel="0" collapsed="false">
      <c r="A166" s="288" t="n">
        <v>28</v>
      </c>
      <c r="B166" s="288" t="s">
        <v>684</v>
      </c>
      <c r="C166" s="289" t="s">
        <v>685</v>
      </c>
      <c r="D166" s="285" t="n">
        <v>5167296570</v>
      </c>
      <c r="E166" s="285" t="n">
        <v>0</v>
      </c>
      <c r="F166" s="285" t="n">
        <v>5167296570</v>
      </c>
      <c r="G166" s="285" t="n">
        <v>0</v>
      </c>
      <c r="H166" s="285" t="n">
        <v>0</v>
      </c>
      <c r="I166" s="285" t="n">
        <v>0</v>
      </c>
      <c r="J166" s="285" t="n">
        <v>5158471820</v>
      </c>
      <c r="K166" s="285" t="n">
        <v>0</v>
      </c>
      <c r="L166" s="285" t="n">
        <v>5158471820</v>
      </c>
      <c r="M166" s="285" t="n">
        <v>0</v>
      </c>
      <c r="N166" s="285" t="n">
        <v>0</v>
      </c>
      <c r="O166" s="285" t="n">
        <v>0</v>
      </c>
      <c r="P166" s="285" t="n">
        <v>0</v>
      </c>
      <c r="Q166" s="285" t="n">
        <v>0</v>
      </c>
      <c r="R166" s="285" t="n">
        <v>0</v>
      </c>
      <c r="S166" s="285" t="n">
        <v>0</v>
      </c>
      <c r="T166" s="285" t="n">
        <v>0</v>
      </c>
      <c r="U166" s="286"/>
      <c r="V166" s="285" t="n">
        <f aca="false">L166/F166*100</f>
        <v>99.82921920814</v>
      </c>
      <c r="W166" s="286"/>
      <c r="X166" s="286"/>
    </row>
    <row r="167" s="284" customFormat="true" ht="12.75" hidden="false" customHeight="false" outlineLevel="0" collapsed="false">
      <c r="A167" s="288" t="n">
        <v>29</v>
      </c>
      <c r="B167" s="288" t="s">
        <v>686</v>
      </c>
      <c r="C167" s="289" t="s">
        <v>687</v>
      </c>
      <c r="D167" s="285" t="n">
        <v>5449931530</v>
      </c>
      <c r="E167" s="285" t="n">
        <v>0</v>
      </c>
      <c r="F167" s="285" t="n">
        <v>5449931530</v>
      </c>
      <c r="G167" s="285" t="n">
        <v>0</v>
      </c>
      <c r="H167" s="285" t="n">
        <v>0</v>
      </c>
      <c r="I167" s="285" t="n">
        <v>0</v>
      </c>
      <c r="J167" s="285" t="n">
        <v>5449841280</v>
      </c>
      <c r="K167" s="285" t="n">
        <v>0</v>
      </c>
      <c r="L167" s="285" t="n">
        <v>5449841280</v>
      </c>
      <c r="M167" s="285" t="n">
        <v>0</v>
      </c>
      <c r="N167" s="285" t="n">
        <v>0</v>
      </c>
      <c r="O167" s="285" t="n">
        <v>0</v>
      </c>
      <c r="P167" s="285" t="n">
        <v>0</v>
      </c>
      <c r="Q167" s="285" t="n">
        <v>0</v>
      </c>
      <c r="R167" s="285" t="n">
        <v>0</v>
      </c>
      <c r="S167" s="285" t="n">
        <v>0</v>
      </c>
      <c r="T167" s="285" t="n">
        <v>0</v>
      </c>
      <c r="U167" s="286"/>
      <c r="V167" s="285" t="n">
        <f aca="false">L167/F167*100</f>
        <v>99.9983440158926</v>
      </c>
      <c r="W167" s="286"/>
      <c r="X167" s="286"/>
    </row>
    <row r="168" s="284" customFormat="true" ht="12.75" hidden="false" customHeight="false" outlineLevel="0" collapsed="false">
      <c r="A168" s="288" t="n">
        <v>30</v>
      </c>
      <c r="B168" s="288" t="s">
        <v>688</v>
      </c>
      <c r="C168" s="289" t="s">
        <v>689</v>
      </c>
      <c r="D168" s="285" t="n">
        <v>3445180960</v>
      </c>
      <c r="E168" s="285" t="n">
        <v>0</v>
      </c>
      <c r="F168" s="285" t="n">
        <v>3445180960</v>
      </c>
      <c r="G168" s="285" t="n">
        <v>0</v>
      </c>
      <c r="H168" s="285" t="n">
        <v>0</v>
      </c>
      <c r="I168" s="285" t="n">
        <v>0</v>
      </c>
      <c r="J168" s="285" t="n">
        <v>3410657992</v>
      </c>
      <c r="K168" s="285" t="n">
        <v>0</v>
      </c>
      <c r="L168" s="285" t="n">
        <v>3410657992</v>
      </c>
      <c r="M168" s="285" t="n">
        <v>0</v>
      </c>
      <c r="N168" s="285" t="n">
        <v>0</v>
      </c>
      <c r="O168" s="285" t="n">
        <v>0</v>
      </c>
      <c r="P168" s="285" t="n">
        <v>0</v>
      </c>
      <c r="Q168" s="285" t="n">
        <v>0</v>
      </c>
      <c r="R168" s="285" t="n">
        <v>0</v>
      </c>
      <c r="S168" s="285" t="n">
        <v>0</v>
      </c>
      <c r="T168" s="285" t="n">
        <v>0</v>
      </c>
      <c r="U168" s="286"/>
      <c r="V168" s="285" t="n">
        <f aca="false">L168/F168*100</f>
        <v>98.9979345526164</v>
      </c>
      <c r="W168" s="286"/>
      <c r="X168" s="286"/>
    </row>
    <row r="169" s="284" customFormat="true" ht="12.75" hidden="false" customHeight="false" outlineLevel="0" collapsed="false">
      <c r="A169" s="288" t="n">
        <v>31</v>
      </c>
      <c r="B169" s="288" t="s">
        <v>690</v>
      </c>
      <c r="C169" s="289" t="s">
        <v>691</v>
      </c>
      <c r="D169" s="285" t="n">
        <v>4582067328</v>
      </c>
      <c r="E169" s="285" t="n">
        <v>0</v>
      </c>
      <c r="F169" s="285" t="n">
        <v>4582067328</v>
      </c>
      <c r="G169" s="285" t="n">
        <v>0</v>
      </c>
      <c r="H169" s="285" t="n">
        <v>0</v>
      </c>
      <c r="I169" s="285" t="n">
        <v>0</v>
      </c>
      <c r="J169" s="285" t="n">
        <v>4580842328</v>
      </c>
      <c r="K169" s="285" t="n">
        <v>0</v>
      </c>
      <c r="L169" s="285" t="n">
        <v>4580842328</v>
      </c>
      <c r="M169" s="285" t="n">
        <v>0</v>
      </c>
      <c r="N169" s="285" t="n">
        <v>0</v>
      </c>
      <c r="O169" s="285" t="n">
        <v>0</v>
      </c>
      <c r="P169" s="285" t="n">
        <v>0</v>
      </c>
      <c r="Q169" s="285" t="n">
        <v>0</v>
      </c>
      <c r="R169" s="285" t="n">
        <v>0</v>
      </c>
      <c r="S169" s="285" t="n">
        <v>0</v>
      </c>
      <c r="T169" s="285" t="n">
        <v>0</v>
      </c>
      <c r="U169" s="286"/>
      <c r="V169" s="285" t="n">
        <f aca="false">L169/F169*100</f>
        <v>99.9732653426432</v>
      </c>
      <c r="W169" s="286"/>
      <c r="X169" s="286"/>
    </row>
    <row r="170" s="284" customFormat="true" ht="12.75" hidden="false" customHeight="false" outlineLevel="0" collapsed="false">
      <c r="A170" s="288" t="n">
        <v>32</v>
      </c>
      <c r="B170" s="288" t="s">
        <v>692</v>
      </c>
      <c r="C170" s="289" t="s">
        <v>693</v>
      </c>
      <c r="D170" s="285" t="n">
        <v>5264274268</v>
      </c>
      <c r="E170" s="285" t="n">
        <v>0</v>
      </c>
      <c r="F170" s="285" t="n">
        <v>5264274268</v>
      </c>
      <c r="G170" s="285" t="n">
        <v>0</v>
      </c>
      <c r="H170" s="285" t="n">
        <v>0</v>
      </c>
      <c r="I170" s="285" t="n">
        <v>0</v>
      </c>
      <c r="J170" s="285" t="n">
        <v>5259573268</v>
      </c>
      <c r="K170" s="285" t="n">
        <v>0</v>
      </c>
      <c r="L170" s="285" t="n">
        <v>5259573268</v>
      </c>
      <c r="M170" s="285" t="n">
        <v>0</v>
      </c>
      <c r="N170" s="285" t="n">
        <v>0</v>
      </c>
      <c r="O170" s="285" t="n">
        <v>0</v>
      </c>
      <c r="P170" s="285" t="n">
        <v>0</v>
      </c>
      <c r="Q170" s="285" t="n">
        <v>0</v>
      </c>
      <c r="R170" s="285" t="n">
        <v>0</v>
      </c>
      <c r="S170" s="285" t="n">
        <v>0</v>
      </c>
      <c r="T170" s="285" t="n">
        <v>0</v>
      </c>
      <c r="U170" s="286"/>
      <c r="V170" s="285" t="n">
        <f aca="false">L170/F170*100</f>
        <v>99.9106999415176</v>
      </c>
      <c r="W170" s="286"/>
      <c r="X170" s="286"/>
    </row>
    <row r="171" s="284" customFormat="true" ht="12.75" hidden="false" customHeight="false" outlineLevel="0" collapsed="false">
      <c r="A171" s="288" t="n">
        <v>33</v>
      </c>
      <c r="B171" s="288" t="s">
        <v>694</v>
      </c>
      <c r="C171" s="289" t="s">
        <v>695</v>
      </c>
      <c r="D171" s="285" t="n">
        <v>4212662140</v>
      </c>
      <c r="E171" s="285" t="n">
        <v>0</v>
      </c>
      <c r="F171" s="285" t="n">
        <v>4212662140</v>
      </c>
      <c r="G171" s="285" t="n">
        <v>0</v>
      </c>
      <c r="H171" s="285" t="n">
        <v>0</v>
      </c>
      <c r="I171" s="285" t="n">
        <v>0</v>
      </c>
      <c r="J171" s="285" t="n">
        <v>4212662140</v>
      </c>
      <c r="K171" s="285" t="n">
        <v>0</v>
      </c>
      <c r="L171" s="285" t="n">
        <v>4212662140</v>
      </c>
      <c r="M171" s="285" t="n">
        <v>0</v>
      </c>
      <c r="N171" s="285" t="n">
        <v>0</v>
      </c>
      <c r="O171" s="285" t="n">
        <v>0</v>
      </c>
      <c r="P171" s="285" t="n">
        <v>0</v>
      </c>
      <c r="Q171" s="285" t="n">
        <v>0</v>
      </c>
      <c r="R171" s="285" t="n">
        <v>0</v>
      </c>
      <c r="S171" s="285" t="n">
        <v>0</v>
      </c>
      <c r="T171" s="285" t="n">
        <v>0</v>
      </c>
      <c r="U171" s="286"/>
      <c r="V171" s="285" t="n">
        <f aca="false">L171/F171*100</f>
        <v>100</v>
      </c>
      <c r="W171" s="286"/>
      <c r="X171" s="286"/>
    </row>
    <row r="172" s="284" customFormat="true" ht="12.75" hidden="false" customHeight="false" outlineLevel="0" collapsed="false">
      <c r="A172" s="288" t="n">
        <v>34</v>
      </c>
      <c r="B172" s="288" t="s">
        <v>696</v>
      </c>
      <c r="C172" s="289" t="s">
        <v>697</v>
      </c>
      <c r="D172" s="285" t="n">
        <v>4420975060</v>
      </c>
      <c r="E172" s="285" t="n">
        <v>0</v>
      </c>
      <c r="F172" s="285" t="n">
        <v>4420975060</v>
      </c>
      <c r="G172" s="285" t="n">
        <v>0</v>
      </c>
      <c r="H172" s="285" t="n">
        <v>0</v>
      </c>
      <c r="I172" s="285" t="n">
        <v>0</v>
      </c>
      <c r="J172" s="285" t="n">
        <v>4406193060</v>
      </c>
      <c r="K172" s="285" t="n">
        <v>0</v>
      </c>
      <c r="L172" s="285" t="n">
        <v>4406193060</v>
      </c>
      <c r="M172" s="285" t="n">
        <v>0</v>
      </c>
      <c r="N172" s="285" t="n">
        <v>0</v>
      </c>
      <c r="O172" s="285" t="n">
        <v>0</v>
      </c>
      <c r="P172" s="285" t="n">
        <v>0</v>
      </c>
      <c r="Q172" s="285" t="n">
        <v>0</v>
      </c>
      <c r="R172" s="285" t="n">
        <v>0</v>
      </c>
      <c r="S172" s="285" t="n">
        <v>0</v>
      </c>
      <c r="T172" s="285" t="n">
        <v>0</v>
      </c>
      <c r="U172" s="286"/>
      <c r="V172" s="285" t="n">
        <f aca="false">L172/F172*100</f>
        <v>99.6656393714196</v>
      </c>
      <c r="W172" s="286"/>
      <c r="X172" s="286"/>
    </row>
    <row r="173" s="284" customFormat="true" ht="12.75" hidden="false" customHeight="false" outlineLevel="0" collapsed="false">
      <c r="A173" s="288" t="n">
        <v>35</v>
      </c>
      <c r="B173" s="288" t="s">
        <v>698</v>
      </c>
      <c r="C173" s="289" t="s">
        <v>699</v>
      </c>
      <c r="D173" s="285" t="n">
        <v>5852732000</v>
      </c>
      <c r="E173" s="285" t="n">
        <v>0</v>
      </c>
      <c r="F173" s="285" t="n">
        <v>5852732000</v>
      </c>
      <c r="G173" s="285" t="n">
        <v>0</v>
      </c>
      <c r="H173" s="285" t="n">
        <v>0</v>
      </c>
      <c r="I173" s="285" t="n">
        <v>0</v>
      </c>
      <c r="J173" s="285" t="n">
        <v>5852562000</v>
      </c>
      <c r="K173" s="285" t="n">
        <v>0</v>
      </c>
      <c r="L173" s="285" t="n">
        <v>5852562000</v>
      </c>
      <c r="M173" s="285" t="n">
        <v>0</v>
      </c>
      <c r="N173" s="285" t="n">
        <v>0</v>
      </c>
      <c r="O173" s="285" t="n">
        <v>0</v>
      </c>
      <c r="P173" s="285" t="n">
        <v>0</v>
      </c>
      <c r="Q173" s="285" t="n">
        <v>0</v>
      </c>
      <c r="R173" s="285" t="n">
        <v>0</v>
      </c>
      <c r="S173" s="285" t="n">
        <v>0</v>
      </c>
      <c r="T173" s="285" t="n">
        <v>0</v>
      </c>
      <c r="U173" s="286"/>
      <c r="V173" s="285" t="n">
        <f aca="false">L173/F173*100</f>
        <v>99.9970953735794</v>
      </c>
      <c r="W173" s="286"/>
      <c r="X173" s="286"/>
    </row>
    <row r="174" s="284" customFormat="true" ht="12.75" hidden="false" customHeight="false" outlineLevel="0" collapsed="false">
      <c r="A174" s="288" t="n">
        <v>36</v>
      </c>
      <c r="B174" s="288" t="s">
        <v>700</v>
      </c>
      <c r="C174" s="289" t="s">
        <v>701</v>
      </c>
      <c r="D174" s="285" t="n">
        <v>2653598520</v>
      </c>
      <c r="E174" s="285" t="n">
        <v>0</v>
      </c>
      <c r="F174" s="285" t="n">
        <v>2653598520</v>
      </c>
      <c r="G174" s="285" t="n">
        <v>0</v>
      </c>
      <c r="H174" s="285" t="n">
        <v>0</v>
      </c>
      <c r="I174" s="285" t="n">
        <v>0</v>
      </c>
      <c r="J174" s="285" t="n">
        <v>2650844520</v>
      </c>
      <c r="K174" s="285" t="n">
        <v>0</v>
      </c>
      <c r="L174" s="285" t="n">
        <v>2650844520</v>
      </c>
      <c r="M174" s="285" t="n">
        <v>0</v>
      </c>
      <c r="N174" s="285" t="n">
        <v>0</v>
      </c>
      <c r="O174" s="285" t="n">
        <v>0</v>
      </c>
      <c r="P174" s="285" t="n">
        <v>0</v>
      </c>
      <c r="Q174" s="285" t="n">
        <v>0</v>
      </c>
      <c r="R174" s="285" t="n">
        <v>0</v>
      </c>
      <c r="S174" s="285" t="n">
        <v>0</v>
      </c>
      <c r="T174" s="285" t="n">
        <v>0</v>
      </c>
      <c r="U174" s="286"/>
      <c r="V174" s="285" t="n">
        <f aca="false">L174/F174*100</f>
        <v>99.8962164027737</v>
      </c>
      <c r="W174" s="286"/>
      <c r="X174" s="286"/>
    </row>
    <row r="175" s="284" customFormat="true" ht="12.75" hidden="false" customHeight="false" outlineLevel="0" collapsed="false">
      <c r="A175" s="288" t="n">
        <v>37</v>
      </c>
      <c r="B175" s="288" t="s">
        <v>702</v>
      </c>
      <c r="C175" s="289" t="s">
        <v>703</v>
      </c>
      <c r="D175" s="285" t="n">
        <v>4705088980</v>
      </c>
      <c r="E175" s="285" t="n">
        <v>0</v>
      </c>
      <c r="F175" s="285" t="n">
        <v>4705088980</v>
      </c>
      <c r="G175" s="285" t="n">
        <v>0</v>
      </c>
      <c r="H175" s="285" t="n">
        <v>0</v>
      </c>
      <c r="I175" s="285" t="n">
        <v>0</v>
      </c>
      <c r="J175" s="285" t="n">
        <v>4703254980</v>
      </c>
      <c r="K175" s="285" t="n">
        <v>0</v>
      </c>
      <c r="L175" s="285" t="n">
        <v>4703254980</v>
      </c>
      <c r="M175" s="285" t="n">
        <v>0</v>
      </c>
      <c r="N175" s="285" t="n">
        <v>0</v>
      </c>
      <c r="O175" s="285" t="n">
        <v>0</v>
      </c>
      <c r="P175" s="285" t="n">
        <v>0</v>
      </c>
      <c r="Q175" s="285" t="n">
        <v>0</v>
      </c>
      <c r="R175" s="285" t="n">
        <v>0</v>
      </c>
      <c r="S175" s="285" t="n">
        <v>0</v>
      </c>
      <c r="T175" s="285" t="n">
        <v>0</v>
      </c>
      <c r="U175" s="286"/>
      <c r="V175" s="285" t="n">
        <f aca="false">L175/F175*100</f>
        <v>99.9610209284501</v>
      </c>
      <c r="W175" s="286"/>
      <c r="X175" s="286"/>
    </row>
    <row r="176" s="284" customFormat="true" ht="12.75" hidden="false" customHeight="false" outlineLevel="0" collapsed="false">
      <c r="A176" s="288" t="n">
        <v>38</v>
      </c>
      <c r="B176" s="288" t="s">
        <v>704</v>
      </c>
      <c r="C176" s="289" t="s">
        <v>705</v>
      </c>
      <c r="D176" s="285" t="n">
        <v>4701473530</v>
      </c>
      <c r="E176" s="285" t="n">
        <v>0</v>
      </c>
      <c r="F176" s="285" t="n">
        <v>4701473530</v>
      </c>
      <c r="G176" s="285" t="n">
        <v>0</v>
      </c>
      <c r="H176" s="285" t="n">
        <v>0</v>
      </c>
      <c r="I176" s="285" t="n">
        <v>0</v>
      </c>
      <c r="J176" s="285" t="n">
        <v>4689958780</v>
      </c>
      <c r="K176" s="285" t="n">
        <v>0</v>
      </c>
      <c r="L176" s="285" t="n">
        <v>4689958780</v>
      </c>
      <c r="M176" s="285" t="n">
        <v>0</v>
      </c>
      <c r="N176" s="285" t="n">
        <v>0</v>
      </c>
      <c r="O176" s="285" t="n">
        <v>0</v>
      </c>
      <c r="P176" s="285" t="n">
        <v>0</v>
      </c>
      <c r="Q176" s="285" t="n">
        <v>0</v>
      </c>
      <c r="R176" s="285" t="n">
        <v>0</v>
      </c>
      <c r="S176" s="285" t="n">
        <v>0</v>
      </c>
      <c r="T176" s="285" t="n">
        <v>0</v>
      </c>
      <c r="U176" s="286"/>
      <c r="V176" s="285" t="n">
        <f aca="false">L176/F176*100</f>
        <v>99.7550821050778</v>
      </c>
      <c r="W176" s="286"/>
      <c r="X176" s="286"/>
    </row>
    <row r="177" s="284" customFormat="true" ht="12.75" hidden="false" customHeight="false" outlineLevel="0" collapsed="false">
      <c r="A177" s="288" t="n">
        <v>39</v>
      </c>
      <c r="B177" s="288" t="s">
        <v>706</v>
      </c>
      <c r="C177" s="289" t="s">
        <v>707</v>
      </c>
      <c r="D177" s="285" t="n">
        <v>3726321900</v>
      </c>
      <c r="E177" s="285" t="n">
        <v>0</v>
      </c>
      <c r="F177" s="285" t="n">
        <v>3726321900</v>
      </c>
      <c r="G177" s="285" t="n">
        <v>0</v>
      </c>
      <c r="H177" s="285" t="n">
        <v>0</v>
      </c>
      <c r="I177" s="285" t="n">
        <v>0</v>
      </c>
      <c r="J177" s="285" t="n">
        <v>3710835651</v>
      </c>
      <c r="K177" s="285" t="n">
        <v>0</v>
      </c>
      <c r="L177" s="285" t="n">
        <v>3710835651</v>
      </c>
      <c r="M177" s="285" t="n">
        <v>0</v>
      </c>
      <c r="N177" s="285" t="n">
        <v>0</v>
      </c>
      <c r="O177" s="285" t="n">
        <v>0</v>
      </c>
      <c r="P177" s="285" t="n">
        <v>0</v>
      </c>
      <c r="Q177" s="285" t="n">
        <v>0</v>
      </c>
      <c r="R177" s="285" t="n">
        <v>0</v>
      </c>
      <c r="S177" s="285" t="n">
        <v>0</v>
      </c>
      <c r="T177" s="285" t="n">
        <v>0</v>
      </c>
      <c r="U177" s="286"/>
      <c r="V177" s="285" t="n">
        <f aca="false">L177/F177*100</f>
        <v>99.5844092535323</v>
      </c>
      <c r="W177" s="286"/>
      <c r="X177" s="286"/>
    </row>
    <row r="178" s="284" customFormat="true" ht="12.75" hidden="false" customHeight="false" outlineLevel="0" collapsed="false">
      <c r="A178" s="288" t="n">
        <v>40</v>
      </c>
      <c r="B178" s="288" t="s">
        <v>708</v>
      </c>
      <c r="C178" s="289" t="s">
        <v>709</v>
      </c>
      <c r="D178" s="285" t="n">
        <v>4871369980</v>
      </c>
      <c r="E178" s="285" t="n">
        <v>0</v>
      </c>
      <c r="F178" s="285" t="n">
        <v>4871369980</v>
      </c>
      <c r="G178" s="285" t="n">
        <v>0</v>
      </c>
      <c r="H178" s="285" t="n">
        <v>0</v>
      </c>
      <c r="I178" s="285" t="n">
        <v>0</v>
      </c>
      <c r="J178" s="285" t="n">
        <v>4854593480</v>
      </c>
      <c r="K178" s="285" t="n">
        <v>0</v>
      </c>
      <c r="L178" s="285" t="n">
        <v>4854593480</v>
      </c>
      <c r="M178" s="285" t="n">
        <v>0</v>
      </c>
      <c r="N178" s="285" t="n">
        <v>0</v>
      </c>
      <c r="O178" s="285" t="n">
        <v>0</v>
      </c>
      <c r="P178" s="285" t="n">
        <v>0</v>
      </c>
      <c r="Q178" s="285" t="n">
        <v>0</v>
      </c>
      <c r="R178" s="285" t="n">
        <v>0</v>
      </c>
      <c r="S178" s="285" t="n">
        <v>0</v>
      </c>
      <c r="T178" s="285" t="n">
        <v>0</v>
      </c>
      <c r="U178" s="286"/>
      <c r="V178" s="285" t="n">
        <f aca="false">L178/F178*100</f>
        <v>99.6556102273308</v>
      </c>
      <c r="W178" s="286"/>
      <c r="X178" s="286"/>
    </row>
    <row r="179" s="284" customFormat="true" ht="12.75" hidden="false" customHeight="false" outlineLevel="0" collapsed="false">
      <c r="A179" s="288" t="n">
        <v>41</v>
      </c>
      <c r="B179" s="288" t="s">
        <v>710</v>
      </c>
      <c r="C179" s="289" t="s">
        <v>711</v>
      </c>
      <c r="D179" s="285" t="n">
        <v>5562198760</v>
      </c>
      <c r="E179" s="285" t="n">
        <v>0</v>
      </c>
      <c r="F179" s="285" t="n">
        <v>5562198760</v>
      </c>
      <c r="G179" s="285" t="n">
        <v>0</v>
      </c>
      <c r="H179" s="285" t="n">
        <v>0</v>
      </c>
      <c r="I179" s="285" t="n">
        <v>0</v>
      </c>
      <c r="J179" s="285" t="n">
        <v>5534704760</v>
      </c>
      <c r="K179" s="285" t="n">
        <v>0</v>
      </c>
      <c r="L179" s="285" t="n">
        <v>5534704760</v>
      </c>
      <c r="M179" s="285" t="n">
        <v>0</v>
      </c>
      <c r="N179" s="285" t="n">
        <v>0</v>
      </c>
      <c r="O179" s="285" t="n">
        <v>0</v>
      </c>
      <c r="P179" s="285" t="n">
        <v>0</v>
      </c>
      <c r="Q179" s="285" t="n">
        <v>0</v>
      </c>
      <c r="R179" s="285" t="n">
        <v>0</v>
      </c>
      <c r="S179" s="285" t="n">
        <v>0</v>
      </c>
      <c r="T179" s="285" t="n">
        <v>0</v>
      </c>
      <c r="U179" s="286"/>
      <c r="V179" s="285" t="n">
        <f aca="false">L179/F179*100</f>
        <v>99.50569907358</v>
      </c>
      <c r="W179" s="286"/>
      <c r="X179" s="286"/>
    </row>
    <row r="180" s="284" customFormat="true" ht="12.75" hidden="false" customHeight="false" outlineLevel="0" collapsed="false">
      <c r="A180" s="288" t="n">
        <v>42</v>
      </c>
      <c r="B180" s="288" t="s">
        <v>712</v>
      </c>
      <c r="C180" s="289" t="s">
        <v>713</v>
      </c>
      <c r="D180" s="285" t="n">
        <v>2794670320</v>
      </c>
      <c r="E180" s="285" t="n">
        <v>0</v>
      </c>
      <c r="F180" s="285" t="n">
        <v>2794670320</v>
      </c>
      <c r="G180" s="285" t="n">
        <v>0</v>
      </c>
      <c r="H180" s="285" t="n">
        <v>0</v>
      </c>
      <c r="I180" s="285" t="n">
        <v>0</v>
      </c>
      <c r="J180" s="285" t="n">
        <v>2785367820</v>
      </c>
      <c r="K180" s="285" t="n">
        <v>0</v>
      </c>
      <c r="L180" s="285" t="n">
        <v>2785367820</v>
      </c>
      <c r="M180" s="285" t="n">
        <v>0</v>
      </c>
      <c r="N180" s="285" t="n">
        <v>0</v>
      </c>
      <c r="O180" s="285" t="n">
        <v>0</v>
      </c>
      <c r="P180" s="285" t="n">
        <v>0</v>
      </c>
      <c r="Q180" s="285" t="n">
        <v>0</v>
      </c>
      <c r="R180" s="285" t="n">
        <v>0</v>
      </c>
      <c r="S180" s="285" t="n">
        <v>0</v>
      </c>
      <c r="T180" s="285" t="n">
        <v>0</v>
      </c>
      <c r="U180" s="286"/>
      <c r="V180" s="285" t="n">
        <f aca="false">L180/F180*100</f>
        <v>99.6671342614753</v>
      </c>
      <c r="W180" s="286"/>
      <c r="X180" s="286"/>
    </row>
    <row r="181" s="284" customFormat="true" ht="12.75" hidden="false" customHeight="false" outlineLevel="0" collapsed="false">
      <c r="A181" s="288" t="n">
        <v>43</v>
      </c>
      <c r="B181" s="288" t="s">
        <v>714</v>
      </c>
      <c r="C181" s="289" t="s">
        <v>715</v>
      </c>
      <c r="D181" s="285" t="n">
        <v>5599965888</v>
      </c>
      <c r="E181" s="285" t="n">
        <v>0</v>
      </c>
      <c r="F181" s="285" t="n">
        <v>5599965888</v>
      </c>
      <c r="G181" s="285" t="n">
        <v>0</v>
      </c>
      <c r="H181" s="285" t="n">
        <v>0</v>
      </c>
      <c r="I181" s="285" t="n">
        <v>0</v>
      </c>
      <c r="J181" s="285" t="n">
        <v>5586414388</v>
      </c>
      <c r="K181" s="285" t="n">
        <v>0</v>
      </c>
      <c r="L181" s="285" t="n">
        <v>5586414388</v>
      </c>
      <c r="M181" s="285" t="n">
        <v>0</v>
      </c>
      <c r="N181" s="285" t="n">
        <v>0</v>
      </c>
      <c r="O181" s="285" t="n">
        <v>0</v>
      </c>
      <c r="P181" s="285" t="n">
        <v>0</v>
      </c>
      <c r="Q181" s="285" t="n">
        <v>0</v>
      </c>
      <c r="R181" s="285" t="n">
        <v>0</v>
      </c>
      <c r="S181" s="285" t="n">
        <v>0</v>
      </c>
      <c r="T181" s="285" t="n">
        <v>0</v>
      </c>
      <c r="U181" s="286"/>
      <c r="V181" s="285" t="n">
        <f aca="false">L181/F181*100</f>
        <v>99.7580074544911</v>
      </c>
      <c r="W181" s="286"/>
      <c r="X181" s="286"/>
    </row>
    <row r="182" s="284" customFormat="true" ht="12.75" hidden="false" customHeight="false" outlineLevel="0" collapsed="false">
      <c r="A182" s="288" t="n">
        <v>44</v>
      </c>
      <c r="B182" s="288" t="s">
        <v>716</v>
      </c>
      <c r="C182" s="289" t="s">
        <v>717</v>
      </c>
      <c r="D182" s="285" t="n">
        <v>5585848288</v>
      </c>
      <c r="E182" s="285" t="n">
        <v>0</v>
      </c>
      <c r="F182" s="285" t="n">
        <v>5585848288</v>
      </c>
      <c r="G182" s="285" t="n">
        <v>0</v>
      </c>
      <c r="H182" s="285" t="n">
        <v>0</v>
      </c>
      <c r="I182" s="285" t="n">
        <v>0</v>
      </c>
      <c r="J182" s="285" t="n">
        <v>5579182288</v>
      </c>
      <c r="K182" s="285" t="n">
        <v>0</v>
      </c>
      <c r="L182" s="285" t="n">
        <v>5579182288</v>
      </c>
      <c r="M182" s="285" t="n">
        <v>0</v>
      </c>
      <c r="N182" s="285" t="n">
        <v>0</v>
      </c>
      <c r="O182" s="285" t="n">
        <v>0</v>
      </c>
      <c r="P182" s="285" t="n">
        <v>0</v>
      </c>
      <c r="Q182" s="285" t="n">
        <v>0</v>
      </c>
      <c r="R182" s="285" t="n">
        <v>0</v>
      </c>
      <c r="S182" s="285" t="n">
        <v>0</v>
      </c>
      <c r="T182" s="285" t="n">
        <v>0</v>
      </c>
      <c r="U182" s="286"/>
      <c r="V182" s="285" t="n">
        <f aca="false">L182/F182*100</f>
        <v>99.8806627094703</v>
      </c>
      <c r="W182" s="286"/>
      <c r="X182" s="286"/>
    </row>
    <row r="183" s="284" customFormat="true" ht="12.75" hidden="false" customHeight="false" outlineLevel="0" collapsed="false">
      <c r="A183" s="288" t="n">
        <v>45</v>
      </c>
      <c r="B183" s="288" t="s">
        <v>718</v>
      </c>
      <c r="C183" s="289" t="s">
        <v>719</v>
      </c>
      <c r="D183" s="285" t="n">
        <v>4309999728</v>
      </c>
      <c r="E183" s="285" t="n">
        <v>0</v>
      </c>
      <c r="F183" s="285" t="n">
        <v>4309999728</v>
      </c>
      <c r="G183" s="285" t="n">
        <v>0</v>
      </c>
      <c r="H183" s="285" t="n">
        <v>0</v>
      </c>
      <c r="I183" s="285" t="n">
        <v>0</v>
      </c>
      <c r="J183" s="285" t="n">
        <v>4303175728</v>
      </c>
      <c r="K183" s="285" t="n">
        <v>0</v>
      </c>
      <c r="L183" s="285" t="n">
        <v>4303175728</v>
      </c>
      <c r="M183" s="285" t="n">
        <v>0</v>
      </c>
      <c r="N183" s="285" t="n">
        <v>0</v>
      </c>
      <c r="O183" s="285" t="n">
        <v>0</v>
      </c>
      <c r="P183" s="285" t="n">
        <v>0</v>
      </c>
      <c r="Q183" s="285" t="n">
        <v>0</v>
      </c>
      <c r="R183" s="285" t="n">
        <v>0</v>
      </c>
      <c r="S183" s="285" t="n">
        <v>0</v>
      </c>
      <c r="T183" s="285" t="n">
        <v>0</v>
      </c>
      <c r="U183" s="286"/>
      <c r="V183" s="285" t="n">
        <f aca="false">L183/F183*100</f>
        <v>99.8416705236507</v>
      </c>
      <c r="W183" s="286"/>
      <c r="X183" s="286"/>
    </row>
    <row r="184" s="284" customFormat="true" ht="12.75" hidden="false" customHeight="false" outlineLevel="0" collapsed="false">
      <c r="A184" s="288" t="n">
        <v>46</v>
      </c>
      <c r="B184" s="288" t="s">
        <v>720</v>
      </c>
      <c r="C184" s="289" t="s">
        <v>721</v>
      </c>
      <c r="D184" s="285" t="n">
        <v>5412266360</v>
      </c>
      <c r="E184" s="285" t="n">
        <v>0</v>
      </c>
      <c r="F184" s="285" t="n">
        <v>5412266360</v>
      </c>
      <c r="G184" s="285" t="n">
        <v>0</v>
      </c>
      <c r="H184" s="285" t="n">
        <v>0</v>
      </c>
      <c r="I184" s="285" t="n">
        <v>0</v>
      </c>
      <c r="J184" s="285" t="n">
        <v>5396085860</v>
      </c>
      <c r="K184" s="285" t="n">
        <v>0</v>
      </c>
      <c r="L184" s="285" t="n">
        <v>5396085860</v>
      </c>
      <c r="M184" s="285" t="n">
        <v>0</v>
      </c>
      <c r="N184" s="285" t="n">
        <v>0</v>
      </c>
      <c r="O184" s="285" t="n">
        <v>0</v>
      </c>
      <c r="P184" s="285" t="n">
        <v>0</v>
      </c>
      <c r="Q184" s="285" t="n">
        <v>0</v>
      </c>
      <c r="R184" s="285" t="n">
        <v>0</v>
      </c>
      <c r="S184" s="285" t="n">
        <v>0</v>
      </c>
      <c r="T184" s="285" t="n">
        <v>0</v>
      </c>
      <c r="U184" s="286"/>
      <c r="V184" s="285" t="n">
        <f aca="false">L184/F184*100</f>
        <v>99.7010402126624</v>
      </c>
      <c r="W184" s="286"/>
      <c r="X184" s="286"/>
    </row>
    <row r="185" s="284" customFormat="true" ht="12.75" hidden="false" customHeight="false" outlineLevel="0" collapsed="false">
      <c r="A185" s="288" t="n">
        <v>47</v>
      </c>
      <c r="B185" s="288" t="s">
        <v>722</v>
      </c>
      <c r="C185" s="289" t="s">
        <v>723</v>
      </c>
      <c r="D185" s="285" t="n">
        <v>5106723680</v>
      </c>
      <c r="E185" s="285" t="n">
        <v>0</v>
      </c>
      <c r="F185" s="285" t="n">
        <v>5106723680</v>
      </c>
      <c r="G185" s="285" t="n">
        <v>0</v>
      </c>
      <c r="H185" s="285" t="n">
        <v>0</v>
      </c>
      <c r="I185" s="285" t="n">
        <v>0</v>
      </c>
      <c r="J185" s="285" t="n">
        <v>5099109680</v>
      </c>
      <c r="K185" s="285" t="n">
        <v>0</v>
      </c>
      <c r="L185" s="285" t="n">
        <v>5099109680</v>
      </c>
      <c r="M185" s="285" t="n">
        <v>0</v>
      </c>
      <c r="N185" s="285" t="n">
        <v>0</v>
      </c>
      <c r="O185" s="285" t="n">
        <v>0</v>
      </c>
      <c r="P185" s="285" t="n">
        <v>0</v>
      </c>
      <c r="Q185" s="285" t="n">
        <v>0</v>
      </c>
      <c r="R185" s="285" t="n">
        <v>0</v>
      </c>
      <c r="S185" s="285" t="n">
        <v>0</v>
      </c>
      <c r="T185" s="285" t="n">
        <v>0</v>
      </c>
      <c r="U185" s="286"/>
      <c r="V185" s="285" t="n">
        <f aca="false">L185/F185*100</f>
        <v>99.8509024478881</v>
      </c>
      <c r="W185" s="286"/>
      <c r="X185" s="286"/>
    </row>
    <row r="186" s="284" customFormat="true" ht="12.75" hidden="false" customHeight="false" outlineLevel="0" collapsed="false">
      <c r="A186" s="288" t="n">
        <v>48</v>
      </c>
      <c r="B186" s="288" t="s">
        <v>724</v>
      </c>
      <c r="C186" s="289" t="s">
        <v>725</v>
      </c>
      <c r="D186" s="285" t="n">
        <v>5978666880</v>
      </c>
      <c r="E186" s="285" t="n">
        <v>0</v>
      </c>
      <c r="F186" s="285" t="n">
        <v>5978666880</v>
      </c>
      <c r="G186" s="285" t="n">
        <v>0</v>
      </c>
      <c r="H186" s="285" t="n">
        <v>0</v>
      </c>
      <c r="I186" s="285" t="n">
        <v>0</v>
      </c>
      <c r="J186" s="285" t="n">
        <v>5978178880</v>
      </c>
      <c r="K186" s="285" t="n">
        <v>0</v>
      </c>
      <c r="L186" s="285" t="n">
        <v>5978178880</v>
      </c>
      <c r="M186" s="285" t="n">
        <v>0</v>
      </c>
      <c r="N186" s="285" t="n">
        <v>0</v>
      </c>
      <c r="O186" s="285" t="n">
        <v>0</v>
      </c>
      <c r="P186" s="285" t="n">
        <v>0</v>
      </c>
      <c r="Q186" s="285" t="n">
        <v>0</v>
      </c>
      <c r="R186" s="285" t="n">
        <v>0</v>
      </c>
      <c r="S186" s="285" t="n">
        <v>0</v>
      </c>
      <c r="T186" s="285" t="n">
        <v>0</v>
      </c>
      <c r="U186" s="286"/>
      <c r="V186" s="285" t="n">
        <f aca="false">L186/F186*100</f>
        <v>99.9918376452511</v>
      </c>
      <c r="W186" s="286"/>
      <c r="X186" s="286"/>
    </row>
    <row r="187" s="284" customFormat="true" ht="12.75" hidden="false" customHeight="false" outlineLevel="0" collapsed="false">
      <c r="A187" s="288" t="n">
        <v>49</v>
      </c>
      <c r="B187" s="288" t="s">
        <v>726</v>
      </c>
      <c r="C187" s="289" t="s">
        <v>727</v>
      </c>
      <c r="D187" s="285" t="n">
        <v>5063433080</v>
      </c>
      <c r="E187" s="285" t="n">
        <v>0</v>
      </c>
      <c r="F187" s="285" t="n">
        <v>5063433080</v>
      </c>
      <c r="G187" s="285" t="n">
        <v>0</v>
      </c>
      <c r="H187" s="285" t="n">
        <v>0</v>
      </c>
      <c r="I187" s="285" t="n">
        <v>0</v>
      </c>
      <c r="J187" s="285" t="n">
        <v>5042968080</v>
      </c>
      <c r="K187" s="285" t="n">
        <v>0</v>
      </c>
      <c r="L187" s="285" t="n">
        <v>5042968080</v>
      </c>
      <c r="M187" s="285" t="n">
        <v>0</v>
      </c>
      <c r="N187" s="285" t="n">
        <v>0</v>
      </c>
      <c r="O187" s="285" t="n">
        <v>0</v>
      </c>
      <c r="P187" s="285" t="n">
        <v>0</v>
      </c>
      <c r="Q187" s="285" t="n">
        <v>0</v>
      </c>
      <c r="R187" s="285" t="n">
        <v>0</v>
      </c>
      <c r="S187" s="285" t="n">
        <v>0</v>
      </c>
      <c r="T187" s="285" t="n">
        <v>0</v>
      </c>
      <c r="U187" s="286"/>
      <c r="V187" s="285" t="n">
        <f aca="false">L187/F187*100</f>
        <v>99.5958275802867</v>
      </c>
      <c r="W187" s="286"/>
      <c r="X187" s="286"/>
    </row>
    <row r="188" s="284" customFormat="true" ht="12.75" hidden="false" customHeight="false" outlineLevel="0" collapsed="false">
      <c r="A188" s="288" t="n">
        <v>50</v>
      </c>
      <c r="B188" s="288" t="s">
        <v>728</v>
      </c>
      <c r="C188" s="289" t="s">
        <v>729</v>
      </c>
      <c r="D188" s="285" t="n">
        <v>3903441320</v>
      </c>
      <c r="E188" s="285" t="n">
        <v>0</v>
      </c>
      <c r="F188" s="285" t="n">
        <v>3903441320</v>
      </c>
      <c r="G188" s="285" t="n">
        <v>0</v>
      </c>
      <c r="H188" s="285" t="n">
        <v>0</v>
      </c>
      <c r="I188" s="285" t="n">
        <v>0</v>
      </c>
      <c r="J188" s="285" t="n">
        <v>3897222320</v>
      </c>
      <c r="K188" s="285" t="n">
        <v>0</v>
      </c>
      <c r="L188" s="285" t="n">
        <v>3897222320</v>
      </c>
      <c r="M188" s="285" t="n">
        <v>0</v>
      </c>
      <c r="N188" s="285" t="n">
        <v>0</v>
      </c>
      <c r="O188" s="285" t="n">
        <v>0</v>
      </c>
      <c r="P188" s="285" t="n">
        <v>0</v>
      </c>
      <c r="Q188" s="285" t="n">
        <v>0</v>
      </c>
      <c r="R188" s="285" t="n">
        <v>0</v>
      </c>
      <c r="S188" s="285" t="n">
        <v>0</v>
      </c>
      <c r="T188" s="285" t="n">
        <v>0</v>
      </c>
      <c r="U188" s="286"/>
      <c r="V188" s="285" t="n">
        <f aca="false">L188/F188*100</f>
        <v>99.8406790447153</v>
      </c>
      <c r="W188" s="286"/>
      <c r="X188" s="286"/>
    </row>
    <row r="189" s="284" customFormat="true" ht="25.5" hidden="false" customHeight="false" outlineLevel="0" collapsed="false">
      <c r="A189" s="288" t="n">
        <v>51</v>
      </c>
      <c r="B189" s="288" t="s">
        <v>730</v>
      </c>
      <c r="C189" s="289" t="s">
        <v>731</v>
      </c>
      <c r="D189" s="285" t="n">
        <v>7503530230</v>
      </c>
      <c r="E189" s="285" t="n">
        <v>0</v>
      </c>
      <c r="F189" s="285" t="n">
        <v>7503530230</v>
      </c>
      <c r="G189" s="285" t="n">
        <v>0</v>
      </c>
      <c r="H189" s="285" t="n">
        <v>0</v>
      </c>
      <c r="I189" s="285" t="n">
        <v>0</v>
      </c>
      <c r="J189" s="285" t="n">
        <v>7494318980</v>
      </c>
      <c r="K189" s="285" t="n">
        <v>0</v>
      </c>
      <c r="L189" s="285" t="n">
        <v>7494318980</v>
      </c>
      <c r="M189" s="285" t="n">
        <v>0</v>
      </c>
      <c r="N189" s="285" t="n">
        <v>0</v>
      </c>
      <c r="O189" s="285" t="n">
        <v>0</v>
      </c>
      <c r="P189" s="285" t="n">
        <v>0</v>
      </c>
      <c r="Q189" s="285" t="n">
        <v>0</v>
      </c>
      <c r="R189" s="285" t="n">
        <v>0</v>
      </c>
      <c r="S189" s="285" t="n">
        <v>0</v>
      </c>
      <c r="T189" s="285" t="n">
        <v>0</v>
      </c>
      <c r="U189" s="286"/>
      <c r="V189" s="285" t="n">
        <f aca="false">L189/F189*100</f>
        <v>99.8772411156129</v>
      </c>
      <c r="W189" s="286"/>
      <c r="X189" s="286"/>
    </row>
    <row r="190" s="284" customFormat="true" ht="12.75" hidden="false" customHeight="false" outlineLevel="0" collapsed="false">
      <c r="A190" s="288" t="n">
        <v>52</v>
      </c>
      <c r="B190" s="288" t="s">
        <v>732</v>
      </c>
      <c r="C190" s="289" t="s">
        <v>733</v>
      </c>
      <c r="D190" s="285" t="n">
        <v>4316122050</v>
      </c>
      <c r="E190" s="285" t="n">
        <v>0</v>
      </c>
      <c r="F190" s="285" t="n">
        <v>4316122050</v>
      </c>
      <c r="G190" s="285" t="n">
        <v>0</v>
      </c>
      <c r="H190" s="285" t="n">
        <v>0</v>
      </c>
      <c r="I190" s="285" t="n">
        <v>0</v>
      </c>
      <c r="J190" s="285" t="n">
        <v>4306255800</v>
      </c>
      <c r="K190" s="285" t="n">
        <v>0</v>
      </c>
      <c r="L190" s="285" t="n">
        <v>4306255800</v>
      </c>
      <c r="M190" s="285" t="n">
        <v>0</v>
      </c>
      <c r="N190" s="285" t="n">
        <v>0</v>
      </c>
      <c r="O190" s="285" t="n">
        <v>0</v>
      </c>
      <c r="P190" s="285" t="n">
        <v>0</v>
      </c>
      <c r="Q190" s="285" t="n">
        <v>0</v>
      </c>
      <c r="R190" s="285" t="n">
        <v>0</v>
      </c>
      <c r="S190" s="285" t="n">
        <v>0</v>
      </c>
      <c r="T190" s="285" t="n">
        <v>0</v>
      </c>
      <c r="U190" s="286"/>
      <c r="V190" s="285" t="n">
        <f aca="false">L190/F190*100</f>
        <v>99.7714093835692</v>
      </c>
      <c r="W190" s="286"/>
      <c r="X190" s="286"/>
    </row>
    <row r="191" s="284" customFormat="true" ht="12.75" hidden="false" customHeight="false" outlineLevel="0" collapsed="false">
      <c r="A191" s="288" t="n">
        <v>53</v>
      </c>
      <c r="B191" s="288" t="s">
        <v>734</v>
      </c>
      <c r="C191" s="289" t="s">
        <v>735</v>
      </c>
      <c r="D191" s="285" t="n">
        <v>7080930027</v>
      </c>
      <c r="E191" s="285" t="n">
        <v>0</v>
      </c>
      <c r="F191" s="285" t="n">
        <v>7080930027</v>
      </c>
      <c r="G191" s="285" t="n">
        <v>0</v>
      </c>
      <c r="H191" s="285" t="n">
        <v>0</v>
      </c>
      <c r="I191" s="285" t="n">
        <v>0</v>
      </c>
      <c r="J191" s="285" t="n">
        <v>7080930027</v>
      </c>
      <c r="K191" s="285" t="n">
        <v>0</v>
      </c>
      <c r="L191" s="285" t="n">
        <v>7080930027</v>
      </c>
      <c r="M191" s="285" t="n">
        <v>0</v>
      </c>
      <c r="N191" s="285" t="n">
        <v>0</v>
      </c>
      <c r="O191" s="285" t="n">
        <v>0</v>
      </c>
      <c r="P191" s="285" t="n">
        <v>0</v>
      </c>
      <c r="Q191" s="285" t="n">
        <v>0</v>
      </c>
      <c r="R191" s="285" t="n">
        <v>0</v>
      </c>
      <c r="S191" s="285" t="n">
        <v>0</v>
      </c>
      <c r="T191" s="285" t="n">
        <v>0</v>
      </c>
      <c r="U191" s="286"/>
      <c r="V191" s="285" t="n">
        <f aca="false">L191/F191*100</f>
        <v>100</v>
      </c>
      <c r="W191" s="286"/>
      <c r="X191" s="286"/>
    </row>
    <row r="192" s="284" customFormat="true" ht="12.75" hidden="false" customHeight="false" outlineLevel="0" collapsed="false">
      <c r="A192" s="288" t="n">
        <v>54</v>
      </c>
      <c r="B192" s="288" t="s">
        <v>736</v>
      </c>
      <c r="C192" s="289" t="s">
        <v>737</v>
      </c>
      <c r="D192" s="285" t="n">
        <v>7147956576</v>
      </c>
      <c r="E192" s="285" t="n">
        <v>0</v>
      </c>
      <c r="F192" s="285" t="n">
        <v>7147956576</v>
      </c>
      <c r="G192" s="285" t="n">
        <v>0</v>
      </c>
      <c r="H192" s="285" t="n">
        <v>0</v>
      </c>
      <c r="I192" s="285" t="n">
        <v>0</v>
      </c>
      <c r="J192" s="285" t="n">
        <v>7147956576</v>
      </c>
      <c r="K192" s="285" t="n">
        <v>0</v>
      </c>
      <c r="L192" s="285" t="n">
        <v>7147956576</v>
      </c>
      <c r="M192" s="285" t="n">
        <v>0</v>
      </c>
      <c r="N192" s="285" t="n">
        <v>0</v>
      </c>
      <c r="O192" s="285" t="n">
        <v>0</v>
      </c>
      <c r="P192" s="285" t="n">
        <v>0</v>
      </c>
      <c r="Q192" s="285" t="n">
        <v>0</v>
      </c>
      <c r="R192" s="285" t="n">
        <v>0</v>
      </c>
      <c r="S192" s="285" t="n">
        <v>0</v>
      </c>
      <c r="T192" s="285" t="n">
        <v>0</v>
      </c>
      <c r="U192" s="286"/>
      <c r="V192" s="285" t="n">
        <f aca="false">L192/F192*100</f>
        <v>100</v>
      </c>
      <c r="W192" s="286"/>
      <c r="X192" s="286"/>
    </row>
    <row r="193" s="284" customFormat="true" ht="12.75" hidden="false" customHeight="false" outlineLevel="0" collapsed="false">
      <c r="A193" s="288" t="n">
        <v>55</v>
      </c>
      <c r="B193" s="288" t="s">
        <v>738</v>
      </c>
      <c r="C193" s="289" t="s">
        <v>739</v>
      </c>
      <c r="D193" s="285" t="n">
        <v>6469124608</v>
      </c>
      <c r="E193" s="285" t="n">
        <v>0</v>
      </c>
      <c r="F193" s="285" t="n">
        <v>6469124608</v>
      </c>
      <c r="G193" s="285" t="n">
        <v>0</v>
      </c>
      <c r="H193" s="285" t="n">
        <v>0</v>
      </c>
      <c r="I193" s="285" t="n">
        <v>0</v>
      </c>
      <c r="J193" s="285" t="n">
        <v>6469124608</v>
      </c>
      <c r="K193" s="285" t="n">
        <v>0</v>
      </c>
      <c r="L193" s="285" t="n">
        <v>6469124608</v>
      </c>
      <c r="M193" s="285" t="n">
        <v>0</v>
      </c>
      <c r="N193" s="285" t="n">
        <v>0</v>
      </c>
      <c r="O193" s="285" t="n">
        <v>0</v>
      </c>
      <c r="P193" s="285" t="n">
        <v>0</v>
      </c>
      <c r="Q193" s="285" t="n">
        <v>0</v>
      </c>
      <c r="R193" s="285" t="n">
        <v>0</v>
      </c>
      <c r="S193" s="285" t="n">
        <v>0</v>
      </c>
      <c r="T193" s="285" t="n">
        <v>0</v>
      </c>
      <c r="U193" s="286"/>
      <c r="V193" s="285" t="n">
        <f aca="false">L193/F193*100</f>
        <v>100</v>
      </c>
      <c r="W193" s="286"/>
      <c r="X193" s="286"/>
    </row>
    <row r="194" s="284" customFormat="true" ht="12.75" hidden="false" customHeight="false" outlineLevel="0" collapsed="false">
      <c r="A194" s="288" t="n">
        <v>56</v>
      </c>
      <c r="B194" s="288" t="s">
        <v>740</v>
      </c>
      <c r="C194" s="289" t="s">
        <v>741</v>
      </c>
      <c r="D194" s="285" t="n">
        <v>6963140704</v>
      </c>
      <c r="E194" s="285" t="n">
        <v>0</v>
      </c>
      <c r="F194" s="285" t="n">
        <v>6963140704</v>
      </c>
      <c r="G194" s="285" t="n">
        <v>0</v>
      </c>
      <c r="H194" s="285" t="n">
        <v>0</v>
      </c>
      <c r="I194" s="285" t="n">
        <v>0</v>
      </c>
      <c r="J194" s="285" t="n">
        <v>6963140704</v>
      </c>
      <c r="K194" s="285" t="n">
        <v>0</v>
      </c>
      <c r="L194" s="285" t="n">
        <v>6963140704</v>
      </c>
      <c r="M194" s="285" t="n">
        <v>0</v>
      </c>
      <c r="N194" s="285" t="n">
        <v>0</v>
      </c>
      <c r="O194" s="285" t="n">
        <v>0</v>
      </c>
      <c r="P194" s="285" t="n">
        <v>0</v>
      </c>
      <c r="Q194" s="285" t="n">
        <v>0</v>
      </c>
      <c r="R194" s="285" t="n">
        <v>0</v>
      </c>
      <c r="S194" s="285" t="n">
        <v>0</v>
      </c>
      <c r="T194" s="285" t="n">
        <v>0</v>
      </c>
      <c r="U194" s="286"/>
      <c r="V194" s="285" t="n">
        <f aca="false">L194/F194*100</f>
        <v>100</v>
      </c>
      <c r="W194" s="286"/>
      <c r="X194" s="286"/>
    </row>
    <row r="195" s="284" customFormat="true" ht="12.75" hidden="false" customHeight="false" outlineLevel="0" collapsed="false">
      <c r="A195" s="288" t="n">
        <v>57</v>
      </c>
      <c r="B195" s="288" t="s">
        <v>742</v>
      </c>
      <c r="C195" s="289" t="s">
        <v>743</v>
      </c>
      <c r="D195" s="285" t="n">
        <v>4982036765</v>
      </c>
      <c r="E195" s="285" t="n">
        <v>0</v>
      </c>
      <c r="F195" s="285" t="n">
        <v>4982036765</v>
      </c>
      <c r="G195" s="285" t="n">
        <v>0</v>
      </c>
      <c r="H195" s="285" t="n">
        <v>0</v>
      </c>
      <c r="I195" s="285" t="n">
        <v>0</v>
      </c>
      <c r="J195" s="285" t="n">
        <v>4970665085</v>
      </c>
      <c r="K195" s="285" t="n">
        <v>0</v>
      </c>
      <c r="L195" s="285" t="n">
        <v>4970665085</v>
      </c>
      <c r="M195" s="285" t="n">
        <v>0</v>
      </c>
      <c r="N195" s="285" t="n">
        <v>0</v>
      </c>
      <c r="O195" s="285" t="n">
        <v>0</v>
      </c>
      <c r="P195" s="285" t="n">
        <v>0</v>
      </c>
      <c r="Q195" s="285" t="n">
        <v>0</v>
      </c>
      <c r="R195" s="285" t="n">
        <v>0</v>
      </c>
      <c r="S195" s="285" t="n">
        <v>0</v>
      </c>
      <c r="T195" s="285" t="n">
        <v>0</v>
      </c>
      <c r="U195" s="286"/>
      <c r="V195" s="285" t="n">
        <f aca="false">L195/F195*100</f>
        <v>99.7717463652639</v>
      </c>
      <c r="W195" s="286"/>
      <c r="X195" s="286"/>
    </row>
    <row r="196" s="284" customFormat="true" ht="12.75" hidden="false" customHeight="false" outlineLevel="0" collapsed="false">
      <c r="A196" s="288" t="n">
        <v>58</v>
      </c>
      <c r="B196" s="288" t="s">
        <v>744</v>
      </c>
      <c r="C196" s="289" t="s">
        <v>745</v>
      </c>
      <c r="D196" s="285" t="n">
        <v>4406176560</v>
      </c>
      <c r="E196" s="285" t="n">
        <v>0</v>
      </c>
      <c r="F196" s="285" t="n">
        <v>4406176560</v>
      </c>
      <c r="G196" s="285" t="n">
        <v>0</v>
      </c>
      <c r="H196" s="285" t="n">
        <v>0</v>
      </c>
      <c r="I196" s="285" t="n">
        <v>0</v>
      </c>
      <c r="J196" s="285" t="n">
        <v>4406176560</v>
      </c>
      <c r="K196" s="285" t="n">
        <v>0</v>
      </c>
      <c r="L196" s="285" t="n">
        <v>4406176560</v>
      </c>
      <c r="M196" s="285" t="n">
        <v>0</v>
      </c>
      <c r="N196" s="285" t="n">
        <v>0</v>
      </c>
      <c r="O196" s="285" t="n">
        <v>0</v>
      </c>
      <c r="P196" s="285" t="n">
        <v>0</v>
      </c>
      <c r="Q196" s="285" t="n">
        <v>0</v>
      </c>
      <c r="R196" s="285" t="n">
        <v>0</v>
      </c>
      <c r="S196" s="285" t="n">
        <v>0</v>
      </c>
      <c r="T196" s="285" t="n">
        <v>0</v>
      </c>
      <c r="U196" s="286"/>
      <c r="V196" s="285" t="n">
        <f aca="false">L196/F196*100</f>
        <v>100</v>
      </c>
      <c r="W196" s="286"/>
      <c r="X196" s="286"/>
    </row>
    <row r="197" s="284" customFormat="true" ht="12.75" hidden="false" customHeight="false" outlineLevel="0" collapsed="false">
      <c r="A197" s="288" t="n">
        <v>59</v>
      </c>
      <c r="B197" s="288" t="s">
        <v>746</v>
      </c>
      <c r="C197" s="289" t="s">
        <v>747</v>
      </c>
      <c r="D197" s="285" t="n">
        <v>4206001410</v>
      </c>
      <c r="E197" s="285" t="n">
        <v>0</v>
      </c>
      <c r="F197" s="285" t="n">
        <v>4206001410</v>
      </c>
      <c r="G197" s="285" t="n">
        <v>0</v>
      </c>
      <c r="H197" s="285" t="n">
        <v>0</v>
      </c>
      <c r="I197" s="285" t="n">
        <v>0</v>
      </c>
      <c r="J197" s="285" t="n">
        <v>4203047982</v>
      </c>
      <c r="K197" s="285" t="n">
        <v>0</v>
      </c>
      <c r="L197" s="285" t="n">
        <v>4203047982</v>
      </c>
      <c r="M197" s="285" t="n">
        <v>0</v>
      </c>
      <c r="N197" s="285" t="n">
        <v>0</v>
      </c>
      <c r="O197" s="285" t="n">
        <v>0</v>
      </c>
      <c r="P197" s="285" t="n">
        <v>0</v>
      </c>
      <c r="Q197" s="285" t="n">
        <v>0</v>
      </c>
      <c r="R197" s="285" t="n">
        <v>0</v>
      </c>
      <c r="S197" s="285" t="n">
        <v>0</v>
      </c>
      <c r="T197" s="285" t="n">
        <v>0</v>
      </c>
      <c r="U197" s="286"/>
      <c r="V197" s="285" t="n">
        <f aca="false">L197/F197*100</f>
        <v>99.9297806226841</v>
      </c>
      <c r="W197" s="286"/>
      <c r="X197" s="286"/>
    </row>
    <row r="198" s="284" customFormat="true" ht="12.75" hidden="false" customHeight="false" outlineLevel="0" collapsed="false">
      <c r="A198" s="288" t="n">
        <v>60</v>
      </c>
      <c r="B198" s="288" t="s">
        <v>748</v>
      </c>
      <c r="C198" s="289" t="s">
        <v>749</v>
      </c>
      <c r="D198" s="285" t="n">
        <v>5568911212</v>
      </c>
      <c r="E198" s="285" t="n">
        <v>0</v>
      </c>
      <c r="F198" s="285" t="n">
        <v>5568911212</v>
      </c>
      <c r="G198" s="285" t="n">
        <v>0</v>
      </c>
      <c r="H198" s="285" t="n">
        <v>0</v>
      </c>
      <c r="I198" s="285" t="n">
        <v>0</v>
      </c>
      <c r="J198" s="285" t="n">
        <v>5568911212</v>
      </c>
      <c r="K198" s="285" t="n">
        <v>0</v>
      </c>
      <c r="L198" s="285" t="n">
        <v>5568911212</v>
      </c>
      <c r="M198" s="285" t="n">
        <v>0</v>
      </c>
      <c r="N198" s="285" t="n">
        <v>0</v>
      </c>
      <c r="O198" s="285" t="n">
        <v>0</v>
      </c>
      <c r="P198" s="285" t="n">
        <v>0</v>
      </c>
      <c r="Q198" s="285" t="n">
        <v>0</v>
      </c>
      <c r="R198" s="285" t="n">
        <v>0</v>
      </c>
      <c r="S198" s="285" t="n">
        <v>0</v>
      </c>
      <c r="T198" s="285" t="n">
        <v>0</v>
      </c>
      <c r="U198" s="286"/>
      <c r="V198" s="285" t="n">
        <f aca="false">L198/F198*100</f>
        <v>100</v>
      </c>
      <c r="W198" s="286"/>
      <c r="X198" s="286"/>
    </row>
    <row r="199" s="284" customFormat="true" ht="12.75" hidden="false" customHeight="false" outlineLevel="0" collapsed="false">
      <c r="A199" s="288" t="n">
        <v>61</v>
      </c>
      <c r="B199" s="288" t="s">
        <v>750</v>
      </c>
      <c r="C199" s="289" t="s">
        <v>751</v>
      </c>
      <c r="D199" s="285" t="n">
        <v>6784783336</v>
      </c>
      <c r="E199" s="285" t="n">
        <v>0</v>
      </c>
      <c r="F199" s="285" t="n">
        <v>6784783336</v>
      </c>
      <c r="G199" s="285" t="n">
        <v>0</v>
      </c>
      <c r="H199" s="285" t="n">
        <v>0</v>
      </c>
      <c r="I199" s="285" t="n">
        <v>0</v>
      </c>
      <c r="J199" s="285" t="n">
        <v>6779226885</v>
      </c>
      <c r="K199" s="285" t="n">
        <v>0</v>
      </c>
      <c r="L199" s="285" t="n">
        <v>6779226885</v>
      </c>
      <c r="M199" s="285" t="n">
        <v>0</v>
      </c>
      <c r="N199" s="285" t="n">
        <v>0</v>
      </c>
      <c r="O199" s="285" t="n">
        <v>0</v>
      </c>
      <c r="P199" s="285" t="n">
        <v>0</v>
      </c>
      <c r="Q199" s="285" t="n">
        <v>0</v>
      </c>
      <c r="R199" s="285" t="n">
        <v>0</v>
      </c>
      <c r="S199" s="285" t="n">
        <v>0</v>
      </c>
      <c r="T199" s="285" t="n">
        <v>0</v>
      </c>
      <c r="U199" s="286"/>
      <c r="V199" s="285" t="n">
        <f aca="false">L199/F199*100</f>
        <v>99.9181042234537</v>
      </c>
      <c r="W199" s="286"/>
      <c r="X199" s="286"/>
    </row>
    <row r="200" s="284" customFormat="true" ht="12.75" hidden="false" customHeight="false" outlineLevel="0" collapsed="false">
      <c r="A200" s="288" t="n">
        <v>62</v>
      </c>
      <c r="B200" s="288" t="s">
        <v>752</v>
      </c>
      <c r="C200" s="289" t="s">
        <v>753</v>
      </c>
      <c r="D200" s="285" t="n">
        <v>6227084833</v>
      </c>
      <c r="E200" s="285" t="n">
        <v>0</v>
      </c>
      <c r="F200" s="285" t="n">
        <v>6227084833</v>
      </c>
      <c r="G200" s="285" t="n">
        <v>0</v>
      </c>
      <c r="H200" s="285" t="n">
        <v>0</v>
      </c>
      <c r="I200" s="285" t="n">
        <v>0</v>
      </c>
      <c r="J200" s="285" t="n">
        <v>6223858495</v>
      </c>
      <c r="K200" s="285" t="n">
        <v>0</v>
      </c>
      <c r="L200" s="285" t="n">
        <v>6223858495</v>
      </c>
      <c r="M200" s="285" t="n">
        <v>0</v>
      </c>
      <c r="N200" s="285" t="n">
        <v>0</v>
      </c>
      <c r="O200" s="285" t="n">
        <v>0</v>
      </c>
      <c r="P200" s="285" t="n">
        <v>0</v>
      </c>
      <c r="Q200" s="285" t="n">
        <v>0</v>
      </c>
      <c r="R200" s="285" t="n">
        <v>0</v>
      </c>
      <c r="S200" s="285" t="n">
        <v>0</v>
      </c>
      <c r="T200" s="285" t="n">
        <v>0</v>
      </c>
      <c r="U200" s="286"/>
      <c r="V200" s="285" t="n">
        <f aca="false">L200/F200*100</f>
        <v>99.9481886294065</v>
      </c>
      <c r="W200" s="286"/>
      <c r="X200" s="286"/>
    </row>
    <row r="201" s="284" customFormat="true" ht="12.75" hidden="false" customHeight="false" outlineLevel="0" collapsed="false">
      <c r="A201" s="288" t="n">
        <v>63</v>
      </c>
      <c r="B201" s="288" t="s">
        <v>754</v>
      </c>
      <c r="C201" s="289" t="s">
        <v>755</v>
      </c>
      <c r="D201" s="285" t="n">
        <v>6523712989</v>
      </c>
      <c r="E201" s="285" t="n">
        <v>0</v>
      </c>
      <c r="F201" s="285" t="n">
        <v>6523712989</v>
      </c>
      <c r="G201" s="285" t="n">
        <v>0</v>
      </c>
      <c r="H201" s="285" t="n">
        <v>0</v>
      </c>
      <c r="I201" s="285" t="n">
        <v>0</v>
      </c>
      <c r="J201" s="285" t="n">
        <v>6522959753</v>
      </c>
      <c r="K201" s="285" t="n">
        <v>0</v>
      </c>
      <c r="L201" s="285" t="n">
        <v>6522959753</v>
      </c>
      <c r="M201" s="285" t="n">
        <v>0</v>
      </c>
      <c r="N201" s="285" t="n">
        <v>0</v>
      </c>
      <c r="O201" s="285" t="n">
        <v>0</v>
      </c>
      <c r="P201" s="285" t="n">
        <v>0</v>
      </c>
      <c r="Q201" s="285" t="n">
        <v>0</v>
      </c>
      <c r="R201" s="285" t="n">
        <v>0</v>
      </c>
      <c r="S201" s="285" t="n">
        <v>0</v>
      </c>
      <c r="T201" s="285" t="n">
        <v>0</v>
      </c>
      <c r="U201" s="286"/>
      <c r="V201" s="285" t="n">
        <f aca="false">L201/F201*100</f>
        <v>99.9884538758638</v>
      </c>
      <c r="W201" s="286"/>
      <c r="X201" s="286"/>
    </row>
    <row r="202" s="284" customFormat="true" ht="25.5" hidden="false" customHeight="false" outlineLevel="0" collapsed="false">
      <c r="A202" s="288" t="n">
        <v>64</v>
      </c>
      <c r="B202" s="288" t="s">
        <v>756</v>
      </c>
      <c r="C202" s="289" t="s">
        <v>757</v>
      </c>
      <c r="D202" s="285" t="n">
        <v>8971089348</v>
      </c>
      <c r="E202" s="285" t="n">
        <v>0</v>
      </c>
      <c r="F202" s="285" t="n">
        <v>8971089348</v>
      </c>
      <c r="G202" s="285" t="n">
        <v>0</v>
      </c>
      <c r="H202" s="285" t="n">
        <v>0</v>
      </c>
      <c r="I202" s="285" t="n">
        <v>0</v>
      </c>
      <c r="J202" s="285" t="n">
        <v>8962735319</v>
      </c>
      <c r="K202" s="285" t="n">
        <v>0</v>
      </c>
      <c r="L202" s="285" t="n">
        <v>8962735319</v>
      </c>
      <c r="M202" s="285" t="n">
        <v>0</v>
      </c>
      <c r="N202" s="285" t="n">
        <v>0</v>
      </c>
      <c r="O202" s="285" t="n">
        <v>0</v>
      </c>
      <c r="P202" s="285" t="n">
        <v>0</v>
      </c>
      <c r="Q202" s="285" t="n">
        <v>0</v>
      </c>
      <c r="R202" s="285" t="n">
        <v>0</v>
      </c>
      <c r="S202" s="285" t="n">
        <v>0</v>
      </c>
      <c r="T202" s="285" t="n">
        <v>0</v>
      </c>
      <c r="U202" s="286"/>
      <c r="V202" s="285" t="n">
        <f aca="false">L202/F202*100</f>
        <v>99.9068783212837</v>
      </c>
      <c r="W202" s="286"/>
      <c r="X202" s="286"/>
    </row>
    <row r="203" s="284" customFormat="true" ht="12.75" hidden="false" customHeight="false" outlineLevel="0" collapsed="false">
      <c r="A203" s="288" t="n">
        <v>65</v>
      </c>
      <c r="B203" s="288" t="s">
        <v>758</v>
      </c>
      <c r="C203" s="289" t="s">
        <v>759</v>
      </c>
      <c r="D203" s="285" t="n">
        <v>7214805444</v>
      </c>
      <c r="E203" s="285" t="n">
        <v>0</v>
      </c>
      <c r="F203" s="285" t="n">
        <v>7214805444</v>
      </c>
      <c r="G203" s="285" t="n">
        <v>0</v>
      </c>
      <c r="H203" s="285" t="n">
        <v>0</v>
      </c>
      <c r="I203" s="285" t="n">
        <v>0</v>
      </c>
      <c r="J203" s="285" t="n">
        <v>7210352662</v>
      </c>
      <c r="K203" s="285" t="n">
        <v>0</v>
      </c>
      <c r="L203" s="285" t="n">
        <v>7210352662</v>
      </c>
      <c r="M203" s="285" t="n">
        <v>0</v>
      </c>
      <c r="N203" s="285" t="n">
        <v>0</v>
      </c>
      <c r="O203" s="285" t="n">
        <v>0</v>
      </c>
      <c r="P203" s="285" t="n">
        <v>0</v>
      </c>
      <c r="Q203" s="285" t="n">
        <v>0</v>
      </c>
      <c r="R203" s="285" t="n">
        <v>0</v>
      </c>
      <c r="S203" s="285" t="n">
        <v>0</v>
      </c>
      <c r="T203" s="285" t="n">
        <v>0</v>
      </c>
      <c r="U203" s="286"/>
      <c r="V203" s="285" t="n">
        <f aca="false">L203/F203*100</f>
        <v>99.9382827155277</v>
      </c>
      <c r="W203" s="286"/>
      <c r="X203" s="286"/>
    </row>
    <row r="204" s="284" customFormat="true" ht="12.75" hidden="false" customHeight="false" outlineLevel="0" collapsed="false">
      <c r="A204" s="288" t="n">
        <v>66</v>
      </c>
      <c r="B204" s="288" t="s">
        <v>760</v>
      </c>
      <c r="C204" s="289" t="s">
        <v>761</v>
      </c>
      <c r="D204" s="285" t="n">
        <v>6764472536</v>
      </c>
      <c r="E204" s="285" t="n">
        <v>0</v>
      </c>
      <c r="F204" s="285" t="n">
        <v>6764472536</v>
      </c>
      <c r="G204" s="285" t="n">
        <v>0</v>
      </c>
      <c r="H204" s="285" t="n">
        <v>0</v>
      </c>
      <c r="I204" s="285" t="n">
        <v>0</v>
      </c>
      <c r="J204" s="285" t="n">
        <v>6758961525</v>
      </c>
      <c r="K204" s="285" t="n">
        <v>0</v>
      </c>
      <c r="L204" s="285" t="n">
        <v>6758961525</v>
      </c>
      <c r="M204" s="285" t="n">
        <v>0</v>
      </c>
      <c r="N204" s="285" t="n">
        <v>0</v>
      </c>
      <c r="O204" s="285" t="n">
        <v>0</v>
      </c>
      <c r="P204" s="285" t="n">
        <v>0</v>
      </c>
      <c r="Q204" s="285" t="n">
        <v>0</v>
      </c>
      <c r="R204" s="285" t="n">
        <v>0</v>
      </c>
      <c r="S204" s="285" t="n">
        <v>0</v>
      </c>
      <c r="T204" s="285" t="n">
        <v>0</v>
      </c>
      <c r="U204" s="286"/>
      <c r="V204" s="285" t="n">
        <f aca="false">L204/F204*100</f>
        <v>99.9185300705906</v>
      </c>
      <c r="W204" s="286"/>
      <c r="X204" s="286"/>
    </row>
    <row r="205" s="284" customFormat="true" ht="12.75" hidden="false" customHeight="false" outlineLevel="0" collapsed="false">
      <c r="A205" s="288" t="n">
        <v>67</v>
      </c>
      <c r="B205" s="288" t="s">
        <v>762</v>
      </c>
      <c r="C205" s="289" t="s">
        <v>763</v>
      </c>
      <c r="D205" s="285" t="n">
        <v>4596394891</v>
      </c>
      <c r="E205" s="285" t="n">
        <v>0</v>
      </c>
      <c r="F205" s="285" t="n">
        <v>4596394891</v>
      </c>
      <c r="G205" s="285" t="n">
        <v>0</v>
      </c>
      <c r="H205" s="285" t="n">
        <v>0</v>
      </c>
      <c r="I205" s="285" t="n">
        <v>0</v>
      </c>
      <c r="J205" s="285" t="n">
        <v>4593345659</v>
      </c>
      <c r="K205" s="285" t="n">
        <v>0</v>
      </c>
      <c r="L205" s="285" t="n">
        <v>4593345659</v>
      </c>
      <c r="M205" s="285" t="n">
        <v>0</v>
      </c>
      <c r="N205" s="285" t="n">
        <v>0</v>
      </c>
      <c r="O205" s="285" t="n">
        <v>0</v>
      </c>
      <c r="P205" s="285" t="n">
        <v>0</v>
      </c>
      <c r="Q205" s="285" t="n">
        <v>0</v>
      </c>
      <c r="R205" s="285" t="n">
        <v>0</v>
      </c>
      <c r="S205" s="285" t="n">
        <v>0</v>
      </c>
      <c r="T205" s="285" t="n">
        <v>0</v>
      </c>
      <c r="U205" s="286"/>
      <c r="V205" s="285" t="n">
        <f aca="false">L205/F205*100</f>
        <v>99.9336603561637</v>
      </c>
      <c r="W205" s="286"/>
      <c r="X205" s="286"/>
    </row>
    <row r="206" s="284" customFormat="true" ht="12.75" hidden="false" customHeight="false" outlineLevel="0" collapsed="false">
      <c r="A206" s="288" t="n">
        <v>68</v>
      </c>
      <c r="B206" s="288" t="s">
        <v>764</v>
      </c>
      <c r="C206" s="289" t="s">
        <v>765</v>
      </c>
      <c r="D206" s="285" t="n">
        <v>5186304480</v>
      </c>
      <c r="E206" s="285" t="n">
        <v>0</v>
      </c>
      <c r="F206" s="285" t="n">
        <v>5186304480</v>
      </c>
      <c r="G206" s="285" t="n">
        <v>0</v>
      </c>
      <c r="H206" s="285" t="n">
        <v>0</v>
      </c>
      <c r="I206" s="285" t="n">
        <v>0</v>
      </c>
      <c r="J206" s="285" t="n">
        <v>5186199756</v>
      </c>
      <c r="K206" s="285" t="n">
        <v>0</v>
      </c>
      <c r="L206" s="285" t="n">
        <v>5186199756</v>
      </c>
      <c r="M206" s="285" t="n">
        <v>0</v>
      </c>
      <c r="N206" s="285" t="n">
        <v>0</v>
      </c>
      <c r="O206" s="285" t="n">
        <v>0</v>
      </c>
      <c r="P206" s="285" t="n">
        <v>0</v>
      </c>
      <c r="Q206" s="285" t="n">
        <v>0</v>
      </c>
      <c r="R206" s="285" t="n">
        <v>0</v>
      </c>
      <c r="S206" s="285" t="n">
        <v>0</v>
      </c>
      <c r="T206" s="285" t="n">
        <v>0</v>
      </c>
      <c r="U206" s="286"/>
      <c r="V206" s="285" t="n">
        <f aca="false">L206/F206*100</f>
        <v>99.9979807587386</v>
      </c>
      <c r="W206" s="286"/>
      <c r="X206" s="286"/>
    </row>
    <row r="207" s="284" customFormat="true" ht="12.75" hidden="false" customHeight="false" outlineLevel="0" collapsed="false">
      <c r="A207" s="288" t="n">
        <v>69</v>
      </c>
      <c r="B207" s="288" t="s">
        <v>766</v>
      </c>
      <c r="C207" s="289" t="s">
        <v>767</v>
      </c>
      <c r="D207" s="285" t="n">
        <v>5865962554</v>
      </c>
      <c r="E207" s="285" t="n">
        <v>0</v>
      </c>
      <c r="F207" s="285" t="n">
        <v>5865962554</v>
      </c>
      <c r="G207" s="285" t="n">
        <v>0</v>
      </c>
      <c r="H207" s="285" t="n">
        <v>0</v>
      </c>
      <c r="I207" s="285" t="n">
        <v>0</v>
      </c>
      <c r="J207" s="285" t="n">
        <v>5854157257</v>
      </c>
      <c r="K207" s="285" t="n">
        <v>0</v>
      </c>
      <c r="L207" s="285" t="n">
        <v>5854157257</v>
      </c>
      <c r="M207" s="285" t="n">
        <v>0</v>
      </c>
      <c r="N207" s="285" t="n">
        <v>0</v>
      </c>
      <c r="O207" s="285" t="n">
        <v>0</v>
      </c>
      <c r="P207" s="285" t="n">
        <v>0</v>
      </c>
      <c r="Q207" s="285" t="n">
        <v>0</v>
      </c>
      <c r="R207" s="285" t="n">
        <v>0</v>
      </c>
      <c r="S207" s="285" t="n">
        <v>0</v>
      </c>
      <c r="T207" s="285" t="n">
        <v>0</v>
      </c>
      <c r="U207" s="286"/>
      <c r="V207" s="285" t="n">
        <f aca="false">L207/F207*100</f>
        <v>99.7987491926291</v>
      </c>
      <c r="W207" s="286"/>
      <c r="X207" s="286"/>
    </row>
    <row r="208" s="284" customFormat="true" ht="12.75" hidden="false" customHeight="false" outlineLevel="0" collapsed="false">
      <c r="A208" s="288" t="n">
        <v>70</v>
      </c>
      <c r="B208" s="288" t="s">
        <v>768</v>
      </c>
      <c r="C208" s="289" t="s">
        <v>769</v>
      </c>
      <c r="D208" s="285" t="n">
        <v>5862484512</v>
      </c>
      <c r="E208" s="285" t="n">
        <v>0</v>
      </c>
      <c r="F208" s="285" t="n">
        <v>5862484512</v>
      </c>
      <c r="G208" s="285" t="n">
        <v>0</v>
      </c>
      <c r="H208" s="285" t="n">
        <v>0</v>
      </c>
      <c r="I208" s="285" t="n">
        <v>0</v>
      </c>
      <c r="J208" s="285" t="n">
        <v>5862484512</v>
      </c>
      <c r="K208" s="285" t="n">
        <v>0</v>
      </c>
      <c r="L208" s="285" t="n">
        <v>5862484512</v>
      </c>
      <c r="M208" s="285" t="n">
        <v>0</v>
      </c>
      <c r="N208" s="285" t="n">
        <v>0</v>
      </c>
      <c r="O208" s="285" t="n">
        <v>0</v>
      </c>
      <c r="P208" s="285" t="n">
        <v>0</v>
      </c>
      <c r="Q208" s="285" t="n">
        <v>0</v>
      </c>
      <c r="R208" s="285" t="n">
        <v>0</v>
      </c>
      <c r="S208" s="285" t="n">
        <v>0</v>
      </c>
      <c r="T208" s="285" t="n">
        <v>0</v>
      </c>
      <c r="U208" s="286"/>
      <c r="V208" s="285" t="n">
        <f aca="false">L208/F208*100</f>
        <v>100</v>
      </c>
      <c r="W208" s="286"/>
      <c r="X208" s="286"/>
    </row>
    <row r="209" s="284" customFormat="true" ht="12.75" hidden="false" customHeight="false" outlineLevel="0" collapsed="false">
      <c r="A209" s="288" t="n">
        <v>71</v>
      </c>
      <c r="B209" s="288" t="s">
        <v>770</v>
      </c>
      <c r="C209" s="289" t="s">
        <v>771</v>
      </c>
      <c r="D209" s="285" t="n">
        <v>7261141320</v>
      </c>
      <c r="E209" s="285" t="n">
        <v>0</v>
      </c>
      <c r="F209" s="285" t="n">
        <v>7261141320</v>
      </c>
      <c r="G209" s="285" t="n">
        <v>0</v>
      </c>
      <c r="H209" s="285" t="n">
        <v>0</v>
      </c>
      <c r="I209" s="285" t="n">
        <v>0</v>
      </c>
      <c r="J209" s="285" t="n">
        <v>7259138630</v>
      </c>
      <c r="K209" s="285" t="n">
        <v>0</v>
      </c>
      <c r="L209" s="285" t="n">
        <v>7259138630</v>
      </c>
      <c r="M209" s="285" t="n">
        <v>0</v>
      </c>
      <c r="N209" s="285" t="n">
        <v>0</v>
      </c>
      <c r="O209" s="285" t="n">
        <v>0</v>
      </c>
      <c r="P209" s="285" t="n">
        <v>0</v>
      </c>
      <c r="Q209" s="285" t="n">
        <v>0</v>
      </c>
      <c r="R209" s="285" t="n">
        <v>0</v>
      </c>
      <c r="S209" s="285" t="n">
        <v>0</v>
      </c>
      <c r="T209" s="285" t="n">
        <v>0</v>
      </c>
      <c r="U209" s="286"/>
      <c r="V209" s="285" t="n">
        <f aca="false">L209/F209*100</f>
        <v>99.9724190741959</v>
      </c>
      <c r="W209" s="286"/>
      <c r="X209" s="286"/>
    </row>
    <row r="210" s="284" customFormat="true" ht="12.75" hidden="false" customHeight="false" outlineLevel="0" collapsed="false">
      <c r="A210" s="288" t="n">
        <v>72</v>
      </c>
      <c r="B210" s="288" t="s">
        <v>772</v>
      </c>
      <c r="C210" s="289" t="s">
        <v>773</v>
      </c>
      <c r="D210" s="285" t="n">
        <v>6312842380</v>
      </c>
      <c r="E210" s="285" t="n">
        <v>0</v>
      </c>
      <c r="F210" s="285" t="n">
        <v>6312842380</v>
      </c>
      <c r="G210" s="285" t="n">
        <v>0</v>
      </c>
      <c r="H210" s="285" t="n">
        <v>0</v>
      </c>
      <c r="I210" s="285" t="n">
        <v>0</v>
      </c>
      <c r="J210" s="285" t="n">
        <v>6310065489</v>
      </c>
      <c r="K210" s="285" t="n">
        <v>0</v>
      </c>
      <c r="L210" s="285" t="n">
        <v>6310065489</v>
      </c>
      <c r="M210" s="285" t="n">
        <v>0</v>
      </c>
      <c r="N210" s="285" t="n">
        <v>0</v>
      </c>
      <c r="O210" s="285" t="n">
        <v>0</v>
      </c>
      <c r="P210" s="285" t="n">
        <v>0</v>
      </c>
      <c r="Q210" s="285" t="n">
        <v>0</v>
      </c>
      <c r="R210" s="285" t="n">
        <v>0</v>
      </c>
      <c r="S210" s="285" t="n">
        <v>0</v>
      </c>
      <c r="T210" s="285" t="n">
        <v>0</v>
      </c>
      <c r="U210" s="286"/>
      <c r="V210" s="285" t="n">
        <f aca="false">L210/F210*100</f>
        <v>99.9560120333624</v>
      </c>
      <c r="W210" s="286"/>
      <c r="X210" s="286"/>
    </row>
    <row r="211" s="284" customFormat="true" ht="12.75" hidden="false" customHeight="false" outlineLevel="0" collapsed="false">
      <c r="A211" s="288" t="n">
        <v>73</v>
      </c>
      <c r="B211" s="288" t="s">
        <v>774</v>
      </c>
      <c r="C211" s="289" t="s">
        <v>775</v>
      </c>
      <c r="D211" s="285" t="n">
        <v>7199662720</v>
      </c>
      <c r="E211" s="285" t="n">
        <v>0</v>
      </c>
      <c r="F211" s="285" t="n">
        <v>7199662720</v>
      </c>
      <c r="G211" s="285" t="n">
        <v>0</v>
      </c>
      <c r="H211" s="285" t="n">
        <v>0</v>
      </c>
      <c r="I211" s="285" t="n">
        <v>0</v>
      </c>
      <c r="J211" s="285" t="n">
        <v>7193637407</v>
      </c>
      <c r="K211" s="285" t="n">
        <v>0</v>
      </c>
      <c r="L211" s="285" t="n">
        <v>7193637407</v>
      </c>
      <c r="M211" s="285" t="n">
        <v>0</v>
      </c>
      <c r="N211" s="285" t="n">
        <v>0</v>
      </c>
      <c r="O211" s="285" t="n">
        <v>0</v>
      </c>
      <c r="P211" s="285" t="n">
        <v>0</v>
      </c>
      <c r="Q211" s="285" t="n">
        <v>0</v>
      </c>
      <c r="R211" s="285" t="n">
        <v>0</v>
      </c>
      <c r="S211" s="285" t="n">
        <v>0</v>
      </c>
      <c r="T211" s="285" t="n">
        <v>0</v>
      </c>
      <c r="U211" s="286"/>
      <c r="V211" s="285" t="n">
        <f aca="false">L211/F211*100</f>
        <v>99.9163111768658</v>
      </c>
      <c r="W211" s="286"/>
      <c r="X211" s="286"/>
    </row>
    <row r="212" s="284" customFormat="true" ht="12.75" hidden="false" customHeight="false" outlineLevel="0" collapsed="false">
      <c r="A212" s="288" t="n">
        <v>74</v>
      </c>
      <c r="B212" s="288" t="s">
        <v>776</v>
      </c>
      <c r="C212" s="289" t="s">
        <v>777</v>
      </c>
      <c r="D212" s="285" t="n">
        <v>6557498022</v>
      </c>
      <c r="E212" s="285" t="n">
        <v>0</v>
      </c>
      <c r="F212" s="285" t="n">
        <v>6557498022</v>
      </c>
      <c r="G212" s="285" t="n">
        <v>0</v>
      </c>
      <c r="H212" s="285" t="n">
        <v>0</v>
      </c>
      <c r="I212" s="285" t="n">
        <v>0</v>
      </c>
      <c r="J212" s="285" t="n">
        <v>6553226022</v>
      </c>
      <c r="K212" s="285" t="n">
        <v>0</v>
      </c>
      <c r="L212" s="285" t="n">
        <v>6553226022</v>
      </c>
      <c r="M212" s="285" t="n">
        <v>0</v>
      </c>
      <c r="N212" s="285" t="n">
        <v>0</v>
      </c>
      <c r="O212" s="285" t="n">
        <v>0</v>
      </c>
      <c r="P212" s="285" t="n">
        <v>0</v>
      </c>
      <c r="Q212" s="285" t="n">
        <v>0</v>
      </c>
      <c r="R212" s="285" t="n">
        <v>0</v>
      </c>
      <c r="S212" s="285" t="n">
        <v>0</v>
      </c>
      <c r="T212" s="285" t="n">
        <v>0</v>
      </c>
      <c r="U212" s="286"/>
      <c r="V212" s="285" t="n">
        <f aca="false">L212/F212*100</f>
        <v>99.9348532018513</v>
      </c>
      <c r="W212" s="286"/>
      <c r="X212" s="286"/>
    </row>
    <row r="213" s="284" customFormat="true" ht="25.5" hidden="false" customHeight="false" outlineLevel="0" collapsed="false">
      <c r="A213" s="288" t="n">
        <v>75</v>
      </c>
      <c r="B213" s="288" t="s">
        <v>778</v>
      </c>
      <c r="C213" s="289" t="s">
        <v>779</v>
      </c>
      <c r="D213" s="285" t="n">
        <v>6043338754</v>
      </c>
      <c r="E213" s="285" t="n">
        <v>0</v>
      </c>
      <c r="F213" s="285" t="n">
        <v>6043338754</v>
      </c>
      <c r="G213" s="285" t="n">
        <v>0</v>
      </c>
      <c r="H213" s="285" t="n">
        <v>0</v>
      </c>
      <c r="I213" s="285" t="n">
        <v>0</v>
      </c>
      <c r="J213" s="285" t="n">
        <v>6037777630</v>
      </c>
      <c r="K213" s="285" t="n">
        <v>0</v>
      </c>
      <c r="L213" s="285" t="n">
        <v>6037777630</v>
      </c>
      <c r="M213" s="285" t="n">
        <v>0</v>
      </c>
      <c r="N213" s="285" t="n">
        <v>0</v>
      </c>
      <c r="O213" s="285" t="n">
        <v>0</v>
      </c>
      <c r="P213" s="285" t="n">
        <v>0</v>
      </c>
      <c r="Q213" s="285" t="n">
        <v>0</v>
      </c>
      <c r="R213" s="285" t="n">
        <v>0</v>
      </c>
      <c r="S213" s="285" t="n">
        <v>0</v>
      </c>
      <c r="T213" s="285" t="n">
        <v>0</v>
      </c>
      <c r="U213" s="286"/>
      <c r="V213" s="285" t="n">
        <f aca="false">L213/F213*100</f>
        <v>99.9079792772444</v>
      </c>
      <c r="W213" s="286"/>
      <c r="X213" s="286"/>
    </row>
    <row r="214" s="284" customFormat="true" ht="12.75" hidden="false" customHeight="false" outlineLevel="0" collapsed="false">
      <c r="A214" s="288" t="n">
        <v>76</v>
      </c>
      <c r="B214" s="288" t="s">
        <v>780</v>
      </c>
      <c r="C214" s="289" t="s">
        <v>781</v>
      </c>
      <c r="D214" s="285" t="n">
        <v>6197721640</v>
      </c>
      <c r="E214" s="285" t="n">
        <v>0</v>
      </c>
      <c r="F214" s="285" t="n">
        <v>6197721640</v>
      </c>
      <c r="G214" s="285" t="n">
        <v>0</v>
      </c>
      <c r="H214" s="285" t="n">
        <v>0</v>
      </c>
      <c r="I214" s="285" t="n">
        <v>0</v>
      </c>
      <c r="J214" s="285" t="n">
        <v>6179060698</v>
      </c>
      <c r="K214" s="285" t="n">
        <v>0</v>
      </c>
      <c r="L214" s="285" t="n">
        <v>6179060698</v>
      </c>
      <c r="M214" s="285" t="n">
        <v>0</v>
      </c>
      <c r="N214" s="285" t="n">
        <v>0</v>
      </c>
      <c r="O214" s="285" t="n">
        <v>0</v>
      </c>
      <c r="P214" s="285" t="n">
        <v>0</v>
      </c>
      <c r="Q214" s="285" t="n">
        <v>0</v>
      </c>
      <c r="R214" s="285" t="n">
        <v>0</v>
      </c>
      <c r="S214" s="285" t="n">
        <v>0</v>
      </c>
      <c r="T214" s="285" t="n">
        <v>0</v>
      </c>
      <c r="U214" s="286"/>
      <c r="V214" s="285" t="n">
        <f aca="false">L214/F214*100</f>
        <v>99.6989064194242</v>
      </c>
      <c r="W214" s="286"/>
      <c r="X214" s="286"/>
    </row>
    <row r="215" s="284" customFormat="true" ht="25.5" hidden="false" customHeight="false" outlineLevel="0" collapsed="false">
      <c r="A215" s="288" t="n">
        <v>77</v>
      </c>
      <c r="B215" s="288" t="s">
        <v>782</v>
      </c>
      <c r="C215" s="289" t="s">
        <v>783</v>
      </c>
      <c r="D215" s="285" t="n">
        <v>8405345240</v>
      </c>
      <c r="E215" s="285" t="n">
        <v>0</v>
      </c>
      <c r="F215" s="285" t="n">
        <v>8405345240</v>
      </c>
      <c r="G215" s="285" t="n">
        <v>0</v>
      </c>
      <c r="H215" s="285" t="n">
        <v>0</v>
      </c>
      <c r="I215" s="285" t="n">
        <v>0</v>
      </c>
      <c r="J215" s="285" t="n">
        <v>8405345240</v>
      </c>
      <c r="K215" s="285" t="n">
        <v>0</v>
      </c>
      <c r="L215" s="285" t="n">
        <v>8405345240</v>
      </c>
      <c r="M215" s="285" t="n">
        <v>0</v>
      </c>
      <c r="N215" s="285" t="n">
        <v>0</v>
      </c>
      <c r="O215" s="285" t="n">
        <v>0</v>
      </c>
      <c r="P215" s="285" t="n">
        <v>0</v>
      </c>
      <c r="Q215" s="285" t="n">
        <v>0</v>
      </c>
      <c r="R215" s="285" t="n">
        <v>0</v>
      </c>
      <c r="S215" s="285" t="n">
        <v>0</v>
      </c>
      <c r="T215" s="285" t="n">
        <v>0</v>
      </c>
      <c r="U215" s="286"/>
      <c r="V215" s="285" t="n">
        <f aca="false">L215/F215*100</f>
        <v>100</v>
      </c>
      <c r="W215" s="286"/>
      <c r="X215" s="286"/>
    </row>
    <row r="216" s="284" customFormat="true" ht="25.5" hidden="false" customHeight="false" outlineLevel="0" collapsed="false">
      <c r="A216" s="288" t="n">
        <v>78</v>
      </c>
      <c r="B216" s="288" t="s">
        <v>784</v>
      </c>
      <c r="C216" s="289" t="s">
        <v>785</v>
      </c>
      <c r="D216" s="285" t="n">
        <v>7535006479</v>
      </c>
      <c r="E216" s="285" t="n">
        <v>0</v>
      </c>
      <c r="F216" s="285" t="n">
        <v>7535006479</v>
      </c>
      <c r="G216" s="285" t="n">
        <v>0</v>
      </c>
      <c r="H216" s="285" t="n">
        <v>0</v>
      </c>
      <c r="I216" s="285" t="n">
        <v>0</v>
      </c>
      <c r="J216" s="285" t="n">
        <v>7533974644</v>
      </c>
      <c r="K216" s="285" t="n">
        <v>0</v>
      </c>
      <c r="L216" s="285" t="n">
        <v>7533974644</v>
      </c>
      <c r="M216" s="285" t="n">
        <v>0</v>
      </c>
      <c r="N216" s="285" t="n">
        <v>0</v>
      </c>
      <c r="O216" s="285" t="n">
        <v>0</v>
      </c>
      <c r="P216" s="285" t="n">
        <v>0</v>
      </c>
      <c r="Q216" s="285" t="n">
        <v>0</v>
      </c>
      <c r="R216" s="285" t="n">
        <v>0</v>
      </c>
      <c r="S216" s="285" t="n">
        <v>0</v>
      </c>
      <c r="T216" s="285" t="n">
        <v>0</v>
      </c>
      <c r="U216" s="286"/>
      <c r="V216" s="285" t="n">
        <f aca="false">L216/F216*100</f>
        <v>99.9863061166188</v>
      </c>
      <c r="W216" s="286"/>
      <c r="X216" s="286"/>
    </row>
    <row r="217" s="284" customFormat="true" ht="25.5" hidden="false" customHeight="false" outlineLevel="0" collapsed="false">
      <c r="A217" s="288" t="n">
        <v>79</v>
      </c>
      <c r="B217" s="288" t="s">
        <v>786</v>
      </c>
      <c r="C217" s="289" t="s">
        <v>787</v>
      </c>
      <c r="D217" s="285" t="n">
        <v>9036903000</v>
      </c>
      <c r="E217" s="285" t="n">
        <v>0</v>
      </c>
      <c r="F217" s="285" t="n">
        <v>9036903000</v>
      </c>
      <c r="G217" s="285" t="n">
        <v>0</v>
      </c>
      <c r="H217" s="285" t="n">
        <v>0</v>
      </c>
      <c r="I217" s="285" t="n">
        <v>0</v>
      </c>
      <c r="J217" s="285" t="n">
        <v>9008950367</v>
      </c>
      <c r="K217" s="285" t="n">
        <v>0</v>
      </c>
      <c r="L217" s="285" t="n">
        <v>9008950367</v>
      </c>
      <c r="M217" s="285" t="n">
        <v>0</v>
      </c>
      <c r="N217" s="285" t="n">
        <v>0</v>
      </c>
      <c r="O217" s="285" t="n">
        <v>0</v>
      </c>
      <c r="P217" s="285" t="n">
        <v>0</v>
      </c>
      <c r="Q217" s="285" t="n">
        <v>0</v>
      </c>
      <c r="R217" s="285" t="n">
        <v>0</v>
      </c>
      <c r="S217" s="285" t="n">
        <v>0</v>
      </c>
      <c r="T217" s="285" t="n">
        <v>0</v>
      </c>
      <c r="U217" s="286"/>
      <c r="V217" s="285" t="n">
        <f aca="false">L217/F217*100</f>
        <v>99.6906834896867</v>
      </c>
      <c r="W217" s="286"/>
      <c r="X217" s="286"/>
    </row>
    <row r="218" s="284" customFormat="true" ht="12.75" hidden="false" customHeight="false" outlineLevel="0" collapsed="false">
      <c r="A218" s="288" t="n">
        <v>80</v>
      </c>
      <c r="B218" s="288" t="s">
        <v>788</v>
      </c>
      <c r="C218" s="289" t="s">
        <v>789</v>
      </c>
      <c r="D218" s="285" t="n">
        <v>702003000</v>
      </c>
      <c r="E218" s="285" t="n">
        <v>0</v>
      </c>
      <c r="F218" s="285" t="n">
        <v>702003000</v>
      </c>
      <c r="G218" s="285" t="n">
        <v>0</v>
      </c>
      <c r="H218" s="285" t="n">
        <v>0</v>
      </c>
      <c r="I218" s="285" t="n">
        <v>0</v>
      </c>
      <c r="J218" s="285" t="n">
        <v>702003000</v>
      </c>
      <c r="K218" s="285" t="n">
        <v>0</v>
      </c>
      <c r="L218" s="285" t="n">
        <v>702003000</v>
      </c>
      <c r="M218" s="285" t="n">
        <v>0</v>
      </c>
      <c r="N218" s="285" t="n">
        <v>0</v>
      </c>
      <c r="O218" s="285" t="n">
        <v>0</v>
      </c>
      <c r="P218" s="285" t="n">
        <v>0</v>
      </c>
      <c r="Q218" s="285" t="n">
        <v>0</v>
      </c>
      <c r="R218" s="285" t="n">
        <v>0</v>
      </c>
      <c r="S218" s="285" t="n">
        <v>0</v>
      </c>
      <c r="T218" s="285" t="n">
        <v>0</v>
      </c>
      <c r="U218" s="286"/>
      <c r="V218" s="285" t="n">
        <f aca="false">L218/F218*100</f>
        <v>100</v>
      </c>
      <c r="W218" s="286"/>
      <c r="X218" s="286"/>
    </row>
    <row r="219" s="284" customFormat="true" ht="12.75" hidden="false" customHeight="false" outlineLevel="0" collapsed="false">
      <c r="A219" s="288" t="n">
        <v>81</v>
      </c>
      <c r="B219" s="288" t="s">
        <v>790</v>
      </c>
      <c r="C219" s="289" t="s">
        <v>791</v>
      </c>
      <c r="D219" s="285" t="n">
        <v>5338426575</v>
      </c>
      <c r="E219" s="285" t="n">
        <v>0</v>
      </c>
      <c r="F219" s="285" t="n">
        <v>5338426575</v>
      </c>
      <c r="G219" s="285" t="n">
        <v>0</v>
      </c>
      <c r="H219" s="285" t="n">
        <v>0</v>
      </c>
      <c r="I219" s="285" t="n">
        <v>0</v>
      </c>
      <c r="J219" s="285" t="n">
        <v>5338426575</v>
      </c>
      <c r="K219" s="285" t="n">
        <v>0</v>
      </c>
      <c r="L219" s="285" t="n">
        <v>5338426575</v>
      </c>
      <c r="M219" s="285" t="n">
        <v>0</v>
      </c>
      <c r="N219" s="285" t="n">
        <v>0</v>
      </c>
      <c r="O219" s="285" t="n">
        <v>0</v>
      </c>
      <c r="P219" s="285" t="n">
        <v>0</v>
      </c>
      <c r="Q219" s="285" t="n">
        <v>0</v>
      </c>
      <c r="R219" s="285" t="n">
        <v>0</v>
      </c>
      <c r="S219" s="285" t="n">
        <v>0</v>
      </c>
      <c r="T219" s="285" t="n">
        <v>0</v>
      </c>
      <c r="U219" s="286"/>
      <c r="V219" s="285" t="n">
        <f aca="false">L219/F219*100</f>
        <v>100</v>
      </c>
      <c r="W219" s="286"/>
      <c r="X219" s="286"/>
    </row>
    <row r="220" s="284" customFormat="true" ht="12.75" hidden="false" customHeight="false" outlineLevel="0" collapsed="false">
      <c r="A220" s="288" t="n">
        <v>82</v>
      </c>
      <c r="B220" s="288" t="s">
        <v>792</v>
      </c>
      <c r="C220" s="289" t="s">
        <v>793</v>
      </c>
      <c r="D220" s="285" t="n">
        <v>5638579560</v>
      </c>
      <c r="E220" s="285" t="n">
        <v>0</v>
      </c>
      <c r="F220" s="285" t="n">
        <v>5638579560</v>
      </c>
      <c r="G220" s="285" t="n">
        <v>0</v>
      </c>
      <c r="H220" s="285" t="n">
        <v>0</v>
      </c>
      <c r="I220" s="285" t="n">
        <v>0</v>
      </c>
      <c r="J220" s="285" t="n">
        <v>5633059571</v>
      </c>
      <c r="K220" s="285" t="n">
        <v>0</v>
      </c>
      <c r="L220" s="285" t="n">
        <v>5633059571</v>
      </c>
      <c r="M220" s="285" t="n">
        <v>0</v>
      </c>
      <c r="N220" s="285" t="n">
        <v>0</v>
      </c>
      <c r="O220" s="285" t="n">
        <v>0</v>
      </c>
      <c r="P220" s="285" t="n">
        <v>0</v>
      </c>
      <c r="Q220" s="285" t="n">
        <v>0</v>
      </c>
      <c r="R220" s="285" t="n">
        <v>0</v>
      </c>
      <c r="S220" s="285" t="n">
        <v>0</v>
      </c>
      <c r="T220" s="285" t="n">
        <v>0</v>
      </c>
      <c r="U220" s="286"/>
      <c r="V220" s="285" t="n">
        <f aca="false">L220/F220*100</f>
        <v>99.9021031991965</v>
      </c>
      <c r="W220" s="286"/>
      <c r="X220" s="286"/>
    </row>
    <row r="221" s="284" customFormat="true" ht="12.75" hidden="false" customHeight="false" outlineLevel="0" collapsed="false">
      <c r="A221" s="288" t="n">
        <v>83</v>
      </c>
      <c r="B221" s="288" t="s">
        <v>794</v>
      </c>
      <c r="C221" s="289" t="s">
        <v>795</v>
      </c>
      <c r="D221" s="285" t="n">
        <v>5488424248</v>
      </c>
      <c r="E221" s="285" t="n">
        <v>0</v>
      </c>
      <c r="F221" s="285" t="n">
        <v>5488424248</v>
      </c>
      <c r="G221" s="285" t="n">
        <v>0</v>
      </c>
      <c r="H221" s="285" t="n">
        <v>0</v>
      </c>
      <c r="I221" s="285" t="n">
        <v>0</v>
      </c>
      <c r="J221" s="285" t="n">
        <v>5487136617</v>
      </c>
      <c r="K221" s="285" t="n">
        <v>0</v>
      </c>
      <c r="L221" s="285" t="n">
        <v>5487136617</v>
      </c>
      <c r="M221" s="285" t="n">
        <v>0</v>
      </c>
      <c r="N221" s="285" t="n">
        <v>0</v>
      </c>
      <c r="O221" s="285" t="n">
        <v>0</v>
      </c>
      <c r="P221" s="285" t="n">
        <v>0</v>
      </c>
      <c r="Q221" s="285" t="n">
        <v>0</v>
      </c>
      <c r="R221" s="285" t="n">
        <v>0</v>
      </c>
      <c r="S221" s="285" t="n">
        <v>0</v>
      </c>
      <c r="T221" s="285" t="n">
        <v>0</v>
      </c>
      <c r="U221" s="286"/>
      <c r="V221" s="285" t="n">
        <f aca="false">L221/F221*100</f>
        <v>99.976539149639</v>
      </c>
      <c r="W221" s="286"/>
      <c r="X221" s="286"/>
    </row>
    <row r="222" s="284" customFormat="true" ht="12.75" hidden="false" customHeight="false" outlineLevel="0" collapsed="false">
      <c r="A222" s="288" t="n">
        <v>84</v>
      </c>
      <c r="B222" s="288" t="s">
        <v>796</v>
      </c>
      <c r="C222" s="289" t="s">
        <v>797</v>
      </c>
      <c r="D222" s="285" t="n">
        <v>9069265339</v>
      </c>
      <c r="E222" s="285" t="n">
        <v>0</v>
      </c>
      <c r="F222" s="285" t="n">
        <v>9069265339</v>
      </c>
      <c r="G222" s="285" t="n">
        <v>0</v>
      </c>
      <c r="H222" s="285" t="n">
        <v>0</v>
      </c>
      <c r="I222" s="285" t="n">
        <v>0</v>
      </c>
      <c r="J222" s="285" t="n">
        <v>9061109995</v>
      </c>
      <c r="K222" s="285" t="n">
        <v>0</v>
      </c>
      <c r="L222" s="285" t="n">
        <v>9061109995</v>
      </c>
      <c r="M222" s="285" t="n">
        <v>0</v>
      </c>
      <c r="N222" s="285" t="n">
        <v>0</v>
      </c>
      <c r="O222" s="285" t="n">
        <v>0</v>
      </c>
      <c r="P222" s="285" t="n">
        <v>0</v>
      </c>
      <c r="Q222" s="285" t="n">
        <v>0</v>
      </c>
      <c r="R222" s="285" t="n">
        <v>0</v>
      </c>
      <c r="S222" s="285" t="n">
        <v>0</v>
      </c>
      <c r="T222" s="285" t="n">
        <v>0</v>
      </c>
      <c r="U222" s="286"/>
      <c r="V222" s="285" t="n">
        <f aca="false">L222/F222*100</f>
        <v>99.9100771264798</v>
      </c>
      <c r="W222" s="286"/>
      <c r="X222" s="286"/>
    </row>
    <row r="223" s="284" customFormat="true" ht="12.75" hidden="false" customHeight="false" outlineLevel="0" collapsed="false">
      <c r="A223" s="288" t="n">
        <v>85</v>
      </c>
      <c r="B223" s="288" t="s">
        <v>798</v>
      </c>
      <c r="C223" s="289" t="s">
        <v>799</v>
      </c>
      <c r="D223" s="285" t="n">
        <v>5643335840</v>
      </c>
      <c r="E223" s="285" t="n">
        <v>0</v>
      </c>
      <c r="F223" s="285" t="n">
        <v>5643335840</v>
      </c>
      <c r="G223" s="285" t="n">
        <v>0</v>
      </c>
      <c r="H223" s="285" t="n">
        <v>0</v>
      </c>
      <c r="I223" s="285" t="n">
        <v>0</v>
      </c>
      <c r="J223" s="285" t="n">
        <v>5643335840</v>
      </c>
      <c r="K223" s="285" t="n">
        <v>0</v>
      </c>
      <c r="L223" s="285" t="n">
        <v>5643335840</v>
      </c>
      <c r="M223" s="285" t="n">
        <v>0</v>
      </c>
      <c r="N223" s="285" t="n">
        <v>0</v>
      </c>
      <c r="O223" s="285" t="n">
        <v>0</v>
      </c>
      <c r="P223" s="285" t="n">
        <v>0</v>
      </c>
      <c r="Q223" s="285" t="n">
        <v>0</v>
      </c>
      <c r="R223" s="285" t="n">
        <v>0</v>
      </c>
      <c r="S223" s="285" t="n">
        <v>0</v>
      </c>
      <c r="T223" s="285" t="n">
        <v>0</v>
      </c>
      <c r="U223" s="286"/>
      <c r="V223" s="285" t="n">
        <f aca="false">L223/F223*100</f>
        <v>100</v>
      </c>
      <c r="W223" s="286"/>
      <c r="X223" s="286"/>
    </row>
    <row r="224" s="284" customFormat="true" ht="12.75" hidden="false" customHeight="false" outlineLevel="0" collapsed="false">
      <c r="A224" s="288" t="n">
        <v>86</v>
      </c>
      <c r="B224" s="288" t="s">
        <v>800</v>
      </c>
      <c r="C224" s="289" t="s">
        <v>801</v>
      </c>
      <c r="D224" s="285" t="n">
        <v>4514786797</v>
      </c>
      <c r="E224" s="285" t="n">
        <v>0</v>
      </c>
      <c r="F224" s="285" t="n">
        <v>4514786797</v>
      </c>
      <c r="G224" s="285" t="n">
        <v>0</v>
      </c>
      <c r="H224" s="285" t="n">
        <v>0</v>
      </c>
      <c r="I224" s="285" t="n">
        <v>0</v>
      </c>
      <c r="J224" s="285" t="n">
        <v>4514786797</v>
      </c>
      <c r="K224" s="285" t="n">
        <v>0</v>
      </c>
      <c r="L224" s="285" t="n">
        <v>4514786797</v>
      </c>
      <c r="M224" s="285" t="n">
        <v>0</v>
      </c>
      <c r="N224" s="285" t="n">
        <v>0</v>
      </c>
      <c r="O224" s="285" t="n">
        <v>0</v>
      </c>
      <c r="P224" s="285" t="n">
        <v>0</v>
      </c>
      <c r="Q224" s="285" t="n">
        <v>0</v>
      </c>
      <c r="R224" s="285" t="n">
        <v>0</v>
      </c>
      <c r="S224" s="285" t="n">
        <v>0</v>
      </c>
      <c r="T224" s="285" t="n">
        <v>0</v>
      </c>
      <c r="U224" s="286"/>
      <c r="V224" s="285" t="n">
        <f aca="false">L224/F224*100</f>
        <v>100</v>
      </c>
      <c r="W224" s="286"/>
      <c r="X224" s="286"/>
    </row>
    <row r="225" s="284" customFormat="true" ht="12.75" hidden="false" customHeight="false" outlineLevel="0" collapsed="false">
      <c r="A225" s="288" t="n">
        <v>87</v>
      </c>
      <c r="B225" s="288" t="s">
        <v>802</v>
      </c>
      <c r="C225" s="289" t="s">
        <v>803</v>
      </c>
      <c r="D225" s="285" t="n">
        <v>4869311080</v>
      </c>
      <c r="E225" s="285" t="n">
        <v>0</v>
      </c>
      <c r="F225" s="285" t="n">
        <v>4869311080</v>
      </c>
      <c r="G225" s="285" t="n">
        <v>0</v>
      </c>
      <c r="H225" s="285" t="n">
        <v>0</v>
      </c>
      <c r="I225" s="285" t="n">
        <v>0</v>
      </c>
      <c r="J225" s="285" t="n">
        <v>4869311080</v>
      </c>
      <c r="K225" s="285" t="n">
        <v>0</v>
      </c>
      <c r="L225" s="285" t="n">
        <v>4869311080</v>
      </c>
      <c r="M225" s="285" t="n">
        <v>0</v>
      </c>
      <c r="N225" s="285" t="n">
        <v>0</v>
      </c>
      <c r="O225" s="285" t="n">
        <v>0</v>
      </c>
      <c r="P225" s="285" t="n">
        <v>0</v>
      </c>
      <c r="Q225" s="285" t="n">
        <v>0</v>
      </c>
      <c r="R225" s="285" t="n">
        <v>0</v>
      </c>
      <c r="S225" s="285" t="n">
        <v>0</v>
      </c>
      <c r="T225" s="285" t="n">
        <v>0</v>
      </c>
      <c r="U225" s="286"/>
      <c r="V225" s="285" t="n">
        <f aca="false">L225/F225*100</f>
        <v>100</v>
      </c>
      <c r="W225" s="286"/>
      <c r="X225" s="286"/>
    </row>
    <row r="226" s="284" customFormat="true" ht="12.75" hidden="false" customHeight="false" outlineLevel="0" collapsed="false">
      <c r="A226" s="288" t="n">
        <v>88</v>
      </c>
      <c r="B226" s="288" t="s">
        <v>804</v>
      </c>
      <c r="C226" s="289" t="s">
        <v>805</v>
      </c>
      <c r="D226" s="285" t="n">
        <v>4436170640</v>
      </c>
      <c r="E226" s="285" t="n">
        <v>0</v>
      </c>
      <c r="F226" s="285" t="n">
        <v>4436170640</v>
      </c>
      <c r="G226" s="285" t="n">
        <v>0</v>
      </c>
      <c r="H226" s="285" t="n">
        <v>0</v>
      </c>
      <c r="I226" s="285" t="n">
        <v>0</v>
      </c>
      <c r="J226" s="285" t="n">
        <v>4436170640</v>
      </c>
      <c r="K226" s="285" t="n">
        <v>0</v>
      </c>
      <c r="L226" s="285" t="n">
        <v>4436170640</v>
      </c>
      <c r="M226" s="285" t="n">
        <v>0</v>
      </c>
      <c r="N226" s="285" t="n">
        <v>0</v>
      </c>
      <c r="O226" s="285" t="n">
        <v>0</v>
      </c>
      <c r="P226" s="285" t="n">
        <v>0</v>
      </c>
      <c r="Q226" s="285" t="n">
        <v>0</v>
      </c>
      <c r="R226" s="285" t="n">
        <v>0</v>
      </c>
      <c r="S226" s="285" t="n">
        <v>0</v>
      </c>
      <c r="T226" s="285" t="n">
        <v>0</v>
      </c>
      <c r="U226" s="286"/>
      <c r="V226" s="285" t="n">
        <f aca="false">L226/F226*100</f>
        <v>100</v>
      </c>
      <c r="W226" s="286"/>
      <c r="X226" s="286"/>
    </row>
    <row r="227" s="284" customFormat="true" ht="12.75" hidden="false" customHeight="false" outlineLevel="0" collapsed="false">
      <c r="A227" s="288" t="n">
        <v>89</v>
      </c>
      <c r="B227" s="288" t="s">
        <v>806</v>
      </c>
      <c r="C227" s="289" t="s">
        <v>807</v>
      </c>
      <c r="D227" s="285" t="n">
        <v>5351572872</v>
      </c>
      <c r="E227" s="285" t="n">
        <v>0</v>
      </c>
      <c r="F227" s="285" t="n">
        <v>5351572872</v>
      </c>
      <c r="G227" s="285" t="n">
        <v>0</v>
      </c>
      <c r="H227" s="285" t="n">
        <v>0</v>
      </c>
      <c r="I227" s="285" t="n">
        <v>0</v>
      </c>
      <c r="J227" s="285" t="n">
        <v>5346006446</v>
      </c>
      <c r="K227" s="285" t="n">
        <v>0</v>
      </c>
      <c r="L227" s="285" t="n">
        <v>5346006446</v>
      </c>
      <c r="M227" s="285" t="n">
        <v>0</v>
      </c>
      <c r="N227" s="285" t="n">
        <v>0</v>
      </c>
      <c r="O227" s="285" t="n">
        <v>0</v>
      </c>
      <c r="P227" s="285" t="n">
        <v>0</v>
      </c>
      <c r="Q227" s="285" t="n">
        <v>0</v>
      </c>
      <c r="R227" s="285" t="n">
        <v>0</v>
      </c>
      <c r="S227" s="285" t="n">
        <v>0</v>
      </c>
      <c r="T227" s="285" t="n">
        <v>0</v>
      </c>
      <c r="U227" s="286"/>
      <c r="V227" s="285" t="n">
        <f aca="false">L227/F227*100</f>
        <v>99.8959852340024</v>
      </c>
      <c r="W227" s="286"/>
      <c r="X227" s="286"/>
    </row>
    <row r="228" s="284" customFormat="true" ht="12.75" hidden="false" customHeight="false" outlineLevel="0" collapsed="false">
      <c r="A228" s="288" t="n">
        <v>90</v>
      </c>
      <c r="B228" s="288" t="s">
        <v>808</v>
      </c>
      <c r="C228" s="289" t="s">
        <v>809</v>
      </c>
      <c r="D228" s="285" t="n">
        <v>4894835546</v>
      </c>
      <c r="E228" s="285" t="n">
        <v>0</v>
      </c>
      <c r="F228" s="285" t="n">
        <v>4894835546</v>
      </c>
      <c r="G228" s="285" t="n">
        <v>0</v>
      </c>
      <c r="H228" s="285" t="n">
        <v>0</v>
      </c>
      <c r="I228" s="285" t="n">
        <v>0</v>
      </c>
      <c r="J228" s="285" t="n">
        <v>4894835546</v>
      </c>
      <c r="K228" s="285" t="n">
        <v>0</v>
      </c>
      <c r="L228" s="285" t="n">
        <v>4894835546</v>
      </c>
      <c r="M228" s="285" t="n">
        <v>0</v>
      </c>
      <c r="N228" s="285" t="n">
        <v>0</v>
      </c>
      <c r="O228" s="285" t="n">
        <v>0</v>
      </c>
      <c r="P228" s="285" t="n">
        <v>0</v>
      </c>
      <c r="Q228" s="285" t="n">
        <v>0</v>
      </c>
      <c r="R228" s="285" t="n">
        <v>0</v>
      </c>
      <c r="S228" s="285" t="n">
        <v>0</v>
      </c>
      <c r="T228" s="285" t="n">
        <v>0</v>
      </c>
      <c r="U228" s="286"/>
      <c r="V228" s="285" t="n">
        <f aca="false">L228/F228*100</f>
        <v>100</v>
      </c>
      <c r="W228" s="286"/>
      <c r="X228" s="286"/>
    </row>
    <row r="229" s="284" customFormat="true" ht="12.75" hidden="false" customHeight="false" outlineLevel="0" collapsed="false">
      <c r="A229" s="288" t="n">
        <v>91</v>
      </c>
      <c r="B229" s="288" t="s">
        <v>810</v>
      </c>
      <c r="C229" s="289" t="s">
        <v>811</v>
      </c>
      <c r="D229" s="285" t="n">
        <v>5341478725</v>
      </c>
      <c r="E229" s="285" t="n">
        <v>0</v>
      </c>
      <c r="F229" s="285" t="n">
        <v>5341478725</v>
      </c>
      <c r="G229" s="285" t="n">
        <v>0</v>
      </c>
      <c r="H229" s="285" t="n">
        <v>0</v>
      </c>
      <c r="I229" s="285" t="n">
        <v>0</v>
      </c>
      <c r="J229" s="285" t="n">
        <v>5341478725</v>
      </c>
      <c r="K229" s="285" t="n">
        <v>0</v>
      </c>
      <c r="L229" s="285" t="n">
        <v>5341478725</v>
      </c>
      <c r="M229" s="285" t="n">
        <v>0</v>
      </c>
      <c r="N229" s="285" t="n">
        <v>0</v>
      </c>
      <c r="O229" s="285" t="n">
        <v>0</v>
      </c>
      <c r="P229" s="285" t="n">
        <v>0</v>
      </c>
      <c r="Q229" s="285" t="n">
        <v>0</v>
      </c>
      <c r="R229" s="285" t="n">
        <v>0</v>
      </c>
      <c r="S229" s="285" t="n">
        <v>0</v>
      </c>
      <c r="T229" s="285" t="n">
        <v>0</v>
      </c>
      <c r="U229" s="286"/>
      <c r="V229" s="285" t="n">
        <f aca="false">L229/F229*100</f>
        <v>100</v>
      </c>
      <c r="W229" s="286"/>
      <c r="X229" s="286"/>
    </row>
    <row r="230" s="284" customFormat="true" ht="12.75" hidden="false" customHeight="false" outlineLevel="0" collapsed="false">
      <c r="A230" s="288" t="n">
        <v>92</v>
      </c>
      <c r="B230" s="288" t="s">
        <v>812</v>
      </c>
      <c r="C230" s="289" t="s">
        <v>813</v>
      </c>
      <c r="D230" s="285" t="n">
        <v>5053478489</v>
      </c>
      <c r="E230" s="285" t="n">
        <v>0</v>
      </c>
      <c r="F230" s="285" t="n">
        <v>5053478489</v>
      </c>
      <c r="G230" s="285" t="n">
        <v>0</v>
      </c>
      <c r="H230" s="285" t="n">
        <v>0</v>
      </c>
      <c r="I230" s="285" t="n">
        <v>0</v>
      </c>
      <c r="J230" s="285" t="n">
        <v>5053478489</v>
      </c>
      <c r="K230" s="285" t="n">
        <v>0</v>
      </c>
      <c r="L230" s="285" t="n">
        <v>5053478489</v>
      </c>
      <c r="M230" s="285" t="n">
        <v>0</v>
      </c>
      <c r="N230" s="285" t="n">
        <v>0</v>
      </c>
      <c r="O230" s="285" t="n">
        <v>0</v>
      </c>
      <c r="P230" s="285" t="n">
        <v>0</v>
      </c>
      <c r="Q230" s="285" t="n">
        <v>0</v>
      </c>
      <c r="R230" s="285" t="n">
        <v>0</v>
      </c>
      <c r="S230" s="285" t="n">
        <v>0</v>
      </c>
      <c r="T230" s="285" t="n">
        <v>0</v>
      </c>
      <c r="U230" s="286"/>
      <c r="V230" s="285" t="n">
        <f aca="false">L230/F230*100</f>
        <v>100</v>
      </c>
      <c r="W230" s="286"/>
      <c r="X230" s="286"/>
    </row>
    <row r="231" s="284" customFormat="true" ht="25.5" hidden="false" customHeight="false" outlineLevel="0" collapsed="false">
      <c r="A231" s="288" t="n">
        <v>93</v>
      </c>
      <c r="B231" s="288" t="s">
        <v>814</v>
      </c>
      <c r="C231" s="289" t="s">
        <v>815</v>
      </c>
      <c r="D231" s="285" t="n">
        <v>8423763585</v>
      </c>
      <c r="E231" s="285" t="n">
        <v>0</v>
      </c>
      <c r="F231" s="285" t="n">
        <v>8423763585</v>
      </c>
      <c r="G231" s="285" t="n">
        <v>0</v>
      </c>
      <c r="H231" s="285" t="n">
        <v>0</v>
      </c>
      <c r="I231" s="285" t="n">
        <v>0</v>
      </c>
      <c r="J231" s="285" t="n">
        <v>8423763585</v>
      </c>
      <c r="K231" s="285" t="n">
        <v>0</v>
      </c>
      <c r="L231" s="285" t="n">
        <v>8423763585</v>
      </c>
      <c r="M231" s="285" t="n">
        <v>0</v>
      </c>
      <c r="N231" s="285" t="n">
        <v>0</v>
      </c>
      <c r="O231" s="285" t="n">
        <v>0</v>
      </c>
      <c r="P231" s="285" t="n">
        <v>0</v>
      </c>
      <c r="Q231" s="285" t="n">
        <v>0</v>
      </c>
      <c r="R231" s="285" t="n">
        <v>0</v>
      </c>
      <c r="S231" s="285" t="n">
        <v>0</v>
      </c>
      <c r="T231" s="285" t="n">
        <v>0</v>
      </c>
      <c r="U231" s="286"/>
      <c r="V231" s="285" t="n">
        <f aca="false">L231/F231*100</f>
        <v>100</v>
      </c>
      <c r="W231" s="286"/>
      <c r="X231" s="286"/>
    </row>
    <row r="232" s="284" customFormat="true" ht="12.75" hidden="false" customHeight="false" outlineLevel="0" collapsed="false">
      <c r="A232" s="288" t="n">
        <v>94</v>
      </c>
      <c r="B232" s="288" t="s">
        <v>816</v>
      </c>
      <c r="C232" s="289" t="s">
        <v>817</v>
      </c>
      <c r="D232" s="285" t="n">
        <v>6269691478</v>
      </c>
      <c r="E232" s="285" t="n">
        <v>0</v>
      </c>
      <c r="F232" s="285" t="n">
        <v>6269691478</v>
      </c>
      <c r="G232" s="285" t="n">
        <v>0</v>
      </c>
      <c r="H232" s="285" t="n">
        <v>0</v>
      </c>
      <c r="I232" s="285" t="n">
        <v>0</v>
      </c>
      <c r="J232" s="285" t="n">
        <v>6269691478</v>
      </c>
      <c r="K232" s="285" t="n">
        <v>0</v>
      </c>
      <c r="L232" s="285" t="n">
        <v>6269691478</v>
      </c>
      <c r="M232" s="285" t="n">
        <v>0</v>
      </c>
      <c r="N232" s="285" t="n">
        <v>0</v>
      </c>
      <c r="O232" s="285" t="n">
        <v>0</v>
      </c>
      <c r="P232" s="285" t="n">
        <v>0</v>
      </c>
      <c r="Q232" s="285" t="n">
        <v>0</v>
      </c>
      <c r="R232" s="285" t="n">
        <v>0</v>
      </c>
      <c r="S232" s="285" t="n">
        <v>0</v>
      </c>
      <c r="T232" s="285" t="n">
        <v>0</v>
      </c>
      <c r="U232" s="286"/>
      <c r="V232" s="285" t="n">
        <f aca="false">L232/F232*100</f>
        <v>100</v>
      </c>
      <c r="W232" s="286"/>
      <c r="X232" s="286"/>
    </row>
    <row r="233" s="284" customFormat="true" ht="12.75" hidden="false" customHeight="false" outlineLevel="0" collapsed="false">
      <c r="A233" s="288" t="n">
        <v>95</v>
      </c>
      <c r="B233" s="288" t="s">
        <v>818</v>
      </c>
      <c r="C233" s="289" t="s">
        <v>819</v>
      </c>
      <c r="D233" s="285" t="n">
        <v>5305778480</v>
      </c>
      <c r="E233" s="285" t="n">
        <v>0</v>
      </c>
      <c r="F233" s="285" t="n">
        <v>5305778480</v>
      </c>
      <c r="G233" s="285" t="n">
        <v>0</v>
      </c>
      <c r="H233" s="285" t="n">
        <v>0</v>
      </c>
      <c r="I233" s="285" t="n">
        <v>0</v>
      </c>
      <c r="J233" s="285" t="n">
        <v>5305778480</v>
      </c>
      <c r="K233" s="285" t="n">
        <v>0</v>
      </c>
      <c r="L233" s="285" t="n">
        <v>5305778480</v>
      </c>
      <c r="M233" s="285" t="n">
        <v>0</v>
      </c>
      <c r="N233" s="285" t="n">
        <v>0</v>
      </c>
      <c r="O233" s="285" t="n">
        <v>0</v>
      </c>
      <c r="P233" s="285" t="n">
        <v>0</v>
      </c>
      <c r="Q233" s="285" t="n">
        <v>0</v>
      </c>
      <c r="R233" s="285" t="n">
        <v>0</v>
      </c>
      <c r="S233" s="285" t="n">
        <v>0</v>
      </c>
      <c r="T233" s="285" t="n">
        <v>0</v>
      </c>
      <c r="U233" s="286"/>
      <c r="V233" s="285" t="n">
        <f aca="false">L233/F233*100</f>
        <v>100</v>
      </c>
      <c r="W233" s="286"/>
      <c r="X233" s="286"/>
    </row>
    <row r="234" s="284" customFormat="true" ht="25.5" hidden="false" customHeight="false" outlineLevel="0" collapsed="false">
      <c r="A234" s="288" t="n">
        <v>96</v>
      </c>
      <c r="B234" s="288" t="s">
        <v>820</v>
      </c>
      <c r="C234" s="289" t="s">
        <v>821</v>
      </c>
      <c r="D234" s="285" t="n">
        <v>5978232698</v>
      </c>
      <c r="E234" s="285" t="n">
        <v>0</v>
      </c>
      <c r="F234" s="285" t="n">
        <v>5978232698</v>
      </c>
      <c r="G234" s="285" t="n">
        <v>0</v>
      </c>
      <c r="H234" s="285" t="n">
        <v>0</v>
      </c>
      <c r="I234" s="285" t="n">
        <v>0</v>
      </c>
      <c r="J234" s="285" t="n">
        <v>5978232698</v>
      </c>
      <c r="K234" s="285" t="n">
        <v>0</v>
      </c>
      <c r="L234" s="285" t="n">
        <v>5978232698</v>
      </c>
      <c r="M234" s="285" t="n">
        <v>0</v>
      </c>
      <c r="N234" s="285" t="n">
        <v>0</v>
      </c>
      <c r="O234" s="285" t="n">
        <v>0</v>
      </c>
      <c r="P234" s="285" t="n">
        <v>0</v>
      </c>
      <c r="Q234" s="285" t="n">
        <v>0</v>
      </c>
      <c r="R234" s="285" t="n">
        <v>0</v>
      </c>
      <c r="S234" s="285" t="n">
        <v>0</v>
      </c>
      <c r="T234" s="285" t="n">
        <v>0</v>
      </c>
      <c r="U234" s="286"/>
      <c r="V234" s="285" t="n">
        <f aca="false">L234/F234*100</f>
        <v>100</v>
      </c>
      <c r="W234" s="286"/>
      <c r="X234" s="286"/>
    </row>
    <row r="235" s="284" customFormat="true" ht="25.5" hidden="false" customHeight="false" outlineLevel="0" collapsed="false">
      <c r="A235" s="288" t="n">
        <v>97</v>
      </c>
      <c r="B235" s="288" t="s">
        <v>822</v>
      </c>
      <c r="C235" s="289" t="s">
        <v>823</v>
      </c>
      <c r="D235" s="285" t="n">
        <v>7159938440</v>
      </c>
      <c r="E235" s="285" t="n">
        <v>0</v>
      </c>
      <c r="F235" s="285" t="n">
        <v>7159938440</v>
      </c>
      <c r="G235" s="285" t="n">
        <v>0</v>
      </c>
      <c r="H235" s="285" t="n">
        <v>0</v>
      </c>
      <c r="I235" s="285" t="n">
        <v>0</v>
      </c>
      <c r="J235" s="285" t="n">
        <v>7155929627</v>
      </c>
      <c r="K235" s="285" t="n">
        <v>0</v>
      </c>
      <c r="L235" s="285" t="n">
        <v>7155929627</v>
      </c>
      <c r="M235" s="285" t="n">
        <v>0</v>
      </c>
      <c r="N235" s="285" t="n">
        <v>0</v>
      </c>
      <c r="O235" s="285" t="n">
        <v>0</v>
      </c>
      <c r="P235" s="285" t="n">
        <v>0</v>
      </c>
      <c r="Q235" s="285" t="n">
        <v>0</v>
      </c>
      <c r="R235" s="285" t="n">
        <v>0</v>
      </c>
      <c r="S235" s="285" t="n">
        <v>0</v>
      </c>
      <c r="T235" s="285" t="n">
        <v>0</v>
      </c>
      <c r="U235" s="286"/>
      <c r="V235" s="285" t="n">
        <f aca="false">L235/F235*100</f>
        <v>99.9440105102356</v>
      </c>
      <c r="W235" s="286"/>
      <c r="X235" s="286"/>
    </row>
    <row r="236" s="284" customFormat="true" ht="12.75" hidden="false" customHeight="false" outlineLevel="0" collapsed="false">
      <c r="A236" s="288" t="n">
        <v>98</v>
      </c>
      <c r="B236" s="288" t="s">
        <v>824</v>
      </c>
      <c r="C236" s="289" t="s">
        <v>825</v>
      </c>
      <c r="D236" s="285" t="n">
        <v>6193909552</v>
      </c>
      <c r="E236" s="285" t="n">
        <v>0</v>
      </c>
      <c r="F236" s="285" t="n">
        <v>6193909552</v>
      </c>
      <c r="G236" s="285" t="n">
        <v>0</v>
      </c>
      <c r="H236" s="285" t="n">
        <v>0</v>
      </c>
      <c r="I236" s="285" t="n">
        <v>0</v>
      </c>
      <c r="J236" s="285" t="n">
        <v>6193909552</v>
      </c>
      <c r="K236" s="285" t="n">
        <v>0</v>
      </c>
      <c r="L236" s="285" t="n">
        <v>6193909552</v>
      </c>
      <c r="M236" s="285" t="n">
        <v>0</v>
      </c>
      <c r="N236" s="285" t="n">
        <v>0</v>
      </c>
      <c r="O236" s="285" t="n">
        <v>0</v>
      </c>
      <c r="P236" s="285" t="n">
        <v>0</v>
      </c>
      <c r="Q236" s="285" t="n">
        <v>0</v>
      </c>
      <c r="R236" s="285" t="n">
        <v>0</v>
      </c>
      <c r="S236" s="285" t="n">
        <v>0</v>
      </c>
      <c r="T236" s="285" t="n">
        <v>0</v>
      </c>
      <c r="U236" s="286"/>
      <c r="V236" s="285" t="n">
        <f aca="false">L236/F236*100</f>
        <v>100</v>
      </c>
      <c r="W236" s="286"/>
      <c r="X236" s="286"/>
    </row>
    <row r="237" s="284" customFormat="true" ht="25.5" hidden="false" customHeight="false" outlineLevel="0" collapsed="false">
      <c r="A237" s="288" t="n">
        <v>99</v>
      </c>
      <c r="B237" s="288" t="s">
        <v>826</v>
      </c>
      <c r="C237" s="289" t="s">
        <v>827</v>
      </c>
      <c r="D237" s="285" t="n">
        <v>8970129614</v>
      </c>
      <c r="E237" s="285" t="n">
        <v>0</v>
      </c>
      <c r="F237" s="285" t="n">
        <v>8970129614</v>
      </c>
      <c r="G237" s="285" t="n">
        <v>0</v>
      </c>
      <c r="H237" s="285" t="n">
        <v>0</v>
      </c>
      <c r="I237" s="285" t="n">
        <v>0</v>
      </c>
      <c r="J237" s="285" t="n">
        <v>8964889959</v>
      </c>
      <c r="K237" s="285" t="n">
        <v>0</v>
      </c>
      <c r="L237" s="285" t="n">
        <v>8964889959</v>
      </c>
      <c r="M237" s="285" t="n">
        <v>0</v>
      </c>
      <c r="N237" s="285" t="n">
        <v>0</v>
      </c>
      <c r="O237" s="285" t="n">
        <v>0</v>
      </c>
      <c r="P237" s="285" t="n">
        <v>0</v>
      </c>
      <c r="Q237" s="285" t="n">
        <v>0</v>
      </c>
      <c r="R237" s="285" t="n">
        <v>0</v>
      </c>
      <c r="S237" s="285" t="n">
        <v>0</v>
      </c>
      <c r="T237" s="285" t="n">
        <v>0</v>
      </c>
      <c r="U237" s="286"/>
      <c r="V237" s="285" t="n">
        <f aca="false">L237/F237*100</f>
        <v>99.9415877448212</v>
      </c>
      <c r="W237" s="286"/>
      <c r="X237" s="286"/>
    </row>
    <row r="238" s="284" customFormat="true" ht="12.75" hidden="false" customHeight="false" outlineLevel="0" collapsed="false">
      <c r="A238" s="288" t="n">
        <v>100</v>
      </c>
      <c r="B238" s="288" t="s">
        <v>828</v>
      </c>
      <c r="C238" s="289" t="s">
        <v>829</v>
      </c>
      <c r="D238" s="285" t="n">
        <v>6460157021</v>
      </c>
      <c r="E238" s="285" t="n">
        <v>0</v>
      </c>
      <c r="F238" s="285" t="n">
        <v>6460157021</v>
      </c>
      <c r="G238" s="285" t="n">
        <v>0</v>
      </c>
      <c r="H238" s="285" t="n">
        <v>0</v>
      </c>
      <c r="I238" s="285" t="n">
        <v>0</v>
      </c>
      <c r="J238" s="285" t="n">
        <v>6460157021</v>
      </c>
      <c r="K238" s="285" t="n">
        <v>0</v>
      </c>
      <c r="L238" s="285" t="n">
        <v>6460157021</v>
      </c>
      <c r="M238" s="285" t="n">
        <v>0</v>
      </c>
      <c r="N238" s="285" t="n">
        <v>0</v>
      </c>
      <c r="O238" s="285" t="n">
        <v>0</v>
      </c>
      <c r="P238" s="285" t="n">
        <v>0</v>
      </c>
      <c r="Q238" s="285" t="n">
        <v>0</v>
      </c>
      <c r="R238" s="285" t="n">
        <v>0</v>
      </c>
      <c r="S238" s="285" t="n">
        <v>0</v>
      </c>
      <c r="T238" s="285" t="n">
        <v>0</v>
      </c>
      <c r="U238" s="286"/>
      <c r="V238" s="285" t="n">
        <f aca="false">L238/F238*100</f>
        <v>100</v>
      </c>
      <c r="W238" s="286"/>
      <c r="X238" s="286"/>
    </row>
    <row r="239" s="284" customFormat="true" ht="12.75" hidden="false" customHeight="false" outlineLevel="0" collapsed="false">
      <c r="A239" s="288" t="n">
        <v>101</v>
      </c>
      <c r="B239" s="288" t="s">
        <v>830</v>
      </c>
      <c r="C239" s="289" t="s">
        <v>831</v>
      </c>
      <c r="D239" s="285" t="n">
        <v>9188803080</v>
      </c>
      <c r="E239" s="285" t="n">
        <v>0</v>
      </c>
      <c r="F239" s="285" t="n">
        <v>9188803080</v>
      </c>
      <c r="G239" s="285" t="n">
        <v>0</v>
      </c>
      <c r="H239" s="285" t="n">
        <v>0</v>
      </c>
      <c r="I239" s="285" t="n">
        <v>0</v>
      </c>
      <c r="J239" s="285" t="n">
        <v>9175830082</v>
      </c>
      <c r="K239" s="285" t="n">
        <v>0</v>
      </c>
      <c r="L239" s="285" t="n">
        <v>9175830082</v>
      </c>
      <c r="M239" s="285" t="n">
        <v>0</v>
      </c>
      <c r="N239" s="285" t="n">
        <v>0</v>
      </c>
      <c r="O239" s="285" t="n">
        <v>0</v>
      </c>
      <c r="P239" s="285" t="n">
        <v>0</v>
      </c>
      <c r="Q239" s="285" t="n">
        <v>0</v>
      </c>
      <c r="R239" s="285" t="n">
        <v>0</v>
      </c>
      <c r="S239" s="285" t="n">
        <v>0</v>
      </c>
      <c r="T239" s="285" t="n">
        <v>0</v>
      </c>
      <c r="U239" s="286"/>
      <c r="V239" s="285" t="n">
        <f aca="false">L239/F239*100</f>
        <v>99.8588173248784</v>
      </c>
      <c r="W239" s="286"/>
      <c r="X239" s="286"/>
    </row>
    <row r="240" s="284" customFormat="true" ht="25.5" hidden="false" customHeight="false" outlineLevel="0" collapsed="false">
      <c r="A240" s="288" t="n">
        <v>102</v>
      </c>
      <c r="B240" s="288" t="s">
        <v>832</v>
      </c>
      <c r="C240" s="289" t="s">
        <v>833</v>
      </c>
      <c r="D240" s="285" t="n">
        <v>961029000</v>
      </c>
      <c r="E240" s="285" t="n">
        <v>0</v>
      </c>
      <c r="F240" s="285" t="n">
        <v>961029000</v>
      </c>
      <c r="G240" s="285" t="n">
        <v>0</v>
      </c>
      <c r="H240" s="285" t="n">
        <v>0</v>
      </c>
      <c r="I240" s="285" t="n">
        <v>0</v>
      </c>
      <c r="J240" s="285" t="n">
        <v>961029000</v>
      </c>
      <c r="K240" s="285" t="n">
        <v>0</v>
      </c>
      <c r="L240" s="285" t="n">
        <v>961029000</v>
      </c>
      <c r="M240" s="285" t="n">
        <v>0</v>
      </c>
      <c r="N240" s="285" t="n">
        <v>0</v>
      </c>
      <c r="O240" s="285" t="n">
        <v>0</v>
      </c>
      <c r="P240" s="285" t="n">
        <v>0</v>
      </c>
      <c r="Q240" s="285" t="n">
        <v>0</v>
      </c>
      <c r="R240" s="285" t="n">
        <v>0</v>
      </c>
      <c r="S240" s="285" t="n">
        <v>0</v>
      </c>
      <c r="T240" s="285" t="n">
        <v>0</v>
      </c>
      <c r="U240" s="286"/>
      <c r="V240" s="285" t="n">
        <f aca="false">L240/F240*100</f>
        <v>100</v>
      </c>
      <c r="W240" s="286"/>
      <c r="X240" s="286"/>
    </row>
    <row r="241" s="284" customFormat="true" ht="12.75" hidden="false" customHeight="false" outlineLevel="0" collapsed="false">
      <c r="A241" s="288" t="n">
        <v>103</v>
      </c>
      <c r="B241" s="288" t="s">
        <v>834</v>
      </c>
      <c r="C241" s="289" t="s">
        <v>835</v>
      </c>
      <c r="D241" s="285" t="n">
        <v>818514000</v>
      </c>
      <c r="E241" s="285" t="n">
        <v>0</v>
      </c>
      <c r="F241" s="285" t="n">
        <v>818514000</v>
      </c>
      <c r="G241" s="285" t="n">
        <v>0</v>
      </c>
      <c r="H241" s="285" t="n">
        <v>0</v>
      </c>
      <c r="I241" s="285" t="n">
        <v>0</v>
      </c>
      <c r="J241" s="285" t="n">
        <v>818514000</v>
      </c>
      <c r="K241" s="285" t="n">
        <v>0</v>
      </c>
      <c r="L241" s="285" t="n">
        <v>818514000</v>
      </c>
      <c r="M241" s="285" t="n">
        <v>0</v>
      </c>
      <c r="N241" s="285" t="n">
        <v>0</v>
      </c>
      <c r="O241" s="285" t="n">
        <v>0</v>
      </c>
      <c r="P241" s="285" t="n">
        <v>0</v>
      </c>
      <c r="Q241" s="285" t="n">
        <v>0</v>
      </c>
      <c r="R241" s="285" t="n">
        <v>0</v>
      </c>
      <c r="S241" s="285" t="n">
        <v>0</v>
      </c>
      <c r="T241" s="285" t="n">
        <v>0</v>
      </c>
      <c r="U241" s="286"/>
      <c r="V241" s="285" t="n">
        <f aca="false">L241/F241*100</f>
        <v>100</v>
      </c>
      <c r="W241" s="286"/>
      <c r="X241" s="286"/>
    </row>
    <row r="242" s="284" customFormat="true" ht="25.5" hidden="false" customHeight="false" outlineLevel="0" collapsed="false">
      <c r="A242" s="288" t="n">
        <v>104</v>
      </c>
      <c r="B242" s="288" t="s">
        <v>836</v>
      </c>
      <c r="C242" s="289" t="s">
        <v>837</v>
      </c>
      <c r="D242" s="285" t="n">
        <v>862995000</v>
      </c>
      <c r="E242" s="285" t="n">
        <v>0</v>
      </c>
      <c r="F242" s="285" t="n">
        <v>862995000</v>
      </c>
      <c r="G242" s="285" t="n">
        <v>0</v>
      </c>
      <c r="H242" s="285" t="n">
        <v>0</v>
      </c>
      <c r="I242" s="285" t="n">
        <v>0</v>
      </c>
      <c r="J242" s="285" t="n">
        <v>862995000</v>
      </c>
      <c r="K242" s="285" t="n">
        <v>0</v>
      </c>
      <c r="L242" s="285" t="n">
        <v>862995000</v>
      </c>
      <c r="M242" s="285" t="n">
        <v>0</v>
      </c>
      <c r="N242" s="285" t="n">
        <v>0</v>
      </c>
      <c r="O242" s="285" t="n">
        <v>0</v>
      </c>
      <c r="P242" s="285" t="n">
        <v>0</v>
      </c>
      <c r="Q242" s="285" t="n">
        <v>0</v>
      </c>
      <c r="R242" s="285" t="n">
        <v>0</v>
      </c>
      <c r="S242" s="285" t="n">
        <v>0</v>
      </c>
      <c r="T242" s="285" t="n">
        <v>0</v>
      </c>
      <c r="U242" s="286"/>
      <c r="V242" s="285" t="n">
        <f aca="false">L242/F242*100</f>
        <v>100</v>
      </c>
      <c r="W242" s="286"/>
      <c r="X242" s="286"/>
    </row>
    <row r="243" s="284" customFormat="true" ht="25.5" hidden="false" customHeight="false" outlineLevel="0" collapsed="false">
      <c r="A243" s="288" t="n">
        <v>105</v>
      </c>
      <c r="B243" s="288" t="s">
        <v>838</v>
      </c>
      <c r="C243" s="289" t="s">
        <v>839</v>
      </c>
      <c r="D243" s="285" t="n">
        <v>30000000</v>
      </c>
      <c r="E243" s="285" t="n">
        <v>0</v>
      </c>
      <c r="F243" s="285" t="n">
        <v>30000000</v>
      </c>
      <c r="G243" s="285" t="n">
        <v>0</v>
      </c>
      <c r="H243" s="285" t="n">
        <v>0</v>
      </c>
      <c r="I243" s="285" t="n">
        <v>0</v>
      </c>
      <c r="J243" s="285" t="n">
        <v>30000000</v>
      </c>
      <c r="K243" s="285" t="n">
        <v>0</v>
      </c>
      <c r="L243" s="285" t="n">
        <v>30000000</v>
      </c>
      <c r="M243" s="285" t="n">
        <v>0</v>
      </c>
      <c r="N243" s="285" t="n">
        <v>0</v>
      </c>
      <c r="O243" s="285" t="n">
        <v>0</v>
      </c>
      <c r="P243" s="285" t="n">
        <v>0</v>
      </c>
      <c r="Q243" s="285" t="n">
        <v>0</v>
      </c>
      <c r="R243" s="285" t="n">
        <v>0</v>
      </c>
      <c r="S243" s="285" t="n">
        <v>0</v>
      </c>
      <c r="T243" s="285" t="n">
        <v>0</v>
      </c>
      <c r="U243" s="286"/>
      <c r="V243" s="285" t="n">
        <f aca="false">L243/F243*100</f>
        <v>100</v>
      </c>
      <c r="W243" s="286"/>
      <c r="X243" s="286"/>
    </row>
    <row r="244" s="284" customFormat="true" ht="25.5" hidden="false" customHeight="false" outlineLevel="0" collapsed="false">
      <c r="A244" s="288" t="n">
        <v>106</v>
      </c>
      <c r="B244" s="288" t="s">
        <v>840</v>
      </c>
      <c r="C244" s="289" t="s">
        <v>841</v>
      </c>
      <c r="D244" s="285" t="n">
        <v>160000000</v>
      </c>
      <c r="E244" s="285" t="n">
        <v>0</v>
      </c>
      <c r="F244" s="285" t="n">
        <v>160000000</v>
      </c>
      <c r="G244" s="285" t="n">
        <v>0</v>
      </c>
      <c r="H244" s="285" t="n">
        <v>0</v>
      </c>
      <c r="I244" s="285" t="n">
        <v>0</v>
      </c>
      <c r="J244" s="285" t="n">
        <v>160000000</v>
      </c>
      <c r="K244" s="285" t="n">
        <v>0</v>
      </c>
      <c r="L244" s="285" t="n">
        <v>160000000</v>
      </c>
      <c r="M244" s="285" t="n">
        <v>0</v>
      </c>
      <c r="N244" s="285" t="n">
        <v>0</v>
      </c>
      <c r="O244" s="285" t="n">
        <v>0</v>
      </c>
      <c r="P244" s="285" t="n">
        <v>0</v>
      </c>
      <c r="Q244" s="285" t="n">
        <v>0</v>
      </c>
      <c r="R244" s="285" t="n">
        <v>0</v>
      </c>
      <c r="S244" s="285" t="n">
        <v>0</v>
      </c>
      <c r="T244" s="285" t="n">
        <v>0</v>
      </c>
      <c r="U244" s="286"/>
      <c r="V244" s="285" t="n">
        <f aca="false">L244/F244*100</f>
        <v>100</v>
      </c>
      <c r="W244" s="286"/>
      <c r="X244" s="286"/>
    </row>
    <row r="245" s="284" customFormat="true" ht="25.5" hidden="false" customHeight="false" outlineLevel="0" collapsed="false">
      <c r="A245" s="288" t="n">
        <v>107</v>
      </c>
      <c r="B245" s="288" t="s">
        <v>842</v>
      </c>
      <c r="C245" s="289" t="s">
        <v>843</v>
      </c>
      <c r="D245" s="285" t="n">
        <v>2056126000</v>
      </c>
      <c r="E245" s="285" t="n">
        <v>0</v>
      </c>
      <c r="F245" s="285" t="n">
        <v>2056126000</v>
      </c>
      <c r="G245" s="285" t="n">
        <v>0</v>
      </c>
      <c r="H245" s="285" t="n">
        <v>0</v>
      </c>
      <c r="I245" s="285" t="n">
        <v>0</v>
      </c>
      <c r="J245" s="285" t="n">
        <v>2056125620</v>
      </c>
      <c r="K245" s="285" t="n">
        <v>0</v>
      </c>
      <c r="L245" s="285" t="n">
        <v>2056125620</v>
      </c>
      <c r="M245" s="285" t="n">
        <v>0</v>
      </c>
      <c r="N245" s="285" t="n">
        <v>0</v>
      </c>
      <c r="O245" s="285" t="n">
        <v>0</v>
      </c>
      <c r="P245" s="285" t="n">
        <v>0</v>
      </c>
      <c r="Q245" s="285" t="n">
        <v>0</v>
      </c>
      <c r="R245" s="285" t="n">
        <v>0</v>
      </c>
      <c r="S245" s="285" t="n">
        <v>0</v>
      </c>
      <c r="T245" s="285" t="n">
        <v>0</v>
      </c>
      <c r="U245" s="286"/>
      <c r="V245" s="285" t="n">
        <f aca="false">L245/F245*100</f>
        <v>99.9999815186423</v>
      </c>
      <c r="W245" s="286"/>
      <c r="X245" s="286"/>
    </row>
    <row r="246" s="284" customFormat="true" ht="12.75" hidden="false" customHeight="false" outlineLevel="0" collapsed="false">
      <c r="A246" s="288" t="n">
        <v>108</v>
      </c>
      <c r="B246" s="288" t="s">
        <v>844</v>
      </c>
      <c r="C246" s="289" t="s">
        <v>845</v>
      </c>
      <c r="D246" s="285" t="n">
        <v>59990000</v>
      </c>
      <c r="E246" s="285" t="n">
        <v>0</v>
      </c>
      <c r="F246" s="285" t="n">
        <v>59990000</v>
      </c>
      <c r="G246" s="285" t="n">
        <v>0</v>
      </c>
      <c r="H246" s="285" t="n">
        <v>0</v>
      </c>
      <c r="I246" s="285" t="n">
        <v>0</v>
      </c>
      <c r="J246" s="285" t="n">
        <v>59990000</v>
      </c>
      <c r="K246" s="285" t="n">
        <v>0</v>
      </c>
      <c r="L246" s="285" t="n">
        <v>59990000</v>
      </c>
      <c r="M246" s="285" t="n">
        <v>0</v>
      </c>
      <c r="N246" s="285" t="n">
        <v>0</v>
      </c>
      <c r="O246" s="285" t="n">
        <v>0</v>
      </c>
      <c r="P246" s="285" t="n">
        <v>0</v>
      </c>
      <c r="Q246" s="285" t="n">
        <v>0</v>
      </c>
      <c r="R246" s="285" t="n">
        <v>0</v>
      </c>
      <c r="S246" s="285" t="n">
        <v>0</v>
      </c>
      <c r="T246" s="285" t="n">
        <v>0</v>
      </c>
      <c r="U246" s="286"/>
      <c r="V246" s="285" t="n">
        <f aca="false">L246/F246*100</f>
        <v>100</v>
      </c>
      <c r="W246" s="286"/>
      <c r="X246" s="286"/>
    </row>
    <row r="247" s="284" customFormat="true" ht="12.75" hidden="false" customHeight="false" outlineLevel="0" collapsed="false">
      <c r="A247" s="288" t="n">
        <v>109</v>
      </c>
      <c r="B247" s="288" t="s">
        <v>846</v>
      </c>
      <c r="C247" s="289" t="s">
        <v>847</v>
      </c>
      <c r="D247" s="285" t="n">
        <v>1321144000</v>
      </c>
      <c r="E247" s="285" t="n">
        <v>0</v>
      </c>
      <c r="F247" s="285" t="n">
        <v>1321144000</v>
      </c>
      <c r="G247" s="285" t="n">
        <v>0</v>
      </c>
      <c r="H247" s="285" t="n">
        <v>0</v>
      </c>
      <c r="I247" s="285" t="n">
        <v>0</v>
      </c>
      <c r="J247" s="285" t="n">
        <v>1321144000</v>
      </c>
      <c r="K247" s="285" t="n">
        <v>0</v>
      </c>
      <c r="L247" s="285" t="n">
        <v>1321144000</v>
      </c>
      <c r="M247" s="285" t="n">
        <v>0</v>
      </c>
      <c r="N247" s="285" t="n">
        <v>0</v>
      </c>
      <c r="O247" s="285" t="n">
        <v>0</v>
      </c>
      <c r="P247" s="285" t="n">
        <v>0</v>
      </c>
      <c r="Q247" s="285" t="n">
        <v>0</v>
      </c>
      <c r="R247" s="285" t="n">
        <v>0</v>
      </c>
      <c r="S247" s="285" t="n">
        <v>0</v>
      </c>
      <c r="T247" s="285" t="n">
        <v>0</v>
      </c>
      <c r="U247" s="286"/>
      <c r="V247" s="285" t="n">
        <f aca="false">L247/F247*100</f>
        <v>100</v>
      </c>
      <c r="W247" s="286"/>
      <c r="X247" s="286"/>
    </row>
    <row r="248" s="284" customFormat="true" ht="12.75" hidden="false" customHeight="false" outlineLevel="0" collapsed="false">
      <c r="A248" s="288" t="n">
        <v>110</v>
      </c>
      <c r="B248" s="288" t="s">
        <v>848</v>
      </c>
      <c r="C248" s="289" t="s">
        <v>849</v>
      </c>
      <c r="D248" s="285" t="n">
        <v>4600117000</v>
      </c>
      <c r="E248" s="285" t="n">
        <v>0</v>
      </c>
      <c r="F248" s="285" t="n">
        <v>4600117000</v>
      </c>
      <c r="G248" s="285" t="n">
        <v>0</v>
      </c>
      <c r="H248" s="285" t="n">
        <v>0</v>
      </c>
      <c r="I248" s="285" t="n">
        <v>0</v>
      </c>
      <c r="J248" s="285" t="n">
        <v>3271317000</v>
      </c>
      <c r="K248" s="285" t="n">
        <v>0</v>
      </c>
      <c r="L248" s="285" t="n">
        <v>3271317000</v>
      </c>
      <c r="M248" s="285" t="n">
        <v>0</v>
      </c>
      <c r="N248" s="285" t="n">
        <v>0</v>
      </c>
      <c r="O248" s="285" t="n">
        <v>0</v>
      </c>
      <c r="P248" s="285" t="n">
        <v>0</v>
      </c>
      <c r="Q248" s="285" t="n">
        <v>0</v>
      </c>
      <c r="R248" s="285" t="n">
        <v>0</v>
      </c>
      <c r="S248" s="285" t="n">
        <v>0</v>
      </c>
      <c r="T248" s="285" t="n">
        <v>0</v>
      </c>
      <c r="U248" s="286"/>
      <c r="V248" s="285" t="n">
        <f aca="false">L248/F248*100</f>
        <v>71.1137781930329</v>
      </c>
      <c r="W248" s="286"/>
      <c r="X248" s="286"/>
    </row>
    <row r="249" s="284" customFormat="true" ht="25.5" hidden="false" customHeight="false" outlineLevel="0" collapsed="false">
      <c r="A249" s="288" t="n">
        <v>111</v>
      </c>
      <c r="B249" s="288" t="s">
        <v>850</v>
      </c>
      <c r="C249" s="289" t="s">
        <v>851</v>
      </c>
      <c r="D249" s="285" t="n">
        <v>80000000</v>
      </c>
      <c r="E249" s="285" t="n">
        <v>0</v>
      </c>
      <c r="F249" s="285" t="n">
        <v>80000000</v>
      </c>
      <c r="G249" s="285" t="n">
        <v>0</v>
      </c>
      <c r="H249" s="285" t="n">
        <v>0</v>
      </c>
      <c r="I249" s="285" t="n">
        <v>0</v>
      </c>
      <c r="J249" s="285" t="n">
        <v>80000000</v>
      </c>
      <c r="K249" s="285" t="n">
        <v>0</v>
      </c>
      <c r="L249" s="285" t="n">
        <v>80000000</v>
      </c>
      <c r="M249" s="285" t="n">
        <v>0</v>
      </c>
      <c r="N249" s="285" t="n">
        <v>0</v>
      </c>
      <c r="O249" s="285" t="n">
        <v>0</v>
      </c>
      <c r="P249" s="285" t="n">
        <v>0</v>
      </c>
      <c r="Q249" s="285" t="n">
        <v>0</v>
      </c>
      <c r="R249" s="285" t="n">
        <v>0</v>
      </c>
      <c r="S249" s="285" t="n">
        <v>0</v>
      </c>
      <c r="T249" s="285" t="n">
        <v>0</v>
      </c>
      <c r="U249" s="286"/>
      <c r="V249" s="285" t="n">
        <f aca="false">L249/F249*100</f>
        <v>100</v>
      </c>
      <c r="W249" s="286"/>
      <c r="X249" s="286"/>
    </row>
    <row r="250" s="284" customFormat="true" ht="12.75" hidden="false" customHeight="false" outlineLevel="0" collapsed="false">
      <c r="A250" s="288" t="n">
        <v>112</v>
      </c>
      <c r="B250" s="288" t="s">
        <v>852</v>
      </c>
      <c r="C250" s="289" t="s">
        <v>853</v>
      </c>
      <c r="D250" s="285" t="n">
        <v>62874699155</v>
      </c>
      <c r="E250" s="285" t="n">
        <v>0</v>
      </c>
      <c r="F250" s="285" t="n">
        <v>62874699155</v>
      </c>
      <c r="G250" s="285" t="n">
        <v>0</v>
      </c>
      <c r="H250" s="285" t="n">
        <v>0</v>
      </c>
      <c r="I250" s="285" t="n">
        <v>0</v>
      </c>
      <c r="J250" s="285" t="n">
        <v>62874699155</v>
      </c>
      <c r="K250" s="285" t="n">
        <v>0</v>
      </c>
      <c r="L250" s="285" t="n">
        <v>62874699155</v>
      </c>
      <c r="M250" s="285" t="n">
        <v>0</v>
      </c>
      <c r="N250" s="285" t="n">
        <v>0</v>
      </c>
      <c r="O250" s="285" t="n">
        <v>0</v>
      </c>
      <c r="P250" s="285" t="n">
        <v>0</v>
      </c>
      <c r="Q250" s="285" t="n">
        <v>0</v>
      </c>
      <c r="R250" s="285" t="n">
        <v>0</v>
      </c>
      <c r="S250" s="285" t="n">
        <v>0</v>
      </c>
      <c r="T250" s="285" t="n">
        <v>0</v>
      </c>
      <c r="U250" s="286"/>
      <c r="V250" s="285" t="n">
        <f aca="false">L250/F250*100</f>
        <v>100</v>
      </c>
      <c r="W250" s="286"/>
      <c r="X250" s="286"/>
    </row>
    <row r="251" s="284" customFormat="true" ht="25.5" hidden="false" customHeight="false" outlineLevel="0" collapsed="false">
      <c r="A251" s="288" t="n">
        <v>113</v>
      </c>
      <c r="B251" s="288" t="s">
        <v>854</v>
      </c>
      <c r="C251" s="289" t="s">
        <v>855</v>
      </c>
      <c r="D251" s="285" t="n">
        <v>35000000</v>
      </c>
      <c r="E251" s="285" t="n">
        <v>0</v>
      </c>
      <c r="F251" s="285" t="n">
        <v>35000000</v>
      </c>
      <c r="G251" s="285" t="n">
        <v>0</v>
      </c>
      <c r="H251" s="285" t="n">
        <v>0</v>
      </c>
      <c r="I251" s="285" t="n">
        <v>0</v>
      </c>
      <c r="J251" s="285" t="n">
        <v>35000000</v>
      </c>
      <c r="K251" s="285" t="n">
        <v>0</v>
      </c>
      <c r="L251" s="285" t="n">
        <v>35000000</v>
      </c>
      <c r="M251" s="285" t="n">
        <v>0</v>
      </c>
      <c r="N251" s="285" t="n">
        <v>0</v>
      </c>
      <c r="O251" s="285" t="n">
        <v>0</v>
      </c>
      <c r="P251" s="285" t="n">
        <v>0</v>
      </c>
      <c r="Q251" s="285" t="n">
        <v>0</v>
      </c>
      <c r="R251" s="285" t="n">
        <v>0</v>
      </c>
      <c r="S251" s="285" t="n">
        <v>0</v>
      </c>
      <c r="T251" s="285" t="n">
        <v>0</v>
      </c>
      <c r="U251" s="286"/>
      <c r="V251" s="285" t="n">
        <f aca="false">L251/F251*100</f>
        <v>100</v>
      </c>
      <c r="W251" s="286"/>
      <c r="X251" s="286"/>
    </row>
    <row r="252" s="284" customFormat="true" ht="38.25" hidden="false" customHeight="false" outlineLevel="0" collapsed="false">
      <c r="A252" s="288" t="n">
        <v>114</v>
      </c>
      <c r="B252" s="288" t="s">
        <v>856</v>
      </c>
      <c r="C252" s="289" t="s">
        <v>857</v>
      </c>
      <c r="D252" s="285" t="n">
        <v>45200000</v>
      </c>
      <c r="E252" s="285" t="n">
        <v>0</v>
      </c>
      <c r="F252" s="285" t="n">
        <v>45200000</v>
      </c>
      <c r="G252" s="285" t="n">
        <v>0</v>
      </c>
      <c r="H252" s="285" t="n">
        <v>0</v>
      </c>
      <c r="I252" s="285" t="n">
        <v>0</v>
      </c>
      <c r="J252" s="285" t="n">
        <v>45200000</v>
      </c>
      <c r="K252" s="285" t="n">
        <v>0</v>
      </c>
      <c r="L252" s="285" t="n">
        <v>45200000</v>
      </c>
      <c r="M252" s="285" t="n">
        <v>0</v>
      </c>
      <c r="N252" s="285" t="n">
        <v>0</v>
      </c>
      <c r="O252" s="285" t="n">
        <v>0</v>
      </c>
      <c r="P252" s="285" t="n">
        <v>0</v>
      </c>
      <c r="Q252" s="285" t="n">
        <v>0</v>
      </c>
      <c r="R252" s="285" t="n">
        <v>0</v>
      </c>
      <c r="S252" s="285" t="n">
        <v>0</v>
      </c>
      <c r="T252" s="285" t="n">
        <v>0</v>
      </c>
      <c r="U252" s="286"/>
      <c r="V252" s="285" t="n">
        <f aca="false">L252/F252*100</f>
        <v>100</v>
      </c>
      <c r="W252" s="286"/>
      <c r="X252" s="286"/>
    </row>
    <row r="253" s="284" customFormat="true" ht="25.5" hidden="false" customHeight="false" outlineLevel="0" collapsed="false">
      <c r="A253" s="288" t="n">
        <v>115</v>
      </c>
      <c r="B253" s="288" t="s">
        <v>858</v>
      </c>
      <c r="C253" s="289" t="s">
        <v>859</v>
      </c>
      <c r="D253" s="285" t="n">
        <v>879974000</v>
      </c>
      <c r="E253" s="285" t="n">
        <v>0</v>
      </c>
      <c r="F253" s="285" t="n">
        <v>879974000</v>
      </c>
      <c r="G253" s="285" t="n">
        <v>0</v>
      </c>
      <c r="H253" s="285" t="n">
        <v>0</v>
      </c>
      <c r="I253" s="285" t="n">
        <v>0</v>
      </c>
      <c r="J253" s="285" t="n">
        <v>879974000</v>
      </c>
      <c r="K253" s="285" t="n">
        <v>0</v>
      </c>
      <c r="L253" s="285" t="n">
        <v>879974000</v>
      </c>
      <c r="M253" s="285" t="n">
        <v>0</v>
      </c>
      <c r="N253" s="285" t="n">
        <v>0</v>
      </c>
      <c r="O253" s="285" t="n">
        <v>0</v>
      </c>
      <c r="P253" s="285" t="n">
        <v>0</v>
      </c>
      <c r="Q253" s="285" t="n">
        <v>0</v>
      </c>
      <c r="R253" s="285" t="n">
        <v>0</v>
      </c>
      <c r="S253" s="285" t="n">
        <v>0</v>
      </c>
      <c r="T253" s="285" t="n">
        <v>0</v>
      </c>
      <c r="U253" s="286"/>
      <c r="V253" s="285" t="n">
        <f aca="false">L253/F253*100</f>
        <v>100</v>
      </c>
      <c r="W253" s="286"/>
      <c r="X253" s="286"/>
    </row>
    <row r="254" s="284" customFormat="true" ht="25.5" hidden="false" customHeight="false" outlineLevel="0" collapsed="false">
      <c r="A254" s="288" t="n">
        <v>116</v>
      </c>
      <c r="B254" s="288" t="s">
        <v>860</v>
      </c>
      <c r="C254" s="289" t="s">
        <v>861</v>
      </c>
      <c r="D254" s="285" t="n">
        <v>106000000</v>
      </c>
      <c r="E254" s="285" t="n">
        <v>0</v>
      </c>
      <c r="F254" s="285" t="n">
        <v>100000000</v>
      </c>
      <c r="G254" s="285" t="n">
        <f aca="false">+H254+I254</f>
        <v>6000000</v>
      </c>
      <c r="H254" s="285" t="n">
        <v>0</v>
      </c>
      <c r="I254" s="285" t="n">
        <v>6000000</v>
      </c>
      <c r="J254" s="285" t="n">
        <v>106000000</v>
      </c>
      <c r="K254" s="285" t="n">
        <v>0</v>
      </c>
      <c r="L254" s="285" t="n">
        <v>100000000</v>
      </c>
      <c r="M254" s="285" t="n">
        <v>0</v>
      </c>
      <c r="N254" s="285" t="n">
        <v>0</v>
      </c>
      <c r="O254" s="285" t="n">
        <f aca="false">+P254+Q254</f>
        <v>6000000</v>
      </c>
      <c r="P254" s="285" t="n">
        <v>0</v>
      </c>
      <c r="Q254" s="285" t="n">
        <v>6000000</v>
      </c>
      <c r="R254" s="285" t="n">
        <v>0</v>
      </c>
      <c r="S254" s="285" t="n">
        <v>0</v>
      </c>
      <c r="T254" s="285" t="n">
        <v>0</v>
      </c>
      <c r="U254" s="286"/>
      <c r="V254" s="285" t="n">
        <f aca="false">L254/F254*100</f>
        <v>100</v>
      </c>
      <c r="W254" s="286"/>
      <c r="X254" s="286" t="n">
        <f aca="false">O254/G254*100</f>
        <v>100</v>
      </c>
    </row>
    <row r="255" s="284" customFormat="true" ht="12.75" hidden="false" customHeight="false" outlineLevel="0" collapsed="false">
      <c r="A255" s="288" t="n">
        <v>117</v>
      </c>
      <c r="B255" s="288" t="s">
        <v>862</v>
      </c>
      <c r="C255" s="289" t="s">
        <v>863</v>
      </c>
      <c r="D255" s="285" t="n">
        <v>51480000</v>
      </c>
      <c r="E255" s="285" t="n">
        <v>0</v>
      </c>
      <c r="F255" s="285" t="n">
        <v>51480000</v>
      </c>
      <c r="G255" s="285" t="n">
        <v>0</v>
      </c>
      <c r="H255" s="285" t="n">
        <v>0</v>
      </c>
      <c r="I255" s="285" t="n">
        <v>0</v>
      </c>
      <c r="J255" s="285" t="n">
        <v>13509151872</v>
      </c>
      <c r="K255" s="285" t="n">
        <v>0</v>
      </c>
      <c r="L255" s="285" t="n">
        <v>35264000</v>
      </c>
      <c r="M255" s="285" t="n">
        <v>0</v>
      </c>
      <c r="N255" s="285" t="n">
        <v>0</v>
      </c>
      <c r="O255" s="285" t="n">
        <v>0</v>
      </c>
      <c r="P255" s="285" t="n">
        <v>0</v>
      </c>
      <c r="Q255" s="285" t="n">
        <v>0</v>
      </c>
      <c r="R255" s="285" t="n">
        <v>0</v>
      </c>
      <c r="S255" s="285" t="n">
        <v>13473887872</v>
      </c>
      <c r="T255" s="285" t="n">
        <v>0</v>
      </c>
      <c r="U255" s="286"/>
      <c r="V255" s="285" t="n">
        <f aca="false">L255/F255*100</f>
        <v>68.5003885003885</v>
      </c>
      <c r="W255" s="286"/>
      <c r="X255" s="286"/>
    </row>
    <row r="256" s="284" customFormat="true" ht="12.75" hidden="false" customHeight="false" outlineLevel="0" collapsed="false">
      <c r="A256" s="288" t="n">
        <v>118</v>
      </c>
      <c r="B256" s="288" t="s">
        <v>864</v>
      </c>
      <c r="C256" s="289" t="s">
        <v>865</v>
      </c>
      <c r="D256" s="285" t="n">
        <v>29700000</v>
      </c>
      <c r="E256" s="285" t="n">
        <v>0</v>
      </c>
      <c r="F256" s="285" t="n">
        <v>29700000</v>
      </c>
      <c r="G256" s="285" t="n">
        <v>0</v>
      </c>
      <c r="H256" s="285" t="n">
        <v>0</v>
      </c>
      <c r="I256" s="285" t="n">
        <v>0</v>
      </c>
      <c r="J256" s="285" t="n">
        <v>9404722699</v>
      </c>
      <c r="K256" s="285" t="n">
        <v>0</v>
      </c>
      <c r="L256" s="285" t="n">
        <v>28215000</v>
      </c>
      <c r="M256" s="285" t="n">
        <v>0</v>
      </c>
      <c r="N256" s="285" t="n">
        <v>0</v>
      </c>
      <c r="O256" s="285" t="n">
        <v>0</v>
      </c>
      <c r="P256" s="285" t="n">
        <v>0</v>
      </c>
      <c r="Q256" s="285" t="n">
        <v>0</v>
      </c>
      <c r="R256" s="285" t="n">
        <v>0</v>
      </c>
      <c r="S256" s="285" t="n">
        <v>9376507699</v>
      </c>
      <c r="T256" s="285" t="n">
        <v>0</v>
      </c>
      <c r="U256" s="286"/>
      <c r="V256" s="285" t="n">
        <f aca="false">L256/F256*100</f>
        <v>95</v>
      </c>
      <c r="W256" s="286"/>
      <c r="X256" s="286"/>
    </row>
    <row r="257" s="284" customFormat="true" ht="12.75" hidden="false" customHeight="false" outlineLevel="0" collapsed="false">
      <c r="A257" s="288" t="n">
        <v>119</v>
      </c>
      <c r="B257" s="288" t="s">
        <v>866</v>
      </c>
      <c r="C257" s="289" t="s">
        <v>867</v>
      </c>
      <c r="D257" s="285" t="n">
        <v>18480000</v>
      </c>
      <c r="E257" s="285" t="n">
        <v>0</v>
      </c>
      <c r="F257" s="285" t="n">
        <v>18480000</v>
      </c>
      <c r="G257" s="285" t="n">
        <v>0</v>
      </c>
      <c r="H257" s="285" t="n">
        <v>0</v>
      </c>
      <c r="I257" s="285" t="n">
        <v>0</v>
      </c>
      <c r="J257" s="285" t="n">
        <v>9122556930</v>
      </c>
      <c r="K257" s="285" t="n">
        <v>0</v>
      </c>
      <c r="L257" s="285" t="n">
        <v>17545000</v>
      </c>
      <c r="M257" s="285" t="n">
        <v>0</v>
      </c>
      <c r="N257" s="285" t="n">
        <v>0</v>
      </c>
      <c r="O257" s="285" t="n">
        <v>0</v>
      </c>
      <c r="P257" s="285" t="n">
        <v>0</v>
      </c>
      <c r="Q257" s="285" t="n">
        <v>0</v>
      </c>
      <c r="R257" s="285" t="n">
        <v>0</v>
      </c>
      <c r="S257" s="285" t="n">
        <v>9105011930</v>
      </c>
      <c r="T257" s="285" t="n">
        <v>0</v>
      </c>
      <c r="U257" s="286"/>
      <c r="V257" s="285" t="n">
        <f aca="false">L257/F257*100</f>
        <v>94.9404761904762</v>
      </c>
      <c r="W257" s="286"/>
      <c r="X257" s="286"/>
    </row>
    <row r="258" s="284" customFormat="true" ht="12.75" hidden="false" customHeight="false" outlineLevel="0" collapsed="false">
      <c r="A258" s="288" t="n">
        <v>120</v>
      </c>
      <c r="B258" s="288" t="s">
        <v>868</v>
      </c>
      <c r="C258" s="289" t="s">
        <v>869</v>
      </c>
      <c r="D258" s="285" t="n">
        <v>4620000</v>
      </c>
      <c r="E258" s="285" t="n">
        <v>0</v>
      </c>
      <c r="F258" s="285" t="n">
        <v>4620000</v>
      </c>
      <c r="G258" s="285" t="n">
        <v>0</v>
      </c>
      <c r="H258" s="285" t="n">
        <v>0</v>
      </c>
      <c r="I258" s="285" t="n">
        <v>0</v>
      </c>
      <c r="J258" s="285" t="n">
        <v>11942828594</v>
      </c>
      <c r="K258" s="285" t="n">
        <v>0</v>
      </c>
      <c r="L258" s="285" t="n">
        <v>4620000</v>
      </c>
      <c r="M258" s="285" t="n">
        <v>0</v>
      </c>
      <c r="N258" s="285" t="n">
        <v>0</v>
      </c>
      <c r="O258" s="285" t="n">
        <v>0</v>
      </c>
      <c r="P258" s="285" t="n">
        <v>0</v>
      </c>
      <c r="Q258" s="285" t="n">
        <v>0</v>
      </c>
      <c r="R258" s="285" t="n">
        <v>0</v>
      </c>
      <c r="S258" s="285" t="n">
        <v>11938208594</v>
      </c>
      <c r="T258" s="285" t="n">
        <v>0</v>
      </c>
      <c r="U258" s="286"/>
      <c r="V258" s="285" t="n">
        <f aca="false">L258/F258*100</f>
        <v>100</v>
      </c>
      <c r="W258" s="286"/>
      <c r="X258" s="286"/>
    </row>
    <row r="259" s="284" customFormat="true" ht="12.75" hidden="false" customHeight="false" outlineLevel="0" collapsed="false">
      <c r="A259" s="288" t="n">
        <v>121</v>
      </c>
      <c r="B259" s="288" t="s">
        <v>870</v>
      </c>
      <c r="C259" s="289" t="s">
        <v>871</v>
      </c>
      <c r="D259" s="285" t="n">
        <v>45705000</v>
      </c>
      <c r="E259" s="285" t="n">
        <v>0</v>
      </c>
      <c r="F259" s="285" t="n">
        <v>45705000</v>
      </c>
      <c r="G259" s="285" t="n">
        <v>0</v>
      </c>
      <c r="H259" s="285" t="n">
        <v>0</v>
      </c>
      <c r="I259" s="285" t="n">
        <v>0</v>
      </c>
      <c r="J259" s="285" t="n">
        <v>9419717300</v>
      </c>
      <c r="K259" s="285" t="n">
        <v>0</v>
      </c>
      <c r="L259" s="285" t="n">
        <v>45375000</v>
      </c>
      <c r="M259" s="285" t="n">
        <v>0</v>
      </c>
      <c r="N259" s="285" t="n">
        <v>0</v>
      </c>
      <c r="O259" s="285" t="n">
        <v>0</v>
      </c>
      <c r="P259" s="285" t="n">
        <v>0</v>
      </c>
      <c r="Q259" s="285" t="n">
        <v>0</v>
      </c>
      <c r="R259" s="285" t="n">
        <v>0</v>
      </c>
      <c r="S259" s="285" t="n">
        <v>9374342300</v>
      </c>
      <c r="T259" s="285" t="n">
        <v>0</v>
      </c>
      <c r="U259" s="286"/>
      <c r="V259" s="285" t="n">
        <f aca="false">L259/F259*100</f>
        <v>99.2779783393502</v>
      </c>
      <c r="W259" s="286"/>
      <c r="X259" s="286"/>
    </row>
    <row r="260" s="284" customFormat="true" ht="12.75" hidden="false" customHeight="false" outlineLevel="0" collapsed="false">
      <c r="A260" s="288" t="n">
        <v>122</v>
      </c>
      <c r="B260" s="288" t="s">
        <v>872</v>
      </c>
      <c r="C260" s="289" t="s">
        <v>873</v>
      </c>
      <c r="D260" s="285" t="n">
        <v>29700000</v>
      </c>
      <c r="E260" s="285" t="n">
        <v>0</v>
      </c>
      <c r="F260" s="285" t="n">
        <v>29700000</v>
      </c>
      <c r="G260" s="285" t="n">
        <v>0</v>
      </c>
      <c r="H260" s="285" t="n">
        <v>0</v>
      </c>
      <c r="I260" s="285" t="n">
        <v>0</v>
      </c>
      <c r="J260" s="285" t="n">
        <v>8664201341</v>
      </c>
      <c r="K260" s="285" t="n">
        <v>0</v>
      </c>
      <c r="L260" s="285" t="n">
        <v>26750000</v>
      </c>
      <c r="M260" s="285" t="n">
        <v>0</v>
      </c>
      <c r="N260" s="285" t="n">
        <v>0</v>
      </c>
      <c r="O260" s="285" t="n">
        <v>0</v>
      </c>
      <c r="P260" s="285" t="n">
        <v>0</v>
      </c>
      <c r="Q260" s="285" t="n">
        <v>0</v>
      </c>
      <c r="R260" s="285" t="n">
        <v>0</v>
      </c>
      <c r="S260" s="285" t="n">
        <v>8637451341</v>
      </c>
      <c r="T260" s="285" t="n">
        <v>0</v>
      </c>
      <c r="U260" s="286"/>
      <c r="V260" s="285" t="n">
        <f aca="false">L260/F260*100</f>
        <v>90.0673400673401</v>
      </c>
      <c r="W260" s="286"/>
      <c r="X260" s="286"/>
    </row>
    <row r="261" s="284" customFormat="true" ht="12.75" hidden="false" customHeight="false" outlineLevel="0" collapsed="false">
      <c r="A261" s="288" t="n">
        <v>123</v>
      </c>
      <c r="B261" s="288" t="s">
        <v>874</v>
      </c>
      <c r="C261" s="289" t="s">
        <v>875</v>
      </c>
      <c r="D261" s="285" t="n">
        <v>20460000</v>
      </c>
      <c r="E261" s="285" t="n">
        <v>0</v>
      </c>
      <c r="F261" s="285" t="n">
        <v>20460000</v>
      </c>
      <c r="G261" s="285" t="n">
        <v>0</v>
      </c>
      <c r="H261" s="285" t="n">
        <v>0</v>
      </c>
      <c r="I261" s="285" t="n">
        <v>0</v>
      </c>
      <c r="J261" s="285" t="n">
        <v>7943364240</v>
      </c>
      <c r="K261" s="285" t="n">
        <v>0</v>
      </c>
      <c r="L261" s="285" t="n">
        <v>15840000</v>
      </c>
      <c r="M261" s="285" t="n">
        <v>0</v>
      </c>
      <c r="N261" s="285" t="n">
        <v>0</v>
      </c>
      <c r="O261" s="285" t="n">
        <v>0</v>
      </c>
      <c r="P261" s="285" t="n">
        <v>0</v>
      </c>
      <c r="Q261" s="285" t="n">
        <v>0</v>
      </c>
      <c r="R261" s="285" t="n">
        <v>0</v>
      </c>
      <c r="S261" s="285" t="n">
        <v>7927524240</v>
      </c>
      <c r="T261" s="285" t="n">
        <v>0</v>
      </c>
      <c r="U261" s="286"/>
      <c r="V261" s="285" t="n">
        <f aca="false">L261/F261*100</f>
        <v>77.4193548387097</v>
      </c>
      <c r="W261" s="286"/>
      <c r="X261" s="286"/>
    </row>
    <row r="262" s="284" customFormat="true" ht="12.75" hidden="false" customHeight="false" outlineLevel="0" collapsed="false">
      <c r="A262" s="288" t="n">
        <v>124</v>
      </c>
      <c r="B262" s="288" t="s">
        <v>876</v>
      </c>
      <c r="C262" s="289" t="s">
        <v>877</v>
      </c>
      <c r="D262" s="285" t="n">
        <v>32010000</v>
      </c>
      <c r="E262" s="285" t="n">
        <v>0</v>
      </c>
      <c r="F262" s="285" t="n">
        <v>32010000</v>
      </c>
      <c r="G262" s="285" t="n">
        <v>0</v>
      </c>
      <c r="H262" s="285" t="n">
        <v>0</v>
      </c>
      <c r="I262" s="285" t="n">
        <v>0</v>
      </c>
      <c r="J262" s="285" t="n">
        <v>8551524547</v>
      </c>
      <c r="K262" s="285" t="n">
        <v>0</v>
      </c>
      <c r="L262" s="285" t="n">
        <v>29535000</v>
      </c>
      <c r="M262" s="285" t="n">
        <v>0</v>
      </c>
      <c r="N262" s="285" t="n">
        <v>0</v>
      </c>
      <c r="O262" s="285" t="n">
        <v>0</v>
      </c>
      <c r="P262" s="285" t="n">
        <v>0</v>
      </c>
      <c r="Q262" s="285" t="n">
        <v>0</v>
      </c>
      <c r="R262" s="285" t="n">
        <v>0</v>
      </c>
      <c r="S262" s="285" t="n">
        <v>8521989547</v>
      </c>
      <c r="T262" s="285" t="n">
        <v>0</v>
      </c>
      <c r="U262" s="286"/>
      <c r="V262" s="285" t="n">
        <f aca="false">L262/F262*100</f>
        <v>92.2680412371134</v>
      </c>
      <c r="W262" s="286"/>
      <c r="X262" s="286"/>
    </row>
    <row r="263" s="284" customFormat="true" ht="12.75" hidden="false" customHeight="false" outlineLevel="0" collapsed="false">
      <c r="A263" s="288" t="n">
        <v>125</v>
      </c>
      <c r="B263" s="288" t="s">
        <v>878</v>
      </c>
      <c r="C263" s="289" t="s">
        <v>879</v>
      </c>
      <c r="D263" s="285" t="n">
        <v>27720000</v>
      </c>
      <c r="E263" s="285" t="n">
        <v>0</v>
      </c>
      <c r="F263" s="285" t="n">
        <v>27720000</v>
      </c>
      <c r="G263" s="285" t="n">
        <v>0</v>
      </c>
      <c r="H263" s="285" t="n">
        <v>0</v>
      </c>
      <c r="I263" s="285" t="n">
        <v>0</v>
      </c>
      <c r="J263" s="285" t="n">
        <v>10885141357</v>
      </c>
      <c r="K263" s="285" t="n">
        <v>0</v>
      </c>
      <c r="L263" s="285" t="n">
        <v>27720000</v>
      </c>
      <c r="M263" s="285" t="n">
        <v>0</v>
      </c>
      <c r="N263" s="285" t="n">
        <v>0</v>
      </c>
      <c r="O263" s="285" t="n">
        <v>0</v>
      </c>
      <c r="P263" s="285" t="n">
        <v>0</v>
      </c>
      <c r="Q263" s="285" t="n">
        <v>0</v>
      </c>
      <c r="R263" s="285" t="n">
        <v>0</v>
      </c>
      <c r="S263" s="285" t="n">
        <v>10857421357</v>
      </c>
      <c r="T263" s="285" t="n">
        <v>0</v>
      </c>
      <c r="U263" s="286"/>
      <c r="V263" s="285" t="n">
        <f aca="false">L263/F263*100</f>
        <v>100</v>
      </c>
      <c r="W263" s="286"/>
      <c r="X263" s="286"/>
    </row>
    <row r="264" s="284" customFormat="true" ht="12.75" hidden="false" customHeight="false" outlineLevel="0" collapsed="false">
      <c r="A264" s="288" t="n">
        <v>126</v>
      </c>
      <c r="B264" s="288" t="s">
        <v>880</v>
      </c>
      <c r="C264" s="289" t="s">
        <v>881</v>
      </c>
      <c r="D264" s="285" t="n">
        <v>43560000</v>
      </c>
      <c r="E264" s="285" t="n">
        <v>0</v>
      </c>
      <c r="F264" s="285" t="n">
        <v>43560000</v>
      </c>
      <c r="G264" s="285" t="n">
        <v>0</v>
      </c>
      <c r="H264" s="285" t="n">
        <v>0</v>
      </c>
      <c r="I264" s="285" t="n">
        <v>0</v>
      </c>
      <c r="J264" s="285" t="n">
        <v>11259484920</v>
      </c>
      <c r="K264" s="285" t="n">
        <v>0</v>
      </c>
      <c r="L264" s="285" t="n">
        <v>33165000</v>
      </c>
      <c r="M264" s="285" t="n">
        <v>0</v>
      </c>
      <c r="N264" s="285" t="n">
        <v>0</v>
      </c>
      <c r="O264" s="285" t="n">
        <v>0</v>
      </c>
      <c r="P264" s="285" t="n">
        <v>0</v>
      </c>
      <c r="Q264" s="285" t="n">
        <v>0</v>
      </c>
      <c r="R264" s="285" t="n">
        <v>0</v>
      </c>
      <c r="S264" s="285" t="n">
        <v>11226319920</v>
      </c>
      <c r="T264" s="285" t="n">
        <v>0</v>
      </c>
      <c r="U264" s="286"/>
      <c r="V264" s="285" t="n">
        <f aca="false">L264/F264*100</f>
        <v>76.1363636363636</v>
      </c>
      <c r="W264" s="286"/>
      <c r="X264" s="286"/>
    </row>
    <row r="265" s="284" customFormat="true" ht="12.75" hidden="false" customHeight="false" outlineLevel="0" collapsed="false">
      <c r="A265" s="288" t="n">
        <v>127</v>
      </c>
      <c r="B265" s="288" t="s">
        <v>882</v>
      </c>
      <c r="C265" s="289" t="s">
        <v>883</v>
      </c>
      <c r="D265" s="285" t="n">
        <v>57090000</v>
      </c>
      <c r="E265" s="285" t="n">
        <v>0</v>
      </c>
      <c r="F265" s="285" t="n">
        <v>57090000</v>
      </c>
      <c r="G265" s="285" t="n">
        <v>0</v>
      </c>
      <c r="H265" s="285" t="n">
        <v>0</v>
      </c>
      <c r="I265" s="285" t="n">
        <v>0</v>
      </c>
      <c r="J265" s="285" t="n">
        <v>10911435735</v>
      </c>
      <c r="K265" s="285" t="n">
        <v>0</v>
      </c>
      <c r="L265" s="285" t="n">
        <v>38665000</v>
      </c>
      <c r="M265" s="285" t="n">
        <v>0</v>
      </c>
      <c r="N265" s="285" t="n">
        <v>0</v>
      </c>
      <c r="O265" s="285" t="n">
        <v>0</v>
      </c>
      <c r="P265" s="285" t="n">
        <v>0</v>
      </c>
      <c r="Q265" s="285" t="n">
        <v>0</v>
      </c>
      <c r="R265" s="285" t="n">
        <v>0</v>
      </c>
      <c r="S265" s="285" t="n">
        <v>10872770735</v>
      </c>
      <c r="T265" s="285" t="n">
        <v>0</v>
      </c>
      <c r="U265" s="286"/>
      <c r="V265" s="285" t="n">
        <f aca="false">L265/F265*100</f>
        <v>67.7263969171484</v>
      </c>
      <c r="W265" s="286"/>
      <c r="X265" s="286"/>
    </row>
    <row r="266" s="284" customFormat="true" ht="12.75" hidden="false" customHeight="false" outlineLevel="0" collapsed="false">
      <c r="A266" s="288" t="n">
        <v>128</v>
      </c>
      <c r="B266" s="288" t="s">
        <v>884</v>
      </c>
      <c r="C266" s="289" t="s">
        <v>885</v>
      </c>
      <c r="D266" s="285" t="n">
        <v>27720000</v>
      </c>
      <c r="E266" s="285" t="n">
        <v>0</v>
      </c>
      <c r="F266" s="285" t="n">
        <v>27720000</v>
      </c>
      <c r="G266" s="285" t="n">
        <v>0</v>
      </c>
      <c r="H266" s="285" t="n">
        <v>0</v>
      </c>
      <c r="I266" s="285" t="n">
        <v>0</v>
      </c>
      <c r="J266" s="285" t="n">
        <v>9266180540</v>
      </c>
      <c r="K266" s="285" t="n">
        <v>0</v>
      </c>
      <c r="L266" s="285" t="n">
        <v>21450000</v>
      </c>
      <c r="M266" s="285" t="n">
        <v>0</v>
      </c>
      <c r="N266" s="285" t="n">
        <v>0</v>
      </c>
      <c r="O266" s="285" t="n">
        <v>0</v>
      </c>
      <c r="P266" s="285" t="n">
        <v>0</v>
      </c>
      <c r="Q266" s="285" t="n">
        <v>0</v>
      </c>
      <c r="R266" s="285" t="n">
        <v>0</v>
      </c>
      <c r="S266" s="285" t="n">
        <v>9244730540</v>
      </c>
      <c r="T266" s="285" t="n">
        <v>0</v>
      </c>
      <c r="U266" s="286"/>
      <c r="V266" s="285" t="n">
        <f aca="false">L266/F266*100</f>
        <v>77.3809523809524</v>
      </c>
      <c r="W266" s="286"/>
      <c r="X266" s="286"/>
    </row>
    <row r="267" s="284" customFormat="true" ht="12.75" hidden="false" customHeight="false" outlineLevel="0" collapsed="false">
      <c r="A267" s="288" t="n">
        <v>129</v>
      </c>
      <c r="B267" s="288" t="s">
        <v>886</v>
      </c>
      <c r="C267" s="289" t="s">
        <v>887</v>
      </c>
      <c r="D267" s="285" t="n">
        <v>24420000</v>
      </c>
      <c r="E267" s="285" t="n">
        <v>0</v>
      </c>
      <c r="F267" s="285" t="n">
        <v>24420000</v>
      </c>
      <c r="G267" s="285" t="n">
        <v>0</v>
      </c>
      <c r="H267" s="285" t="n">
        <v>0</v>
      </c>
      <c r="I267" s="285" t="n">
        <v>0</v>
      </c>
      <c r="J267" s="285" t="n">
        <v>9292300792</v>
      </c>
      <c r="K267" s="285" t="n">
        <v>0</v>
      </c>
      <c r="L267" s="285" t="n">
        <v>18865000</v>
      </c>
      <c r="M267" s="285" t="n">
        <v>0</v>
      </c>
      <c r="N267" s="285" t="n">
        <v>0</v>
      </c>
      <c r="O267" s="285" t="n">
        <v>0</v>
      </c>
      <c r="P267" s="285" t="n">
        <v>0</v>
      </c>
      <c r="Q267" s="285" t="n">
        <v>0</v>
      </c>
      <c r="R267" s="285" t="n">
        <v>0</v>
      </c>
      <c r="S267" s="285" t="n">
        <v>9273435792</v>
      </c>
      <c r="T267" s="285" t="n">
        <v>0</v>
      </c>
      <c r="U267" s="286"/>
      <c r="V267" s="285" t="n">
        <f aca="false">L267/F267*100</f>
        <v>77.2522522522523</v>
      </c>
      <c r="W267" s="286"/>
      <c r="X267" s="286"/>
    </row>
    <row r="268" s="284" customFormat="true" ht="12.75" hidden="false" customHeight="false" outlineLevel="0" collapsed="false">
      <c r="A268" s="288" t="n">
        <v>130</v>
      </c>
      <c r="B268" s="288" t="s">
        <v>888</v>
      </c>
      <c r="C268" s="289" t="s">
        <v>889</v>
      </c>
      <c r="D268" s="285" t="n">
        <v>15180000</v>
      </c>
      <c r="E268" s="285" t="n">
        <v>0</v>
      </c>
      <c r="F268" s="285" t="n">
        <v>15180000</v>
      </c>
      <c r="G268" s="285" t="n">
        <v>0</v>
      </c>
      <c r="H268" s="285" t="n">
        <v>0</v>
      </c>
      <c r="I268" s="285" t="n">
        <v>0</v>
      </c>
      <c r="J268" s="285" t="n">
        <v>9435910779</v>
      </c>
      <c r="K268" s="285" t="n">
        <v>0</v>
      </c>
      <c r="L268" s="285" t="n">
        <v>6600000</v>
      </c>
      <c r="M268" s="285" t="n">
        <v>0</v>
      </c>
      <c r="N268" s="285" t="n">
        <v>0</v>
      </c>
      <c r="O268" s="285" t="n">
        <v>0</v>
      </c>
      <c r="P268" s="285" t="n">
        <v>0</v>
      </c>
      <c r="Q268" s="285" t="n">
        <v>0</v>
      </c>
      <c r="R268" s="285" t="n">
        <v>0</v>
      </c>
      <c r="S268" s="285" t="n">
        <v>9429310779</v>
      </c>
      <c r="T268" s="285" t="n">
        <v>0</v>
      </c>
      <c r="U268" s="286"/>
      <c r="V268" s="285" t="n">
        <f aca="false">L268/F268*100</f>
        <v>43.4782608695652</v>
      </c>
      <c r="W268" s="286"/>
      <c r="X268" s="286"/>
    </row>
    <row r="269" s="284" customFormat="true" ht="12.75" hidden="false" customHeight="false" outlineLevel="0" collapsed="false">
      <c r="A269" s="288" t="n">
        <v>131</v>
      </c>
      <c r="B269" s="288" t="s">
        <v>890</v>
      </c>
      <c r="C269" s="289" t="s">
        <v>891</v>
      </c>
      <c r="D269" s="285" t="n">
        <v>83160000</v>
      </c>
      <c r="E269" s="285" t="n">
        <v>0</v>
      </c>
      <c r="F269" s="285" t="n">
        <v>83160000</v>
      </c>
      <c r="G269" s="285" t="n">
        <v>0</v>
      </c>
      <c r="H269" s="285" t="n">
        <v>0</v>
      </c>
      <c r="I269" s="285" t="n">
        <v>0</v>
      </c>
      <c r="J269" s="285" t="n">
        <v>9607247060</v>
      </c>
      <c r="K269" s="285" t="n">
        <v>0</v>
      </c>
      <c r="L269" s="285" t="n">
        <v>59345000</v>
      </c>
      <c r="M269" s="285" t="n">
        <v>0</v>
      </c>
      <c r="N269" s="285" t="n">
        <v>0</v>
      </c>
      <c r="O269" s="285" t="n">
        <v>0</v>
      </c>
      <c r="P269" s="285" t="n">
        <v>0</v>
      </c>
      <c r="Q269" s="285" t="n">
        <v>0</v>
      </c>
      <c r="R269" s="285" t="n">
        <v>0</v>
      </c>
      <c r="S269" s="285" t="n">
        <v>9547902060</v>
      </c>
      <c r="T269" s="285" t="n">
        <v>0</v>
      </c>
      <c r="U269" s="286"/>
      <c r="V269" s="285" t="n">
        <f aca="false">L269/F269*100</f>
        <v>71.3624338624339</v>
      </c>
      <c r="W269" s="286"/>
      <c r="X269" s="286"/>
    </row>
    <row r="270" s="284" customFormat="true" ht="12.75" hidden="false" customHeight="false" outlineLevel="0" collapsed="false">
      <c r="A270" s="288" t="n">
        <v>132</v>
      </c>
      <c r="B270" s="288" t="s">
        <v>892</v>
      </c>
      <c r="C270" s="289" t="s">
        <v>893</v>
      </c>
      <c r="D270" s="285" t="n">
        <v>26400000</v>
      </c>
      <c r="E270" s="285" t="n">
        <v>0</v>
      </c>
      <c r="F270" s="285" t="n">
        <v>26400000</v>
      </c>
      <c r="G270" s="285" t="n">
        <v>0</v>
      </c>
      <c r="H270" s="285" t="n">
        <v>0</v>
      </c>
      <c r="I270" s="285" t="n">
        <v>0</v>
      </c>
      <c r="J270" s="285" t="n">
        <v>13204867020</v>
      </c>
      <c r="K270" s="285" t="n">
        <v>0</v>
      </c>
      <c r="L270" s="285" t="n">
        <v>23925000</v>
      </c>
      <c r="M270" s="285" t="n">
        <v>0</v>
      </c>
      <c r="N270" s="285" t="n">
        <v>0</v>
      </c>
      <c r="O270" s="285" t="n">
        <v>0</v>
      </c>
      <c r="P270" s="285" t="n">
        <v>0</v>
      </c>
      <c r="Q270" s="285" t="n">
        <v>0</v>
      </c>
      <c r="R270" s="285" t="n">
        <v>0</v>
      </c>
      <c r="S270" s="285" t="n">
        <v>13180942020</v>
      </c>
      <c r="T270" s="285" t="n">
        <v>0</v>
      </c>
      <c r="U270" s="286"/>
      <c r="V270" s="285" t="n">
        <f aca="false">L270/F270*100</f>
        <v>90.625</v>
      </c>
      <c r="W270" s="286"/>
      <c r="X270" s="286"/>
    </row>
    <row r="271" s="284" customFormat="true" ht="12.75" hidden="false" customHeight="false" outlineLevel="0" collapsed="false">
      <c r="A271" s="288" t="n">
        <v>133</v>
      </c>
      <c r="B271" s="288" t="s">
        <v>894</v>
      </c>
      <c r="C271" s="289" t="s">
        <v>895</v>
      </c>
      <c r="D271" s="285" t="n">
        <v>52470000</v>
      </c>
      <c r="E271" s="285" t="n">
        <v>0</v>
      </c>
      <c r="F271" s="285" t="n">
        <v>52470000</v>
      </c>
      <c r="G271" s="285" t="n">
        <v>0</v>
      </c>
      <c r="H271" s="285" t="n">
        <v>0</v>
      </c>
      <c r="I271" s="285" t="n">
        <v>0</v>
      </c>
      <c r="J271" s="285" t="n">
        <v>10032206760</v>
      </c>
      <c r="K271" s="285" t="n">
        <v>0</v>
      </c>
      <c r="L271" s="285" t="n">
        <v>42075000</v>
      </c>
      <c r="M271" s="285" t="n">
        <v>0</v>
      </c>
      <c r="N271" s="285" t="n">
        <v>0</v>
      </c>
      <c r="O271" s="285" t="n">
        <v>0</v>
      </c>
      <c r="P271" s="285" t="n">
        <v>0</v>
      </c>
      <c r="Q271" s="285" t="n">
        <v>0</v>
      </c>
      <c r="R271" s="285" t="n">
        <v>0</v>
      </c>
      <c r="S271" s="285" t="n">
        <v>9990131760</v>
      </c>
      <c r="T271" s="285" t="n">
        <v>0</v>
      </c>
      <c r="U271" s="286"/>
      <c r="V271" s="285" t="n">
        <f aca="false">L271/F271*100</f>
        <v>80.188679245283</v>
      </c>
      <c r="W271" s="286"/>
      <c r="X271" s="286"/>
    </row>
    <row r="272" s="284" customFormat="true" ht="12.75" hidden="false" customHeight="false" outlineLevel="0" collapsed="false">
      <c r="A272" s="288" t="n">
        <v>134</v>
      </c>
      <c r="B272" s="288" t="s">
        <v>896</v>
      </c>
      <c r="C272" s="289" t="s">
        <v>897</v>
      </c>
      <c r="D272" s="285" t="n">
        <v>37290000</v>
      </c>
      <c r="E272" s="285" t="n">
        <v>0</v>
      </c>
      <c r="F272" s="285" t="n">
        <v>37290000</v>
      </c>
      <c r="G272" s="285" t="n">
        <v>0</v>
      </c>
      <c r="H272" s="285" t="n">
        <v>0</v>
      </c>
      <c r="I272" s="285" t="n">
        <v>0</v>
      </c>
      <c r="J272" s="285" t="n">
        <v>11341787740</v>
      </c>
      <c r="K272" s="285" t="n">
        <v>0</v>
      </c>
      <c r="L272" s="285" t="n">
        <v>36190000</v>
      </c>
      <c r="M272" s="285" t="n">
        <v>0</v>
      </c>
      <c r="N272" s="285" t="n">
        <v>0</v>
      </c>
      <c r="O272" s="285" t="n">
        <v>0</v>
      </c>
      <c r="P272" s="285" t="n">
        <v>0</v>
      </c>
      <c r="Q272" s="285" t="n">
        <v>0</v>
      </c>
      <c r="R272" s="285" t="n">
        <v>0</v>
      </c>
      <c r="S272" s="285" t="n">
        <v>11305597740</v>
      </c>
      <c r="T272" s="285" t="n">
        <v>0</v>
      </c>
      <c r="U272" s="286"/>
      <c r="V272" s="285" t="n">
        <f aca="false">L272/F272*100</f>
        <v>97.0501474926254</v>
      </c>
      <c r="W272" s="286"/>
      <c r="X272" s="286"/>
    </row>
    <row r="273" s="284" customFormat="true" ht="12.75" hidden="false" customHeight="false" outlineLevel="0" collapsed="false">
      <c r="A273" s="288" t="n">
        <v>135</v>
      </c>
      <c r="B273" s="288" t="s">
        <v>898</v>
      </c>
      <c r="C273" s="289" t="s">
        <v>899</v>
      </c>
      <c r="D273" s="285" t="n">
        <v>51150000</v>
      </c>
      <c r="E273" s="285" t="n">
        <v>0</v>
      </c>
      <c r="F273" s="285" t="n">
        <v>51150000</v>
      </c>
      <c r="G273" s="285" t="n">
        <v>0</v>
      </c>
      <c r="H273" s="285" t="n">
        <v>0</v>
      </c>
      <c r="I273" s="285" t="n">
        <v>0</v>
      </c>
      <c r="J273" s="285" t="n">
        <v>9203934800</v>
      </c>
      <c r="K273" s="285" t="n">
        <v>0</v>
      </c>
      <c r="L273" s="285" t="n">
        <v>36905000</v>
      </c>
      <c r="M273" s="285" t="n">
        <v>0</v>
      </c>
      <c r="N273" s="285" t="n">
        <v>0</v>
      </c>
      <c r="O273" s="285" t="n">
        <v>0</v>
      </c>
      <c r="P273" s="285" t="n">
        <v>0</v>
      </c>
      <c r="Q273" s="285" t="n">
        <v>0</v>
      </c>
      <c r="R273" s="285" t="n">
        <v>0</v>
      </c>
      <c r="S273" s="285" t="n">
        <v>9167029800</v>
      </c>
      <c r="T273" s="285" t="n">
        <v>0</v>
      </c>
      <c r="U273" s="286"/>
      <c r="V273" s="285" t="n">
        <f aca="false">L273/F273*100</f>
        <v>72.1505376344086</v>
      </c>
      <c r="W273" s="286"/>
      <c r="X273" s="286"/>
    </row>
    <row r="274" s="284" customFormat="true" ht="12.75" hidden="false" customHeight="false" outlineLevel="0" collapsed="false">
      <c r="A274" s="288" t="n">
        <v>136</v>
      </c>
      <c r="B274" s="288" t="s">
        <v>900</v>
      </c>
      <c r="C274" s="289" t="s">
        <v>901</v>
      </c>
      <c r="D274" s="285" t="n">
        <v>40590000</v>
      </c>
      <c r="E274" s="285" t="n">
        <v>0</v>
      </c>
      <c r="F274" s="285" t="n">
        <v>40590000</v>
      </c>
      <c r="G274" s="285" t="n">
        <v>0</v>
      </c>
      <c r="H274" s="285" t="n">
        <v>0</v>
      </c>
      <c r="I274" s="285" t="n">
        <v>0</v>
      </c>
      <c r="J274" s="285" t="n">
        <v>8806259606</v>
      </c>
      <c r="K274" s="285" t="n">
        <v>0</v>
      </c>
      <c r="L274" s="285" t="n">
        <v>25685000</v>
      </c>
      <c r="M274" s="285" t="n">
        <v>0</v>
      </c>
      <c r="N274" s="285" t="n">
        <v>0</v>
      </c>
      <c r="O274" s="285" t="n">
        <v>0</v>
      </c>
      <c r="P274" s="285" t="n">
        <v>0</v>
      </c>
      <c r="Q274" s="285" t="n">
        <v>0</v>
      </c>
      <c r="R274" s="285" t="n">
        <v>0</v>
      </c>
      <c r="S274" s="285" t="n">
        <v>8780574606</v>
      </c>
      <c r="T274" s="285" t="n">
        <v>0</v>
      </c>
      <c r="U274" s="286"/>
      <c r="V274" s="285" t="n">
        <f aca="false">L274/F274*100</f>
        <v>63.2791327913279</v>
      </c>
      <c r="W274" s="286"/>
      <c r="X274" s="286"/>
    </row>
    <row r="275" s="284" customFormat="true" ht="12.75" hidden="false" customHeight="false" outlineLevel="0" collapsed="false">
      <c r="A275" s="288" t="n">
        <v>137</v>
      </c>
      <c r="B275" s="288" t="s">
        <v>902</v>
      </c>
      <c r="C275" s="289" t="s">
        <v>903</v>
      </c>
      <c r="D275" s="285" t="n">
        <v>5940000</v>
      </c>
      <c r="E275" s="285" t="n">
        <v>0</v>
      </c>
      <c r="F275" s="285" t="n">
        <v>5940000</v>
      </c>
      <c r="G275" s="285" t="n">
        <v>0</v>
      </c>
      <c r="H275" s="285" t="n">
        <v>0</v>
      </c>
      <c r="I275" s="285" t="n">
        <v>0</v>
      </c>
      <c r="J275" s="285" t="n">
        <v>7856701011</v>
      </c>
      <c r="K275" s="285" t="n">
        <v>0</v>
      </c>
      <c r="L275" s="285" t="n">
        <v>3850000</v>
      </c>
      <c r="M275" s="285" t="n">
        <v>0</v>
      </c>
      <c r="N275" s="285" t="n">
        <v>0</v>
      </c>
      <c r="O275" s="285" t="n">
        <v>0</v>
      </c>
      <c r="P275" s="285" t="n">
        <v>0</v>
      </c>
      <c r="Q275" s="285" t="n">
        <v>0</v>
      </c>
      <c r="R275" s="285" t="n">
        <v>0</v>
      </c>
      <c r="S275" s="285" t="n">
        <v>7852851011</v>
      </c>
      <c r="T275" s="285" t="n">
        <v>0</v>
      </c>
      <c r="U275" s="286"/>
      <c r="V275" s="285" t="n">
        <f aca="false">L275/F275*100</f>
        <v>64.8148148148148</v>
      </c>
      <c r="W275" s="286"/>
      <c r="X275" s="286"/>
    </row>
    <row r="276" s="284" customFormat="true" ht="12.75" hidden="false" customHeight="false" outlineLevel="0" collapsed="false">
      <c r="A276" s="288" t="n">
        <v>138</v>
      </c>
      <c r="B276" s="288" t="s">
        <v>904</v>
      </c>
      <c r="C276" s="289" t="s">
        <v>905</v>
      </c>
      <c r="D276" s="285" t="n">
        <v>41580000</v>
      </c>
      <c r="E276" s="285" t="n">
        <v>0</v>
      </c>
      <c r="F276" s="285" t="n">
        <v>41580000</v>
      </c>
      <c r="G276" s="285" t="n">
        <v>0</v>
      </c>
      <c r="H276" s="285" t="n">
        <v>0</v>
      </c>
      <c r="I276" s="285" t="n">
        <v>0</v>
      </c>
      <c r="J276" s="285" t="n">
        <v>9699407691</v>
      </c>
      <c r="K276" s="285" t="n">
        <v>0</v>
      </c>
      <c r="L276" s="285" t="n">
        <v>38555000</v>
      </c>
      <c r="M276" s="285" t="n">
        <v>0</v>
      </c>
      <c r="N276" s="285" t="n">
        <v>0</v>
      </c>
      <c r="O276" s="285" t="n">
        <v>0</v>
      </c>
      <c r="P276" s="285" t="n">
        <v>0</v>
      </c>
      <c r="Q276" s="285" t="n">
        <v>0</v>
      </c>
      <c r="R276" s="285" t="n">
        <v>0</v>
      </c>
      <c r="S276" s="285" t="n">
        <v>9660852691</v>
      </c>
      <c r="T276" s="285" t="n">
        <v>0</v>
      </c>
      <c r="U276" s="286"/>
      <c r="V276" s="285" t="n">
        <f aca="false">L276/F276*100</f>
        <v>92.7248677248677</v>
      </c>
      <c r="W276" s="286"/>
      <c r="X276" s="286"/>
    </row>
    <row r="277" s="284" customFormat="true" ht="12.75" hidden="false" customHeight="false" outlineLevel="0" collapsed="false">
      <c r="A277" s="288" t="n">
        <v>139</v>
      </c>
      <c r="B277" s="288" t="s">
        <v>906</v>
      </c>
      <c r="C277" s="289" t="s">
        <v>907</v>
      </c>
      <c r="D277" s="285" t="n">
        <v>38280000</v>
      </c>
      <c r="E277" s="285" t="n">
        <v>0</v>
      </c>
      <c r="F277" s="285" t="n">
        <v>38280000</v>
      </c>
      <c r="G277" s="285" t="n">
        <v>0</v>
      </c>
      <c r="H277" s="285" t="n">
        <v>0</v>
      </c>
      <c r="I277" s="285" t="n">
        <v>0</v>
      </c>
      <c r="J277" s="285" t="n">
        <v>9738656000</v>
      </c>
      <c r="K277" s="285" t="n">
        <v>0</v>
      </c>
      <c r="L277" s="285" t="n">
        <v>34870000</v>
      </c>
      <c r="M277" s="285" t="n">
        <v>0</v>
      </c>
      <c r="N277" s="285" t="n">
        <v>0</v>
      </c>
      <c r="O277" s="285" t="n">
        <v>0</v>
      </c>
      <c r="P277" s="285" t="n">
        <v>0</v>
      </c>
      <c r="Q277" s="285" t="n">
        <v>0</v>
      </c>
      <c r="R277" s="285" t="n">
        <v>0</v>
      </c>
      <c r="S277" s="285" t="n">
        <v>9703786000</v>
      </c>
      <c r="T277" s="285" t="n">
        <v>0</v>
      </c>
      <c r="U277" s="286"/>
      <c r="V277" s="285" t="n">
        <f aca="false">L277/F277*100</f>
        <v>91.0919540229885</v>
      </c>
      <c r="W277" s="286"/>
      <c r="X277" s="286"/>
    </row>
    <row r="278" s="284" customFormat="true" ht="12.75" hidden="false" customHeight="false" outlineLevel="0" collapsed="false">
      <c r="A278" s="288" t="n">
        <v>140</v>
      </c>
      <c r="B278" s="288" t="s">
        <v>908</v>
      </c>
      <c r="C278" s="289" t="s">
        <v>909</v>
      </c>
      <c r="D278" s="285" t="n">
        <v>30525000</v>
      </c>
      <c r="E278" s="285" t="n">
        <v>0</v>
      </c>
      <c r="F278" s="285" t="n">
        <v>30525000</v>
      </c>
      <c r="G278" s="285" t="n">
        <v>0</v>
      </c>
      <c r="H278" s="285" t="n">
        <v>0</v>
      </c>
      <c r="I278" s="285" t="n">
        <v>0</v>
      </c>
      <c r="J278" s="285" t="n">
        <v>8712316423</v>
      </c>
      <c r="K278" s="285" t="n">
        <v>0</v>
      </c>
      <c r="L278" s="285" t="n">
        <v>26785000</v>
      </c>
      <c r="M278" s="285" t="n">
        <v>0</v>
      </c>
      <c r="N278" s="285" t="n">
        <v>0</v>
      </c>
      <c r="O278" s="285" t="n">
        <v>0</v>
      </c>
      <c r="P278" s="285" t="n">
        <v>0</v>
      </c>
      <c r="Q278" s="285" t="n">
        <v>0</v>
      </c>
      <c r="R278" s="285" t="n">
        <v>0</v>
      </c>
      <c r="S278" s="285" t="n">
        <v>8685531423</v>
      </c>
      <c r="T278" s="285" t="n">
        <v>0</v>
      </c>
      <c r="U278" s="286"/>
      <c r="V278" s="285" t="n">
        <f aca="false">L278/F278*100</f>
        <v>87.7477477477478</v>
      </c>
      <c r="W278" s="286"/>
      <c r="X278" s="286"/>
    </row>
    <row r="279" s="284" customFormat="true" ht="12.75" hidden="false" customHeight="false" outlineLevel="0" collapsed="false">
      <c r="A279" s="288" t="n">
        <v>141</v>
      </c>
      <c r="B279" s="288" t="s">
        <v>910</v>
      </c>
      <c r="C279" s="289" t="s">
        <v>911</v>
      </c>
      <c r="D279" s="285" t="n">
        <v>39435000</v>
      </c>
      <c r="E279" s="285" t="n">
        <v>0</v>
      </c>
      <c r="F279" s="285" t="n">
        <v>39435000</v>
      </c>
      <c r="G279" s="285" t="n">
        <v>0</v>
      </c>
      <c r="H279" s="285" t="n">
        <v>0</v>
      </c>
      <c r="I279" s="285" t="n">
        <v>0</v>
      </c>
      <c r="J279" s="285" t="n">
        <v>6120095520</v>
      </c>
      <c r="K279" s="285" t="n">
        <v>0</v>
      </c>
      <c r="L279" s="285" t="n">
        <v>28050000</v>
      </c>
      <c r="M279" s="285" t="n">
        <v>0</v>
      </c>
      <c r="N279" s="285" t="n">
        <v>0</v>
      </c>
      <c r="O279" s="285" t="n">
        <v>0</v>
      </c>
      <c r="P279" s="285" t="n">
        <v>0</v>
      </c>
      <c r="Q279" s="285" t="n">
        <v>0</v>
      </c>
      <c r="R279" s="285" t="n">
        <v>0</v>
      </c>
      <c r="S279" s="285" t="n">
        <v>6092045520</v>
      </c>
      <c r="T279" s="285" t="n">
        <v>0</v>
      </c>
      <c r="U279" s="286"/>
      <c r="V279" s="285" t="n">
        <f aca="false">L279/F279*100</f>
        <v>71.1297071129707</v>
      </c>
      <c r="W279" s="286"/>
      <c r="X279" s="286"/>
    </row>
    <row r="280" s="284" customFormat="true" ht="12.75" hidden="false" customHeight="false" outlineLevel="0" collapsed="false">
      <c r="A280" s="288" t="n">
        <v>142</v>
      </c>
      <c r="B280" s="288" t="s">
        <v>912</v>
      </c>
      <c r="C280" s="289" t="s">
        <v>913</v>
      </c>
      <c r="D280" s="285" t="n">
        <v>45705000</v>
      </c>
      <c r="E280" s="285" t="n">
        <v>0</v>
      </c>
      <c r="F280" s="285" t="n">
        <v>45705000</v>
      </c>
      <c r="G280" s="285" t="n">
        <v>0</v>
      </c>
      <c r="H280" s="285" t="n">
        <v>0</v>
      </c>
      <c r="I280" s="285" t="n">
        <v>0</v>
      </c>
      <c r="J280" s="285" t="n">
        <v>10811139400</v>
      </c>
      <c r="K280" s="285" t="n">
        <v>0</v>
      </c>
      <c r="L280" s="285" t="n">
        <v>45705000</v>
      </c>
      <c r="M280" s="285" t="n">
        <v>0</v>
      </c>
      <c r="N280" s="285" t="n">
        <v>0</v>
      </c>
      <c r="O280" s="285" t="n">
        <v>0</v>
      </c>
      <c r="P280" s="285" t="n">
        <v>0</v>
      </c>
      <c r="Q280" s="285" t="n">
        <v>0</v>
      </c>
      <c r="R280" s="285" t="n">
        <v>0</v>
      </c>
      <c r="S280" s="285" t="n">
        <v>10765434400</v>
      </c>
      <c r="T280" s="285" t="n">
        <v>0</v>
      </c>
      <c r="U280" s="286"/>
      <c r="V280" s="285" t="n">
        <f aca="false">L280/F280*100</f>
        <v>100</v>
      </c>
      <c r="W280" s="286"/>
      <c r="X280" s="286"/>
    </row>
    <row r="281" s="284" customFormat="true" ht="12.75" hidden="false" customHeight="false" outlineLevel="0" collapsed="false">
      <c r="A281" s="288" t="n">
        <v>143</v>
      </c>
      <c r="B281" s="288" t="s">
        <v>914</v>
      </c>
      <c r="C281" s="289" t="s">
        <v>915</v>
      </c>
      <c r="D281" s="285" t="n">
        <v>35310000</v>
      </c>
      <c r="E281" s="285" t="n">
        <v>0</v>
      </c>
      <c r="F281" s="285" t="n">
        <v>35310000</v>
      </c>
      <c r="G281" s="285" t="n">
        <v>0</v>
      </c>
      <c r="H281" s="285" t="n">
        <v>0</v>
      </c>
      <c r="I281" s="285" t="n">
        <v>0</v>
      </c>
      <c r="J281" s="285" t="n">
        <v>9700573883</v>
      </c>
      <c r="K281" s="285" t="n">
        <v>0</v>
      </c>
      <c r="L281" s="285" t="n">
        <v>25905000</v>
      </c>
      <c r="M281" s="285" t="n">
        <v>0</v>
      </c>
      <c r="N281" s="285" t="n">
        <v>0</v>
      </c>
      <c r="O281" s="285" t="n">
        <v>0</v>
      </c>
      <c r="P281" s="285" t="n">
        <v>0</v>
      </c>
      <c r="Q281" s="285" t="n">
        <v>0</v>
      </c>
      <c r="R281" s="285" t="n">
        <v>0</v>
      </c>
      <c r="S281" s="285" t="n">
        <v>9674668883</v>
      </c>
      <c r="T281" s="285" t="n">
        <v>0</v>
      </c>
      <c r="U281" s="286"/>
      <c r="V281" s="285" t="n">
        <f aca="false">L281/F281*100</f>
        <v>73.3644859813084</v>
      </c>
      <c r="W281" s="286"/>
      <c r="X281" s="286"/>
    </row>
    <row r="282" s="284" customFormat="true" ht="12.75" hidden="false" customHeight="false" outlineLevel="0" collapsed="false">
      <c r="A282" s="288" t="n">
        <v>144</v>
      </c>
      <c r="B282" s="288" t="s">
        <v>916</v>
      </c>
      <c r="C282" s="289" t="s">
        <v>917</v>
      </c>
      <c r="D282" s="285" t="n">
        <v>71280000</v>
      </c>
      <c r="E282" s="285" t="n">
        <v>0</v>
      </c>
      <c r="F282" s="285" t="n">
        <v>71280000</v>
      </c>
      <c r="G282" s="285" t="n">
        <v>0</v>
      </c>
      <c r="H282" s="285" t="n">
        <v>0</v>
      </c>
      <c r="I282" s="285" t="n">
        <v>0</v>
      </c>
      <c r="J282" s="285" t="n">
        <v>8762277640</v>
      </c>
      <c r="K282" s="285" t="n">
        <v>0</v>
      </c>
      <c r="L282" s="285" t="n">
        <v>54780000</v>
      </c>
      <c r="M282" s="285" t="n">
        <v>0</v>
      </c>
      <c r="N282" s="285" t="n">
        <v>0</v>
      </c>
      <c r="O282" s="285" t="n">
        <v>0</v>
      </c>
      <c r="P282" s="285" t="n">
        <v>0</v>
      </c>
      <c r="Q282" s="285" t="n">
        <v>0</v>
      </c>
      <c r="R282" s="285" t="n">
        <v>0</v>
      </c>
      <c r="S282" s="285" t="n">
        <v>8707497640</v>
      </c>
      <c r="T282" s="285" t="n">
        <v>0</v>
      </c>
      <c r="U282" s="286"/>
      <c r="V282" s="285" t="n">
        <f aca="false">L282/F282*100</f>
        <v>76.8518518518519</v>
      </c>
      <c r="W282" s="286"/>
      <c r="X282" s="286"/>
    </row>
    <row r="283" s="284" customFormat="true" ht="12.75" hidden="false" customHeight="false" outlineLevel="0" collapsed="false">
      <c r="A283" s="288" t="n">
        <v>145</v>
      </c>
      <c r="B283" s="288" t="s">
        <v>918</v>
      </c>
      <c r="C283" s="289" t="s">
        <v>919</v>
      </c>
      <c r="D283" s="285" t="n">
        <v>43560000</v>
      </c>
      <c r="E283" s="285" t="n">
        <v>0</v>
      </c>
      <c r="F283" s="285" t="n">
        <v>43560000</v>
      </c>
      <c r="G283" s="285" t="n">
        <v>0</v>
      </c>
      <c r="H283" s="285" t="n">
        <v>0</v>
      </c>
      <c r="I283" s="285" t="n">
        <v>0</v>
      </c>
      <c r="J283" s="285" t="n">
        <v>9261206821</v>
      </c>
      <c r="K283" s="285" t="n">
        <v>0</v>
      </c>
      <c r="L283" s="285" t="n">
        <v>32120000</v>
      </c>
      <c r="M283" s="285" t="n">
        <v>0</v>
      </c>
      <c r="N283" s="285" t="n">
        <v>0</v>
      </c>
      <c r="O283" s="285" t="n">
        <v>0</v>
      </c>
      <c r="P283" s="285" t="n">
        <v>0</v>
      </c>
      <c r="Q283" s="285" t="n">
        <v>0</v>
      </c>
      <c r="R283" s="285" t="n">
        <v>0</v>
      </c>
      <c r="S283" s="285" t="n">
        <v>9229086821</v>
      </c>
      <c r="T283" s="285" t="n">
        <v>0</v>
      </c>
      <c r="U283" s="286"/>
      <c r="V283" s="285" t="n">
        <f aca="false">L283/F283*100</f>
        <v>73.7373737373737</v>
      </c>
      <c r="W283" s="286"/>
      <c r="X283" s="286"/>
    </row>
    <row r="284" s="284" customFormat="true" ht="12.75" hidden="false" customHeight="false" outlineLevel="0" collapsed="false">
      <c r="A284" s="288" t="n">
        <v>146</v>
      </c>
      <c r="B284" s="288" t="s">
        <v>920</v>
      </c>
      <c r="C284" s="289" t="s">
        <v>921</v>
      </c>
      <c r="D284" s="285" t="n">
        <v>34980000</v>
      </c>
      <c r="E284" s="285" t="n">
        <v>0</v>
      </c>
      <c r="F284" s="285" t="n">
        <v>34980000</v>
      </c>
      <c r="G284" s="285" t="n">
        <v>0</v>
      </c>
      <c r="H284" s="285" t="n">
        <v>0</v>
      </c>
      <c r="I284" s="285" t="n">
        <v>0</v>
      </c>
      <c r="J284" s="285" t="n">
        <v>9107168726</v>
      </c>
      <c r="K284" s="285" t="n">
        <v>0</v>
      </c>
      <c r="L284" s="285" t="n">
        <v>33275000</v>
      </c>
      <c r="M284" s="285" t="n">
        <v>0</v>
      </c>
      <c r="N284" s="285" t="n">
        <v>0</v>
      </c>
      <c r="O284" s="285" t="n">
        <v>0</v>
      </c>
      <c r="P284" s="285" t="n">
        <v>0</v>
      </c>
      <c r="Q284" s="285" t="n">
        <v>0</v>
      </c>
      <c r="R284" s="285" t="n">
        <v>0</v>
      </c>
      <c r="S284" s="285" t="n">
        <v>9073893726</v>
      </c>
      <c r="T284" s="285" t="n">
        <v>0</v>
      </c>
      <c r="U284" s="286"/>
      <c r="V284" s="285" t="n">
        <f aca="false">L284/F284*100</f>
        <v>95.125786163522</v>
      </c>
      <c r="W284" s="286"/>
      <c r="X284" s="286"/>
    </row>
    <row r="285" s="292" customFormat="true" ht="36.75" hidden="false" customHeight="true" outlineLevel="0" collapsed="false">
      <c r="A285" s="272" t="s">
        <v>25</v>
      </c>
      <c r="B285" s="272" t="s">
        <v>922</v>
      </c>
      <c r="C285" s="291" t="s">
        <v>923</v>
      </c>
      <c r="D285" s="281"/>
      <c r="E285" s="281"/>
      <c r="F285" s="281"/>
      <c r="G285" s="281" t="n">
        <v>0</v>
      </c>
      <c r="H285" s="281" t="n">
        <v>0</v>
      </c>
      <c r="I285" s="281" t="n">
        <v>0</v>
      </c>
      <c r="J285" s="281" t="n">
        <f aca="false">+K285+L285+O285+R285+S285+T285</f>
        <v>553628820556</v>
      </c>
      <c r="K285" s="281" t="n">
        <v>0</v>
      </c>
      <c r="L285" s="281" t="n">
        <v>0</v>
      </c>
      <c r="M285" s="281" t="n">
        <v>0</v>
      </c>
      <c r="N285" s="281" t="n">
        <v>0</v>
      </c>
      <c r="O285" s="281" t="n">
        <v>0</v>
      </c>
      <c r="P285" s="281" t="n">
        <v>0</v>
      </c>
      <c r="Q285" s="281" t="n">
        <v>0</v>
      </c>
      <c r="R285" s="281" t="n">
        <v>3289298000</v>
      </c>
      <c r="S285" s="281" t="n">
        <v>0</v>
      </c>
      <c r="T285" s="281" t="n">
        <v>550339522556</v>
      </c>
      <c r="U285" s="281" t="n">
        <v>0</v>
      </c>
      <c r="V285" s="281" t="n">
        <v>0</v>
      </c>
      <c r="W285" s="287"/>
      <c r="X285" s="287"/>
    </row>
  </sheetData>
  <mergeCells count="12">
    <mergeCell ref="A1:C1"/>
    <mergeCell ref="S1:X1"/>
    <mergeCell ref="A3:X3"/>
    <mergeCell ref="A4:X4"/>
    <mergeCell ref="A5:X5"/>
    <mergeCell ref="V7:X7"/>
    <mergeCell ref="D8:I8"/>
    <mergeCell ref="J8:T8"/>
    <mergeCell ref="U8:X8"/>
    <mergeCell ref="G9:I9"/>
    <mergeCell ref="O9:Q9"/>
    <mergeCell ref="W9:X9"/>
  </mergeCells>
  <printOptions headings="false" gridLines="false" gridLinesSet="true" horizontalCentered="true" verticalCentered="false"/>
  <pageMargins left="0.2" right="0.159722222222222" top="0.2" bottom="0.229861111111111" header="0.2" footer="0.170138888888889"/>
  <pageSetup paperSize="9" scale="50" fitToWidth="1" fitToHeight="1" pageOrder="downThenOver" orientation="landscape" blackAndWhite="false" draft="false" cellComments="none" horizontalDpi="300" verticalDpi="300" copies="1"/>
  <headerFooter differentFirst="false" differentOddEven="false">
    <oddHeader>&amp;C&amp;"Times New Roman,Regular"58                 &amp;".VnTime,Regular"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6" activeCellId="0" sqref="A6:T6"/>
    </sheetView>
  </sheetViews>
  <sheetFormatPr defaultColWidth="8.99609375" defaultRowHeight="15.75" zeroHeight="false" outlineLevelRow="0" outlineLevelCol="0"/>
  <cols>
    <col collapsed="false" customWidth="true" hidden="false" outlineLevel="0" max="1" min="1" style="293" width="5.1"/>
    <col collapsed="false" customWidth="true" hidden="false" outlineLevel="0" max="2" min="2" style="294" width="16.99"/>
    <col collapsed="false" customWidth="true" hidden="false" outlineLevel="0" max="3" min="3" style="295" width="13.32"/>
    <col collapsed="false" customWidth="true" hidden="false" outlineLevel="0" max="4" min="4" style="294" width="13.66"/>
    <col collapsed="false" customWidth="true" hidden="false" outlineLevel="0" max="5" min="5" style="294" width="11.21"/>
    <col collapsed="false" customWidth="true" hidden="false" outlineLevel="0" max="6" min="6" style="294" width="8.76"/>
    <col collapsed="false" customWidth="true" hidden="false" outlineLevel="0" max="7" min="7" style="294" width="8.43"/>
    <col collapsed="false" customWidth="true" hidden="false" outlineLevel="0" max="8" min="8" style="294" width="10.88"/>
    <col collapsed="false" customWidth="true" hidden="false" outlineLevel="0" max="9" min="9" style="294" width="8.88"/>
    <col collapsed="false" customWidth="true" hidden="false" outlineLevel="0" max="10" min="10" style="294" width="11.88"/>
    <col collapsed="false" customWidth="true" hidden="false" outlineLevel="0" max="11" min="11" style="294" width="9.88"/>
    <col collapsed="false" customWidth="true" hidden="false" outlineLevel="0" max="12" min="12" style="294" width="10.66"/>
    <col collapsed="false" customWidth="true" hidden="false" outlineLevel="0" max="13" min="13" style="294" width="9.99"/>
    <col collapsed="false" customWidth="true" hidden="false" outlineLevel="0" max="14" min="14" style="294" width="10.77"/>
    <col collapsed="false" customWidth="true" hidden="false" outlineLevel="0" max="15" min="15" style="294" width="11.43"/>
    <col collapsed="false" customWidth="true" hidden="false" outlineLevel="0" max="16" min="16" style="294" width="9.32"/>
    <col collapsed="false" customWidth="true" hidden="false" outlineLevel="0" max="17" min="17" style="294" width="11.88"/>
    <col collapsed="false" customWidth="true" hidden="false" outlineLevel="0" max="18" min="18" style="294" width="12.77"/>
    <col collapsed="false" customWidth="true" hidden="false" outlineLevel="0" max="19" min="19" style="294" width="9.88"/>
    <col collapsed="false" customWidth="true" hidden="false" outlineLevel="0" max="20" min="20" style="293" width="8.66"/>
    <col collapsed="false" customWidth="true" hidden="false" outlineLevel="0" max="23" min="21" style="294" width="12.21"/>
    <col collapsed="false" customWidth="false" hidden="false" outlineLevel="0" max="257" min="24" style="294" width="8.99"/>
  </cols>
  <sheetData>
    <row r="1" customFormat="false" ht="21" hidden="false" customHeight="true" outlineLevel="0" collapsed="false">
      <c r="A1" s="296"/>
      <c r="B1" s="296"/>
      <c r="C1" s="297"/>
      <c r="D1" s="293"/>
      <c r="E1" s="293"/>
      <c r="F1" s="293"/>
      <c r="G1" s="293"/>
      <c r="H1" s="261"/>
      <c r="I1" s="261"/>
      <c r="J1" s="261"/>
      <c r="K1" s="261"/>
      <c r="L1" s="261"/>
      <c r="M1" s="293"/>
      <c r="N1" s="293"/>
      <c r="O1" s="293"/>
      <c r="P1" s="293"/>
      <c r="Q1" s="298"/>
      <c r="R1" s="298"/>
      <c r="S1" s="261" t="s">
        <v>924</v>
      </c>
      <c r="T1" s="261"/>
    </row>
    <row r="2" customFormat="false" ht="21" hidden="false" customHeight="true" outlineLevel="0" collapsed="false">
      <c r="A2" s="299" t="s">
        <v>925</v>
      </c>
      <c r="B2" s="299"/>
      <c r="C2" s="299"/>
      <c r="D2" s="299"/>
      <c r="E2" s="299"/>
      <c r="F2" s="299"/>
      <c r="G2" s="299"/>
      <c r="H2" s="299"/>
      <c r="I2" s="299"/>
      <c r="J2" s="299"/>
      <c r="K2" s="299"/>
      <c r="L2" s="299"/>
      <c r="M2" s="299"/>
      <c r="N2" s="299"/>
      <c r="O2" s="299"/>
      <c r="P2" s="299"/>
      <c r="Q2" s="299"/>
      <c r="R2" s="299"/>
      <c r="S2" s="299"/>
      <c r="T2" s="299"/>
    </row>
    <row r="3" customFormat="false" ht="21" hidden="false" customHeight="true" outlineLevel="0" collapsed="false">
      <c r="A3" s="299" t="s">
        <v>926</v>
      </c>
      <c r="B3" s="299"/>
      <c r="C3" s="299"/>
      <c r="D3" s="299"/>
      <c r="E3" s="299"/>
      <c r="F3" s="299"/>
      <c r="G3" s="299"/>
      <c r="H3" s="299"/>
      <c r="I3" s="299"/>
      <c r="J3" s="299"/>
      <c r="K3" s="299"/>
      <c r="L3" s="299"/>
      <c r="M3" s="299"/>
      <c r="N3" s="299"/>
      <c r="O3" s="299"/>
      <c r="P3" s="299"/>
      <c r="Q3" s="299"/>
      <c r="R3" s="299"/>
      <c r="S3" s="299"/>
      <c r="T3" s="299"/>
    </row>
    <row r="4" customFormat="false" ht="19.5" hidden="true" customHeight="true" outlineLevel="0" collapsed="false">
      <c r="A4" s="299" t="s">
        <v>927</v>
      </c>
      <c r="B4" s="299"/>
      <c r="C4" s="299"/>
      <c r="D4" s="299"/>
      <c r="E4" s="299"/>
      <c r="F4" s="299"/>
      <c r="G4" s="299"/>
      <c r="H4" s="299"/>
      <c r="I4" s="299"/>
      <c r="J4" s="299"/>
      <c r="K4" s="299"/>
      <c r="L4" s="299"/>
      <c r="M4" s="299"/>
      <c r="N4" s="299"/>
      <c r="O4" s="299"/>
      <c r="P4" s="299"/>
      <c r="Q4" s="299"/>
      <c r="R4" s="299"/>
      <c r="S4" s="299"/>
      <c r="T4" s="299"/>
    </row>
    <row r="5" s="13" customFormat="true" ht="29.25" hidden="true" customHeight="true" outlineLevel="0" collapsed="false">
      <c r="A5" s="92" t="s">
        <v>87</v>
      </c>
      <c r="B5" s="92"/>
      <c r="C5" s="92"/>
      <c r="D5" s="92"/>
      <c r="E5" s="92"/>
      <c r="F5" s="92"/>
      <c r="G5" s="92"/>
      <c r="H5" s="92"/>
      <c r="I5" s="92"/>
      <c r="J5" s="92"/>
      <c r="K5" s="92"/>
      <c r="L5" s="92"/>
      <c r="M5" s="92"/>
      <c r="N5" s="92"/>
      <c r="O5" s="92"/>
      <c r="P5" s="92"/>
      <c r="Q5" s="92"/>
      <c r="R5" s="92"/>
      <c r="S5" s="92"/>
      <c r="T5" s="92"/>
    </row>
    <row r="6" customFormat="false" ht="33" hidden="false" customHeight="true" outlineLevel="0" collapsed="false">
      <c r="A6" s="300" t="s">
        <v>2</v>
      </c>
      <c r="B6" s="300"/>
      <c r="C6" s="300"/>
      <c r="D6" s="300"/>
      <c r="E6" s="300"/>
      <c r="F6" s="300"/>
      <c r="G6" s="300"/>
      <c r="H6" s="300"/>
      <c r="I6" s="300"/>
      <c r="J6" s="300"/>
      <c r="K6" s="300"/>
      <c r="L6" s="300"/>
      <c r="M6" s="300"/>
      <c r="N6" s="300"/>
      <c r="O6" s="300"/>
      <c r="P6" s="300"/>
      <c r="Q6" s="300"/>
      <c r="R6" s="300"/>
      <c r="S6" s="300"/>
      <c r="T6" s="300"/>
    </row>
    <row r="7" customFormat="false" ht="42.75" hidden="false" customHeight="true" outlineLevel="0" collapsed="false">
      <c r="A7" s="301"/>
      <c r="B7" s="302"/>
      <c r="C7" s="303"/>
      <c r="D7" s="304"/>
      <c r="E7" s="304"/>
      <c r="F7" s="304"/>
      <c r="G7" s="304"/>
      <c r="H7" s="305"/>
      <c r="I7" s="305"/>
      <c r="J7" s="305"/>
      <c r="K7" s="305"/>
      <c r="L7" s="305"/>
      <c r="M7" s="305"/>
      <c r="N7" s="305"/>
      <c r="O7" s="305"/>
      <c r="P7" s="305"/>
      <c r="Q7" s="305"/>
      <c r="R7" s="305"/>
      <c r="S7" s="306" t="s">
        <v>928</v>
      </c>
      <c r="T7" s="306"/>
    </row>
    <row r="8" s="304" customFormat="true" ht="30" hidden="false" customHeight="true" outlineLevel="0" collapsed="false">
      <c r="A8" s="307" t="s">
        <v>929</v>
      </c>
      <c r="B8" s="307" t="s">
        <v>350</v>
      </c>
      <c r="C8" s="308" t="s">
        <v>6</v>
      </c>
      <c r="D8" s="307" t="s">
        <v>7</v>
      </c>
      <c r="E8" s="307" t="s">
        <v>216</v>
      </c>
      <c r="F8" s="307" t="s">
        <v>217</v>
      </c>
      <c r="G8" s="307" t="s">
        <v>930</v>
      </c>
      <c r="H8" s="307" t="s">
        <v>224</v>
      </c>
      <c r="I8" s="307" t="s">
        <v>931</v>
      </c>
      <c r="J8" s="307" t="s">
        <v>932</v>
      </c>
      <c r="K8" s="307" t="s">
        <v>933</v>
      </c>
      <c r="L8" s="307" t="s">
        <v>934</v>
      </c>
      <c r="M8" s="307" t="s">
        <v>935</v>
      </c>
      <c r="N8" s="307" t="s">
        <v>232</v>
      </c>
      <c r="O8" s="307" t="s">
        <v>936</v>
      </c>
      <c r="P8" s="307"/>
      <c r="Q8" s="307" t="s">
        <v>937</v>
      </c>
      <c r="R8" s="307" t="s">
        <v>938</v>
      </c>
      <c r="S8" s="307" t="s">
        <v>939</v>
      </c>
      <c r="T8" s="307" t="s">
        <v>62</v>
      </c>
    </row>
    <row r="9" s="304" customFormat="true" ht="50.25" hidden="false" customHeight="true" outlineLevel="0" collapsed="false">
      <c r="A9" s="307"/>
      <c r="B9" s="307"/>
      <c r="C9" s="308"/>
      <c r="D9" s="307"/>
      <c r="E9" s="307"/>
      <c r="F9" s="307"/>
      <c r="G9" s="307"/>
      <c r="H9" s="307"/>
      <c r="I9" s="307"/>
      <c r="J9" s="307"/>
      <c r="K9" s="307"/>
      <c r="L9" s="307"/>
      <c r="M9" s="307"/>
      <c r="N9" s="307"/>
      <c r="O9" s="307" t="s">
        <v>940</v>
      </c>
      <c r="P9" s="307" t="s">
        <v>941</v>
      </c>
      <c r="Q9" s="307"/>
      <c r="R9" s="307"/>
      <c r="S9" s="307"/>
      <c r="T9" s="307"/>
    </row>
    <row r="10" s="304" customFormat="true" ht="48.75" hidden="false" customHeight="true" outlineLevel="0" collapsed="false">
      <c r="A10" s="307"/>
      <c r="B10" s="307"/>
      <c r="C10" s="308"/>
      <c r="D10" s="307"/>
      <c r="E10" s="307"/>
      <c r="F10" s="307"/>
      <c r="G10" s="307"/>
      <c r="H10" s="307"/>
      <c r="I10" s="307"/>
      <c r="J10" s="307"/>
      <c r="K10" s="307"/>
      <c r="L10" s="307"/>
      <c r="M10" s="307"/>
      <c r="N10" s="307"/>
      <c r="O10" s="307"/>
      <c r="P10" s="307"/>
      <c r="Q10" s="307"/>
      <c r="R10" s="307"/>
      <c r="S10" s="307"/>
      <c r="T10" s="307"/>
    </row>
    <row r="11" s="304" customFormat="true" ht="25.5" hidden="false" customHeight="true" outlineLevel="0" collapsed="false">
      <c r="A11" s="307"/>
      <c r="B11" s="307"/>
      <c r="C11" s="308"/>
      <c r="D11" s="307"/>
      <c r="E11" s="307"/>
      <c r="F11" s="307"/>
      <c r="G11" s="307"/>
      <c r="H11" s="307"/>
      <c r="I11" s="307"/>
      <c r="J11" s="307"/>
      <c r="K11" s="307"/>
      <c r="L11" s="307"/>
      <c r="M11" s="307"/>
      <c r="N11" s="307"/>
      <c r="O11" s="307"/>
      <c r="P11" s="307"/>
      <c r="Q11" s="307"/>
      <c r="R11" s="307"/>
      <c r="S11" s="307"/>
      <c r="T11" s="307"/>
    </row>
    <row r="12" s="311" customFormat="true" ht="26.25" hidden="false" customHeight="true" outlineLevel="0" collapsed="false">
      <c r="A12" s="309" t="s">
        <v>11</v>
      </c>
      <c r="B12" s="310" t="s">
        <v>12</v>
      </c>
      <c r="C12" s="310" t="n">
        <v>1</v>
      </c>
      <c r="D12" s="310" t="n">
        <f aca="false">C12+1</f>
        <v>2</v>
      </c>
      <c r="E12" s="310" t="n">
        <f aca="false">D12+1</f>
        <v>3</v>
      </c>
      <c r="F12" s="310" t="n">
        <f aca="false">E12+1</f>
        <v>4</v>
      </c>
      <c r="G12" s="310" t="n">
        <f aca="false">F12+1</f>
        <v>5</v>
      </c>
      <c r="H12" s="310" t="n">
        <f aca="false">G12+1</f>
        <v>6</v>
      </c>
      <c r="I12" s="310" t="n">
        <f aca="false">H12+1</f>
        <v>7</v>
      </c>
      <c r="J12" s="310" t="n">
        <f aca="false">I12+1</f>
        <v>8</v>
      </c>
      <c r="K12" s="310" t="n">
        <f aca="false">J12+1</f>
        <v>9</v>
      </c>
      <c r="L12" s="310" t="n">
        <f aca="false">K12+1</f>
        <v>10</v>
      </c>
      <c r="M12" s="310" t="n">
        <f aca="false">L12+1</f>
        <v>11</v>
      </c>
      <c r="N12" s="310" t="n">
        <f aca="false">M12+1</f>
        <v>12</v>
      </c>
      <c r="O12" s="310" t="n">
        <f aca="false">N12+1</f>
        <v>13</v>
      </c>
      <c r="P12" s="310" t="n">
        <f aca="false">O12+1</f>
        <v>14</v>
      </c>
      <c r="Q12" s="310" t="n">
        <f aca="false">P12+1</f>
        <v>15</v>
      </c>
      <c r="R12" s="310" t="n">
        <f aca="false">Q12+1</f>
        <v>16</v>
      </c>
      <c r="S12" s="310" t="n">
        <f aca="false">R12+1</f>
        <v>17</v>
      </c>
      <c r="T12" s="310" t="s">
        <v>942</v>
      </c>
    </row>
    <row r="13" s="304" customFormat="true" ht="30" hidden="false" customHeight="true" outlineLevel="0" collapsed="false">
      <c r="A13" s="312" t="n">
        <v>1</v>
      </c>
      <c r="B13" s="313" t="s">
        <v>943</v>
      </c>
      <c r="C13" s="314" t="n">
        <v>160000000</v>
      </c>
      <c r="D13" s="314" t="n">
        <f aca="false">+E13+F13+G13+H13+I13+J13+K13+L13+M13+N13+Q13+R13+S13</f>
        <v>319580000</v>
      </c>
      <c r="E13" s="314" t="n">
        <v>0</v>
      </c>
      <c r="F13" s="314"/>
      <c r="G13" s="314"/>
      <c r="H13" s="314"/>
      <c r="I13" s="314"/>
      <c r="J13" s="314" t="n">
        <v>0</v>
      </c>
      <c r="K13" s="314"/>
      <c r="L13" s="314" t="n">
        <v>0</v>
      </c>
      <c r="M13" s="314"/>
      <c r="N13" s="314" t="n">
        <v>0</v>
      </c>
      <c r="O13" s="314" t="n">
        <v>0</v>
      </c>
      <c r="P13" s="314"/>
      <c r="Q13" s="314" t="n">
        <v>159580000</v>
      </c>
      <c r="R13" s="314" t="n">
        <v>160000000</v>
      </c>
      <c r="S13" s="314"/>
      <c r="T13" s="315" t="n">
        <f aca="false">D13/C13%</f>
        <v>199.7375</v>
      </c>
      <c r="U13" s="316"/>
      <c r="V13" s="316"/>
      <c r="W13" s="316"/>
    </row>
    <row r="14" s="298" customFormat="true" ht="30" hidden="false" customHeight="true" outlineLevel="0" collapsed="false">
      <c r="A14" s="312" t="n">
        <v>2</v>
      </c>
      <c r="B14" s="313" t="s">
        <v>944</v>
      </c>
      <c r="C14" s="314" t="n">
        <v>100000000</v>
      </c>
      <c r="D14" s="314" t="n">
        <f aca="false">+E14+F14+G14+H14+I14+J14+K14+L14+M14+N14+Q14+R14+S14</f>
        <v>100000000</v>
      </c>
      <c r="E14" s="314" t="n">
        <v>0</v>
      </c>
      <c r="F14" s="314"/>
      <c r="G14" s="314"/>
      <c r="H14" s="314"/>
      <c r="I14" s="314"/>
      <c r="J14" s="314" t="n">
        <v>0</v>
      </c>
      <c r="K14" s="314"/>
      <c r="L14" s="314" t="n">
        <v>0</v>
      </c>
      <c r="M14" s="314"/>
      <c r="N14" s="314" t="n">
        <v>0</v>
      </c>
      <c r="O14" s="314" t="n">
        <v>0</v>
      </c>
      <c r="P14" s="314"/>
      <c r="Q14" s="314" t="n">
        <v>0</v>
      </c>
      <c r="R14" s="314" t="n">
        <v>100000000</v>
      </c>
      <c r="S14" s="314"/>
      <c r="T14" s="315" t="n">
        <f aca="false">D14/C14%</f>
        <v>100</v>
      </c>
    </row>
    <row r="15" s="298" customFormat="true" ht="30" hidden="false" customHeight="true" outlineLevel="0" collapsed="false">
      <c r="A15" s="312" t="n">
        <v>3</v>
      </c>
      <c r="B15" s="313" t="s">
        <v>945</v>
      </c>
      <c r="C15" s="314" t="n">
        <v>40000000</v>
      </c>
      <c r="D15" s="314" t="n">
        <f aca="false">+E15+F15+G15+H15+I15+J15+K15+L15+M15+N15+Q15+R15+S15</f>
        <v>40000000</v>
      </c>
      <c r="E15" s="314" t="n">
        <v>0</v>
      </c>
      <c r="F15" s="314"/>
      <c r="G15" s="314"/>
      <c r="H15" s="314"/>
      <c r="I15" s="314"/>
      <c r="J15" s="314" t="n">
        <v>0</v>
      </c>
      <c r="K15" s="314"/>
      <c r="L15" s="314" t="n">
        <v>0</v>
      </c>
      <c r="M15" s="314"/>
      <c r="N15" s="314" t="n">
        <v>0</v>
      </c>
      <c r="O15" s="314" t="n">
        <v>0</v>
      </c>
      <c r="P15" s="314"/>
      <c r="Q15" s="314" t="n">
        <v>0</v>
      </c>
      <c r="R15" s="314" t="n">
        <v>40000000</v>
      </c>
      <c r="S15" s="314"/>
      <c r="T15" s="315" t="n">
        <f aca="false">D15/C15%</f>
        <v>100</v>
      </c>
    </row>
    <row r="16" s="298" customFormat="true" ht="30" hidden="false" customHeight="true" outlineLevel="0" collapsed="false">
      <c r="A16" s="312" t="n">
        <v>4</v>
      </c>
      <c r="B16" s="313" t="s">
        <v>946</v>
      </c>
      <c r="C16" s="314" t="n">
        <v>40000000</v>
      </c>
      <c r="D16" s="314" t="n">
        <f aca="false">+E16+F16+G16+H16+I16+J16+K16+L16+M16+N16+Q16+R16+S16</f>
        <v>40000000</v>
      </c>
      <c r="E16" s="314" t="n">
        <v>0</v>
      </c>
      <c r="F16" s="314"/>
      <c r="G16" s="314"/>
      <c r="H16" s="314"/>
      <c r="I16" s="314"/>
      <c r="J16" s="314" t="n">
        <v>0</v>
      </c>
      <c r="K16" s="314"/>
      <c r="L16" s="314" t="n">
        <v>0</v>
      </c>
      <c r="M16" s="314"/>
      <c r="N16" s="314" t="n">
        <v>0</v>
      </c>
      <c r="O16" s="314" t="n">
        <v>0</v>
      </c>
      <c r="P16" s="314"/>
      <c r="Q16" s="314" t="n">
        <v>0</v>
      </c>
      <c r="R16" s="314" t="n">
        <v>40000000</v>
      </c>
      <c r="S16" s="314"/>
      <c r="T16" s="315" t="n">
        <f aca="false">D16/C16%</f>
        <v>100</v>
      </c>
    </row>
    <row r="17" s="298" customFormat="true" ht="30" hidden="false" customHeight="true" outlineLevel="0" collapsed="false">
      <c r="A17" s="312" t="n">
        <v>5</v>
      </c>
      <c r="B17" s="313" t="s">
        <v>947</v>
      </c>
      <c r="C17" s="314" t="n">
        <v>0</v>
      </c>
      <c r="D17" s="314" t="n">
        <f aca="false">+E17+F17+G17+H17+I17+J17+K17+L17+M17+N17+Q17+R17+S17</f>
        <v>0</v>
      </c>
      <c r="E17" s="314" t="n">
        <v>0</v>
      </c>
      <c r="F17" s="314"/>
      <c r="G17" s="314"/>
      <c r="H17" s="314"/>
      <c r="I17" s="314"/>
      <c r="J17" s="314" t="n">
        <v>0</v>
      </c>
      <c r="K17" s="314"/>
      <c r="L17" s="314" t="n">
        <v>0</v>
      </c>
      <c r="M17" s="314"/>
      <c r="N17" s="314" t="n">
        <v>0</v>
      </c>
      <c r="O17" s="314" t="n">
        <v>0</v>
      </c>
      <c r="P17" s="314"/>
      <c r="Q17" s="314" t="n">
        <v>0</v>
      </c>
      <c r="R17" s="314" t="n">
        <v>0</v>
      </c>
      <c r="S17" s="314"/>
      <c r="T17" s="315"/>
    </row>
    <row r="18" s="298" customFormat="true" ht="30" hidden="false" customHeight="true" outlineLevel="0" collapsed="false">
      <c r="A18" s="312" t="n">
        <v>6</v>
      </c>
      <c r="B18" s="313" t="s">
        <v>948</v>
      </c>
      <c r="C18" s="314" t="n">
        <v>280000000</v>
      </c>
      <c r="D18" s="314" t="n">
        <f aca="false">+E18+F18+G18+H18+I18+J18+K18+L18+M18+N18+Q18+R18+S18</f>
        <v>280000000</v>
      </c>
      <c r="E18" s="314" t="n">
        <v>0</v>
      </c>
      <c r="F18" s="314"/>
      <c r="G18" s="314"/>
      <c r="H18" s="314"/>
      <c r="I18" s="314"/>
      <c r="J18" s="314" t="n">
        <v>0</v>
      </c>
      <c r="K18" s="314"/>
      <c r="L18" s="314" t="n">
        <v>0</v>
      </c>
      <c r="M18" s="314"/>
      <c r="N18" s="314" t="n">
        <v>0</v>
      </c>
      <c r="O18" s="314" t="n">
        <v>0</v>
      </c>
      <c r="P18" s="314"/>
      <c r="Q18" s="314" t="n">
        <v>0</v>
      </c>
      <c r="R18" s="314" t="n">
        <v>280000000</v>
      </c>
      <c r="S18" s="314"/>
      <c r="T18" s="315" t="n">
        <f aca="false">D18/C18%</f>
        <v>100</v>
      </c>
    </row>
    <row r="19" s="298" customFormat="true" ht="30" hidden="false" customHeight="true" outlineLevel="0" collapsed="false">
      <c r="A19" s="312" t="n">
        <v>7</v>
      </c>
      <c r="B19" s="313" t="s">
        <v>949</v>
      </c>
      <c r="C19" s="314" t="n">
        <v>60000000</v>
      </c>
      <c r="D19" s="314" t="n">
        <f aca="false">+E19+F19+G19+H19+I19+J19+K19+L19+M19+N19+Q19+R19+S19</f>
        <v>60000000</v>
      </c>
      <c r="E19" s="314" t="n">
        <v>0</v>
      </c>
      <c r="F19" s="314"/>
      <c r="G19" s="314"/>
      <c r="H19" s="314"/>
      <c r="I19" s="314"/>
      <c r="J19" s="314" t="n">
        <v>0</v>
      </c>
      <c r="K19" s="314"/>
      <c r="L19" s="314" t="n">
        <v>0</v>
      </c>
      <c r="M19" s="314"/>
      <c r="N19" s="314" t="n">
        <v>0</v>
      </c>
      <c r="O19" s="314" t="n">
        <v>0</v>
      </c>
      <c r="P19" s="314"/>
      <c r="Q19" s="314" t="n">
        <v>0</v>
      </c>
      <c r="R19" s="314" t="n">
        <v>60000000</v>
      </c>
      <c r="S19" s="314"/>
      <c r="T19" s="315" t="n">
        <f aca="false">D19/C19%</f>
        <v>100</v>
      </c>
    </row>
    <row r="20" s="298" customFormat="true" ht="30" hidden="false" customHeight="true" outlineLevel="0" collapsed="false">
      <c r="A20" s="312" t="n">
        <v>8</v>
      </c>
      <c r="B20" s="313" t="s">
        <v>950</v>
      </c>
      <c r="C20" s="314" t="n">
        <v>40000000</v>
      </c>
      <c r="D20" s="314" t="n">
        <f aca="false">+E20+F20+G20+H20+I20+J20+K20+L20+M20+N20+Q20+R20+S20</f>
        <v>180492000</v>
      </c>
      <c r="E20" s="314" t="n">
        <v>0</v>
      </c>
      <c r="F20" s="314"/>
      <c r="G20" s="314"/>
      <c r="H20" s="314"/>
      <c r="I20" s="314"/>
      <c r="J20" s="314" t="n">
        <v>0</v>
      </c>
      <c r="K20" s="314"/>
      <c r="L20" s="314" t="n">
        <v>0</v>
      </c>
      <c r="M20" s="314"/>
      <c r="N20" s="314" t="n">
        <v>140492000</v>
      </c>
      <c r="O20" s="314" t="n">
        <v>140492000</v>
      </c>
      <c r="P20" s="314"/>
      <c r="Q20" s="314" t="n">
        <v>0</v>
      </c>
      <c r="R20" s="314" t="n">
        <v>40000000</v>
      </c>
      <c r="S20" s="314"/>
      <c r="T20" s="315" t="n">
        <f aca="false">D20/C20%</f>
        <v>451.23</v>
      </c>
    </row>
    <row r="21" s="298" customFormat="true" ht="30" hidden="false" customHeight="true" outlineLevel="0" collapsed="false">
      <c r="A21" s="312" t="n">
        <v>9</v>
      </c>
      <c r="B21" s="313" t="s">
        <v>951</v>
      </c>
      <c r="C21" s="314" t="n">
        <v>120000000</v>
      </c>
      <c r="D21" s="314" t="n">
        <f aca="false">+E21+F21+G21+H21+I21+J21+K21+L21+M21+N21+Q21+R21+S21</f>
        <v>120000000</v>
      </c>
      <c r="E21" s="314" t="n">
        <v>0</v>
      </c>
      <c r="F21" s="314"/>
      <c r="G21" s="314"/>
      <c r="H21" s="314"/>
      <c r="I21" s="314"/>
      <c r="J21" s="314" t="n">
        <v>0</v>
      </c>
      <c r="K21" s="314"/>
      <c r="L21" s="314" t="n">
        <v>0</v>
      </c>
      <c r="M21" s="314"/>
      <c r="N21" s="314" t="n">
        <v>0</v>
      </c>
      <c r="O21" s="314" t="n">
        <v>0</v>
      </c>
      <c r="P21" s="314"/>
      <c r="Q21" s="314" t="n">
        <v>0</v>
      </c>
      <c r="R21" s="314" t="n">
        <v>120000000</v>
      </c>
      <c r="S21" s="314"/>
      <c r="T21" s="315" t="n">
        <f aca="false">D21/C21%</f>
        <v>100</v>
      </c>
    </row>
    <row r="22" s="298" customFormat="true" ht="30" hidden="false" customHeight="true" outlineLevel="0" collapsed="false">
      <c r="A22" s="312" t="n">
        <v>10</v>
      </c>
      <c r="B22" s="313" t="s">
        <v>952</v>
      </c>
      <c r="C22" s="314" t="n">
        <v>40000000</v>
      </c>
      <c r="D22" s="314" t="n">
        <f aca="false">+E22+F22+G22+H22+I22+J22+K22+L22+M22+N22+Q22+R22+S22</f>
        <v>40000000</v>
      </c>
      <c r="E22" s="314" t="n">
        <v>0</v>
      </c>
      <c r="F22" s="314"/>
      <c r="G22" s="314"/>
      <c r="H22" s="314"/>
      <c r="I22" s="314"/>
      <c r="J22" s="314" t="n">
        <v>0</v>
      </c>
      <c r="K22" s="314"/>
      <c r="L22" s="314" t="n">
        <v>0</v>
      </c>
      <c r="M22" s="314"/>
      <c r="N22" s="314" t="n">
        <v>0</v>
      </c>
      <c r="O22" s="314" t="n">
        <v>0</v>
      </c>
      <c r="P22" s="314"/>
      <c r="Q22" s="314" t="n">
        <v>0</v>
      </c>
      <c r="R22" s="314" t="n">
        <v>40000000</v>
      </c>
      <c r="S22" s="314"/>
      <c r="T22" s="315" t="n">
        <f aca="false">D22/C22%</f>
        <v>100</v>
      </c>
    </row>
    <row r="23" s="298" customFormat="true" ht="30" hidden="false" customHeight="true" outlineLevel="0" collapsed="false">
      <c r="A23" s="312" t="n">
        <v>11</v>
      </c>
      <c r="B23" s="313" t="s">
        <v>953</v>
      </c>
      <c r="C23" s="314" t="n">
        <v>240000000</v>
      </c>
      <c r="D23" s="314" t="n">
        <f aca="false">+E23+F23+G23+H23+I23+J23+K23+L23+M23+N23+Q23+R23+S23</f>
        <v>240000000</v>
      </c>
      <c r="E23" s="314" t="n">
        <v>0</v>
      </c>
      <c r="F23" s="314"/>
      <c r="G23" s="314"/>
      <c r="H23" s="314"/>
      <c r="I23" s="314"/>
      <c r="J23" s="314" t="n">
        <v>0</v>
      </c>
      <c r="K23" s="314"/>
      <c r="L23" s="314" t="n">
        <v>0</v>
      </c>
      <c r="M23" s="314"/>
      <c r="N23" s="314" t="n">
        <v>0</v>
      </c>
      <c r="O23" s="314" t="n">
        <v>0</v>
      </c>
      <c r="P23" s="314"/>
      <c r="Q23" s="314" t="n">
        <v>0</v>
      </c>
      <c r="R23" s="314" t="n">
        <v>240000000</v>
      </c>
      <c r="S23" s="314"/>
      <c r="T23" s="315" t="n">
        <f aca="false">D23/C23%</f>
        <v>100</v>
      </c>
    </row>
    <row r="24" s="298" customFormat="true" ht="30" hidden="false" customHeight="true" outlineLevel="0" collapsed="false">
      <c r="A24" s="312" t="n">
        <v>12</v>
      </c>
      <c r="B24" s="313" t="s">
        <v>954</v>
      </c>
      <c r="C24" s="314" t="n">
        <v>0</v>
      </c>
      <c r="D24" s="314" t="n">
        <f aca="false">+E24+F24+G24+H24+I24+J24+K24+L24+M24+N24+Q24+R24+S24</f>
        <v>106373800</v>
      </c>
      <c r="E24" s="314" t="n">
        <v>0</v>
      </c>
      <c r="F24" s="314"/>
      <c r="G24" s="314"/>
      <c r="H24" s="314"/>
      <c r="I24" s="314"/>
      <c r="J24" s="314" t="n">
        <v>0</v>
      </c>
      <c r="K24" s="314"/>
      <c r="L24" s="314" t="n">
        <v>0</v>
      </c>
      <c r="M24" s="314"/>
      <c r="N24" s="314" t="n">
        <v>106373800</v>
      </c>
      <c r="O24" s="314" t="n">
        <v>0</v>
      </c>
      <c r="P24" s="314"/>
      <c r="Q24" s="314" t="n">
        <v>0</v>
      </c>
      <c r="R24" s="314" t="n">
        <v>0</v>
      </c>
      <c r="S24" s="314"/>
      <c r="T24" s="315"/>
    </row>
    <row r="25" s="298" customFormat="true" ht="30" hidden="false" customHeight="true" outlineLevel="0" collapsed="false">
      <c r="A25" s="312" t="n">
        <v>13</v>
      </c>
      <c r="B25" s="313" t="s">
        <v>955</v>
      </c>
      <c r="C25" s="314" t="n">
        <v>0</v>
      </c>
      <c r="D25" s="314" t="n">
        <f aca="false">+E25+F25+G25+H25+I25+J25+K25+L25+M25+N25+Q25+R25+S25</f>
        <v>0</v>
      </c>
      <c r="E25" s="314" t="n">
        <v>0</v>
      </c>
      <c r="F25" s="314"/>
      <c r="G25" s="314"/>
      <c r="H25" s="314"/>
      <c r="I25" s="314"/>
      <c r="J25" s="314" t="n">
        <v>0</v>
      </c>
      <c r="K25" s="314"/>
      <c r="L25" s="314" t="n">
        <v>0</v>
      </c>
      <c r="M25" s="314"/>
      <c r="N25" s="314" t="n">
        <v>0</v>
      </c>
      <c r="O25" s="314" t="n">
        <v>0</v>
      </c>
      <c r="P25" s="314"/>
      <c r="Q25" s="314" t="n">
        <v>0</v>
      </c>
      <c r="R25" s="314" t="n">
        <v>0</v>
      </c>
      <c r="S25" s="314"/>
      <c r="T25" s="315"/>
    </row>
    <row r="26" s="298" customFormat="true" ht="30" hidden="false" customHeight="true" outlineLevel="0" collapsed="false">
      <c r="A26" s="312" t="n">
        <v>14</v>
      </c>
      <c r="B26" s="313" t="s">
        <v>956</v>
      </c>
      <c r="C26" s="314" t="n">
        <v>100000000</v>
      </c>
      <c r="D26" s="314" t="n">
        <f aca="false">+E26+F26+G26+H26+I26+J26+K26+L26+M26+N26+Q26+R26+S26</f>
        <v>727106400</v>
      </c>
      <c r="E26" s="314" t="n">
        <v>0</v>
      </c>
      <c r="F26" s="314"/>
      <c r="G26" s="314"/>
      <c r="H26" s="314"/>
      <c r="I26" s="314"/>
      <c r="J26" s="314" t="n">
        <v>0</v>
      </c>
      <c r="K26" s="314"/>
      <c r="L26" s="314" t="n">
        <v>0</v>
      </c>
      <c r="M26" s="314"/>
      <c r="N26" s="314" t="n">
        <v>0</v>
      </c>
      <c r="O26" s="314" t="n">
        <v>0</v>
      </c>
      <c r="P26" s="314"/>
      <c r="Q26" s="314" t="n">
        <v>627106400</v>
      </c>
      <c r="R26" s="314" t="n">
        <v>100000000</v>
      </c>
      <c r="S26" s="314"/>
      <c r="T26" s="315" t="n">
        <f aca="false">D26/C26%</f>
        <v>727.1064</v>
      </c>
    </row>
    <row r="27" s="298" customFormat="true" ht="30" hidden="false" customHeight="true" outlineLevel="0" collapsed="false">
      <c r="A27" s="312" t="n">
        <v>15</v>
      </c>
      <c r="B27" s="313" t="s">
        <v>957</v>
      </c>
      <c r="C27" s="314" t="n">
        <v>0</v>
      </c>
      <c r="D27" s="314" t="n">
        <f aca="false">+E27+F27+G27+H27+I27+J27+K27+L27+M27+N27+Q27+R27+S27</f>
        <v>0</v>
      </c>
      <c r="E27" s="314" t="n">
        <v>0</v>
      </c>
      <c r="F27" s="314"/>
      <c r="G27" s="314"/>
      <c r="H27" s="314"/>
      <c r="I27" s="314"/>
      <c r="J27" s="314" t="n">
        <v>0</v>
      </c>
      <c r="K27" s="314"/>
      <c r="L27" s="314" t="n">
        <v>0</v>
      </c>
      <c r="M27" s="314"/>
      <c r="N27" s="314" t="n">
        <v>0</v>
      </c>
      <c r="O27" s="314" t="n">
        <v>0</v>
      </c>
      <c r="P27" s="314"/>
      <c r="Q27" s="314" t="n">
        <v>0</v>
      </c>
      <c r="R27" s="314" t="n">
        <v>0</v>
      </c>
      <c r="S27" s="314"/>
      <c r="T27" s="315"/>
    </row>
    <row r="28" s="298" customFormat="true" ht="30" hidden="false" customHeight="true" outlineLevel="0" collapsed="false">
      <c r="A28" s="312" t="n">
        <v>16</v>
      </c>
      <c r="B28" s="313" t="s">
        <v>958</v>
      </c>
      <c r="C28" s="314" t="n">
        <v>40000000</v>
      </c>
      <c r="D28" s="314" t="n">
        <f aca="false">+E28+F28+G28+H28+I28+J28+K28+L28+M28+N28+Q28+R28+S28</f>
        <v>40000000</v>
      </c>
      <c r="E28" s="314" t="n">
        <v>0</v>
      </c>
      <c r="F28" s="314"/>
      <c r="G28" s="314"/>
      <c r="H28" s="314"/>
      <c r="I28" s="314"/>
      <c r="J28" s="314" t="n">
        <v>0</v>
      </c>
      <c r="K28" s="314"/>
      <c r="L28" s="314" t="n">
        <v>0</v>
      </c>
      <c r="M28" s="314"/>
      <c r="N28" s="314" t="n">
        <v>0</v>
      </c>
      <c r="O28" s="314" t="n">
        <v>0</v>
      </c>
      <c r="P28" s="314"/>
      <c r="Q28" s="314" t="n">
        <v>0</v>
      </c>
      <c r="R28" s="314" t="n">
        <v>40000000</v>
      </c>
      <c r="S28" s="314"/>
      <c r="T28" s="315" t="n">
        <f aca="false">D28/C28%</f>
        <v>100</v>
      </c>
    </row>
    <row r="29" s="298" customFormat="true" ht="30" hidden="false" customHeight="true" outlineLevel="0" collapsed="false">
      <c r="A29" s="312" t="n">
        <v>17</v>
      </c>
      <c r="B29" s="313" t="s">
        <v>959</v>
      </c>
      <c r="C29" s="314" t="n">
        <v>720000000</v>
      </c>
      <c r="D29" s="314" t="n">
        <f aca="false">+E29+F29+G29+H29+I29+J29+K29+L29+M29+N29+Q29+R29+S29</f>
        <v>864606000</v>
      </c>
      <c r="E29" s="314" t="n">
        <v>0</v>
      </c>
      <c r="F29" s="314"/>
      <c r="G29" s="314"/>
      <c r="H29" s="314"/>
      <c r="I29" s="314"/>
      <c r="J29" s="314" t="n">
        <v>144606000</v>
      </c>
      <c r="K29" s="314"/>
      <c r="L29" s="314" t="n">
        <v>0</v>
      </c>
      <c r="M29" s="314"/>
      <c r="N29" s="314" t="n">
        <v>0</v>
      </c>
      <c r="O29" s="314" t="n">
        <v>0</v>
      </c>
      <c r="P29" s="314"/>
      <c r="Q29" s="314" t="n">
        <v>0</v>
      </c>
      <c r="R29" s="314" t="n">
        <v>720000000</v>
      </c>
      <c r="S29" s="314"/>
      <c r="T29" s="315" t="n">
        <f aca="false">D29/C29%</f>
        <v>120.084166666667</v>
      </c>
    </row>
    <row r="30" s="298" customFormat="true" ht="30" hidden="false" customHeight="true" outlineLevel="0" collapsed="false">
      <c r="A30" s="312" t="n">
        <v>18</v>
      </c>
      <c r="B30" s="313" t="s">
        <v>960</v>
      </c>
      <c r="C30" s="314" t="n">
        <v>80000000</v>
      </c>
      <c r="D30" s="314" t="n">
        <f aca="false">+E30+F30+G30+H30+I30+J30+K30+L30+M30+N30+Q30+R30+S30</f>
        <v>80000000</v>
      </c>
      <c r="E30" s="314" t="n">
        <v>0</v>
      </c>
      <c r="F30" s="314"/>
      <c r="G30" s="314"/>
      <c r="H30" s="314"/>
      <c r="I30" s="314"/>
      <c r="J30" s="314" t="n">
        <v>0</v>
      </c>
      <c r="K30" s="314"/>
      <c r="L30" s="314" t="n">
        <v>0</v>
      </c>
      <c r="M30" s="314"/>
      <c r="N30" s="314" t="n">
        <v>0</v>
      </c>
      <c r="O30" s="314" t="n">
        <v>0</v>
      </c>
      <c r="P30" s="314"/>
      <c r="Q30" s="314" t="n">
        <v>0</v>
      </c>
      <c r="R30" s="314" t="n">
        <v>80000000</v>
      </c>
      <c r="S30" s="314"/>
      <c r="T30" s="315" t="n">
        <f aca="false">D30/C30%</f>
        <v>100</v>
      </c>
    </row>
    <row r="31" s="298" customFormat="true" ht="30" hidden="false" customHeight="true" outlineLevel="0" collapsed="false">
      <c r="A31" s="312" t="n">
        <v>19</v>
      </c>
      <c r="B31" s="313" t="s">
        <v>961</v>
      </c>
      <c r="C31" s="314" t="n">
        <v>20000000</v>
      </c>
      <c r="D31" s="314" t="n">
        <f aca="false">+E31+F31+G31+H31+I31+J31+K31+L31+M31+N31+Q31+R31+S31</f>
        <v>20000000</v>
      </c>
      <c r="E31" s="314" t="n">
        <v>0</v>
      </c>
      <c r="F31" s="314"/>
      <c r="G31" s="314"/>
      <c r="H31" s="314"/>
      <c r="I31" s="314"/>
      <c r="J31" s="314" t="n">
        <v>0</v>
      </c>
      <c r="K31" s="314"/>
      <c r="L31" s="314" t="n">
        <v>0</v>
      </c>
      <c r="M31" s="314"/>
      <c r="N31" s="314" t="n">
        <v>0</v>
      </c>
      <c r="O31" s="314" t="n">
        <v>0</v>
      </c>
      <c r="P31" s="314"/>
      <c r="Q31" s="314" t="n">
        <v>0</v>
      </c>
      <c r="R31" s="314" t="n">
        <v>20000000</v>
      </c>
      <c r="S31" s="314"/>
      <c r="T31" s="315" t="n">
        <f aca="false">D31/C31%</f>
        <v>100</v>
      </c>
    </row>
    <row r="32" s="298" customFormat="true" ht="30" hidden="false" customHeight="true" outlineLevel="0" collapsed="false">
      <c r="A32" s="312" t="n">
        <v>20</v>
      </c>
      <c r="B32" s="313" t="s">
        <v>962</v>
      </c>
      <c r="C32" s="314" t="n">
        <v>80000000</v>
      </c>
      <c r="D32" s="314" t="n">
        <f aca="false">+E32+F32+G32+H32+I32+J32+K32+L32+M32+N32+Q32+R32+S32</f>
        <v>450109000</v>
      </c>
      <c r="E32" s="314" t="n">
        <v>0</v>
      </c>
      <c r="F32" s="314"/>
      <c r="G32" s="314"/>
      <c r="H32" s="314"/>
      <c r="I32" s="314"/>
      <c r="J32" s="314" t="n">
        <v>0</v>
      </c>
      <c r="K32" s="314"/>
      <c r="L32" s="314" t="n">
        <v>0</v>
      </c>
      <c r="M32" s="314"/>
      <c r="N32" s="314" t="n">
        <v>370109000</v>
      </c>
      <c r="O32" s="314" t="n">
        <v>370109000</v>
      </c>
      <c r="P32" s="314"/>
      <c r="Q32" s="314" t="n">
        <v>0</v>
      </c>
      <c r="R32" s="314" t="n">
        <v>80000000</v>
      </c>
      <c r="S32" s="314"/>
      <c r="T32" s="315" t="n">
        <f aca="false">D32/C32%</f>
        <v>562.63625</v>
      </c>
    </row>
    <row r="33" s="298" customFormat="true" ht="30" hidden="false" customHeight="true" outlineLevel="0" collapsed="false">
      <c r="A33" s="312" t="n">
        <v>21</v>
      </c>
      <c r="B33" s="313" t="s">
        <v>963</v>
      </c>
      <c r="C33" s="314" t="n">
        <v>60000000</v>
      </c>
      <c r="D33" s="314" t="n">
        <f aca="false">+E33+F33+G33+H33+I33+J33+K33+L33+M33+N33+Q33+R33+S33</f>
        <v>60000000</v>
      </c>
      <c r="E33" s="314" t="n">
        <v>0</v>
      </c>
      <c r="F33" s="314"/>
      <c r="G33" s="314"/>
      <c r="H33" s="314"/>
      <c r="I33" s="314"/>
      <c r="J33" s="314" t="n">
        <v>0</v>
      </c>
      <c r="K33" s="314"/>
      <c r="L33" s="314" t="n">
        <v>0</v>
      </c>
      <c r="M33" s="314"/>
      <c r="N33" s="314" t="n">
        <v>0</v>
      </c>
      <c r="O33" s="314" t="n">
        <v>0</v>
      </c>
      <c r="P33" s="314"/>
      <c r="Q33" s="314" t="n">
        <v>0</v>
      </c>
      <c r="R33" s="314" t="n">
        <v>60000000</v>
      </c>
      <c r="S33" s="314"/>
      <c r="T33" s="315" t="n">
        <f aca="false">D33/C33%</f>
        <v>100</v>
      </c>
    </row>
    <row r="34" s="298" customFormat="true" ht="30" hidden="false" customHeight="true" outlineLevel="0" collapsed="false">
      <c r="A34" s="312" t="n">
        <v>22</v>
      </c>
      <c r="B34" s="313" t="s">
        <v>964</v>
      </c>
      <c r="C34" s="314" t="n">
        <v>60000000</v>
      </c>
      <c r="D34" s="314" t="n">
        <f aca="false">+E34+F34+G34+H34+I34+J34+K34+L34+M34+N34+Q34+R34+S34</f>
        <v>60000000</v>
      </c>
      <c r="E34" s="314" t="n">
        <v>0</v>
      </c>
      <c r="F34" s="314"/>
      <c r="G34" s="314"/>
      <c r="H34" s="314"/>
      <c r="I34" s="314"/>
      <c r="J34" s="314" t="n">
        <v>0</v>
      </c>
      <c r="K34" s="314"/>
      <c r="L34" s="314" t="n">
        <v>0</v>
      </c>
      <c r="M34" s="314"/>
      <c r="N34" s="314" t="n">
        <v>0</v>
      </c>
      <c r="O34" s="314" t="n">
        <v>0</v>
      </c>
      <c r="P34" s="314"/>
      <c r="Q34" s="314" t="n">
        <v>0</v>
      </c>
      <c r="R34" s="314" t="n">
        <v>60000000</v>
      </c>
      <c r="S34" s="314"/>
      <c r="T34" s="315" t="n">
        <f aca="false">D34/C34%</f>
        <v>100</v>
      </c>
    </row>
    <row r="35" s="298" customFormat="true" ht="30" hidden="false" customHeight="true" outlineLevel="0" collapsed="false">
      <c r="A35" s="312" t="n">
        <v>23</v>
      </c>
      <c r="B35" s="313" t="s">
        <v>965</v>
      </c>
      <c r="C35" s="314" t="n">
        <v>0</v>
      </c>
      <c r="D35" s="314" t="n">
        <f aca="false">+E35+F35+G35+H35+I35+J35+K35+L35+M35+N35+Q35+R35+S35</f>
        <v>0</v>
      </c>
      <c r="E35" s="314" t="n">
        <v>0</v>
      </c>
      <c r="F35" s="314"/>
      <c r="G35" s="314"/>
      <c r="H35" s="314"/>
      <c r="I35" s="314"/>
      <c r="J35" s="314" t="n">
        <v>0</v>
      </c>
      <c r="K35" s="314"/>
      <c r="L35" s="314" t="n">
        <v>0</v>
      </c>
      <c r="M35" s="314"/>
      <c r="N35" s="314" t="n">
        <v>0</v>
      </c>
      <c r="O35" s="314" t="n">
        <v>0</v>
      </c>
      <c r="P35" s="314"/>
      <c r="Q35" s="314" t="n">
        <v>0</v>
      </c>
      <c r="R35" s="314" t="n">
        <v>0</v>
      </c>
      <c r="S35" s="314"/>
      <c r="T35" s="315"/>
    </row>
    <row r="36" s="298" customFormat="true" ht="30" hidden="false" customHeight="true" outlineLevel="0" collapsed="false">
      <c r="A36" s="312" t="n">
        <v>24</v>
      </c>
      <c r="B36" s="313" t="s">
        <v>966</v>
      </c>
      <c r="C36" s="314" t="n">
        <v>200000000</v>
      </c>
      <c r="D36" s="314" t="n">
        <f aca="false">+E36+F36+G36+H36+I36+J36+K36+L36+M36+N36+Q36+R36+S36</f>
        <v>305233500</v>
      </c>
      <c r="E36" s="314" t="n">
        <v>0</v>
      </c>
      <c r="F36" s="314"/>
      <c r="G36" s="314"/>
      <c r="H36" s="314"/>
      <c r="I36" s="314"/>
      <c r="J36" s="314" t="n">
        <v>0</v>
      </c>
      <c r="K36" s="314"/>
      <c r="L36" s="314" t="n">
        <v>0</v>
      </c>
      <c r="M36" s="314"/>
      <c r="N36" s="314" t="n">
        <v>105233500</v>
      </c>
      <c r="O36" s="314" t="n">
        <v>105233500</v>
      </c>
      <c r="P36" s="314"/>
      <c r="Q36" s="314" t="n">
        <v>0</v>
      </c>
      <c r="R36" s="314" t="n">
        <v>200000000</v>
      </c>
      <c r="S36" s="314"/>
      <c r="T36" s="315" t="n">
        <f aca="false">D36/C36%</f>
        <v>152.61675</v>
      </c>
    </row>
    <row r="37" s="298" customFormat="true" ht="30" hidden="false" customHeight="true" outlineLevel="0" collapsed="false">
      <c r="A37" s="312" t="n">
        <v>25</v>
      </c>
      <c r="B37" s="313" t="s">
        <v>967</v>
      </c>
      <c r="C37" s="314" t="n">
        <v>380000000</v>
      </c>
      <c r="D37" s="314" t="n">
        <f aca="false">+E37+F37+G37+H37+I37+J37+K37+L37+M37+N37+Q37+R37+S37</f>
        <v>1171326000</v>
      </c>
      <c r="E37" s="314" t="n">
        <v>87066000</v>
      </c>
      <c r="F37" s="314"/>
      <c r="G37" s="314"/>
      <c r="H37" s="314"/>
      <c r="I37" s="314"/>
      <c r="J37" s="314" t="n">
        <v>0</v>
      </c>
      <c r="K37" s="314"/>
      <c r="L37" s="314" t="n">
        <v>704260000</v>
      </c>
      <c r="M37" s="314"/>
      <c r="N37" s="314" t="n">
        <v>0</v>
      </c>
      <c r="O37" s="314" t="n">
        <v>0</v>
      </c>
      <c r="P37" s="314"/>
      <c r="Q37" s="314" t="n">
        <v>0</v>
      </c>
      <c r="R37" s="314" t="n">
        <v>380000000</v>
      </c>
      <c r="S37" s="314"/>
      <c r="T37" s="315" t="n">
        <f aca="false">D37/C37%</f>
        <v>308.243684210526</v>
      </c>
    </row>
    <row r="38" s="298" customFormat="true" ht="30" hidden="false" customHeight="true" outlineLevel="0" collapsed="false">
      <c r="A38" s="312" t="n">
        <v>26</v>
      </c>
      <c r="B38" s="313" t="s">
        <v>968</v>
      </c>
      <c r="C38" s="314" t="n">
        <v>40000000</v>
      </c>
      <c r="D38" s="314" t="n">
        <f aca="false">+E38+F38+G38+H38+I38+J38+K38+L38+M38+N38+Q38+R38+S38</f>
        <v>40000000</v>
      </c>
      <c r="E38" s="314" t="n">
        <v>0</v>
      </c>
      <c r="F38" s="314"/>
      <c r="G38" s="314"/>
      <c r="H38" s="314"/>
      <c r="I38" s="314"/>
      <c r="J38" s="314" t="n">
        <v>0</v>
      </c>
      <c r="K38" s="314"/>
      <c r="L38" s="314" t="n">
        <v>0</v>
      </c>
      <c r="M38" s="314"/>
      <c r="N38" s="314" t="n">
        <v>0</v>
      </c>
      <c r="O38" s="314" t="n">
        <v>0</v>
      </c>
      <c r="P38" s="314"/>
      <c r="Q38" s="314" t="n">
        <v>0</v>
      </c>
      <c r="R38" s="314" t="n">
        <v>40000000</v>
      </c>
      <c r="S38" s="314"/>
      <c r="T38" s="315" t="n">
        <f aca="false">D38/C38%</f>
        <v>100</v>
      </c>
    </row>
    <row r="39" s="298" customFormat="true" ht="30" hidden="false" customHeight="true" outlineLevel="0" collapsed="false">
      <c r="A39" s="312" t="n">
        <v>27</v>
      </c>
      <c r="B39" s="313" t="s">
        <v>969</v>
      </c>
      <c r="C39" s="314" t="n">
        <v>40000000</v>
      </c>
      <c r="D39" s="314" t="n">
        <f aca="false">+E39+F39+G39+H39+I39+J39+K39+L39+M39+N39+Q39+R39+S39</f>
        <v>40000000</v>
      </c>
      <c r="E39" s="314" t="n">
        <v>0</v>
      </c>
      <c r="F39" s="314"/>
      <c r="G39" s="314"/>
      <c r="H39" s="314"/>
      <c r="I39" s="314"/>
      <c r="J39" s="314" t="n">
        <v>0</v>
      </c>
      <c r="K39" s="314"/>
      <c r="L39" s="314" t="n">
        <v>0</v>
      </c>
      <c r="M39" s="314"/>
      <c r="N39" s="314" t="n">
        <v>0</v>
      </c>
      <c r="O39" s="314" t="n">
        <v>0</v>
      </c>
      <c r="P39" s="314"/>
      <c r="Q39" s="314" t="n">
        <v>0</v>
      </c>
      <c r="R39" s="314" t="n">
        <v>40000000</v>
      </c>
      <c r="S39" s="314"/>
      <c r="T39" s="315" t="n">
        <f aca="false">D39/C39%</f>
        <v>100</v>
      </c>
    </row>
    <row r="40" s="298" customFormat="true" ht="30" hidden="false" customHeight="true" outlineLevel="0" collapsed="false">
      <c r="A40" s="312" t="n">
        <v>28</v>
      </c>
      <c r="B40" s="313" t="s">
        <v>970</v>
      </c>
      <c r="C40" s="314" t="n">
        <v>120000000</v>
      </c>
      <c r="D40" s="314" t="n">
        <f aca="false">+E40+F40+G40+H40+I40+J40+K40+L40+M40+N40+Q40+R40+S40</f>
        <v>120000000</v>
      </c>
      <c r="E40" s="314" t="n">
        <v>0</v>
      </c>
      <c r="F40" s="314"/>
      <c r="G40" s="314"/>
      <c r="H40" s="314"/>
      <c r="I40" s="314"/>
      <c r="J40" s="314" t="n">
        <v>0</v>
      </c>
      <c r="K40" s="314"/>
      <c r="L40" s="314" t="n">
        <v>0</v>
      </c>
      <c r="M40" s="314"/>
      <c r="N40" s="314" t="n">
        <v>0</v>
      </c>
      <c r="O40" s="314" t="n">
        <v>0</v>
      </c>
      <c r="P40" s="314"/>
      <c r="Q40" s="314" t="n">
        <v>0</v>
      </c>
      <c r="R40" s="314" t="n">
        <v>120000000</v>
      </c>
      <c r="S40" s="314"/>
      <c r="T40" s="315" t="n">
        <f aca="false">D40/C40%</f>
        <v>100</v>
      </c>
    </row>
    <row r="41" s="298" customFormat="true" ht="30" hidden="false" customHeight="true" outlineLevel="0" collapsed="false">
      <c r="A41" s="312" t="n">
        <v>29</v>
      </c>
      <c r="B41" s="313" t="s">
        <v>971</v>
      </c>
      <c r="C41" s="314" t="n">
        <v>120000000</v>
      </c>
      <c r="D41" s="314" t="n">
        <f aca="false">+E41+F41+G41+H41+I41+J41+K41+L41+M41+N41+Q41+R41+S41</f>
        <v>531427000</v>
      </c>
      <c r="E41" s="314" t="n">
        <v>0</v>
      </c>
      <c r="F41" s="314"/>
      <c r="G41" s="314"/>
      <c r="H41" s="314"/>
      <c r="I41" s="314"/>
      <c r="J41" s="314" t="n">
        <v>0</v>
      </c>
      <c r="K41" s="314"/>
      <c r="L41" s="314" t="n">
        <v>0</v>
      </c>
      <c r="M41" s="314"/>
      <c r="N41" s="314" t="n">
        <v>0</v>
      </c>
      <c r="O41" s="314" t="n">
        <v>0</v>
      </c>
      <c r="P41" s="314"/>
      <c r="Q41" s="314" t="n">
        <v>411427000</v>
      </c>
      <c r="R41" s="314" t="n">
        <v>120000000</v>
      </c>
      <c r="S41" s="314"/>
      <c r="T41" s="315" t="n">
        <f aca="false">D41/C41%</f>
        <v>442.855833333333</v>
      </c>
    </row>
    <row r="42" s="298" customFormat="true" ht="30" hidden="false" customHeight="true" outlineLevel="0" collapsed="false">
      <c r="A42" s="312" t="n">
        <v>30</v>
      </c>
      <c r="B42" s="313" t="s">
        <v>972</v>
      </c>
      <c r="C42" s="314" t="n">
        <v>500000000</v>
      </c>
      <c r="D42" s="314" t="n">
        <f aca="false">+E42+F42+G42+H42+I42+J42+K42+L42+M42+N42+Q42+R42+S42</f>
        <v>595702000</v>
      </c>
      <c r="E42" s="314" t="n">
        <v>0</v>
      </c>
      <c r="F42" s="314"/>
      <c r="G42" s="314"/>
      <c r="H42" s="314"/>
      <c r="I42" s="314"/>
      <c r="J42" s="314" t="n">
        <v>0</v>
      </c>
      <c r="K42" s="314"/>
      <c r="L42" s="314" t="n">
        <v>0</v>
      </c>
      <c r="M42" s="314"/>
      <c r="N42" s="314" t="n">
        <v>25702000</v>
      </c>
      <c r="O42" s="314" t="n">
        <v>25702000</v>
      </c>
      <c r="P42" s="314"/>
      <c r="Q42" s="314" t="n">
        <v>70000000</v>
      </c>
      <c r="R42" s="314" t="n">
        <v>500000000</v>
      </c>
      <c r="S42" s="314"/>
      <c r="T42" s="315" t="n">
        <f aca="false">D42/C42%</f>
        <v>119.1404</v>
      </c>
    </row>
    <row r="43" s="298" customFormat="true" ht="39.75" hidden="false" customHeight="true" outlineLevel="0" collapsed="false">
      <c r="A43" s="317"/>
      <c r="B43" s="318" t="s">
        <v>973</v>
      </c>
      <c r="C43" s="319" t="n">
        <f aca="false">SUM(C13:C42)</f>
        <v>3680000000</v>
      </c>
      <c r="D43" s="319" t="n">
        <f aca="false">SUM(D13:D42)</f>
        <v>6631955700</v>
      </c>
      <c r="E43" s="319" t="n">
        <f aca="false">SUM(E13:E42)</f>
        <v>87066000</v>
      </c>
      <c r="F43" s="320" t="n">
        <f aca="false">SUM(F13:F42)</f>
        <v>0</v>
      </c>
      <c r="G43" s="320" t="n">
        <f aca="false">SUM(G13:G42)</f>
        <v>0</v>
      </c>
      <c r="H43" s="320" t="n">
        <f aca="false">SUM(H13:H42)</f>
        <v>0</v>
      </c>
      <c r="I43" s="320" t="n">
        <f aca="false">SUM(I13:I42)</f>
        <v>0</v>
      </c>
      <c r="J43" s="319" t="n">
        <f aca="false">SUM(J13:J42)</f>
        <v>144606000</v>
      </c>
      <c r="K43" s="320" t="n">
        <f aca="false">SUM(K13:K42)</f>
        <v>0</v>
      </c>
      <c r="L43" s="319" t="n">
        <f aca="false">SUM(L13:L42)</f>
        <v>704260000</v>
      </c>
      <c r="M43" s="320" t="n">
        <f aca="false">SUM(M13:M42)</f>
        <v>0</v>
      </c>
      <c r="N43" s="319" t="n">
        <f aca="false">SUM(N13:N42)</f>
        <v>747910300</v>
      </c>
      <c r="O43" s="319" t="n">
        <f aca="false">SUM(O13:O42)</f>
        <v>641536500</v>
      </c>
      <c r="P43" s="320" t="n">
        <f aca="false">SUM(P13:P42)</f>
        <v>0</v>
      </c>
      <c r="Q43" s="319" t="n">
        <f aca="false">SUM(Q13:Q42)</f>
        <v>1268113400</v>
      </c>
      <c r="R43" s="319" t="n">
        <f aca="false">SUM(R13:R42)</f>
        <v>3680000000</v>
      </c>
      <c r="S43" s="320" t="n">
        <f aca="false">SUM(S14:S42)</f>
        <v>0</v>
      </c>
      <c r="T43" s="321" t="n">
        <f aca="false">D43/C43%</f>
        <v>180.2161875</v>
      </c>
    </row>
    <row r="44" customFormat="false" ht="15.75" hidden="false" customHeight="false" outlineLevel="0" collapsed="false">
      <c r="I44" s="322" t="n">
        <v>0</v>
      </c>
      <c r="J44" s="322" t="n">
        <v>0</v>
      </c>
      <c r="N44" s="322"/>
      <c r="O44" s="322"/>
    </row>
    <row r="45" customFormat="false" ht="15.75" hidden="false" customHeight="false" outlineLevel="0" collapsed="false">
      <c r="I45" s="322" t="n">
        <v>0</v>
      </c>
      <c r="J45" s="322" t="n">
        <v>0</v>
      </c>
      <c r="N45" s="322"/>
      <c r="O45" s="322"/>
    </row>
    <row r="46" customFormat="false" ht="15.75" hidden="false" customHeight="false" outlineLevel="0" collapsed="false">
      <c r="I46" s="322" t="n">
        <v>0</v>
      </c>
      <c r="J46" s="322" t="n">
        <v>0</v>
      </c>
      <c r="N46" s="322" t="n">
        <v>0</v>
      </c>
      <c r="O46" s="322" t="n">
        <v>0</v>
      </c>
    </row>
    <row r="47" customFormat="false" ht="15.75" hidden="false" customHeight="false" outlineLevel="0" collapsed="false">
      <c r="I47" s="322" t="n">
        <v>0</v>
      </c>
      <c r="J47" s="322" t="n">
        <v>0</v>
      </c>
      <c r="N47" s="322" t="n">
        <v>0</v>
      </c>
      <c r="O47" s="322" t="n">
        <v>0</v>
      </c>
    </row>
    <row r="48" customFormat="false" ht="15.75" hidden="false" customHeight="false" outlineLevel="0" collapsed="false">
      <c r="I48" s="322" t="n">
        <v>0</v>
      </c>
      <c r="J48" s="322" t="n">
        <v>0</v>
      </c>
      <c r="N48" s="322" t="n">
        <v>0</v>
      </c>
      <c r="O48" s="322" t="n">
        <v>0</v>
      </c>
    </row>
    <row r="49" customFormat="false" ht="15.75" hidden="false" customHeight="false" outlineLevel="0" collapsed="false">
      <c r="I49" s="322" t="n">
        <v>0</v>
      </c>
      <c r="J49" s="322" t="n">
        <v>0</v>
      </c>
      <c r="N49" s="322" t="n">
        <v>0</v>
      </c>
      <c r="O49" s="322" t="n">
        <v>0</v>
      </c>
    </row>
    <row r="50" customFormat="false" ht="15.75" hidden="false" customHeight="false" outlineLevel="0" collapsed="false">
      <c r="I50" s="322" t="n">
        <v>0</v>
      </c>
      <c r="J50" s="322" t="n">
        <v>0</v>
      </c>
      <c r="N50" s="322" t="n">
        <v>0</v>
      </c>
      <c r="O50" s="322" t="n">
        <v>0</v>
      </c>
    </row>
    <row r="51" customFormat="false" ht="15.75" hidden="false" customHeight="false" outlineLevel="0" collapsed="false">
      <c r="I51" s="322" t="n">
        <v>0</v>
      </c>
      <c r="J51" s="322" t="n">
        <v>0</v>
      </c>
      <c r="N51" s="322" t="n">
        <v>0</v>
      </c>
      <c r="O51" s="322" t="n">
        <v>0</v>
      </c>
    </row>
  </sheetData>
  <mergeCells count="27">
    <mergeCell ref="A2:T2"/>
    <mergeCell ref="A3:T3"/>
    <mergeCell ref="A4:T4"/>
    <mergeCell ref="A5:T5"/>
    <mergeCell ref="A6:T6"/>
    <mergeCell ref="S7:T7"/>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2" right="0.229861111111111" top="0.3" bottom="0.229861111111111" header="0.3" footer="0.170138888888889"/>
  <pageSetup paperSize="9" scale="55" fitToWidth="1" fitToHeight="1" pageOrder="downThenOver" orientation="landscape" blackAndWhite="false" draft="false" cellComments="none" horizontalDpi="300" verticalDpi="300" copies="1"/>
  <headerFooter differentFirst="false" differentOddEven="false">
    <oddHeader>&amp;C&amp;"Times New Roman,Regular"59</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1" activeCellId="0" sqref="A121"/>
    </sheetView>
  </sheetViews>
  <sheetFormatPr defaultColWidth="8.87890625" defaultRowHeight="15" zeroHeight="false" outlineLevelRow="0" outlineLevelCol="0"/>
  <cols>
    <col collapsed="false" customWidth="true" hidden="false" outlineLevel="0" max="1" min="1" style="323" width="4.32"/>
    <col collapsed="false" customWidth="true" hidden="true" outlineLevel="0" max="2" min="2" style="324" width="8.43"/>
    <col collapsed="false" customWidth="true" hidden="false" outlineLevel="0" max="3" min="3" style="324" width="21.77"/>
    <col collapsed="false" customWidth="true" hidden="false" outlineLevel="0" max="4" min="4" style="324" width="14.21"/>
    <col collapsed="false" customWidth="true" hidden="false" outlineLevel="0" max="5" min="5" style="324" width="14.43"/>
    <col collapsed="false" customWidth="true" hidden="false" outlineLevel="0" max="6" min="6" style="324" width="14.66"/>
    <col collapsed="false" customWidth="true" hidden="false" outlineLevel="0" max="7" min="7" style="324" width="10.99"/>
    <col collapsed="false" customWidth="true" hidden="false" outlineLevel="0" max="8" min="8" style="324" width="13.21"/>
    <col collapsed="false" customWidth="true" hidden="false" outlineLevel="0" max="9" min="9" style="324" width="13.77"/>
    <col collapsed="false" customWidth="true" hidden="false" outlineLevel="0" max="10" min="10" style="324" width="9.77"/>
    <col collapsed="false" customWidth="true" hidden="false" outlineLevel="0" max="11" min="11" style="324" width="14.66"/>
    <col collapsed="false" customWidth="true" hidden="false" outlineLevel="0" max="12" min="12" style="324" width="5.76"/>
    <col collapsed="false" customWidth="false" hidden="false" outlineLevel="0" max="13" min="13" style="324" width="8.88"/>
    <col collapsed="false" customWidth="true" hidden="false" outlineLevel="0" max="14" min="14" style="324" width="12.88"/>
    <col collapsed="false" customWidth="true" hidden="false" outlineLevel="0" max="15" min="15" style="324" width="10.55"/>
    <col collapsed="false" customWidth="false" hidden="false" outlineLevel="0" max="257" min="16" style="324" width="8.88"/>
  </cols>
  <sheetData>
    <row r="1" customFormat="false" ht="15" hidden="false" customHeight="false" outlineLevel="0" collapsed="false">
      <c r="A1" s="325"/>
      <c r="B1" s="325"/>
      <c r="C1" s="325"/>
      <c r="D1" s="325"/>
      <c r="E1" s="325"/>
      <c r="J1" s="326"/>
      <c r="K1" s="326"/>
    </row>
    <row r="2" customFormat="false" ht="15" hidden="false" customHeight="false" outlineLevel="0" collapsed="false">
      <c r="J2" s="326"/>
      <c r="K2" s="326"/>
    </row>
    <row r="3" customFormat="false" ht="61.5" hidden="false" customHeight="true" outlineLevel="0" collapsed="false">
      <c r="A3" s="327" t="s">
        <v>974</v>
      </c>
      <c r="B3" s="327"/>
      <c r="C3" s="327"/>
      <c r="D3" s="327"/>
      <c r="E3" s="327"/>
      <c r="F3" s="327"/>
      <c r="G3" s="327"/>
      <c r="H3" s="327"/>
      <c r="I3" s="327"/>
      <c r="J3" s="327"/>
      <c r="K3" s="327"/>
    </row>
    <row r="4" customFormat="false" ht="6" hidden="false" customHeight="true" outlineLevel="0" collapsed="false"/>
    <row r="5" customFormat="false" ht="18" hidden="false" customHeight="true" outlineLevel="0" collapsed="false">
      <c r="A5" s="328" t="s">
        <v>348</v>
      </c>
      <c r="B5" s="328"/>
      <c r="C5" s="328"/>
      <c r="D5" s="328"/>
      <c r="E5" s="328"/>
      <c r="F5" s="328"/>
      <c r="G5" s="328"/>
      <c r="H5" s="328"/>
      <c r="I5" s="328"/>
      <c r="J5" s="328"/>
      <c r="K5" s="328"/>
    </row>
    <row r="6" customFormat="false" ht="3.95" hidden="false" customHeight="true" outlineLevel="0" collapsed="false"/>
    <row r="7" s="1" customFormat="true" ht="15.75" hidden="false" customHeight="true" outlineLevel="0" collapsed="false">
      <c r="A7" s="329" t="s">
        <v>4</v>
      </c>
      <c r="B7" s="329"/>
      <c r="C7" s="329" t="s">
        <v>350</v>
      </c>
      <c r="D7" s="329" t="s">
        <v>975</v>
      </c>
      <c r="E7" s="329" t="s">
        <v>936</v>
      </c>
      <c r="F7" s="329"/>
      <c r="G7" s="329"/>
      <c r="H7" s="329" t="s">
        <v>976</v>
      </c>
      <c r="I7" s="329" t="s">
        <v>977</v>
      </c>
      <c r="J7" s="329" t="s">
        <v>936</v>
      </c>
      <c r="K7" s="329"/>
    </row>
    <row r="8" s="1" customFormat="true" ht="31.5" hidden="false" customHeight="true" outlineLevel="0" collapsed="false">
      <c r="A8" s="329"/>
      <c r="B8" s="329" t="s">
        <v>978</v>
      </c>
      <c r="C8" s="329"/>
      <c r="D8" s="329"/>
      <c r="E8" s="329" t="s">
        <v>979</v>
      </c>
      <c r="F8" s="329" t="s">
        <v>980</v>
      </c>
      <c r="G8" s="329" t="s">
        <v>981</v>
      </c>
      <c r="H8" s="329"/>
      <c r="I8" s="329"/>
      <c r="J8" s="329" t="s">
        <v>982</v>
      </c>
      <c r="K8" s="329" t="s">
        <v>983</v>
      </c>
    </row>
    <row r="9" s="1" customFormat="true" ht="25.5" hidden="false" customHeight="true" outlineLevel="0" collapsed="false">
      <c r="A9" s="329"/>
      <c r="B9" s="329"/>
      <c r="C9" s="329"/>
      <c r="D9" s="329"/>
      <c r="E9" s="329"/>
      <c r="F9" s="329"/>
      <c r="G9" s="329"/>
      <c r="H9" s="329"/>
      <c r="I9" s="329"/>
      <c r="J9" s="329"/>
      <c r="K9" s="329"/>
    </row>
    <row r="10" s="332" customFormat="true" ht="15.75" hidden="false" customHeight="false" outlineLevel="0" collapsed="false">
      <c r="A10" s="330" t="s">
        <v>11</v>
      </c>
      <c r="B10" s="331" t="s">
        <v>12</v>
      </c>
      <c r="C10" s="331" t="s">
        <v>12</v>
      </c>
      <c r="D10" s="331" t="s">
        <v>95</v>
      </c>
      <c r="E10" s="331" t="s">
        <v>96</v>
      </c>
      <c r="F10" s="331" t="s">
        <v>97</v>
      </c>
      <c r="G10" s="331" t="s">
        <v>366</v>
      </c>
      <c r="H10" s="331" t="s">
        <v>99</v>
      </c>
      <c r="I10" s="331" t="s">
        <v>100</v>
      </c>
      <c r="J10" s="331" t="s">
        <v>367</v>
      </c>
      <c r="K10" s="331" t="s">
        <v>368</v>
      </c>
    </row>
    <row r="11" s="228" customFormat="true" ht="24" hidden="false" customHeight="true" outlineLevel="0" collapsed="false">
      <c r="A11" s="329"/>
      <c r="B11" s="333"/>
      <c r="C11" s="333" t="s">
        <v>381</v>
      </c>
      <c r="D11" s="334" t="n">
        <f aca="false">SUM(D12:D157)</f>
        <v>892499448159</v>
      </c>
      <c r="E11" s="334" t="n">
        <f aca="false">SUM(E12:E157)</f>
        <v>446720051800</v>
      </c>
      <c r="F11" s="334" t="n">
        <f aca="false">SUM(F12:F157)</f>
        <v>165642834629</v>
      </c>
      <c r="G11" s="334" t="n">
        <f aca="false">SUM(G12:G157)</f>
        <v>0</v>
      </c>
      <c r="H11" s="334" t="n">
        <f aca="false">SUM(H12:H157)</f>
        <v>890411602859</v>
      </c>
      <c r="I11" s="334" t="n">
        <f aca="false">SUM(I12:I157)</f>
        <v>2087845300</v>
      </c>
      <c r="J11" s="334" t="n">
        <f aca="false">SUM(J12:J157)</f>
        <v>328898749</v>
      </c>
      <c r="K11" s="334" t="n">
        <f aca="false">SUM(K12:K157)</f>
        <v>1758946551</v>
      </c>
    </row>
    <row r="12" s="228" customFormat="true" ht="31.5" hidden="false" customHeight="false" outlineLevel="0" collapsed="false">
      <c r="A12" s="335" t="n">
        <v>1</v>
      </c>
      <c r="B12" s="336" t="s">
        <v>630</v>
      </c>
      <c r="C12" s="336" t="s">
        <v>631</v>
      </c>
      <c r="D12" s="337" t="n">
        <v>12490402828</v>
      </c>
      <c r="E12" s="337" t="n">
        <v>8787469200</v>
      </c>
      <c r="F12" s="337" t="n">
        <v>3702933628</v>
      </c>
      <c r="G12" s="337" t="n">
        <v>0</v>
      </c>
      <c r="H12" s="337" t="n">
        <v>12212452381</v>
      </c>
      <c r="I12" s="337" t="n">
        <f aca="false">D12-H12</f>
        <v>277950447</v>
      </c>
      <c r="J12" s="337" t="n">
        <v>0</v>
      </c>
      <c r="K12" s="337" t="n">
        <f aca="false">I12-J12</f>
        <v>277950447</v>
      </c>
    </row>
    <row r="13" s="239" customFormat="true" ht="31.5" hidden="false" customHeight="false" outlineLevel="0" collapsed="false">
      <c r="A13" s="338" t="n">
        <v>2</v>
      </c>
      <c r="B13" s="339" t="s">
        <v>632</v>
      </c>
      <c r="C13" s="339" t="s">
        <v>633</v>
      </c>
      <c r="D13" s="340" t="n">
        <v>1553996200</v>
      </c>
      <c r="E13" s="340" t="n">
        <v>961353000</v>
      </c>
      <c r="F13" s="340" t="n">
        <v>592643200</v>
      </c>
      <c r="G13" s="340" t="n">
        <v>0</v>
      </c>
      <c r="H13" s="340" t="n">
        <v>1553996200</v>
      </c>
      <c r="I13" s="340" t="n">
        <f aca="false">D13-H13</f>
        <v>0</v>
      </c>
      <c r="J13" s="340" t="n">
        <v>0</v>
      </c>
      <c r="K13" s="340" t="n">
        <f aca="false">I13-J13</f>
        <v>0</v>
      </c>
    </row>
    <row r="14" s="239" customFormat="true" ht="31.5" hidden="false" customHeight="false" outlineLevel="0" collapsed="false">
      <c r="A14" s="338" t="n">
        <v>3</v>
      </c>
      <c r="B14" s="339" t="s">
        <v>634</v>
      </c>
      <c r="C14" s="339" t="s">
        <v>635</v>
      </c>
      <c r="D14" s="340" t="n">
        <v>816380635</v>
      </c>
      <c r="E14" s="340" t="n">
        <v>531987000</v>
      </c>
      <c r="F14" s="340" t="n">
        <v>284393635</v>
      </c>
      <c r="G14" s="340" t="n">
        <v>0</v>
      </c>
      <c r="H14" s="340" t="n">
        <v>807740635</v>
      </c>
      <c r="I14" s="340" t="n">
        <f aca="false">D14-H14</f>
        <v>8640000</v>
      </c>
      <c r="J14" s="340" t="n">
        <v>8640000</v>
      </c>
      <c r="K14" s="340" t="n">
        <f aca="false">I14-J14</f>
        <v>0</v>
      </c>
    </row>
    <row r="15" s="239" customFormat="true" ht="31.5" hidden="false" customHeight="false" outlineLevel="0" collapsed="false">
      <c r="A15" s="338" t="n">
        <v>4</v>
      </c>
      <c r="B15" s="339" t="s">
        <v>636</v>
      </c>
      <c r="C15" s="339" t="s">
        <v>637</v>
      </c>
      <c r="D15" s="340" t="n">
        <v>1224742118</v>
      </c>
      <c r="E15" s="340" t="n">
        <v>861165000</v>
      </c>
      <c r="F15" s="340" t="n">
        <v>363577118</v>
      </c>
      <c r="G15" s="340" t="n">
        <v>0</v>
      </c>
      <c r="H15" s="340" t="n">
        <v>1221741043</v>
      </c>
      <c r="I15" s="340" t="n">
        <f aca="false">D15-H15</f>
        <v>3001075</v>
      </c>
      <c r="J15" s="340" t="n">
        <v>0</v>
      </c>
      <c r="K15" s="340" t="n">
        <f aca="false">I15-J15</f>
        <v>3001075</v>
      </c>
    </row>
    <row r="16" s="239" customFormat="true" ht="31.5" hidden="false" customHeight="false" outlineLevel="0" collapsed="false">
      <c r="A16" s="338" t="n">
        <v>5</v>
      </c>
      <c r="B16" s="339" t="s">
        <v>638</v>
      </c>
      <c r="C16" s="339" t="s">
        <v>639</v>
      </c>
      <c r="D16" s="340" t="n">
        <v>1291133504</v>
      </c>
      <c r="E16" s="340" t="n">
        <v>573200000</v>
      </c>
      <c r="F16" s="340" t="n">
        <v>717933504</v>
      </c>
      <c r="G16" s="340" t="n">
        <v>0</v>
      </c>
      <c r="H16" s="340" t="n">
        <v>1291133504</v>
      </c>
      <c r="I16" s="340" t="n">
        <f aca="false">D16-H16</f>
        <v>0</v>
      </c>
      <c r="J16" s="340" t="n">
        <v>0</v>
      </c>
      <c r="K16" s="340" t="n">
        <f aca="false">I16-J16</f>
        <v>0</v>
      </c>
    </row>
    <row r="17" s="239" customFormat="true" ht="31.5" hidden="false" customHeight="false" outlineLevel="0" collapsed="false">
      <c r="A17" s="338" t="n">
        <v>6</v>
      </c>
      <c r="B17" s="339" t="s">
        <v>640</v>
      </c>
      <c r="C17" s="341" t="s">
        <v>641</v>
      </c>
      <c r="D17" s="342" t="n">
        <v>1926074312</v>
      </c>
      <c r="E17" s="342" t="n">
        <v>1409940000</v>
      </c>
      <c r="F17" s="342" t="n">
        <v>516134312</v>
      </c>
      <c r="G17" s="342" t="n">
        <v>0</v>
      </c>
      <c r="H17" s="342" t="n">
        <v>1913200712</v>
      </c>
      <c r="I17" s="342" t="n">
        <f aca="false">D17-H17</f>
        <v>12873600</v>
      </c>
      <c r="J17" s="342" t="n">
        <v>0</v>
      </c>
      <c r="K17" s="342" t="n">
        <f aca="false">I17-J17</f>
        <v>12873600</v>
      </c>
    </row>
    <row r="18" s="239" customFormat="true" ht="15.75" hidden="false" customHeight="false" outlineLevel="0" collapsed="false">
      <c r="A18" s="338" t="n">
        <v>7</v>
      </c>
      <c r="B18" s="339" t="s">
        <v>642</v>
      </c>
      <c r="C18" s="339" t="s">
        <v>643</v>
      </c>
      <c r="D18" s="340" t="n">
        <v>1080800258</v>
      </c>
      <c r="E18" s="340" t="n">
        <v>783062000</v>
      </c>
      <c r="F18" s="340" t="n">
        <v>297738258</v>
      </c>
      <c r="G18" s="340" t="n">
        <v>0</v>
      </c>
      <c r="H18" s="340" t="n">
        <v>1080800258</v>
      </c>
      <c r="I18" s="340" t="n">
        <f aca="false">D18-H18</f>
        <v>0</v>
      </c>
      <c r="J18" s="340" t="n">
        <v>0</v>
      </c>
      <c r="K18" s="340" t="n">
        <f aca="false">I18-J18</f>
        <v>0</v>
      </c>
    </row>
    <row r="19" s="239" customFormat="true" ht="15.75" hidden="false" customHeight="false" outlineLevel="0" collapsed="false">
      <c r="A19" s="338" t="n">
        <v>8</v>
      </c>
      <c r="B19" s="339" t="s">
        <v>644</v>
      </c>
      <c r="C19" s="339" t="s">
        <v>645</v>
      </c>
      <c r="D19" s="340" t="n">
        <v>1942727829</v>
      </c>
      <c r="E19" s="340" t="n">
        <v>1327270000</v>
      </c>
      <c r="F19" s="340" t="n">
        <v>615457829</v>
      </c>
      <c r="G19" s="340" t="n">
        <v>0</v>
      </c>
      <c r="H19" s="340" t="n">
        <v>1942727829</v>
      </c>
      <c r="I19" s="340" t="n">
        <f aca="false">D19-H19</f>
        <v>0</v>
      </c>
      <c r="J19" s="340" t="n">
        <v>0</v>
      </c>
      <c r="K19" s="340" t="n">
        <f aca="false">I19-J19</f>
        <v>0</v>
      </c>
    </row>
    <row r="20" s="239" customFormat="true" ht="15.75" hidden="false" customHeight="false" outlineLevel="0" collapsed="false">
      <c r="A20" s="338" t="n">
        <v>9</v>
      </c>
      <c r="B20" s="339" t="s">
        <v>646</v>
      </c>
      <c r="C20" s="341" t="s">
        <v>647</v>
      </c>
      <c r="D20" s="342" t="n">
        <v>280136561730</v>
      </c>
      <c r="E20" s="342"/>
      <c r="F20" s="342"/>
      <c r="G20" s="342" t="n">
        <v>0</v>
      </c>
      <c r="H20" s="342" t="n">
        <v>279731587079</v>
      </c>
      <c r="I20" s="343" t="n">
        <f aca="false">D20-H20</f>
        <v>404974651</v>
      </c>
      <c r="J20" s="342" t="n">
        <v>0</v>
      </c>
      <c r="K20" s="343" t="n">
        <f aca="false">I20-J20</f>
        <v>404974651</v>
      </c>
      <c r="N20" s="344" t="n">
        <f aca="false">SUM(H128:H157)</f>
        <v>897629000</v>
      </c>
    </row>
    <row r="21" s="239" customFormat="true" ht="15.75" hidden="false" customHeight="false" outlineLevel="0" collapsed="false">
      <c r="A21" s="338" t="n">
        <v>10</v>
      </c>
      <c r="B21" s="339" t="s">
        <v>648</v>
      </c>
      <c r="C21" s="339" t="s">
        <v>649</v>
      </c>
      <c r="D21" s="340" t="n">
        <v>1461395500</v>
      </c>
      <c r="E21" s="340" t="n">
        <v>929074400</v>
      </c>
      <c r="F21" s="340" t="n">
        <v>532321100</v>
      </c>
      <c r="G21" s="340" t="n">
        <v>0</v>
      </c>
      <c r="H21" s="340" t="n">
        <v>1461395500</v>
      </c>
      <c r="I21" s="340" t="n">
        <f aca="false">D21-H21</f>
        <v>0</v>
      </c>
      <c r="J21" s="340" t="n">
        <v>0</v>
      </c>
      <c r="K21" s="340" t="n">
        <f aca="false">I21-J21</f>
        <v>0</v>
      </c>
      <c r="N21" s="344" t="n">
        <f aca="false">+H20+N20</f>
        <v>280629216079</v>
      </c>
    </row>
    <row r="22" s="239" customFormat="true" ht="15.75" hidden="false" customHeight="false" outlineLevel="0" collapsed="false">
      <c r="A22" s="338" t="n">
        <v>11</v>
      </c>
      <c r="B22" s="339" t="s">
        <v>650</v>
      </c>
      <c r="C22" s="339" t="s">
        <v>651</v>
      </c>
      <c r="D22" s="340" t="n">
        <v>6435732120</v>
      </c>
      <c r="E22" s="340" t="n">
        <v>5443308000</v>
      </c>
      <c r="F22" s="340" t="n">
        <v>992424120</v>
      </c>
      <c r="G22" s="340" t="n">
        <v>0</v>
      </c>
      <c r="H22" s="340" t="n">
        <v>6021916921</v>
      </c>
      <c r="I22" s="340" t="n">
        <f aca="false">D22-H22</f>
        <v>413815199</v>
      </c>
      <c r="J22" s="340" t="n">
        <v>0</v>
      </c>
      <c r="K22" s="340" t="n">
        <f aca="false">I22-J22</f>
        <v>413815199</v>
      </c>
    </row>
    <row r="23" s="239" customFormat="true" ht="15.75" hidden="false" customHeight="false" outlineLevel="0" collapsed="false">
      <c r="A23" s="338" t="n">
        <v>12</v>
      </c>
      <c r="B23" s="339" t="s">
        <v>652</v>
      </c>
      <c r="C23" s="339" t="s">
        <v>653</v>
      </c>
      <c r="D23" s="340" t="n">
        <v>1361995278</v>
      </c>
      <c r="E23" s="340" t="n">
        <v>885384000</v>
      </c>
      <c r="F23" s="340" t="n">
        <v>476611278</v>
      </c>
      <c r="G23" s="340" t="n">
        <v>0</v>
      </c>
      <c r="H23" s="340" t="n">
        <v>1361995278</v>
      </c>
      <c r="I23" s="340" t="n">
        <f aca="false">D23-H23</f>
        <v>0</v>
      </c>
      <c r="J23" s="340" t="n">
        <v>0</v>
      </c>
      <c r="K23" s="340" t="n">
        <f aca="false">I23-J23</f>
        <v>0</v>
      </c>
    </row>
    <row r="24" s="239" customFormat="true" ht="15.75" hidden="false" customHeight="false" outlineLevel="0" collapsed="false">
      <c r="A24" s="338" t="n">
        <v>13</v>
      </c>
      <c r="B24" s="339" t="s">
        <v>654</v>
      </c>
      <c r="C24" s="339" t="s">
        <v>655</v>
      </c>
      <c r="D24" s="340" t="n">
        <v>3074596440</v>
      </c>
      <c r="E24" s="340" t="n">
        <v>1524752000</v>
      </c>
      <c r="F24" s="340" t="n">
        <v>1549844440</v>
      </c>
      <c r="G24" s="340" t="n">
        <v>0</v>
      </c>
      <c r="H24" s="340" t="n">
        <v>3074317962</v>
      </c>
      <c r="I24" s="340" t="n">
        <f aca="false">D24-H24</f>
        <v>278478</v>
      </c>
      <c r="J24" s="340" t="n">
        <v>0</v>
      </c>
      <c r="K24" s="340" t="n">
        <f aca="false">I24-J24</f>
        <v>278478</v>
      </c>
    </row>
    <row r="25" s="239" customFormat="true" ht="15.75" hidden="false" customHeight="false" outlineLevel="0" collapsed="false">
      <c r="A25" s="338" t="n">
        <v>14</v>
      </c>
      <c r="B25" s="339" t="s">
        <v>656</v>
      </c>
      <c r="C25" s="339" t="s">
        <v>657</v>
      </c>
      <c r="D25" s="340" t="n">
        <v>2724309760</v>
      </c>
      <c r="E25" s="340" t="n">
        <v>1939223000</v>
      </c>
      <c r="F25" s="340" t="n">
        <v>785086760</v>
      </c>
      <c r="G25" s="340" t="n">
        <v>0</v>
      </c>
      <c r="H25" s="340" t="n">
        <v>2724172982</v>
      </c>
      <c r="I25" s="340" t="n">
        <f aca="false">D25-H25</f>
        <v>136778</v>
      </c>
      <c r="J25" s="340" t="n">
        <v>0</v>
      </c>
      <c r="K25" s="340" t="n">
        <f aca="false">I25-J25</f>
        <v>136778</v>
      </c>
    </row>
    <row r="26" s="228" customFormat="true" ht="15.75" hidden="false" customHeight="false" outlineLevel="0" collapsed="false">
      <c r="A26" s="345" t="n">
        <v>15</v>
      </c>
      <c r="B26" s="346" t="s">
        <v>658</v>
      </c>
      <c r="C26" s="346" t="s">
        <v>659</v>
      </c>
      <c r="D26" s="343" t="n">
        <v>13214547632</v>
      </c>
      <c r="E26" s="343" t="n">
        <v>10153408000</v>
      </c>
      <c r="F26" s="343" t="n">
        <v>3061139632</v>
      </c>
      <c r="G26" s="343" t="n">
        <v>0</v>
      </c>
      <c r="H26" s="343" t="n">
        <v>13214547632</v>
      </c>
      <c r="I26" s="343" t="n">
        <f aca="false">D26-H26</f>
        <v>0</v>
      </c>
      <c r="J26" s="343" t="n">
        <v>0</v>
      </c>
      <c r="K26" s="343" t="n">
        <f aca="false">I26-J26</f>
        <v>0</v>
      </c>
      <c r="N26" s="228" t="n">
        <v>13124547632</v>
      </c>
      <c r="O26" s="347" t="n">
        <f aca="false">N26-H26</f>
        <v>-90000000</v>
      </c>
    </row>
    <row r="27" s="239" customFormat="true" ht="23.25" hidden="false" customHeight="true" outlineLevel="0" collapsed="false">
      <c r="A27" s="338" t="n">
        <v>16</v>
      </c>
      <c r="B27" s="339" t="s">
        <v>660</v>
      </c>
      <c r="C27" s="339" t="s">
        <v>661</v>
      </c>
      <c r="D27" s="340" t="n">
        <v>3569724992</v>
      </c>
      <c r="E27" s="340" t="n">
        <v>2630403000</v>
      </c>
      <c r="F27" s="340" t="n">
        <v>939321992</v>
      </c>
      <c r="G27" s="340" t="n">
        <v>0</v>
      </c>
      <c r="H27" s="340" t="n">
        <v>3568419188</v>
      </c>
      <c r="I27" s="340" t="n">
        <f aca="false">D27-H27</f>
        <v>1305804</v>
      </c>
      <c r="J27" s="340" t="n">
        <v>0</v>
      </c>
      <c r="K27" s="340" t="n">
        <f aca="false">I27-J27</f>
        <v>1305804</v>
      </c>
    </row>
    <row r="28" s="239" customFormat="true" ht="31.5" hidden="false" customHeight="false" outlineLevel="0" collapsed="false">
      <c r="A28" s="338" t="n">
        <v>17</v>
      </c>
      <c r="B28" s="339" t="s">
        <v>662</v>
      </c>
      <c r="C28" s="339" t="s">
        <v>663</v>
      </c>
      <c r="D28" s="340" t="n">
        <v>8983099665</v>
      </c>
      <c r="E28" s="340" t="n">
        <v>2285634300</v>
      </c>
      <c r="F28" s="340" t="n">
        <v>6697465365</v>
      </c>
      <c r="G28" s="340" t="n">
        <v>0</v>
      </c>
      <c r="H28" s="340" t="n">
        <v>8967261236</v>
      </c>
      <c r="I28" s="340" t="n">
        <f aca="false">D28-H28</f>
        <v>15838429</v>
      </c>
      <c r="J28" s="340" t="n">
        <v>0</v>
      </c>
      <c r="K28" s="340" t="n">
        <f aca="false">I28-J28</f>
        <v>15838429</v>
      </c>
    </row>
    <row r="29" s="239" customFormat="true" ht="15.75" hidden="false" customHeight="false" outlineLevel="0" collapsed="false">
      <c r="A29" s="338" t="n">
        <v>18</v>
      </c>
      <c r="B29" s="339" t="s">
        <v>664</v>
      </c>
      <c r="C29" s="339" t="s">
        <v>665</v>
      </c>
      <c r="D29" s="340" t="n">
        <v>1340605986</v>
      </c>
      <c r="E29" s="340" t="n">
        <v>903919000</v>
      </c>
      <c r="F29" s="340" t="n">
        <v>436686986</v>
      </c>
      <c r="G29" s="340" t="n">
        <v>0</v>
      </c>
      <c r="H29" s="340" t="n">
        <v>1340605986</v>
      </c>
      <c r="I29" s="340" t="n">
        <f aca="false">D29-H29</f>
        <v>0</v>
      </c>
      <c r="J29" s="340" t="n">
        <v>0</v>
      </c>
      <c r="K29" s="340" t="n">
        <f aca="false">I29-J29</f>
        <v>0</v>
      </c>
    </row>
    <row r="30" s="239" customFormat="true" ht="31.5" hidden="false" customHeight="false" outlineLevel="0" collapsed="false">
      <c r="A30" s="338" t="n">
        <v>19</v>
      </c>
      <c r="B30" s="339" t="s">
        <v>666</v>
      </c>
      <c r="C30" s="339" t="s">
        <v>667</v>
      </c>
      <c r="D30" s="340" t="n">
        <v>9360675560</v>
      </c>
      <c r="E30" s="340" t="n">
        <v>8813896000</v>
      </c>
      <c r="F30" s="340" t="n">
        <v>546779560</v>
      </c>
      <c r="G30" s="340" t="n">
        <v>0</v>
      </c>
      <c r="H30" s="340" t="n">
        <v>9360675560</v>
      </c>
      <c r="I30" s="340" t="n">
        <f aca="false">D30-H30</f>
        <v>0</v>
      </c>
      <c r="J30" s="340" t="n">
        <v>0</v>
      </c>
      <c r="K30" s="340" t="n">
        <f aca="false">I30-J30</f>
        <v>0</v>
      </c>
    </row>
    <row r="31" s="239" customFormat="true" ht="31.5" hidden="false" customHeight="false" outlineLevel="0" collapsed="false">
      <c r="A31" s="338" t="n">
        <v>20</v>
      </c>
      <c r="B31" s="339" t="s">
        <v>668</v>
      </c>
      <c r="C31" s="339" t="s">
        <v>669</v>
      </c>
      <c r="D31" s="340" t="n">
        <v>574106000</v>
      </c>
      <c r="E31" s="340" t="n">
        <v>22550000</v>
      </c>
      <c r="F31" s="340" t="n">
        <v>551556000</v>
      </c>
      <c r="G31" s="340" t="n">
        <v>0</v>
      </c>
      <c r="H31" s="340" t="n">
        <v>273717000</v>
      </c>
      <c r="I31" s="340" t="n">
        <f aca="false">D31-H31</f>
        <v>300389000</v>
      </c>
      <c r="J31" s="340" t="n">
        <v>300389000</v>
      </c>
      <c r="K31" s="340" t="n">
        <f aca="false">I31-J31</f>
        <v>0</v>
      </c>
    </row>
    <row r="32" s="239" customFormat="true" ht="47.25" hidden="false" customHeight="false" outlineLevel="0" collapsed="false">
      <c r="A32" s="338" t="n">
        <v>21</v>
      </c>
      <c r="B32" s="339" t="s">
        <v>670</v>
      </c>
      <c r="C32" s="339" t="s">
        <v>671</v>
      </c>
      <c r="D32" s="340" t="n">
        <v>8276288084</v>
      </c>
      <c r="E32" s="340" t="n">
        <v>6233362400</v>
      </c>
      <c r="F32" s="340" t="n">
        <v>2042925684</v>
      </c>
      <c r="G32" s="340" t="n">
        <v>0</v>
      </c>
      <c r="H32" s="340" t="n">
        <v>8276288084</v>
      </c>
      <c r="I32" s="340" t="n">
        <f aca="false">D32-H32</f>
        <v>0</v>
      </c>
      <c r="J32" s="340" t="n">
        <v>0</v>
      </c>
      <c r="K32" s="340" t="n">
        <f aca="false">I32-J32</f>
        <v>0</v>
      </c>
    </row>
    <row r="33" s="239" customFormat="true" ht="47.25" hidden="false" customHeight="false" outlineLevel="0" collapsed="false">
      <c r="A33" s="338" t="n">
        <v>22</v>
      </c>
      <c r="B33" s="339" t="s">
        <v>672</v>
      </c>
      <c r="C33" s="339" t="s">
        <v>673</v>
      </c>
      <c r="D33" s="340" t="n">
        <v>4680568910</v>
      </c>
      <c r="E33" s="340" t="n">
        <v>3517609000</v>
      </c>
      <c r="F33" s="340" t="n">
        <v>1162959910</v>
      </c>
      <c r="G33" s="340" t="n">
        <v>0</v>
      </c>
      <c r="H33" s="340" t="n">
        <v>4680568910</v>
      </c>
      <c r="I33" s="340" t="n">
        <f aca="false">D33-H33</f>
        <v>0</v>
      </c>
      <c r="J33" s="340" t="n">
        <v>0</v>
      </c>
      <c r="K33" s="340" t="n">
        <f aca="false">I33-J33</f>
        <v>0</v>
      </c>
    </row>
    <row r="34" s="228" customFormat="true" ht="31.5" hidden="false" customHeight="false" outlineLevel="0" collapsed="false">
      <c r="A34" s="335" t="n">
        <v>23</v>
      </c>
      <c r="B34" s="336" t="s">
        <v>674</v>
      </c>
      <c r="C34" s="336" t="s">
        <v>675</v>
      </c>
      <c r="D34" s="337" t="n">
        <v>5151655120</v>
      </c>
      <c r="E34" s="337" t="n">
        <v>3829905000</v>
      </c>
      <c r="F34" s="337" t="n">
        <v>1321750120</v>
      </c>
      <c r="G34" s="337" t="n">
        <v>0</v>
      </c>
      <c r="H34" s="337" t="n">
        <v>5150916120</v>
      </c>
      <c r="I34" s="337" t="n">
        <f aca="false">D34-H34</f>
        <v>739000</v>
      </c>
      <c r="J34" s="337" t="n">
        <v>0</v>
      </c>
      <c r="K34" s="337" t="n">
        <f aca="false">I34-J34</f>
        <v>739000</v>
      </c>
    </row>
    <row r="35" s="228" customFormat="true" ht="15.75" hidden="false" customHeight="false" outlineLevel="0" collapsed="false">
      <c r="A35" s="335" t="n">
        <v>24</v>
      </c>
      <c r="B35" s="336" t="s">
        <v>676</v>
      </c>
      <c r="C35" s="336" t="s">
        <v>677</v>
      </c>
      <c r="D35" s="337" t="n">
        <v>5076419660</v>
      </c>
      <c r="E35" s="337" t="n">
        <v>3654592000</v>
      </c>
      <c r="F35" s="337" t="n">
        <v>1421827660</v>
      </c>
      <c r="G35" s="337" t="n">
        <v>0</v>
      </c>
      <c r="H35" s="337" t="n">
        <v>5061135160</v>
      </c>
      <c r="I35" s="337" t="n">
        <f aca="false">D35-H35</f>
        <v>15284500</v>
      </c>
      <c r="J35" s="337" t="n">
        <v>0</v>
      </c>
      <c r="K35" s="337" t="n">
        <f aca="false">I35-J35</f>
        <v>15284500</v>
      </c>
    </row>
    <row r="36" s="228" customFormat="true" ht="15.75" hidden="false" customHeight="false" outlineLevel="0" collapsed="false">
      <c r="A36" s="335" t="n">
        <v>25</v>
      </c>
      <c r="B36" s="336" t="s">
        <v>678</v>
      </c>
      <c r="C36" s="336" t="s">
        <v>679</v>
      </c>
      <c r="D36" s="337" t="n">
        <v>5536360894</v>
      </c>
      <c r="E36" s="337" t="n">
        <v>4010929000</v>
      </c>
      <c r="F36" s="337" t="n">
        <v>1525431894</v>
      </c>
      <c r="G36" s="337" t="n">
        <v>0</v>
      </c>
      <c r="H36" s="337" t="n">
        <v>5531546894</v>
      </c>
      <c r="I36" s="337" t="n">
        <f aca="false">D36-H36</f>
        <v>4814000</v>
      </c>
      <c r="J36" s="337" t="n">
        <v>0</v>
      </c>
      <c r="K36" s="337" t="n">
        <f aca="false">I36-J36</f>
        <v>4814000</v>
      </c>
    </row>
    <row r="37" s="228" customFormat="true" ht="15.75" hidden="false" customHeight="false" outlineLevel="0" collapsed="false">
      <c r="A37" s="335" t="n">
        <v>26</v>
      </c>
      <c r="B37" s="336" t="s">
        <v>680</v>
      </c>
      <c r="C37" s="336" t="s">
        <v>681</v>
      </c>
      <c r="D37" s="337" t="n">
        <v>5052171400</v>
      </c>
      <c r="E37" s="337" t="n">
        <v>3695542000</v>
      </c>
      <c r="F37" s="337" t="n">
        <v>1356629400</v>
      </c>
      <c r="G37" s="337" t="n">
        <v>0</v>
      </c>
      <c r="H37" s="337" t="n">
        <v>5050727400</v>
      </c>
      <c r="I37" s="337" t="n">
        <f aca="false">D37-H37</f>
        <v>1444000</v>
      </c>
      <c r="J37" s="337" t="n">
        <v>0</v>
      </c>
      <c r="K37" s="337" t="n">
        <f aca="false">I37-J37</f>
        <v>1444000</v>
      </c>
    </row>
    <row r="38" s="239" customFormat="true" ht="15.75" hidden="false" customHeight="false" outlineLevel="0" collapsed="false">
      <c r="A38" s="338" t="n">
        <v>27</v>
      </c>
      <c r="B38" s="339" t="s">
        <v>682</v>
      </c>
      <c r="C38" s="339" t="s">
        <v>683</v>
      </c>
      <c r="D38" s="340" t="n">
        <v>3642143240</v>
      </c>
      <c r="E38" s="340" t="n">
        <v>2661788000</v>
      </c>
      <c r="F38" s="340" t="n">
        <v>980355240</v>
      </c>
      <c r="G38" s="340" t="n">
        <v>0</v>
      </c>
      <c r="H38" s="340" t="n">
        <v>3638390240</v>
      </c>
      <c r="I38" s="337" t="n">
        <f aca="false">D38-H38</f>
        <v>3753000</v>
      </c>
      <c r="J38" s="340" t="n">
        <v>340000</v>
      </c>
      <c r="K38" s="337" t="n">
        <f aca="false">I38-J38</f>
        <v>3413000</v>
      </c>
    </row>
    <row r="39" s="228" customFormat="true" ht="15.75" hidden="false" customHeight="false" outlineLevel="0" collapsed="false">
      <c r="A39" s="335" t="n">
        <v>28</v>
      </c>
      <c r="B39" s="336" t="s">
        <v>684</v>
      </c>
      <c r="C39" s="336" t="s">
        <v>685</v>
      </c>
      <c r="D39" s="337" t="n">
        <v>5167296570</v>
      </c>
      <c r="E39" s="337" t="n">
        <v>3783774500</v>
      </c>
      <c r="F39" s="337" t="n">
        <v>1383522070</v>
      </c>
      <c r="G39" s="337" t="n">
        <v>0</v>
      </c>
      <c r="H39" s="337" t="n">
        <v>5158471820</v>
      </c>
      <c r="I39" s="337" t="n">
        <f aca="false">D39-H39</f>
        <v>8824750</v>
      </c>
      <c r="J39" s="337" t="n">
        <v>0</v>
      </c>
      <c r="K39" s="337" t="n">
        <f aca="false">I39-J39</f>
        <v>8824750</v>
      </c>
    </row>
    <row r="40" s="228" customFormat="true" ht="15.75" hidden="false" customHeight="false" outlineLevel="0" collapsed="false">
      <c r="A40" s="335" t="n">
        <v>29</v>
      </c>
      <c r="B40" s="336" t="s">
        <v>686</v>
      </c>
      <c r="C40" s="336" t="s">
        <v>687</v>
      </c>
      <c r="D40" s="337" t="n">
        <v>5449931530</v>
      </c>
      <c r="E40" s="337" t="n">
        <v>3925851000</v>
      </c>
      <c r="F40" s="337" t="n">
        <v>1524080530</v>
      </c>
      <c r="G40" s="337" t="n">
        <v>0</v>
      </c>
      <c r="H40" s="337" t="n">
        <v>5449841280</v>
      </c>
      <c r="I40" s="337" t="n">
        <f aca="false">D40-H40</f>
        <v>90250</v>
      </c>
      <c r="J40" s="337" t="n">
        <v>0</v>
      </c>
      <c r="K40" s="337" t="n">
        <f aca="false">I40-J40</f>
        <v>90250</v>
      </c>
    </row>
    <row r="41" s="228" customFormat="true" ht="15.75" hidden="false" customHeight="false" outlineLevel="0" collapsed="false">
      <c r="A41" s="335" t="n">
        <v>30</v>
      </c>
      <c r="B41" s="336" t="s">
        <v>688</v>
      </c>
      <c r="C41" s="336" t="s">
        <v>689</v>
      </c>
      <c r="D41" s="337" t="n">
        <v>3445180960</v>
      </c>
      <c r="E41" s="337" t="n">
        <v>2462757000</v>
      </c>
      <c r="F41" s="337" t="n">
        <v>982423960</v>
      </c>
      <c r="G41" s="337" t="n">
        <v>0</v>
      </c>
      <c r="H41" s="337" t="n">
        <v>3410657992</v>
      </c>
      <c r="I41" s="337" t="n">
        <f aca="false">D41-H41</f>
        <v>34522968</v>
      </c>
      <c r="J41" s="337" t="n">
        <v>0</v>
      </c>
      <c r="K41" s="337" t="n">
        <f aca="false">I41-J41</f>
        <v>34522968</v>
      </c>
    </row>
    <row r="42" s="228" customFormat="true" ht="15.75" hidden="false" customHeight="false" outlineLevel="0" collapsed="false">
      <c r="A42" s="335" t="n">
        <v>31</v>
      </c>
      <c r="B42" s="336" t="s">
        <v>690</v>
      </c>
      <c r="C42" s="336" t="s">
        <v>691</v>
      </c>
      <c r="D42" s="337" t="n">
        <v>4582067328</v>
      </c>
      <c r="E42" s="337" t="n">
        <v>3382872000</v>
      </c>
      <c r="F42" s="337" t="n">
        <v>1199195328</v>
      </c>
      <c r="G42" s="337" t="n">
        <v>0</v>
      </c>
      <c r="H42" s="337" t="n">
        <v>4580842328</v>
      </c>
      <c r="I42" s="337" t="n">
        <f aca="false">D42-H42</f>
        <v>1225000</v>
      </c>
      <c r="J42" s="337" t="n">
        <v>0</v>
      </c>
      <c r="K42" s="337" t="n">
        <f aca="false">I42-J42</f>
        <v>1225000</v>
      </c>
    </row>
    <row r="43" s="228" customFormat="true" ht="31.5" hidden="false" customHeight="false" outlineLevel="0" collapsed="false">
      <c r="A43" s="335" t="n">
        <v>32</v>
      </c>
      <c r="B43" s="336" t="s">
        <v>692</v>
      </c>
      <c r="C43" s="336" t="s">
        <v>693</v>
      </c>
      <c r="D43" s="337" t="n">
        <v>5264274268</v>
      </c>
      <c r="E43" s="337" t="n">
        <v>3792734000</v>
      </c>
      <c r="F43" s="337" t="n">
        <v>1471540268</v>
      </c>
      <c r="G43" s="337" t="n">
        <v>0</v>
      </c>
      <c r="H43" s="337" t="n">
        <v>5259573268</v>
      </c>
      <c r="I43" s="337" t="n">
        <f aca="false">D43-H43</f>
        <v>4701000</v>
      </c>
      <c r="J43" s="337" t="n">
        <v>0</v>
      </c>
      <c r="K43" s="337" t="n">
        <f aca="false">I43-J43</f>
        <v>4701000</v>
      </c>
    </row>
    <row r="44" s="228" customFormat="true" ht="15.75" hidden="false" customHeight="false" outlineLevel="0" collapsed="false">
      <c r="A44" s="335" t="n">
        <v>33</v>
      </c>
      <c r="B44" s="336" t="s">
        <v>694</v>
      </c>
      <c r="C44" s="336" t="s">
        <v>695</v>
      </c>
      <c r="D44" s="337" t="n">
        <v>4212662140</v>
      </c>
      <c r="E44" s="337" t="n">
        <v>3095524500</v>
      </c>
      <c r="F44" s="337" t="n">
        <v>1117137640</v>
      </c>
      <c r="G44" s="337" t="n">
        <v>0</v>
      </c>
      <c r="H44" s="337" t="n">
        <v>4212662140</v>
      </c>
      <c r="I44" s="337" t="n">
        <f aca="false">D44-H44</f>
        <v>0</v>
      </c>
      <c r="J44" s="337" t="n">
        <v>0</v>
      </c>
      <c r="K44" s="337" t="n">
        <f aca="false">I44-J44</f>
        <v>0</v>
      </c>
    </row>
    <row r="45" s="228" customFormat="true" ht="15.75" hidden="false" customHeight="false" outlineLevel="0" collapsed="false">
      <c r="A45" s="335" t="n">
        <v>34</v>
      </c>
      <c r="B45" s="336" t="s">
        <v>696</v>
      </c>
      <c r="C45" s="336" t="s">
        <v>697</v>
      </c>
      <c r="D45" s="337" t="n">
        <v>4420975060</v>
      </c>
      <c r="E45" s="337" t="n">
        <v>3238458000</v>
      </c>
      <c r="F45" s="337" t="n">
        <v>1182517060</v>
      </c>
      <c r="G45" s="337" t="n">
        <v>0</v>
      </c>
      <c r="H45" s="337" t="n">
        <v>4406193060</v>
      </c>
      <c r="I45" s="337" t="n">
        <f aca="false">D45-H45</f>
        <v>14782000</v>
      </c>
      <c r="J45" s="337" t="n">
        <v>0</v>
      </c>
      <c r="K45" s="337" t="n">
        <f aca="false">I45-J45</f>
        <v>14782000</v>
      </c>
    </row>
    <row r="46" s="228" customFormat="true" ht="15.75" hidden="false" customHeight="false" outlineLevel="0" collapsed="false">
      <c r="A46" s="335" t="n">
        <v>35</v>
      </c>
      <c r="B46" s="336" t="s">
        <v>698</v>
      </c>
      <c r="C46" s="336" t="s">
        <v>699</v>
      </c>
      <c r="D46" s="337" t="n">
        <v>5852732000</v>
      </c>
      <c r="E46" s="337" t="n">
        <v>4250685500</v>
      </c>
      <c r="F46" s="337" t="n">
        <v>1602046500</v>
      </c>
      <c r="G46" s="337" t="n">
        <v>0</v>
      </c>
      <c r="H46" s="337" t="n">
        <v>5852562000</v>
      </c>
      <c r="I46" s="337" t="n">
        <f aca="false">D46-H46</f>
        <v>170000</v>
      </c>
      <c r="J46" s="337" t="n">
        <v>0</v>
      </c>
      <c r="K46" s="337" t="n">
        <f aca="false">I46-J46</f>
        <v>170000</v>
      </c>
    </row>
    <row r="47" s="228" customFormat="true" ht="15.75" hidden="false" customHeight="false" outlineLevel="0" collapsed="false">
      <c r="A47" s="335" t="n">
        <v>36</v>
      </c>
      <c r="B47" s="336" t="s">
        <v>700</v>
      </c>
      <c r="C47" s="336" t="s">
        <v>701</v>
      </c>
      <c r="D47" s="337" t="n">
        <v>2653598520</v>
      </c>
      <c r="E47" s="337" t="n">
        <v>1990719000</v>
      </c>
      <c r="F47" s="337" t="n">
        <v>662879520</v>
      </c>
      <c r="G47" s="337" t="n">
        <v>0</v>
      </c>
      <c r="H47" s="337" t="n">
        <v>2650844520</v>
      </c>
      <c r="I47" s="337" t="n">
        <f aca="false">D47-H47</f>
        <v>2754000</v>
      </c>
      <c r="J47" s="337" t="n">
        <v>0</v>
      </c>
      <c r="K47" s="337" t="n">
        <f aca="false">I47-J47</f>
        <v>2754000</v>
      </c>
    </row>
    <row r="48" s="228" customFormat="true" ht="15.75" hidden="false" customHeight="false" outlineLevel="0" collapsed="false">
      <c r="A48" s="335" t="n">
        <v>37</v>
      </c>
      <c r="B48" s="336" t="s">
        <v>702</v>
      </c>
      <c r="C48" s="336" t="s">
        <v>703</v>
      </c>
      <c r="D48" s="337" t="n">
        <v>4705088980</v>
      </c>
      <c r="E48" s="337" t="n">
        <v>3399250000</v>
      </c>
      <c r="F48" s="337" t="n">
        <v>1305838980</v>
      </c>
      <c r="G48" s="337" t="n">
        <v>0</v>
      </c>
      <c r="H48" s="337" t="n">
        <v>4703254980</v>
      </c>
      <c r="I48" s="337" t="n">
        <f aca="false">D48-H48</f>
        <v>1834000</v>
      </c>
      <c r="J48" s="337" t="n">
        <v>0</v>
      </c>
      <c r="K48" s="337" t="n">
        <f aca="false">I48-J48</f>
        <v>1834000</v>
      </c>
    </row>
    <row r="49" s="228" customFormat="true" ht="15.75" hidden="false" customHeight="false" outlineLevel="0" collapsed="false">
      <c r="A49" s="335" t="n">
        <v>38</v>
      </c>
      <c r="B49" s="336" t="s">
        <v>704</v>
      </c>
      <c r="C49" s="336" t="s">
        <v>705</v>
      </c>
      <c r="D49" s="337" t="n">
        <v>4701473530</v>
      </c>
      <c r="E49" s="337" t="n">
        <v>3410587000</v>
      </c>
      <c r="F49" s="337" t="n">
        <v>1290886530</v>
      </c>
      <c r="G49" s="337" t="n">
        <v>0</v>
      </c>
      <c r="H49" s="337" t="n">
        <v>4689958780</v>
      </c>
      <c r="I49" s="337" t="n">
        <f aca="false">D49-H49</f>
        <v>11514750</v>
      </c>
      <c r="J49" s="337" t="n">
        <v>0</v>
      </c>
      <c r="K49" s="337" t="n">
        <f aca="false">I49-J49</f>
        <v>11514750</v>
      </c>
    </row>
    <row r="50" s="239" customFormat="true" ht="31.5" hidden="false" customHeight="false" outlineLevel="0" collapsed="false">
      <c r="A50" s="338" t="n">
        <v>39</v>
      </c>
      <c r="B50" s="339" t="s">
        <v>706</v>
      </c>
      <c r="C50" s="339" t="s">
        <v>707</v>
      </c>
      <c r="D50" s="340" t="n">
        <v>3726321900</v>
      </c>
      <c r="E50" s="340" t="n">
        <v>2678876500</v>
      </c>
      <c r="F50" s="340" t="n">
        <v>1047445400</v>
      </c>
      <c r="G50" s="340" t="n">
        <v>0</v>
      </c>
      <c r="H50" s="340" t="n">
        <v>3710835651</v>
      </c>
      <c r="I50" s="337" t="n">
        <f aca="false">D50-H50</f>
        <v>15486249</v>
      </c>
      <c r="J50" s="340" t="n">
        <v>2915749</v>
      </c>
      <c r="K50" s="337" t="n">
        <f aca="false">I50-J50</f>
        <v>12570500</v>
      </c>
    </row>
    <row r="51" s="228" customFormat="true" ht="15.75" hidden="false" customHeight="false" outlineLevel="0" collapsed="false">
      <c r="A51" s="335" t="n">
        <v>40</v>
      </c>
      <c r="B51" s="336" t="s">
        <v>708</v>
      </c>
      <c r="C51" s="336" t="s">
        <v>709</v>
      </c>
      <c r="D51" s="337" t="n">
        <v>4871369980</v>
      </c>
      <c r="E51" s="337" t="n">
        <v>3477769000</v>
      </c>
      <c r="F51" s="337" t="n">
        <v>1393600980</v>
      </c>
      <c r="G51" s="337" t="n">
        <v>0</v>
      </c>
      <c r="H51" s="337" t="n">
        <v>4854593480</v>
      </c>
      <c r="I51" s="337" t="n">
        <f aca="false">D51-H51</f>
        <v>16776500</v>
      </c>
      <c r="J51" s="337" t="n">
        <v>0</v>
      </c>
      <c r="K51" s="337" t="n">
        <f aca="false">I51-J51</f>
        <v>16776500</v>
      </c>
    </row>
    <row r="52" s="239" customFormat="true" ht="31.5" hidden="false" customHeight="false" outlineLevel="0" collapsed="false">
      <c r="A52" s="338" t="n">
        <v>41</v>
      </c>
      <c r="B52" s="339" t="s">
        <v>710</v>
      </c>
      <c r="C52" s="339" t="s">
        <v>711</v>
      </c>
      <c r="D52" s="340" t="n">
        <v>5562198760</v>
      </c>
      <c r="E52" s="340" t="n">
        <v>3963708500</v>
      </c>
      <c r="F52" s="340" t="n">
        <v>1598490260</v>
      </c>
      <c r="G52" s="340" t="n">
        <v>0</v>
      </c>
      <c r="H52" s="340" t="n">
        <v>5534704760</v>
      </c>
      <c r="I52" s="337" t="n">
        <f aca="false">D52-H52</f>
        <v>27494000</v>
      </c>
      <c r="J52" s="340" t="n">
        <v>16614000</v>
      </c>
      <c r="K52" s="337" t="n">
        <f aca="false">I52-J52</f>
        <v>10880000</v>
      </c>
    </row>
    <row r="53" s="228" customFormat="true" ht="15.75" hidden="false" customHeight="false" outlineLevel="0" collapsed="false">
      <c r="A53" s="335" t="n">
        <v>42</v>
      </c>
      <c r="B53" s="336" t="s">
        <v>712</v>
      </c>
      <c r="C53" s="336" t="s">
        <v>713</v>
      </c>
      <c r="D53" s="337" t="n">
        <v>2794670320</v>
      </c>
      <c r="E53" s="337" t="n">
        <v>2037686000</v>
      </c>
      <c r="F53" s="337" t="n">
        <v>756984320</v>
      </c>
      <c r="G53" s="337" t="n">
        <v>0</v>
      </c>
      <c r="H53" s="337" t="n">
        <v>2785367820</v>
      </c>
      <c r="I53" s="337" t="n">
        <f aca="false">D53-H53</f>
        <v>9302500</v>
      </c>
      <c r="J53" s="337" t="n">
        <v>0</v>
      </c>
      <c r="K53" s="337" t="n">
        <f aca="false">I53-J53</f>
        <v>9302500</v>
      </c>
    </row>
    <row r="54" s="228" customFormat="true" ht="15.75" hidden="false" customHeight="false" outlineLevel="0" collapsed="false">
      <c r="A54" s="335" t="n">
        <v>43</v>
      </c>
      <c r="B54" s="336" t="s">
        <v>714</v>
      </c>
      <c r="C54" s="336" t="s">
        <v>715</v>
      </c>
      <c r="D54" s="337" t="n">
        <v>5599965888</v>
      </c>
      <c r="E54" s="337" t="n">
        <v>3954705500</v>
      </c>
      <c r="F54" s="337" t="n">
        <v>1645260388</v>
      </c>
      <c r="G54" s="337" t="n">
        <v>0</v>
      </c>
      <c r="H54" s="337" t="n">
        <v>5586414388</v>
      </c>
      <c r="I54" s="337" t="n">
        <f aca="false">D54-H54</f>
        <v>13551500</v>
      </c>
      <c r="J54" s="337" t="n">
        <v>0</v>
      </c>
      <c r="K54" s="337" t="n">
        <f aca="false">I54-J54</f>
        <v>13551500</v>
      </c>
    </row>
    <row r="55" s="228" customFormat="true" ht="15.75" hidden="false" customHeight="false" outlineLevel="0" collapsed="false">
      <c r="A55" s="335" t="n">
        <v>44</v>
      </c>
      <c r="B55" s="336" t="s">
        <v>716</v>
      </c>
      <c r="C55" s="336" t="s">
        <v>717</v>
      </c>
      <c r="D55" s="337" t="n">
        <v>5585848288</v>
      </c>
      <c r="E55" s="337" t="n">
        <v>4050959000</v>
      </c>
      <c r="F55" s="337" t="n">
        <v>1534889288</v>
      </c>
      <c r="G55" s="337" t="n">
        <v>0</v>
      </c>
      <c r="H55" s="337" t="n">
        <v>5579182288</v>
      </c>
      <c r="I55" s="337" t="n">
        <f aca="false">D55-H55</f>
        <v>6666000</v>
      </c>
      <c r="J55" s="337" t="n">
        <v>0</v>
      </c>
      <c r="K55" s="337" t="n">
        <f aca="false">I55-J55</f>
        <v>6666000</v>
      </c>
    </row>
    <row r="56" s="228" customFormat="true" ht="15.75" hidden="false" customHeight="false" outlineLevel="0" collapsed="false">
      <c r="A56" s="335" t="n">
        <v>45</v>
      </c>
      <c r="B56" s="336" t="s">
        <v>718</v>
      </c>
      <c r="C56" s="336" t="s">
        <v>719</v>
      </c>
      <c r="D56" s="337" t="n">
        <v>4309999728</v>
      </c>
      <c r="E56" s="337" t="n">
        <v>3049252000</v>
      </c>
      <c r="F56" s="337" t="n">
        <v>1260747728</v>
      </c>
      <c r="G56" s="337" t="n">
        <v>0</v>
      </c>
      <c r="H56" s="337" t="n">
        <v>4303175728</v>
      </c>
      <c r="I56" s="337" t="n">
        <f aca="false">D56-H56</f>
        <v>6824000</v>
      </c>
      <c r="J56" s="337" t="n">
        <v>0</v>
      </c>
      <c r="K56" s="337" t="n">
        <f aca="false">I56-J56</f>
        <v>6824000</v>
      </c>
    </row>
    <row r="57" s="228" customFormat="true" ht="15.75" hidden="false" customHeight="false" outlineLevel="0" collapsed="false">
      <c r="A57" s="335" t="n">
        <v>46</v>
      </c>
      <c r="B57" s="336" t="s">
        <v>720</v>
      </c>
      <c r="C57" s="336" t="s">
        <v>721</v>
      </c>
      <c r="D57" s="337" t="n">
        <v>5412266360</v>
      </c>
      <c r="E57" s="337" t="n">
        <v>3818015500</v>
      </c>
      <c r="F57" s="337" t="n">
        <v>1594250860</v>
      </c>
      <c r="G57" s="337" t="n">
        <v>0</v>
      </c>
      <c r="H57" s="337" t="n">
        <v>5396085860</v>
      </c>
      <c r="I57" s="337" t="n">
        <f aca="false">D57-H57</f>
        <v>16180500</v>
      </c>
      <c r="J57" s="337" t="n">
        <v>0</v>
      </c>
      <c r="K57" s="337" t="n">
        <f aca="false">I57-J57</f>
        <v>16180500</v>
      </c>
    </row>
    <row r="58" s="228" customFormat="true" ht="15.75" hidden="false" customHeight="false" outlineLevel="0" collapsed="false">
      <c r="A58" s="335" t="n">
        <v>47</v>
      </c>
      <c r="B58" s="336" t="s">
        <v>722</v>
      </c>
      <c r="C58" s="336" t="s">
        <v>723</v>
      </c>
      <c r="D58" s="337" t="n">
        <v>5106723680</v>
      </c>
      <c r="E58" s="337" t="n">
        <v>3712733500</v>
      </c>
      <c r="F58" s="337" t="n">
        <v>1393990180</v>
      </c>
      <c r="G58" s="337" t="n">
        <v>0</v>
      </c>
      <c r="H58" s="337" t="n">
        <v>5099109680</v>
      </c>
      <c r="I58" s="337" t="n">
        <f aca="false">D58-H58</f>
        <v>7614000</v>
      </c>
      <c r="J58" s="337" t="n">
        <v>0</v>
      </c>
      <c r="K58" s="337" t="n">
        <f aca="false">I58-J58</f>
        <v>7614000</v>
      </c>
    </row>
    <row r="59" s="228" customFormat="true" ht="15.75" hidden="false" customHeight="false" outlineLevel="0" collapsed="false">
      <c r="A59" s="335" t="n">
        <v>48</v>
      </c>
      <c r="B59" s="336" t="s">
        <v>724</v>
      </c>
      <c r="C59" s="336" t="s">
        <v>725</v>
      </c>
      <c r="D59" s="337" t="n">
        <v>5978666880</v>
      </c>
      <c r="E59" s="337" t="n">
        <v>4289052500</v>
      </c>
      <c r="F59" s="337" t="n">
        <v>1689614380</v>
      </c>
      <c r="G59" s="337" t="n">
        <v>0</v>
      </c>
      <c r="H59" s="337" t="n">
        <v>5978178880</v>
      </c>
      <c r="I59" s="337" t="n">
        <f aca="false">D59-H59</f>
        <v>488000</v>
      </c>
      <c r="J59" s="337" t="n">
        <v>0</v>
      </c>
      <c r="K59" s="337" t="n">
        <f aca="false">I59-J59</f>
        <v>488000</v>
      </c>
    </row>
    <row r="60" s="228" customFormat="true" ht="15.75" hidden="false" customHeight="false" outlineLevel="0" collapsed="false">
      <c r="A60" s="335" t="n">
        <v>49</v>
      </c>
      <c r="B60" s="336" t="s">
        <v>726</v>
      </c>
      <c r="C60" s="336" t="s">
        <v>727</v>
      </c>
      <c r="D60" s="337" t="n">
        <v>5063433080</v>
      </c>
      <c r="E60" s="337" t="n">
        <v>3624328500</v>
      </c>
      <c r="F60" s="337" t="n">
        <v>1439104580</v>
      </c>
      <c r="G60" s="337" t="n">
        <v>0</v>
      </c>
      <c r="H60" s="337" t="n">
        <v>5042968080</v>
      </c>
      <c r="I60" s="337" t="n">
        <f aca="false">D60-H60</f>
        <v>20465000</v>
      </c>
      <c r="J60" s="337" t="n">
        <v>0</v>
      </c>
      <c r="K60" s="337" t="n">
        <f aca="false">I60-J60</f>
        <v>20465000</v>
      </c>
    </row>
    <row r="61" s="228" customFormat="true" ht="15.75" hidden="false" customHeight="false" outlineLevel="0" collapsed="false">
      <c r="A61" s="335" t="n">
        <v>50</v>
      </c>
      <c r="B61" s="336" t="s">
        <v>728</v>
      </c>
      <c r="C61" s="336" t="s">
        <v>729</v>
      </c>
      <c r="D61" s="337" t="n">
        <v>3903441320</v>
      </c>
      <c r="E61" s="337" t="n">
        <v>2827683000</v>
      </c>
      <c r="F61" s="337" t="n">
        <v>1075758320</v>
      </c>
      <c r="G61" s="337" t="n">
        <v>0</v>
      </c>
      <c r="H61" s="337" t="n">
        <v>3897222320</v>
      </c>
      <c r="I61" s="337" t="n">
        <f aca="false">D61-H61</f>
        <v>6219000</v>
      </c>
      <c r="J61" s="337" t="n">
        <v>0</v>
      </c>
      <c r="K61" s="337" t="n">
        <f aca="false">I61-J61</f>
        <v>6219000</v>
      </c>
    </row>
    <row r="62" s="228" customFormat="true" ht="31.5" hidden="false" customHeight="false" outlineLevel="0" collapsed="false">
      <c r="A62" s="335" t="n">
        <v>51</v>
      </c>
      <c r="B62" s="336" t="s">
        <v>730</v>
      </c>
      <c r="C62" s="336" t="s">
        <v>731</v>
      </c>
      <c r="D62" s="337" t="n">
        <v>7503530230</v>
      </c>
      <c r="E62" s="337" t="n">
        <v>5402008000</v>
      </c>
      <c r="F62" s="337" t="n">
        <v>2101522230</v>
      </c>
      <c r="G62" s="337" t="n">
        <v>0</v>
      </c>
      <c r="H62" s="337" t="n">
        <v>7494318980</v>
      </c>
      <c r="I62" s="337" t="n">
        <f aca="false">D62-H62</f>
        <v>9211250</v>
      </c>
      <c r="J62" s="337" t="n">
        <v>0</v>
      </c>
      <c r="K62" s="337" t="n">
        <f aca="false">I62-J62</f>
        <v>9211250</v>
      </c>
    </row>
    <row r="63" s="228" customFormat="true" ht="15.75" hidden="false" customHeight="false" outlineLevel="0" collapsed="false">
      <c r="A63" s="335" t="n">
        <v>52</v>
      </c>
      <c r="B63" s="336" t="s">
        <v>732</v>
      </c>
      <c r="C63" s="336" t="s">
        <v>733</v>
      </c>
      <c r="D63" s="337" t="n">
        <v>4316122050</v>
      </c>
      <c r="E63" s="337" t="n">
        <v>3086001500</v>
      </c>
      <c r="F63" s="337" t="n">
        <v>1230120550</v>
      </c>
      <c r="G63" s="337" t="n">
        <v>0</v>
      </c>
      <c r="H63" s="337" t="n">
        <v>4306255800</v>
      </c>
      <c r="I63" s="337" t="n">
        <f aca="false">D63-H63</f>
        <v>9866250</v>
      </c>
      <c r="J63" s="337" t="n">
        <v>0</v>
      </c>
      <c r="K63" s="337" t="n">
        <f aca="false">I63-J63</f>
        <v>9866250</v>
      </c>
    </row>
    <row r="64" s="228" customFormat="true" ht="15.75" hidden="false" customHeight="false" outlineLevel="0" collapsed="false">
      <c r="A64" s="335" t="n">
        <v>53</v>
      </c>
      <c r="B64" s="336" t="s">
        <v>734</v>
      </c>
      <c r="C64" s="336" t="s">
        <v>735</v>
      </c>
      <c r="D64" s="337" t="n">
        <v>7080930027</v>
      </c>
      <c r="E64" s="337" t="n">
        <v>5006844000</v>
      </c>
      <c r="F64" s="337" t="n">
        <v>2074086027</v>
      </c>
      <c r="G64" s="337" t="n">
        <v>0</v>
      </c>
      <c r="H64" s="337" t="n">
        <v>7080930027</v>
      </c>
      <c r="I64" s="337" t="n">
        <f aca="false">D64-H64</f>
        <v>0</v>
      </c>
      <c r="J64" s="337" t="n">
        <v>0</v>
      </c>
      <c r="K64" s="337" t="n">
        <f aca="false">I64-J64</f>
        <v>0</v>
      </c>
    </row>
    <row r="65" s="228" customFormat="true" ht="15.75" hidden="false" customHeight="false" outlineLevel="0" collapsed="false">
      <c r="A65" s="335" t="n">
        <v>54</v>
      </c>
      <c r="B65" s="336" t="s">
        <v>736</v>
      </c>
      <c r="C65" s="336" t="s">
        <v>737</v>
      </c>
      <c r="D65" s="337" t="n">
        <v>7147956576</v>
      </c>
      <c r="E65" s="337" t="n">
        <v>5161354000</v>
      </c>
      <c r="F65" s="337" t="n">
        <v>1986602576</v>
      </c>
      <c r="G65" s="337" t="n">
        <v>0</v>
      </c>
      <c r="H65" s="337" t="n">
        <v>7147956576</v>
      </c>
      <c r="I65" s="337" t="n">
        <f aca="false">D65-H65</f>
        <v>0</v>
      </c>
      <c r="J65" s="337" t="n">
        <v>0</v>
      </c>
      <c r="K65" s="337" t="n">
        <f aca="false">I65-J65</f>
        <v>0</v>
      </c>
    </row>
    <row r="66" s="228" customFormat="true" ht="15.75" hidden="false" customHeight="false" outlineLevel="0" collapsed="false">
      <c r="A66" s="335" t="n">
        <v>55</v>
      </c>
      <c r="B66" s="336" t="s">
        <v>738</v>
      </c>
      <c r="C66" s="336" t="s">
        <v>739</v>
      </c>
      <c r="D66" s="337" t="n">
        <v>6469124608</v>
      </c>
      <c r="E66" s="337" t="n">
        <v>4484890000</v>
      </c>
      <c r="F66" s="337" t="n">
        <v>1984234608</v>
      </c>
      <c r="G66" s="337" t="n">
        <v>0</v>
      </c>
      <c r="H66" s="337" t="n">
        <v>6469124608</v>
      </c>
      <c r="I66" s="337" t="n">
        <f aca="false">D66-H66</f>
        <v>0</v>
      </c>
      <c r="J66" s="337" t="n">
        <v>0</v>
      </c>
      <c r="K66" s="337" t="n">
        <f aca="false">I66-J66</f>
        <v>0</v>
      </c>
    </row>
    <row r="67" s="228" customFormat="true" ht="15.75" hidden="false" customHeight="false" outlineLevel="0" collapsed="false">
      <c r="A67" s="335" t="n">
        <v>56</v>
      </c>
      <c r="B67" s="336" t="s">
        <v>740</v>
      </c>
      <c r="C67" s="336" t="s">
        <v>741</v>
      </c>
      <c r="D67" s="337" t="n">
        <v>6963140704</v>
      </c>
      <c r="E67" s="337" t="n">
        <v>4931906000</v>
      </c>
      <c r="F67" s="337" t="n">
        <v>2031234704</v>
      </c>
      <c r="G67" s="337" t="n">
        <v>0</v>
      </c>
      <c r="H67" s="337" t="n">
        <v>6963140704</v>
      </c>
      <c r="I67" s="337" t="n">
        <f aca="false">D67-H67</f>
        <v>0</v>
      </c>
      <c r="J67" s="337" t="n">
        <v>0</v>
      </c>
      <c r="K67" s="337" t="n">
        <f aca="false">I67-J67</f>
        <v>0</v>
      </c>
    </row>
    <row r="68" s="228" customFormat="true" ht="31.5" hidden="false" customHeight="false" outlineLevel="0" collapsed="false">
      <c r="A68" s="335" t="n">
        <v>57</v>
      </c>
      <c r="B68" s="336" t="s">
        <v>742</v>
      </c>
      <c r="C68" s="336" t="s">
        <v>743</v>
      </c>
      <c r="D68" s="337" t="n">
        <v>4982036765</v>
      </c>
      <c r="E68" s="337" t="n">
        <v>3663936000</v>
      </c>
      <c r="F68" s="337" t="n">
        <v>1318100765</v>
      </c>
      <c r="G68" s="337" t="n">
        <v>0</v>
      </c>
      <c r="H68" s="337" t="n">
        <v>4970665085</v>
      </c>
      <c r="I68" s="337" t="n">
        <f aca="false">D68-H68</f>
        <v>11371680</v>
      </c>
      <c r="J68" s="337" t="n">
        <v>0</v>
      </c>
      <c r="K68" s="337" t="n">
        <f aca="false">I68-J68</f>
        <v>11371680</v>
      </c>
    </row>
    <row r="69" s="228" customFormat="true" ht="15.75" hidden="false" customHeight="false" outlineLevel="0" collapsed="false">
      <c r="A69" s="335" t="n">
        <v>58</v>
      </c>
      <c r="B69" s="336" t="s">
        <v>744</v>
      </c>
      <c r="C69" s="336" t="s">
        <v>745</v>
      </c>
      <c r="D69" s="337" t="n">
        <v>4406176560</v>
      </c>
      <c r="E69" s="337" t="n">
        <v>3446311000</v>
      </c>
      <c r="F69" s="337" t="n">
        <v>959865560</v>
      </c>
      <c r="G69" s="337" t="n">
        <v>0</v>
      </c>
      <c r="H69" s="337" t="n">
        <v>4406176560</v>
      </c>
      <c r="I69" s="337" t="n">
        <f aca="false">D69-H69</f>
        <v>0</v>
      </c>
      <c r="J69" s="337" t="n">
        <v>0</v>
      </c>
      <c r="K69" s="337" t="n">
        <f aca="false">I69-J69</f>
        <v>0</v>
      </c>
    </row>
    <row r="70" s="228" customFormat="true" ht="15.75" hidden="false" customHeight="false" outlineLevel="0" collapsed="false">
      <c r="A70" s="335" t="n">
        <v>59</v>
      </c>
      <c r="B70" s="336" t="s">
        <v>746</v>
      </c>
      <c r="C70" s="336" t="s">
        <v>747</v>
      </c>
      <c r="D70" s="337" t="n">
        <v>4206001410</v>
      </c>
      <c r="E70" s="337" t="n">
        <v>3289712000</v>
      </c>
      <c r="F70" s="337" t="n">
        <v>916289410</v>
      </c>
      <c r="G70" s="337" t="n">
        <v>0</v>
      </c>
      <c r="H70" s="337" t="n">
        <v>4203047982</v>
      </c>
      <c r="I70" s="337" t="n">
        <f aca="false">D70-H70</f>
        <v>2953428</v>
      </c>
      <c r="J70" s="337" t="n">
        <v>0</v>
      </c>
      <c r="K70" s="337" t="n">
        <f aca="false">I70-J70</f>
        <v>2953428</v>
      </c>
    </row>
    <row r="71" s="228" customFormat="true" ht="15.75" hidden="false" customHeight="false" outlineLevel="0" collapsed="false">
      <c r="A71" s="335" t="n">
        <v>60</v>
      </c>
      <c r="B71" s="336" t="s">
        <v>748</v>
      </c>
      <c r="C71" s="336" t="s">
        <v>749</v>
      </c>
      <c r="D71" s="337" t="n">
        <v>5568911212</v>
      </c>
      <c r="E71" s="337" t="n">
        <v>4083485000</v>
      </c>
      <c r="F71" s="337" t="n">
        <v>1485426212</v>
      </c>
      <c r="G71" s="337" t="n">
        <v>0</v>
      </c>
      <c r="H71" s="337" t="n">
        <v>5568911212</v>
      </c>
      <c r="I71" s="337" t="n">
        <f aca="false">D71-H71</f>
        <v>0</v>
      </c>
      <c r="J71" s="337" t="n">
        <v>0</v>
      </c>
      <c r="K71" s="337" t="n">
        <f aca="false">I71-J71</f>
        <v>0</v>
      </c>
    </row>
    <row r="72" s="228" customFormat="true" ht="15.75" hidden="false" customHeight="false" outlineLevel="0" collapsed="false">
      <c r="A72" s="335" t="n">
        <v>61</v>
      </c>
      <c r="B72" s="336" t="s">
        <v>750</v>
      </c>
      <c r="C72" s="336" t="s">
        <v>751</v>
      </c>
      <c r="D72" s="337" t="n">
        <v>6784783336</v>
      </c>
      <c r="E72" s="337" t="n">
        <v>4659813000</v>
      </c>
      <c r="F72" s="337" t="n">
        <v>2124970336</v>
      </c>
      <c r="G72" s="337" t="n">
        <v>0</v>
      </c>
      <c r="H72" s="337" t="n">
        <v>6779226885</v>
      </c>
      <c r="I72" s="337" t="n">
        <f aca="false">D72-H72</f>
        <v>5556451</v>
      </c>
      <c r="J72" s="337" t="n">
        <v>0</v>
      </c>
      <c r="K72" s="337" t="n">
        <f aca="false">I72-J72</f>
        <v>5556451</v>
      </c>
    </row>
    <row r="73" s="228" customFormat="true" ht="15.75" hidden="false" customHeight="false" outlineLevel="0" collapsed="false">
      <c r="A73" s="335" t="n">
        <v>62</v>
      </c>
      <c r="B73" s="336" t="s">
        <v>752</v>
      </c>
      <c r="C73" s="336" t="s">
        <v>753</v>
      </c>
      <c r="D73" s="337" t="n">
        <v>6227084833</v>
      </c>
      <c r="E73" s="337" t="n">
        <v>4540598000</v>
      </c>
      <c r="F73" s="337" t="n">
        <v>1686486833</v>
      </c>
      <c r="G73" s="337" t="n">
        <v>0</v>
      </c>
      <c r="H73" s="337" t="n">
        <v>6223858495</v>
      </c>
      <c r="I73" s="337" t="n">
        <f aca="false">D73-H73</f>
        <v>3226338</v>
      </c>
      <c r="J73" s="337" t="n">
        <v>0</v>
      </c>
      <c r="K73" s="337" t="n">
        <f aca="false">I73-J73</f>
        <v>3226338</v>
      </c>
    </row>
    <row r="74" s="228" customFormat="true" ht="15.75" hidden="false" customHeight="false" outlineLevel="0" collapsed="false">
      <c r="A74" s="335" t="n">
        <v>63</v>
      </c>
      <c r="B74" s="336" t="s">
        <v>754</v>
      </c>
      <c r="C74" s="336" t="s">
        <v>755</v>
      </c>
      <c r="D74" s="337" t="n">
        <v>6523712989</v>
      </c>
      <c r="E74" s="337" t="n">
        <v>4700552000</v>
      </c>
      <c r="F74" s="337" t="n">
        <v>1823160989</v>
      </c>
      <c r="G74" s="337" t="n">
        <v>0</v>
      </c>
      <c r="H74" s="337" t="n">
        <v>6522959753</v>
      </c>
      <c r="I74" s="337" t="n">
        <f aca="false">D74-H74</f>
        <v>753236</v>
      </c>
      <c r="J74" s="337" t="n">
        <v>0</v>
      </c>
      <c r="K74" s="337" t="n">
        <f aca="false">I74-J74</f>
        <v>753236</v>
      </c>
    </row>
    <row r="75" s="228" customFormat="true" ht="31.5" hidden="false" customHeight="false" outlineLevel="0" collapsed="false">
      <c r="A75" s="335" t="n">
        <v>64</v>
      </c>
      <c r="B75" s="336" t="s">
        <v>756</v>
      </c>
      <c r="C75" s="336" t="s">
        <v>757</v>
      </c>
      <c r="D75" s="337" t="n">
        <v>8971089348</v>
      </c>
      <c r="E75" s="337" t="n">
        <v>6395595000</v>
      </c>
      <c r="F75" s="337" t="n">
        <v>2575494348</v>
      </c>
      <c r="G75" s="337" t="n">
        <v>0</v>
      </c>
      <c r="H75" s="337" t="n">
        <v>8962735319</v>
      </c>
      <c r="I75" s="337" t="n">
        <f aca="false">D75-H75</f>
        <v>8354029</v>
      </c>
      <c r="J75" s="337" t="n">
        <v>0</v>
      </c>
      <c r="K75" s="337" t="n">
        <f aca="false">I75-J75</f>
        <v>8354029</v>
      </c>
    </row>
    <row r="76" s="228" customFormat="true" ht="15.75" hidden="false" customHeight="false" outlineLevel="0" collapsed="false">
      <c r="A76" s="335" t="n">
        <v>65</v>
      </c>
      <c r="B76" s="336" t="s">
        <v>758</v>
      </c>
      <c r="C76" s="336" t="s">
        <v>759</v>
      </c>
      <c r="D76" s="337" t="n">
        <v>7214805444</v>
      </c>
      <c r="E76" s="337" t="n">
        <v>5219114000</v>
      </c>
      <c r="F76" s="337" t="n">
        <v>1995691444</v>
      </c>
      <c r="G76" s="337" t="n">
        <v>0</v>
      </c>
      <c r="H76" s="337" t="n">
        <v>7210352662</v>
      </c>
      <c r="I76" s="337" t="n">
        <f aca="false">D76-H76</f>
        <v>4452782</v>
      </c>
      <c r="J76" s="337" t="n">
        <v>0</v>
      </c>
      <c r="K76" s="337" t="n">
        <f aca="false">I76-J76</f>
        <v>4452782</v>
      </c>
    </row>
    <row r="77" s="228" customFormat="true" ht="15.75" hidden="false" customHeight="false" outlineLevel="0" collapsed="false">
      <c r="A77" s="335" t="n">
        <v>66</v>
      </c>
      <c r="B77" s="336" t="s">
        <v>760</v>
      </c>
      <c r="C77" s="336" t="s">
        <v>761</v>
      </c>
      <c r="D77" s="337" t="n">
        <v>6764472536</v>
      </c>
      <c r="E77" s="337" t="n">
        <v>4941975000</v>
      </c>
      <c r="F77" s="337" t="n">
        <v>1822497536</v>
      </c>
      <c r="G77" s="337" t="n">
        <v>0</v>
      </c>
      <c r="H77" s="337" t="n">
        <v>6758961525</v>
      </c>
      <c r="I77" s="337" t="n">
        <f aca="false">D77-H77</f>
        <v>5511011</v>
      </c>
      <c r="J77" s="337" t="n">
        <v>0</v>
      </c>
      <c r="K77" s="337" t="n">
        <f aca="false">I77-J77</f>
        <v>5511011</v>
      </c>
    </row>
    <row r="78" s="228" customFormat="true" ht="15.75" hidden="false" customHeight="false" outlineLevel="0" collapsed="false">
      <c r="A78" s="335" t="n">
        <v>67</v>
      </c>
      <c r="B78" s="336" t="s">
        <v>762</v>
      </c>
      <c r="C78" s="336" t="s">
        <v>763</v>
      </c>
      <c r="D78" s="337" t="n">
        <v>4596394891</v>
      </c>
      <c r="E78" s="337" t="n">
        <v>3385710000</v>
      </c>
      <c r="F78" s="337" t="n">
        <v>1210684891</v>
      </c>
      <c r="G78" s="337" t="n">
        <v>0</v>
      </c>
      <c r="H78" s="337" t="n">
        <v>4593345659</v>
      </c>
      <c r="I78" s="337" t="n">
        <f aca="false">D78-H78</f>
        <v>3049232</v>
      </c>
      <c r="J78" s="337" t="n">
        <v>0</v>
      </c>
      <c r="K78" s="337" t="n">
        <f aca="false">I78-J78</f>
        <v>3049232</v>
      </c>
    </row>
    <row r="79" s="228" customFormat="true" ht="15.75" hidden="false" customHeight="false" outlineLevel="0" collapsed="false">
      <c r="A79" s="335" t="n">
        <v>68</v>
      </c>
      <c r="B79" s="336" t="s">
        <v>764</v>
      </c>
      <c r="C79" s="336" t="s">
        <v>765</v>
      </c>
      <c r="D79" s="337" t="n">
        <v>5186304480</v>
      </c>
      <c r="E79" s="337" t="n">
        <v>3799214000</v>
      </c>
      <c r="F79" s="337" t="n">
        <v>1387090480</v>
      </c>
      <c r="G79" s="337" t="n">
        <v>0</v>
      </c>
      <c r="H79" s="337" t="n">
        <v>5186199756</v>
      </c>
      <c r="I79" s="337" t="n">
        <f aca="false">D79-H79</f>
        <v>104724</v>
      </c>
      <c r="J79" s="337" t="n">
        <v>0</v>
      </c>
      <c r="K79" s="337" t="n">
        <f aca="false">I79-J79</f>
        <v>104724</v>
      </c>
    </row>
    <row r="80" s="228" customFormat="true" ht="15.75" hidden="false" customHeight="false" outlineLevel="0" collapsed="false">
      <c r="A80" s="335" t="n">
        <v>69</v>
      </c>
      <c r="B80" s="336" t="s">
        <v>766</v>
      </c>
      <c r="C80" s="336" t="s">
        <v>767</v>
      </c>
      <c r="D80" s="337" t="n">
        <v>5865962554</v>
      </c>
      <c r="E80" s="337" t="n">
        <v>4276633000</v>
      </c>
      <c r="F80" s="337" t="n">
        <v>1589329554</v>
      </c>
      <c r="G80" s="337" t="n">
        <v>0</v>
      </c>
      <c r="H80" s="337" t="n">
        <v>5854157257</v>
      </c>
      <c r="I80" s="337" t="n">
        <f aca="false">D80-H80</f>
        <v>11805297</v>
      </c>
      <c r="J80" s="337" t="n">
        <v>0</v>
      </c>
      <c r="K80" s="337" t="n">
        <f aca="false">I80-J80</f>
        <v>11805297</v>
      </c>
    </row>
    <row r="81" s="228" customFormat="true" ht="15.75" hidden="false" customHeight="false" outlineLevel="0" collapsed="false">
      <c r="A81" s="335" t="n">
        <v>70</v>
      </c>
      <c r="B81" s="336" t="s">
        <v>768</v>
      </c>
      <c r="C81" s="336" t="s">
        <v>769</v>
      </c>
      <c r="D81" s="337" t="n">
        <v>5862484512</v>
      </c>
      <c r="E81" s="337" t="n">
        <v>4192375000</v>
      </c>
      <c r="F81" s="337" t="n">
        <v>1670109512</v>
      </c>
      <c r="G81" s="337" t="n">
        <v>0</v>
      </c>
      <c r="H81" s="337" t="n">
        <v>5862484512</v>
      </c>
      <c r="I81" s="337" t="n">
        <f aca="false">D81-H81</f>
        <v>0</v>
      </c>
      <c r="J81" s="337" t="n">
        <v>0</v>
      </c>
      <c r="K81" s="337" t="n">
        <f aca="false">I81-J81</f>
        <v>0</v>
      </c>
    </row>
    <row r="82" s="228" customFormat="true" ht="15.75" hidden="false" customHeight="false" outlineLevel="0" collapsed="false">
      <c r="A82" s="335" t="n">
        <v>71</v>
      </c>
      <c r="B82" s="336" t="s">
        <v>770</v>
      </c>
      <c r="C82" s="336" t="s">
        <v>771</v>
      </c>
      <c r="D82" s="337" t="n">
        <v>7261141320</v>
      </c>
      <c r="E82" s="337" t="n">
        <v>5117785000</v>
      </c>
      <c r="F82" s="337" t="n">
        <v>2143356320</v>
      </c>
      <c r="G82" s="337" t="n">
        <v>0</v>
      </c>
      <c r="H82" s="337" t="n">
        <v>7259138630</v>
      </c>
      <c r="I82" s="337" t="n">
        <f aca="false">D82-H82</f>
        <v>2002690</v>
      </c>
      <c r="J82" s="337" t="n">
        <v>0</v>
      </c>
      <c r="K82" s="337" t="n">
        <f aca="false">I82-J82</f>
        <v>2002690</v>
      </c>
    </row>
    <row r="83" s="228" customFormat="true" ht="15.75" hidden="false" customHeight="false" outlineLevel="0" collapsed="false">
      <c r="A83" s="335" t="n">
        <v>72</v>
      </c>
      <c r="B83" s="336" t="s">
        <v>772</v>
      </c>
      <c r="C83" s="336" t="s">
        <v>773</v>
      </c>
      <c r="D83" s="337" t="n">
        <v>6312842380</v>
      </c>
      <c r="E83" s="337" t="n">
        <v>4620794000</v>
      </c>
      <c r="F83" s="337" t="n">
        <v>1692048380</v>
      </c>
      <c r="G83" s="337" t="n">
        <v>0</v>
      </c>
      <c r="H83" s="337" t="n">
        <v>6310065489</v>
      </c>
      <c r="I83" s="337" t="n">
        <f aca="false">D83-H83</f>
        <v>2776891</v>
      </c>
      <c r="J83" s="337" t="n">
        <v>0</v>
      </c>
      <c r="K83" s="337" t="n">
        <f aca="false">I83-J83</f>
        <v>2776891</v>
      </c>
    </row>
    <row r="84" s="228" customFormat="true" ht="15.75" hidden="false" customHeight="false" outlineLevel="0" collapsed="false">
      <c r="A84" s="335" t="n">
        <v>73</v>
      </c>
      <c r="B84" s="336" t="s">
        <v>774</v>
      </c>
      <c r="C84" s="336" t="s">
        <v>775</v>
      </c>
      <c r="D84" s="337" t="n">
        <v>7199662720</v>
      </c>
      <c r="E84" s="337" t="n">
        <v>5276708000</v>
      </c>
      <c r="F84" s="337" t="n">
        <v>1922954720</v>
      </c>
      <c r="G84" s="337" t="n">
        <v>0</v>
      </c>
      <c r="H84" s="337" t="n">
        <v>7193637407</v>
      </c>
      <c r="I84" s="337" t="n">
        <f aca="false">D84-H84</f>
        <v>6025313</v>
      </c>
      <c r="J84" s="337" t="n">
        <v>0</v>
      </c>
      <c r="K84" s="337" t="n">
        <f aca="false">I84-J84</f>
        <v>6025313</v>
      </c>
    </row>
    <row r="85" s="228" customFormat="true" ht="15.75" hidden="false" customHeight="false" outlineLevel="0" collapsed="false">
      <c r="A85" s="335" t="n">
        <v>74</v>
      </c>
      <c r="B85" s="336" t="s">
        <v>776</v>
      </c>
      <c r="C85" s="336" t="s">
        <v>777</v>
      </c>
      <c r="D85" s="337" t="n">
        <v>6557498022</v>
      </c>
      <c r="E85" s="337" t="n">
        <v>4572589000</v>
      </c>
      <c r="F85" s="337" t="n">
        <v>1984909022</v>
      </c>
      <c r="G85" s="337" t="n">
        <v>0</v>
      </c>
      <c r="H85" s="337" t="n">
        <v>6553226022</v>
      </c>
      <c r="I85" s="337" t="n">
        <f aca="false">D85-H85</f>
        <v>4272000</v>
      </c>
      <c r="J85" s="337" t="n">
        <v>0</v>
      </c>
      <c r="K85" s="337" t="n">
        <f aca="false">I85-J85</f>
        <v>4272000</v>
      </c>
    </row>
    <row r="86" s="228" customFormat="true" ht="31.5" hidden="false" customHeight="false" outlineLevel="0" collapsed="false">
      <c r="A86" s="335" t="n">
        <v>75</v>
      </c>
      <c r="B86" s="336" t="s">
        <v>778</v>
      </c>
      <c r="C86" s="336" t="s">
        <v>779</v>
      </c>
      <c r="D86" s="337" t="n">
        <v>6043338754</v>
      </c>
      <c r="E86" s="337" t="n">
        <v>4244479000</v>
      </c>
      <c r="F86" s="337" t="n">
        <v>1798859754</v>
      </c>
      <c r="G86" s="337" t="n">
        <v>0</v>
      </c>
      <c r="H86" s="337" t="n">
        <v>6037777630</v>
      </c>
      <c r="I86" s="337" t="n">
        <f aca="false">D86-H86</f>
        <v>5561124</v>
      </c>
      <c r="J86" s="337" t="n">
        <v>0</v>
      </c>
      <c r="K86" s="337" t="n">
        <f aca="false">I86-J86</f>
        <v>5561124</v>
      </c>
    </row>
    <row r="87" s="228" customFormat="true" ht="15.75" hidden="false" customHeight="false" outlineLevel="0" collapsed="false">
      <c r="A87" s="335" t="n">
        <v>76</v>
      </c>
      <c r="B87" s="336" t="s">
        <v>780</v>
      </c>
      <c r="C87" s="336" t="s">
        <v>781</v>
      </c>
      <c r="D87" s="337" t="n">
        <v>6197721640</v>
      </c>
      <c r="E87" s="337" t="n">
        <v>4539313000</v>
      </c>
      <c r="F87" s="337" t="n">
        <v>1658408640</v>
      </c>
      <c r="G87" s="337" t="n">
        <v>0</v>
      </c>
      <c r="H87" s="337" t="n">
        <v>6179060698</v>
      </c>
      <c r="I87" s="337" t="n">
        <f aca="false">D87-H87</f>
        <v>18660942</v>
      </c>
      <c r="J87" s="337" t="n">
        <v>0</v>
      </c>
      <c r="K87" s="337" t="n">
        <f aca="false">I87-J87</f>
        <v>18660942</v>
      </c>
    </row>
    <row r="88" s="228" customFormat="true" ht="31.5" hidden="false" customHeight="false" outlineLevel="0" collapsed="false">
      <c r="A88" s="335" t="n">
        <v>77</v>
      </c>
      <c r="B88" s="336" t="s">
        <v>782</v>
      </c>
      <c r="C88" s="336" t="s">
        <v>783</v>
      </c>
      <c r="D88" s="337" t="n">
        <v>8405345240</v>
      </c>
      <c r="E88" s="337" t="n">
        <v>6119991000</v>
      </c>
      <c r="F88" s="337" t="n">
        <v>2285354240</v>
      </c>
      <c r="G88" s="337" t="n">
        <v>0</v>
      </c>
      <c r="H88" s="337" t="n">
        <v>8405345240</v>
      </c>
      <c r="I88" s="337" t="n">
        <f aca="false">D88-H88</f>
        <v>0</v>
      </c>
      <c r="J88" s="337" t="n">
        <v>0</v>
      </c>
      <c r="K88" s="337" t="n">
        <f aca="false">I88-J88</f>
        <v>0</v>
      </c>
    </row>
    <row r="89" s="228" customFormat="true" ht="31.5" hidden="false" customHeight="false" outlineLevel="0" collapsed="false">
      <c r="A89" s="335" t="n">
        <v>78</v>
      </c>
      <c r="B89" s="336" t="s">
        <v>784</v>
      </c>
      <c r="C89" s="336" t="s">
        <v>785</v>
      </c>
      <c r="D89" s="337" t="n">
        <v>7535006479</v>
      </c>
      <c r="E89" s="337" t="n">
        <v>5468255000</v>
      </c>
      <c r="F89" s="337" t="n">
        <v>2066751479</v>
      </c>
      <c r="G89" s="337" t="n">
        <v>0</v>
      </c>
      <c r="H89" s="337" t="n">
        <v>7533974644</v>
      </c>
      <c r="I89" s="337" t="n">
        <f aca="false">D89-H89</f>
        <v>1031835</v>
      </c>
      <c r="J89" s="337" t="n">
        <v>0</v>
      </c>
      <c r="K89" s="337" t="n">
        <f aca="false">I89-J89</f>
        <v>1031835</v>
      </c>
    </row>
    <row r="90" s="228" customFormat="true" ht="31.5" hidden="false" customHeight="false" outlineLevel="0" collapsed="false">
      <c r="A90" s="335" t="n">
        <v>79</v>
      </c>
      <c r="B90" s="336" t="s">
        <v>786</v>
      </c>
      <c r="C90" s="336" t="s">
        <v>787</v>
      </c>
      <c r="D90" s="337" t="n">
        <v>9036903000</v>
      </c>
      <c r="E90" s="337" t="n">
        <v>6543525000</v>
      </c>
      <c r="F90" s="337" t="n">
        <v>2493378000</v>
      </c>
      <c r="G90" s="337" t="n">
        <v>0</v>
      </c>
      <c r="H90" s="337" t="n">
        <v>9008950367</v>
      </c>
      <c r="I90" s="337" t="n">
        <f aca="false">D90-H90</f>
        <v>27952633</v>
      </c>
      <c r="J90" s="337" t="n">
        <v>0</v>
      </c>
      <c r="K90" s="337" t="n">
        <f aca="false">I90-J90</f>
        <v>27952633</v>
      </c>
    </row>
    <row r="91" s="228" customFormat="true" ht="31.5" hidden="false" customHeight="false" outlineLevel="0" collapsed="false">
      <c r="A91" s="335" t="n">
        <v>80</v>
      </c>
      <c r="B91" s="336" t="s">
        <v>788</v>
      </c>
      <c r="C91" s="336" t="s">
        <v>984</v>
      </c>
      <c r="D91" s="337" t="n">
        <v>702003000</v>
      </c>
      <c r="E91" s="337" t="n">
        <v>0</v>
      </c>
      <c r="F91" s="337" t="n">
        <v>702003000</v>
      </c>
      <c r="G91" s="337" t="n">
        <v>0</v>
      </c>
      <c r="H91" s="337" t="n">
        <v>702003000</v>
      </c>
      <c r="I91" s="337" t="n">
        <f aca="false">D91-H91</f>
        <v>0</v>
      </c>
      <c r="J91" s="337" t="n">
        <v>0</v>
      </c>
      <c r="K91" s="337" t="n">
        <f aca="false">I91-J91</f>
        <v>0</v>
      </c>
    </row>
    <row r="92" s="228" customFormat="true" ht="15.75" hidden="false" customHeight="false" outlineLevel="0" collapsed="false">
      <c r="A92" s="335" t="n">
        <v>81</v>
      </c>
      <c r="B92" s="336" t="s">
        <v>790</v>
      </c>
      <c r="C92" s="336" t="s">
        <v>791</v>
      </c>
      <c r="D92" s="337" t="n">
        <v>5338426575</v>
      </c>
      <c r="E92" s="337" t="n">
        <v>3650386000</v>
      </c>
      <c r="F92" s="337" t="n">
        <v>1688040575</v>
      </c>
      <c r="G92" s="337" t="n">
        <v>0</v>
      </c>
      <c r="H92" s="337" t="n">
        <v>5338426575</v>
      </c>
      <c r="I92" s="337" t="n">
        <f aca="false">D92-H92</f>
        <v>0</v>
      </c>
      <c r="J92" s="337" t="n">
        <v>0</v>
      </c>
      <c r="K92" s="337" t="n">
        <f aca="false">I92-J92</f>
        <v>0</v>
      </c>
    </row>
    <row r="93" s="228" customFormat="true" ht="15.75" hidden="false" customHeight="false" outlineLevel="0" collapsed="false">
      <c r="A93" s="335" t="n">
        <v>82</v>
      </c>
      <c r="B93" s="336" t="s">
        <v>792</v>
      </c>
      <c r="C93" s="336" t="s">
        <v>793</v>
      </c>
      <c r="D93" s="337" t="n">
        <v>5638579560</v>
      </c>
      <c r="E93" s="337" t="n">
        <v>3911129000</v>
      </c>
      <c r="F93" s="337" t="n">
        <v>1727450560</v>
      </c>
      <c r="G93" s="337" t="n">
        <v>0</v>
      </c>
      <c r="H93" s="337" t="n">
        <v>5633059571</v>
      </c>
      <c r="I93" s="337" t="n">
        <f aca="false">D93-H93</f>
        <v>5519989</v>
      </c>
      <c r="J93" s="337" t="n">
        <v>0</v>
      </c>
      <c r="K93" s="337" t="n">
        <f aca="false">I93-J93</f>
        <v>5519989</v>
      </c>
    </row>
    <row r="94" s="228" customFormat="true" ht="15.75" hidden="false" customHeight="false" outlineLevel="0" collapsed="false">
      <c r="A94" s="335" t="n">
        <v>83</v>
      </c>
      <c r="B94" s="336" t="s">
        <v>794</v>
      </c>
      <c r="C94" s="336" t="s">
        <v>795</v>
      </c>
      <c r="D94" s="337" t="n">
        <v>5488424248</v>
      </c>
      <c r="E94" s="337" t="n">
        <v>3767957000</v>
      </c>
      <c r="F94" s="337" t="n">
        <v>1720467248</v>
      </c>
      <c r="G94" s="337" t="n">
        <v>0</v>
      </c>
      <c r="H94" s="337" t="n">
        <v>5487136617</v>
      </c>
      <c r="I94" s="337" t="n">
        <f aca="false">D94-H94</f>
        <v>1287631</v>
      </c>
      <c r="J94" s="337" t="n">
        <v>0</v>
      </c>
      <c r="K94" s="337" t="n">
        <f aca="false">I94-J94</f>
        <v>1287631</v>
      </c>
    </row>
    <row r="95" s="228" customFormat="true" ht="31.5" hidden="false" customHeight="false" outlineLevel="0" collapsed="false">
      <c r="A95" s="335" t="n">
        <v>84</v>
      </c>
      <c r="B95" s="336" t="s">
        <v>796</v>
      </c>
      <c r="C95" s="336" t="s">
        <v>797</v>
      </c>
      <c r="D95" s="337" t="n">
        <v>9069265339</v>
      </c>
      <c r="E95" s="337" t="n">
        <v>6508811000</v>
      </c>
      <c r="F95" s="337" t="n">
        <v>2560454339</v>
      </c>
      <c r="G95" s="337" t="n">
        <v>0</v>
      </c>
      <c r="H95" s="337" t="n">
        <v>9061109995</v>
      </c>
      <c r="I95" s="337" t="n">
        <f aca="false">D95-H95</f>
        <v>8155344</v>
      </c>
      <c r="J95" s="337" t="n">
        <v>0</v>
      </c>
      <c r="K95" s="337" t="n">
        <f aca="false">I95-J95</f>
        <v>8155344</v>
      </c>
    </row>
    <row r="96" s="228" customFormat="true" ht="15.75" hidden="false" customHeight="false" outlineLevel="0" collapsed="false">
      <c r="A96" s="335" t="n">
        <v>85</v>
      </c>
      <c r="B96" s="336" t="s">
        <v>798</v>
      </c>
      <c r="C96" s="336" t="s">
        <v>799</v>
      </c>
      <c r="D96" s="337" t="n">
        <v>5643335840</v>
      </c>
      <c r="E96" s="337" t="n">
        <v>3760803000</v>
      </c>
      <c r="F96" s="337" t="n">
        <v>1882532840</v>
      </c>
      <c r="G96" s="337" t="n">
        <v>0</v>
      </c>
      <c r="H96" s="337" t="n">
        <v>5643335840</v>
      </c>
      <c r="I96" s="337" t="n">
        <f aca="false">D96-H96</f>
        <v>0</v>
      </c>
      <c r="J96" s="337" t="n">
        <v>0</v>
      </c>
      <c r="K96" s="337" t="n">
        <f aca="false">I96-J96</f>
        <v>0</v>
      </c>
    </row>
    <row r="97" s="228" customFormat="true" ht="15.75" hidden="false" customHeight="false" outlineLevel="0" collapsed="false">
      <c r="A97" s="335" t="n">
        <v>86</v>
      </c>
      <c r="B97" s="336" t="s">
        <v>800</v>
      </c>
      <c r="C97" s="336" t="s">
        <v>801</v>
      </c>
      <c r="D97" s="337" t="n">
        <v>4514786797</v>
      </c>
      <c r="E97" s="337" t="n">
        <v>3099129000</v>
      </c>
      <c r="F97" s="337" t="n">
        <v>1415657797</v>
      </c>
      <c r="G97" s="337" t="n">
        <v>0</v>
      </c>
      <c r="H97" s="337" t="n">
        <v>4514786797</v>
      </c>
      <c r="I97" s="337" t="n">
        <f aca="false">D97-H97</f>
        <v>0</v>
      </c>
      <c r="J97" s="337" t="n">
        <v>0</v>
      </c>
      <c r="K97" s="337" t="n">
        <f aca="false">I97-J97</f>
        <v>0</v>
      </c>
    </row>
    <row r="98" s="228" customFormat="true" ht="15.75" hidden="false" customHeight="false" outlineLevel="0" collapsed="false">
      <c r="A98" s="335" t="n">
        <v>87</v>
      </c>
      <c r="B98" s="336" t="s">
        <v>802</v>
      </c>
      <c r="C98" s="336" t="s">
        <v>803</v>
      </c>
      <c r="D98" s="337" t="n">
        <v>4869311080</v>
      </c>
      <c r="E98" s="337" t="n">
        <v>3645928000</v>
      </c>
      <c r="F98" s="337" t="n">
        <v>1223383080</v>
      </c>
      <c r="G98" s="337" t="n">
        <v>0</v>
      </c>
      <c r="H98" s="337" t="n">
        <v>4869311080</v>
      </c>
      <c r="I98" s="337" t="n">
        <f aca="false">D98-H98</f>
        <v>0</v>
      </c>
      <c r="J98" s="337" t="n">
        <v>0</v>
      </c>
      <c r="K98" s="337" t="n">
        <f aca="false">I98-J98</f>
        <v>0</v>
      </c>
    </row>
    <row r="99" s="228" customFormat="true" ht="15.75" hidden="false" customHeight="false" outlineLevel="0" collapsed="false">
      <c r="A99" s="335" t="n">
        <v>88</v>
      </c>
      <c r="B99" s="336" t="s">
        <v>804</v>
      </c>
      <c r="C99" s="336" t="s">
        <v>805</v>
      </c>
      <c r="D99" s="337" t="n">
        <v>4436170640</v>
      </c>
      <c r="E99" s="337" t="n">
        <v>3110635000</v>
      </c>
      <c r="F99" s="337" t="n">
        <v>1325535640</v>
      </c>
      <c r="G99" s="337" t="n">
        <v>0</v>
      </c>
      <c r="H99" s="337" t="n">
        <v>4436170640</v>
      </c>
      <c r="I99" s="337" t="n">
        <f aca="false">D99-H99</f>
        <v>0</v>
      </c>
      <c r="J99" s="337" t="n">
        <v>0</v>
      </c>
      <c r="K99" s="337" t="n">
        <f aca="false">I99-J99</f>
        <v>0</v>
      </c>
    </row>
    <row r="100" s="228" customFormat="true" ht="15.75" hidden="false" customHeight="false" outlineLevel="0" collapsed="false">
      <c r="A100" s="335" t="n">
        <v>89</v>
      </c>
      <c r="B100" s="336" t="s">
        <v>806</v>
      </c>
      <c r="C100" s="336" t="s">
        <v>807</v>
      </c>
      <c r="D100" s="337" t="n">
        <v>5351572872</v>
      </c>
      <c r="E100" s="337" t="n">
        <v>3984257000</v>
      </c>
      <c r="F100" s="337" t="n">
        <v>1367315872</v>
      </c>
      <c r="G100" s="337" t="n">
        <v>0</v>
      </c>
      <c r="H100" s="337" t="n">
        <v>5346006446</v>
      </c>
      <c r="I100" s="337" t="n">
        <f aca="false">D100-H100</f>
        <v>5566426</v>
      </c>
      <c r="J100" s="337" t="n">
        <v>0</v>
      </c>
      <c r="K100" s="337" t="n">
        <f aca="false">I100-J100</f>
        <v>5566426</v>
      </c>
    </row>
    <row r="101" s="228" customFormat="true" ht="15.75" hidden="false" customHeight="false" outlineLevel="0" collapsed="false">
      <c r="A101" s="335" t="n">
        <v>90</v>
      </c>
      <c r="B101" s="336" t="s">
        <v>808</v>
      </c>
      <c r="C101" s="336" t="s">
        <v>809</v>
      </c>
      <c r="D101" s="337" t="n">
        <v>4894835546</v>
      </c>
      <c r="E101" s="337" t="n">
        <v>3656487000</v>
      </c>
      <c r="F101" s="337" t="n">
        <v>1238348546</v>
      </c>
      <c r="G101" s="337" t="n">
        <v>0</v>
      </c>
      <c r="H101" s="337" t="n">
        <v>4894835546</v>
      </c>
      <c r="I101" s="337" t="n">
        <f aca="false">D101-H101</f>
        <v>0</v>
      </c>
      <c r="J101" s="337" t="n">
        <v>0</v>
      </c>
      <c r="K101" s="337" t="n">
        <f aca="false">I101-J101</f>
        <v>0</v>
      </c>
    </row>
    <row r="102" s="228" customFormat="true" ht="15.75" hidden="false" customHeight="false" outlineLevel="0" collapsed="false">
      <c r="A102" s="335" t="n">
        <v>91</v>
      </c>
      <c r="B102" s="336" t="s">
        <v>810</v>
      </c>
      <c r="C102" s="336" t="s">
        <v>811</v>
      </c>
      <c r="D102" s="337" t="n">
        <v>5341478725</v>
      </c>
      <c r="E102" s="337" t="n">
        <v>3769038000</v>
      </c>
      <c r="F102" s="337" t="n">
        <v>1572440725</v>
      </c>
      <c r="G102" s="337" t="n">
        <v>0</v>
      </c>
      <c r="H102" s="337" t="n">
        <v>5341478725</v>
      </c>
      <c r="I102" s="337" t="n">
        <f aca="false">D102-H102</f>
        <v>0</v>
      </c>
      <c r="J102" s="337" t="n">
        <v>0</v>
      </c>
      <c r="K102" s="337" t="n">
        <f aca="false">I102-J102</f>
        <v>0</v>
      </c>
    </row>
    <row r="103" s="228" customFormat="true" ht="15.75" hidden="false" customHeight="false" outlineLevel="0" collapsed="false">
      <c r="A103" s="335" t="n">
        <v>92</v>
      </c>
      <c r="B103" s="336" t="s">
        <v>812</v>
      </c>
      <c r="C103" s="336" t="s">
        <v>813</v>
      </c>
      <c r="D103" s="337" t="n">
        <v>5053478489</v>
      </c>
      <c r="E103" s="337" t="n">
        <v>3836273000</v>
      </c>
      <c r="F103" s="337" t="n">
        <v>1217205489</v>
      </c>
      <c r="G103" s="337" t="n">
        <v>0</v>
      </c>
      <c r="H103" s="337" t="n">
        <v>5053478489</v>
      </c>
      <c r="I103" s="337" t="n">
        <f aca="false">D103-H103</f>
        <v>0</v>
      </c>
      <c r="J103" s="337" t="n">
        <v>0</v>
      </c>
      <c r="K103" s="337" t="n">
        <f aca="false">I103-J103</f>
        <v>0</v>
      </c>
    </row>
    <row r="104" s="228" customFormat="true" ht="31.5" hidden="false" customHeight="false" outlineLevel="0" collapsed="false">
      <c r="A104" s="335" t="n">
        <v>93</v>
      </c>
      <c r="B104" s="336" t="s">
        <v>814</v>
      </c>
      <c r="C104" s="336" t="s">
        <v>815</v>
      </c>
      <c r="D104" s="337" t="n">
        <v>8423763585</v>
      </c>
      <c r="E104" s="337" t="n">
        <v>5773089000</v>
      </c>
      <c r="F104" s="337" t="n">
        <v>2650674585</v>
      </c>
      <c r="G104" s="337" t="n">
        <v>0</v>
      </c>
      <c r="H104" s="337" t="n">
        <v>8423763585</v>
      </c>
      <c r="I104" s="337" t="n">
        <f aca="false">D104-H104</f>
        <v>0</v>
      </c>
      <c r="J104" s="337" t="n">
        <v>0</v>
      </c>
      <c r="K104" s="337" t="n">
        <f aca="false">I104-J104</f>
        <v>0</v>
      </c>
    </row>
    <row r="105" s="228" customFormat="true" ht="31.5" hidden="false" customHeight="false" outlineLevel="0" collapsed="false">
      <c r="A105" s="335" t="n">
        <v>94</v>
      </c>
      <c r="B105" s="336" t="s">
        <v>816</v>
      </c>
      <c r="C105" s="336" t="s">
        <v>817</v>
      </c>
      <c r="D105" s="337" t="n">
        <v>6269691478</v>
      </c>
      <c r="E105" s="337" t="n">
        <v>4222643000</v>
      </c>
      <c r="F105" s="337" t="n">
        <v>2047048478</v>
      </c>
      <c r="G105" s="337" t="n">
        <v>0</v>
      </c>
      <c r="H105" s="337" t="n">
        <v>6269691478</v>
      </c>
      <c r="I105" s="337" t="n">
        <f aca="false">D105-H105</f>
        <v>0</v>
      </c>
      <c r="J105" s="337" t="n">
        <v>0</v>
      </c>
      <c r="K105" s="337" t="n">
        <f aca="false">I105-J105</f>
        <v>0</v>
      </c>
    </row>
    <row r="106" s="228" customFormat="true" ht="31.5" hidden="false" customHeight="false" outlineLevel="0" collapsed="false">
      <c r="A106" s="335" t="n">
        <v>95</v>
      </c>
      <c r="B106" s="336" t="s">
        <v>818</v>
      </c>
      <c r="C106" s="336" t="s">
        <v>819</v>
      </c>
      <c r="D106" s="337" t="n">
        <v>5305778480</v>
      </c>
      <c r="E106" s="337" t="n">
        <v>3535902000</v>
      </c>
      <c r="F106" s="337" t="n">
        <v>1769876480</v>
      </c>
      <c r="G106" s="337" t="n">
        <v>0</v>
      </c>
      <c r="H106" s="337" t="n">
        <v>5305778480</v>
      </c>
      <c r="I106" s="337" t="n">
        <f aca="false">D106-H106</f>
        <v>0</v>
      </c>
      <c r="J106" s="337" t="n">
        <v>0</v>
      </c>
      <c r="K106" s="337" t="n">
        <f aca="false">I106-J106</f>
        <v>0</v>
      </c>
    </row>
    <row r="107" s="228" customFormat="true" ht="31.5" hidden="false" customHeight="false" outlineLevel="0" collapsed="false">
      <c r="A107" s="335" t="n">
        <v>96</v>
      </c>
      <c r="B107" s="336" t="s">
        <v>820</v>
      </c>
      <c r="C107" s="336" t="s">
        <v>821</v>
      </c>
      <c r="D107" s="337" t="n">
        <v>5978232698</v>
      </c>
      <c r="E107" s="337" t="n">
        <v>4074496000</v>
      </c>
      <c r="F107" s="337" t="n">
        <v>1903736698</v>
      </c>
      <c r="G107" s="337" t="n">
        <v>0</v>
      </c>
      <c r="H107" s="337" t="n">
        <v>5978232698</v>
      </c>
      <c r="I107" s="337" t="n">
        <f aca="false">D107-H107</f>
        <v>0</v>
      </c>
      <c r="J107" s="337" t="n">
        <v>0</v>
      </c>
      <c r="K107" s="337" t="n">
        <f aca="false">I107-J107</f>
        <v>0</v>
      </c>
    </row>
    <row r="108" s="228" customFormat="true" ht="31.5" hidden="false" customHeight="false" outlineLevel="0" collapsed="false">
      <c r="A108" s="335" t="n">
        <v>97</v>
      </c>
      <c r="B108" s="336" t="s">
        <v>822</v>
      </c>
      <c r="C108" s="336" t="s">
        <v>823</v>
      </c>
      <c r="D108" s="337" t="n">
        <v>7159938440</v>
      </c>
      <c r="E108" s="337" t="n">
        <v>5169883000</v>
      </c>
      <c r="F108" s="337" t="n">
        <v>1990055440</v>
      </c>
      <c r="G108" s="337" t="n">
        <v>0</v>
      </c>
      <c r="H108" s="337" t="n">
        <v>7155929627</v>
      </c>
      <c r="I108" s="337" t="n">
        <f aca="false">D108-H108</f>
        <v>4008813</v>
      </c>
      <c r="J108" s="337" t="n">
        <v>0</v>
      </c>
      <c r="K108" s="337" t="n">
        <f aca="false">I108-J108</f>
        <v>4008813</v>
      </c>
    </row>
    <row r="109" s="228" customFormat="true" ht="31.5" hidden="false" customHeight="false" outlineLevel="0" collapsed="false">
      <c r="A109" s="335" t="n">
        <v>98</v>
      </c>
      <c r="B109" s="336" t="s">
        <v>824</v>
      </c>
      <c r="C109" s="336" t="s">
        <v>825</v>
      </c>
      <c r="D109" s="337" t="n">
        <v>6193909552</v>
      </c>
      <c r="E109" s="337" t="n">
        <v>4603279000</v>
      </c>
      <c r="F109" s="337" t="n">
        <v>1590630552</v>
      </c>
      <c r="G109" s="337" t="n">
        <v>0</v>
      </c>
      <c r="H109" s="337" t="n">
        <v>6193909552</v>
      </c>
      <c r="I109" s="337" t="n">
        <f aca="false">D109-H109</f>
        <v>0</v>
      </c>
      <c r="J109" s="337" t="n">
        <v>0</v>
      </c>
      <c r="K109" s="337" t="n">
        <f aca="false">I109-J109</f>
        <v>0</v>
      </c>
    </row>
    <row r="110" s="228" customFormat="true" ht="31.5" hidden="false" customHeight="false" outlineLevel="0" collapsed="false">
      <c r="A110" s="335" t="n">
        <v>99</v>
      </c>
      <c r="B110" s="336" t="s">
        <v>826</v>
      </c>
      <c r="C110" s="336" t="s">
        <v>827</v>
      </c>
      <c r="D110" s="337" t="n">
        <v>8970129614</v>
      </c>
      <c r="E110" s="337" t="n">
        <v>6255504000</v>
      </c>
      <c r="F110" s="337" t="n">
        <v>2714625614</v>
      </c>
      <c r="G110" s="337" t="n">
        <v>0</v>
      </c>
      <c r="H110" s="337" t="n">
        <v>8964889959</v>
      </c>
      <c r="I110" s="337" t="n">
        <f aca="false">D110-H110</f>
        <v>5239655</v>
      </c>
      <c r="J110" s="337" t="n">
        <v>0</v>
      </c>
      <c r="K110" s="337" t="n">
        <f aca="false">I110-J110</f>
        <v>5239655</v>
      </c>
    </row>
    <row r="111" s="228" customFormat="true" ht="31.5" hidden="false" customHeight="false" outlineLevel="0" collapsed="false">
      <c r="A111" s="335" t="n">
        <v>100</v>
      </c>
      <c r="B111" s="336" t="s">
        <v>828</v>
      </c>
      <c r="C111" s="336" t="s">
        <v>829</v>
      </c>
      <c r="D111" s="337" t="n">
        <v>6460157021</v>
      </c>
      <c r="E111" s="337" t="n">
        <v>4447020000</v>
      </c>
      <c r="F111" s="337" t="n">
        <v>2013137021</v>
      </c>
      <c r="G111" s="337" t="n">
        <v>0</v>
      </c>
      <c r="H111" s="337" t="n">
        <v>6460157021</v>
      </c>
      <c r="I111" s="337" t="n">
        <f aca="false">D111-H111</f>
        <v>0</v>
      </c>
      <c r="J111" s="337" t="n">
        <v>0</v>
      </c>
      <c r="K111" s="337" t="n">
        <f aca="false">I111-J111</f>
        <v>0</v>
      </c>
    </row>
    <row r="112" s="228" customFormat="true" ht="31.5" hidden="false" customHeight="false" outlineLevel="0" collapsed="false">
      <c r="A112" s="335" t="n">
        <v>101</v>
      </c>
      <c r="B112" s="336" t="s">
        <v>830</v>
      </c>
      <c r="C112" s="336" t="s">
        <v>831</v>
      </c>
      <c r="D112" s="337" t="n">
        <v>9188803080</v>
      </c>
      <c r="E112" s="337" t="n">
        <v>6478629000</v>
      </c>
      <c r="F112" s="337" t="n">
        <v>2710174080</v>
      </c>
      <c r="G112" s="337" t="n">
        <v>0</v>
      </c>
      <c r="H112" s="337" t="n">
        <v>9175830082</v>
      </c>
      <c r="I112" s="337" t="n">
        <f aca="false">D112-H112</f>
        <v>12972998</v>
      </c>
      <c r="J112" s="337" t="n">
        <v>0</v>
      </c>
      <c r="K112" s="337" t="n">
        <f aca="false">I112-J112</f>
        <v>12972998</v>
      </c>
    </row>
    <row r="113" s="228" customFormat="true" ht="31.5" hidden="false" customHeight="false" outlineLevel="0" collapsed="false">
      <c r="A113" s="335" t="n">
        <v>102</v>
      </c>
      <c r="B113" s="336" t="s">
        <v>832</v>
      </c>
      <c r="C113" s="348" t="s">
        <v>985</v>
      </c>
      <c r="D113" s="337" t="n">
        <v>961029000</v>
      </c>
      <c r="E113" s="337" t="n">
        <v>0</v>
      </c>
      <c r="F113" s="337" t="n">
        <v>961029000</v>
      </c>
      <c r="G113" s="337" t="n">
        <v>0</v>
      </c>
      <c r="H113" s="337" t="n">
        <v>961029000</v>
      </c>
      <c r="I113" s="337" t="n">
        <f aca="false">D113-H113</f>
        <v>0</v>
      </c>
      <c r="J113" s="337" t="n">
        <v>0</v>
      </c>
      <c r="K113" s="337" t="n">
        <f aca="false">I113-J113</f>
        <v>0</v>
      </c>
    </row>
    <row r="114" s="228" customFormat="true" ht="31.5" hidden="false" customHeight="false" outlineLevel="0" collapsed="false">
      <c r="A114" s="335" t="n">
        <v>103</v>
      </c>
      <c r="B114" s="336" t="s">
        <v>834</v>
      </c>
      <c r="C114" s="348" t="s">
        <v>986</v>
      </c>
      <c r="D114" s="337" t="n">
        <v>818514000</v>
      </c>
      <c r="E114" s="337" t="n">
        <v>0</v>
      </c>
      <c r="F114" s="337" t="n">
        <v>818514000</v>
      </c>
      <c r="G114" s="337" t="n">
        <v>0</v>
      </c>
      <c r="H114" s="337" t="n">
        <v>818514000</v>
      </c>
      <c r="I114" s="337" t="n">
        <f aca="false">D114-H114</f>
        <v>0</v>
      </c>
      <c r="J114" s="337" t="n">
        <v>0</v>
      </c>
      <c r="K114" s="337" t="n">
        <f aca="false">I114-J114</f>
        <v>0</v>
      </c>
    </row>
    <row r="115" s="228" customFormat="true" ht="31.5" hidden="false" customHeight="false" outlineLevel="0" collapsed="false">
      <c r="A115" s="335" t="n">
        <v>104</v>
      </c>
      <c r="B115" s="336" t="s">
        <v>836</v>
      </c>
      <c r="C115" s="336" t="s">
        <v>987</v>
      </c>
      <c r="D115" s="337" t="n">
        <v>862995000</v>
      </c>
      <c r="E115" s="337" t="n">
        <v>0</v>
      </c>
      <c r="F115" s="337" t="n">
        <v>862995000</v>
      </c>
      <c r="G115" s="337" t="n">
        <v>0</v>
      </c>
      <c r="H115" s="337" t="n">
        <v>862995000</v>
      </c>
      <c r="I115" s="337" t="n">
        <f aca="false">D115-H115</f>
        <v>0</v>
      </c>
      <c r="J115" s="337" t="n">
        <v>0</v>
      </c>
      <c r="K115" s="337" t="n">
        <f aca="false">I115-J115</f>
        <v>0</v>
      </c>
    </row>
    <row r="116" s="228" customFormat="true" ht="47.25" hidden="false" customHeight="false" outlineLevel="0" collapsed="false">
      <c r="A116" s="335" t="n">
        <v>105</v>
      </c>
      <c r="B116" s="336" t="s">
        <v>838</v>
      </c>
      <c r="C116" s="336" t="s">
        <v>839</v>
      </c>
      <c r="D116" s="337" t="n">
        <v>30000000</v>
      </c>
      <c r="E116" s="337" t="n">
        <v>30000000</v>
      </c>
      <c r="F116" s="337" t="n">
        <v>0</v>
      </c>
      <c r="G116" s="337" t="n">
        <v>0</v>
      </c>
      <c r="H116" s="337" t="n">
        <v>30000000</v>
      </c>
      <c r="I116" s="337" t="n">
        <f aca="false">D116-H116</f>
        <v>0</v>
      </c>
      <c r="J116" s="337" t="n">
        <v>0</v>
      </c>
      <c r="K116" s="337" t="n">
        <f aca="false">I116-J116</f>
        <v>0</v>
      </c>
    </row>
    <row r="117" s="228" customFormat="true" ht="31.5" hidden="false" customHeight="false" outlineLevel="0" collapsed="false">
      <c r="A117" s="335" t="n">
        <v>106</v>
      </c>
      <c r="B117" s="336" t="s">
        <v>840</v>
      </c>
      <c r="C117" s="336" t="s">
        <v>841</v>
      </c>
      <c r="D117" s="337" t="n">
        <v>160000000</v>
      </c>
      <c r="E117" s="337" t="n">
        <v>160000000</v>
      </c>
      <c r="F117" s="337" t="n">
        <v>0</v>
      </c>
      <c r="G117" s="337" t="n">
        <v>0</v>
      </c>
      <c r="H117" s="337" t="n">
        <v>160000000</v>
      </c>
      <c r="I117" s="337" t="n">
        <f aca="false">D117-H117</f>
        <v>0</v>
      </c>
      <c r="J117" s="337" t="n">
        <v>0</v>
      </c>
      <c r="K117" s="337" t="n">
        <f aca="false">I117-J117</f>
        <v>0</v>
      </c>
    </row>
    <row r="118" s="228" customFormat="true" ht="31.5" hidden="false" customHeight="false" outlineLevel="0" collapsed="false">
      <c r="A118" s="335" t="n">
        <v>107</v>
      </c>
      <c r="B118" s="336" t="s">
        <v>842</v>
      </c>
      <c r="C118" s="336" t="s">
        <v>843</v>
      </c>
      <c r="D118" s="337" t="n">
        <v>2056126000</v>
      </c>
      <c r="E118" s="337" t="n">
        <v>2056126000</v>
      </c>
      <c r="F118" s="337" t="n">
        <v>0</v>
      </c>
      <c r="G118" s="337" t="n">
        <v>0</v>
      </c>
      <c r="H118" s="337" t="n">
        <v>2056125620</v>
      </c>
      <c r="I118" s="337" t="n">
        <f aca="false">D118-H118</f>
        <v>380</v>
      </c>
      <c r="J118" s="337" t="n">
        <v>0</v>
      </c>
      <c r="K118" s="337" t="n">
        <f aca="false">I118-J118</f>
        <v>380</v>
      </c>
    </row>
    <row r="119" s="228" customFormat="true" ht="31.5" hidden="false" customHeight="false" outlineLevel="0" collapsed="false">
      <c r="A119" s="335" t="n">
        <v>108</v>
      </c>
      <c r="B119" s="336" t="s">
        <v>844</v>
      </c>
      <c r="C119" s="336" t="s">
        <v>845</v>
      </c>
      <c r="D119" s="337" t="n">
        <v>59990000</v>
      </c>
      <c r="E119" s="337" t="n">
        <v>59990000</v>
      </c>
      <c r="F119" s="337" t="n">
        <v>0</v>
      </c>
      <c r="G119" s="337" t="n">
        <v>0</v>
      </c>
      <c r="H119" s="337" t="n">
        <v>59990000</v>
      </c>
      <c r="I119" s="337" t="n">
        <f aca="false">D119-H119</f>
        <v>0</v>
      </c>
      <c r="J119" s="337" t="n">
        <v>0</v>
      </c>
      <c r="K119" s="337" t="n">
        <f aca="false">I119-J119</f>
        <v>0</v>
      </c>
    </row>
    <row r="120" s="228" customFormat="true" ht="21.75" hidden="false" customHeight="true" outlineLevel="0" collapsed="false">
      <c r="A120" s="335" t="n">
        <v>109</v>
      </c>
      <c r="B120" s="336" t="s">
        <v>846</v>
      </c>
      <c r="C120" s="336" t="s">
        <v>847</v>
      </c>
      <c r="D120" s="337" t="n">
        <v>1321144000</v>
      </c>
      <c r="E120" s="337" t="n">
        <v>1119900000</v>
      </c>
      <c r="F120" s="337" t="n">
        <v>201244000</v>
      </c>
      <c r="G120" s="337" t="n">
        <v>0</v>
      </c>
      <c r="H120" s="337" t="n">
        <v>1321144000</v>
      </c>
      <c r="I120" s="337" t="n">
        <f aca="false">D120-H120</f>
        <v>0</v>
      </c>
      <c r="J120" s="337" t="n">
        <v>0</v>
      </c>
      <c r="K120" s="337" t="n">
        <f aca="false">I120-J120</f>
        <v>0</v>
      </c>
    </row>
    <row r="121" s="239" customFormat="true" ht="24.75" hidden="false" customHeight="true" outlineLevel="0" collapsed="false">
      <c r="A121" s="338" t="n">
        <v>110</v>
      </c>
      <c r="B121" s="339" t="s">
        <v>848</v>
      </c>
      <c r="C121" s="339" t="s">
        <v>849</v>
      </c>
      <c r="D121" s="340" t="n">
        <v>3271317000</v>
      </c>
      <c r="E121" s="340" t="n">
        <f aca="false">D121-F121</f>
        <v>3121557000</v>
      </c>
      <c r="F121" s="340" t="n">
        <v>149760000</v>
      </c>
      <c r="G121" s="340" t="n">
        <v>0</v>
      </c>
      <c r="H121" s="340" t="n">
        <v>3271317000</v>
      </c>
      <c r="I121" s="340" t="n">
        <f aca="false">D121-H121</f>
        <v>0</v>
      </c>
      <c r="J121" s="340" t="n">
        <v>0</v>
      </c>
      <c r="K121" s="340" t="n">
        <f aca="false">I121-J121</f>
        <v>0</v>
      </c>
    </row>
    <row r="122" s="228" customFormat="true" ht="31.5" hidden="false" customHeight="false" outlineLevel="0" collapsed="false">
      <c r="A122" s="335" t="n">
        <v>111</v>
      </c>
      <c r="B122" s="336" t="s">
        <v>850</v>
      </c>
      <c r="C122" s="336" t="s">
        <v>851</v>
      </c>
      <c r="D122" s="337" t="n">
        <v>80000000</v>
      </c>
      <c r="E122" s="337" t="n">
        <v>80000000</v>
      </c>
      <c r="F122" s="337" t="n">
        <v>0</v>
      </c>
      <c r="G122" s="337" t="n">
        <v>0</v>
      </c>
      <c r="H122" s="337" t="n">
        <v>80000000</v>
      </c>
      <c r="I122" s="337" t="n">
        <f aca="false">D122-H122</f>
        <v>0</v>
      </c>
      <c r="J122" s="337" t="n">
        <v>0</v>
      </c>
      <c r="K122" s="337" t="n">
        <f aca="false">I122-J122</f>
        <v>0</v>
      </c>
    </row>
    <row r="123" s="228" customFormat="true" ht="31.5" hidden="false" customHeight="false" outlineLevel="0" collapsed="false">
      <c r="A123" s="335" t="n">
        <v>112</v>
      </c>
      <c r="B123" s="336" t="s">
        <v>852</v>
      </c>
      <c r="C123" s="336" t="s">
        <v>853</v>
      </c>
      <c r="D123" s="337" t="n">
        <v>62874699155</v>
      </c>
      <c r="E123" s="337" t="n">
        <v>54905354000</v>
      </c>
      <c r="F123" s="337" t="n">
        <v>7969345155</v>
      </c>
      <c r="G123" s="337" t="n">
        <v>0</v>
      </c>
      <c r="H123" s="337" t="n">
        <v>62874699155</v>
      </c>
      <c r="I123" s="337" t="n">
        <f aca="false">D123-H123</f>
        <v>0</v>
      </c>
      <c r="J123" s="337" t="n">
        <v>0</v>
      </c>
      <c r="K123" s="337" t="n">
        <f aca="false">I123-J123</f>
        <v>0</v>
      </c>
      <c r="O123" s="347"/>
    </row>
    <row r="124" s="228" customFormat="true" ht="47.25" hidden="false" customHeight="false" outlineLevel="0" collapsed="false">
      <c r="A124" s="335" t="n">
        <v>113</v>
      </c>
      <c r="B124" s="336" t="s">
        <v>854</v>
      </c>
      <c r="C124" s="336" t="s">
        <v>855</v>
      </c>
      <c r="D124" s="337" t="n">
        <v>35000000</v>
      </c>
      <c r="E124" s="337" t="n">
        <v>35000000</v>
      </c>
      <c r="F124" s="337" t="n">
        <v>0</v>
      </c>
      <c r="G124" s="337" t="n">
        <v>0</v>
      </c>
      <c r="H124" s="337" t="n">
        <v>35000000</v>
      </c>
      <c r="I124" s="337" t="n">
        <f aca="false">D124-H124</f>
        <v>0</v>
      </c>
      <c r="J124" s="337" t="n">
        <v>0</v>
      </c>
      <c r="K124" s="337" t="n">
        <f aca="false">I124-J124</f>
        <v>0</v>
      </c>
    </row>
    <row r="125" s="228" customFormat="true" ht="63" hidden="false" customHeight="false" outlineLevel="0" collapsed="false">
      <c r="A125" s="335" t="n">
        <v>114</v>
      </c>
      <c r="B125" s="336" t="s">
        <v>856</v>
      </c>
      <c r="C125" s="336" t="s">
        <v>857</v>
      </c>
      <c r="D125" s="337" t="n">
        <v>45200000</v>
      </c>
      <c r="E125" s="337" t="n">
        <v>45200000</v>
      </c>
      <c r="F125" s="337" t="n">
        <v>0</v>
      </c>
      <c r="G125" s="337" t="n">
        <v>0</v>
      </c>
      <c r="H125" s="337" t="n">
        <v>45200000</v>
      </c>
      <c r="I125" s="337" t="n">
        <f aca="false">D125-H125</f>
        <v>0</v>
      </c>
      <c r="J125" s="337" t="n">
        <v>0</v>
      </c>
      <c r="K125" s="337" t="n">
        <f aca="false">I125-J125</f>
        <v>0</v>
      </c>
    </row>
    <row r="126" s="228" customFormat="true" ht="31.5" hidden="false" customHeight="false" outlineLevel="0" collapsed="false">
      <c r="A126" s="335" t="n">
        <v>115</v>
      </c>
      <c r="B126" s="336" t="s">
        <v>858</v>
      </c>
      <c r="C126" s="336" t="s">
        <v>859</v>
      </c>
      <c r="D126" s="337" t="n">
        <v>879974000</v>
      </c>
      <c r="E126" s="337" t="n">
        <v>879974000</v>
      </c>
      <c r="F126" s="337" t="n">
        <v>0</v>
      </c>
      <c r="G126" s="337" t="n">
        <v>0</v>
      </c>
      <c r="H126" s="337" t="n">
        <v>879974000</v>
      </c>
      <c r="I126" s="337" t="n">
        <f aca="false">D126-H126</f>
        <v>0</v>
      </c>
      <c r="J126" s="337" t="n">
        <v>0</v>
      </c>
      <c r="K126" s="337" t="n">
        <f aca="false">I126-J126</f>
        <v>0</v>
      </c>
    </row>
    <row r="127" s="228" customFormat="true" ht="31.5" hidden="false" customHeight="false" outlineLevel="0" collapsed="false">
      <c r="A127" s="335" t="n">
        <v>116</v>
      </c>
      <c r="B127" s="336" t="s">
        <v>860</v>
      </c>
      <c r="C127" s="336" t="s">
        <v>861</v>
      </c>
      <c r="D127" s="337" t="n">
        <v>106000000</v>
      </c>
      <c r="E127" s="337" t="n">
        <v>100000000</v>
      </c>
      <c r="F127" s="337" t="n">
        <v>6000000</v>
      </c>
      <c r="G127" s="337" t="n">
        <v>0</v>
      </c>
      <c r="H127" s="337" t="n">
        <v>106000000</v>
      </c>
      <c r="I127" s="337" t="n">
        <f aca="false">D127-H127</f>
        <v>0</v>
      </c>
      <c r="J127" s="337" t="n">
        <v>0</v>
      </c>
      <c r="K127" s="337" t="n">
        <f aca="false">I127-J127</f>
        <v>0</v>
      </c>
    </row>
    <row r="128" s="228" customFormat="true" ht="15.75" hidden="false" customHeight="false" outlineLevel="0" collapsed="false">
      <c r="A128" s="335" t="n">
        <v>117</v>
      </c>
      <c r="B128" s="336" t="s">
        <v>862</v>
      </c>
      <c r="C128" s="336" t="s">
        <v>863</v>
      </c>
      <c r="D128" s="337" t="n">
        <v>51480000</v>
      </c>
      <c r="E128" s="337" t="n">
        <v>51480000</v>
      </c>
      <c r="F128" s="337" t="n">
        <v>0</v>
      </c>
      <c r="G128" s="337" t="n">
        <v>0</v>
      </c>
      <c r="H128" s="337" t="n">
        <v>35264000</v>
      </c>
      <c r="I128" s="337" t="n">
        <f aca="false">D128-H128</f>
        <v>16216000</v>
      </c>
      <c r="J128" s="337" t="n">
        <v>0</v>
      </c>
      <c r="K128" s="337" t="n">
        <f aca="false">I128-J128</f>
        <v>16216000</v>
      </c>
    </row>
    <row r="129" s="228" customFormat="true" ht="15.75" hidden="false" customHeight="false" outlineLevel="0" collapsed="false">
      <c r="A129" s="335" t="n">
        <v>118</v>
      </c>
      <c r="B129" s="336" t="s">
        <v>864</v>
      </c>
      <c r="C129" s="336" t="s">
        <v>865</v>
      </c>
      <c r="D129" s="337" t="n">
        <v>29700000</v>
      </c>
      <c r="E129" s="337" t="n">
        <v>29700000</v>
      </c>
      <c r="F129" s="337" t="n">
        <v>0</v>
      </c>
      <c r="G129" s="337" t="n">
        <v>0</v>
      </c>
      <c r="H129" s="337" t="n">
        <v>28215000</v>
      </c>
      <c r="I129" s="337" t="n">
        <f aca="false">D129-H129</f>
        <v>1485000</v>
      </c>
      <c r="J129" s="337" t="n">
        <v>0</v>
      </c>
      <c r="K129" s="337" t="n">
        <f aca="false">I129-J129</f>
        <v>1485000</v>
      </c>
    </row>
    <row r="130" s="228" customFormat="true" ht="15.75" hidden="false" customHeight="false" outlineLevel="0" collapsed="false">
      <c r="A130" s="335" t="n">
        <v>119</v>
      </c>
      <c r="B130" s="336" t="s">
        <v>866</v>
      </c>
      <c r="C130" s="336" t="s">
        <v>867</v>
      </c>
      <c r="D130" s="337" t="n">
        <v>18480000</v>
      </c>
      <c r="E130" s="337" t="n">
        <v>18480000</v>
      </c>
      <c r="F130" s="337" t="n">
        <v>0</v>
      </c>
      <c r="G130" s="337" t="n">
        <v>0</v>
      </c>
      <c r="H130" s="337" t="n">
        <v>17545000</v>
      </c>
      <c r="I130" s="337" t="n">
        <f aca="false">D130-H130</f>
        <v>935000</v>
      </c>
      <c r="J130" s="337" t="n">
        <v>0</v>
      </c>
      <c r="K130" s="337" t="n">
        <f aca="false">I130-J130</f>
        <v>935000</v>
      </c>
    </row>
    <row r="131" s="228" customFormat="true" ht="15.75" hidden="false" customHeight="false" outlineLevel="0" collapsed="false">
      <c r="A131" s="335" t="n">
        <v>120</v>
      </c>
      <c r="B131" s="336" t="s">
        <v>868</v>
      </c>
      <c r="C131" s="336" t="s">
        <v>869</v>
      </c>
      <c r="D131" s="337" t="n">
        <v>4620000</v>
      </c>
      <c r="E131" s="337" t="n">
        <v>4620000</v>
      </c>
      <c r="F131" s="337" t="n">
        <v>0</v>
      </c>
      <c r="G131" s="337" t="n">
        <v>0</v>
      </c>
      <c r="H131" s="337" t="n">
        <v>4620000</v>
      </c>
      <c r="I131" s="337" t="n">
        <f aca="false">D131-H131</f>
        <v>0</v>
      </c>
      <c r="J131" s="337" t="n">
        <v>0</v>
      </c>
      <c r="K131" s="337" t="n">
        <f aca="false">I131-J131</f>
        <v>0</v>
      </c>
    </row>
    <row r="132" s="228" customFormat="true" ht="15.75" hidden="false" customHeight="false" outlineLevel="0" collapsed="false">
      <c r="A132" s="335" t="n">
        <v>121</v>
      </c>
      <c r="B132" s="336" t="s">
        <v>870</v>
      </c>
      <c r="C132" s="336" t="s">
        <v>871</v>
      </c>
      <c r="D132" s="337" t="n">
        <v>45705000</v>
      </c>
      <c r="E132" s="337" t="n">
        <v>45705000</v>
      </c>
      <c r="F132" s="337" t="n">
        <v>0</v>
      </c>
      <c r="G132" s="337" t="n">
        <v>0</v>
      </c>
      <c r="H132" s="337" t="n">
        <v>45375000</v>
      </c>
      <c r="I132" s="337" t="n">
        <f aca="false">D132-H132</f>
        <v>330000</v>
      </c>
      <c r="J132" s="337" t="n">
        <v>0</v>
      </c>
      <c r="K132" s="337" t="n">
        <f aca="false">I132-J132</f>
        <v>330000</v>
      </c>
    </row>
    <row r="133" s="228" customFormat="true" ht="15.75" hidden="false" customHeight="false" outlineLevel="0" collapsed="false">
      <c r="A133" s="335" t="n">
        <v>122</v>
      </c>
      <c r="B133" s="336" t="s">
        <v>872</v>
      </c>
      <c r="C133" s="336" t="s">
        <v>873</v>
      </c>
      <c r="D133" s="337" t="n">
        <v>29700000</v>
      </c>
      <c r="E133" s="337" t="n">
        <v>29700000</v>
      </c>
      <c r="F133" s="337" t="n">
        <v>0</v>
      </c>
      <c r="G133" s="337" t="n">
        <v>0</v>
      </c>
      <c r="H133" s="337" t="n">
        <v>26750000</v>
      </c>
      <c r="I133" s="337" t="n">
        <f aca="false">D133-H133</f>
        <v>2950000</v>
      </c>
      <c r="J133" s="337" t="n">
        <v>0</v>
      </c>
      <c r="K133" s="337" t="n">
        <f aca="false">I133-J133</f>
        <v>2950000</v>
      </c>
    </row>
    <row r="134" s="228" customFormat="true" ht="15.75" hidden="false" customHeight="false" outlineLevel="0" collapsed="false">
      <c r="A134" s="335" t="n">
        <v>123</v>
      </c>
      <c r="B134" s="336" t="s">
        <v>874</v>
      </c>
      <c r="C134" s="336" t="s">
        <v>875</v>
      </c>
      <c r="D134" s="337" t="n">
        <v>20460000</v>
      </c>
      <c r="E134" s="337" t="n">
        <v>20460000</v>
      </c>
      <c r="F134" s="337" t="n">
        <v>0</v>
      </c>
      <c r="G134" s="337" t="n">
        <v>0</v>
      </c>
      <c r="H134" s="337" t="n">
        <v>15840000</v>
      </c>
      <c r="I134" s="337" t="n">
        <f aca="false">D134-H134</f>
        <v>4620000</v>
      </c>
      <c r="J134" s="337" t="n">
        <v>0</v>
      </c>
      <c r="K134" s="337" t="n">
        <f aca="false">I134-J134</f>
        <v>4620000</v>
      </c>
    </row>
    <row r="135" s="228" customFormat="true" ht="15.75" hidden="false" customHeight="false" outlineLevel="0" collapsed="false">
      <c r="A135" s="335" t="n">
        <v>124</v>
      </c>
      <c r="B135" s="336" t="s">
        <v>876</v>
      </c>
      <c r="C135" s="336" t="s">
        <v>877</v>
      </c>
      <c r="D135" s="337" t="n">
        <v>32010000</v>
      </c>
      <c r="E135" s="337" t="n">
        <v>32010000</v>
      </c>
      <c r="F135" s="337" t="n">
        <v>0</v>
      </c>
      <c r="G135" s="337" t="n">
        <v>0</v>
      </c>
      <c r="H135" s="337" t="n">
        <v>29535000</v>
      </c>
      <c r="I135" s="337" t="n">
        <f aca="false">D135-H135</f>
        <v>2475000</v>
      </c>
      <c r="J135" s="337" t="n">
        <v>0</v>
      </c>
      <c r="K135" s="337" t="n">
        <f aca="false">I135-J135</f>
        <v>2475000</v>
      </c>
    </row>
    <row r="136" s="228" customFormat="true" ht="15.75" hidden="false" customHeight="false" outlineLevel="0" collapsed="false">
      <c r="A136" s="335" t="n">
        <v>125</v>
      </c>
      <c r="B136" s="336" t="s">
        <v>878</v>
      </c>
      <c r="C136" s="336" t="s">
        <v>879</v>
      </c>
      <c r="D136" s="337" t="n">
        <v>27720000</v>
      </c>
      <c r="E136" s="337" t="n">
        <v>27720000</v>
      </c>
      <c r="F136" s="337" t="n">
        <v>0</v>
      </c>
      <c r="G136" s="337" t="n">
        <v>0</v>
      </c>
      <c r="H136" s="337" t="n">
        <v>27720000</v>
      </c>
      <c r="I136" s="337" t="n">
        <f aca="false">D136-H136</f>
        <v>0</v>
      </c>
      <c r="J136" s="337" t="n">
        <v>0</v>
      </c>
      <c r="K136" s="337" t="n">
        <f aca="false">I136-J136</f>
        <v>0</v>
      </c>
    </row>
    <row r="137" s="228" customFormat="true" ht="15.75" hidden="false" customHeight="false" outlineLevel="0" collapsed="false">
      <c r="A137" s="335" t="n">
        <v>126</v>
      </c>
      <c r="B137" s="336" t="s">
        <v>880</v>
      </c>
      <c r="C137" s="336" t="s">
        <v>881</v>
      </c>
      <c r="D137" s="337" t="n">
        <v>43560000</v>
      </c>
      <c r="E137" s="337" t="n">
        <v>43560000</v>
      </c>
      <c r="F137" s="337" t="n">
        <v>0</v>
      </c>
      <c r="G137" s="337" t="n">
        <v>0</v>
      </c>
      <c r="H137" s="337" t="n">
        <v>33165000</v>
      </c>
      <c r="I137" s="337" t="n">
        <f aca="false">D137-H137</f>
        <v>10395000</v>
      </c>
      <c r="J137" s="337" t="n">
        <v>0</v>
      </c>
      <c r="K137" s="337" t="n">
        <f aca="false">I137-J137</f>
        <v>10395000</v>
      </c>
    </row>
    <row r="138" s="228" customFormat="true" ht="15.75" hidden="false" customHeight="false" outlineLevel="0" collapsed="false">
      <c r="A138" s="335" t="n">
        <v>127</v>
      </c>
      <c r="B138" s="336" t="s">
        <v>882</v>
      </c>
      <c r="C138" s="336" t="s">
        <v>883</v>
      </c>
      <c r="D138" s="337" t="n">
        <v>57090000</v>
      </c>
      <c r="E138" s="337" t="n">
        <v>57090000</v>
      </c>
      <c r="F138" s="337" t="n">
        <v>0</v>
      </c>
      <c r="G138" s="337" t="n">
        <v>0</v>
      </c>
      <c r="H138" s="337" t="n">
        <v>38665000</v>
      </c>
      <c r="I138" s="337" t="n">
        <f aca="false">D138-H138</f>
        <v>18425000</v>
      </c>
      <c r="J138" s="337" t="n">
        <v>0</v>
      </c>
      <c r="K138" s="337" t="n">
        <f aca="false">I138-J138</f>
        <v>18425000</v>
      </c>
    </row>
    <row r="139" s="228" customFormat="true" ht="15.75" hidden="false" customHeight="false" outlineLevel="0" collapsed="false">
      <c r="A139" s="335" t="n">
        <v>128</v>
      </c>
      <c r="B139" s="336" t="s">
        <v>884</v>
      </c>
      <c r="C139" s="336" t="s">
        <v>885</v>
      </c>
      <c r="D139" s="337" t="n">
        <v>27720000</v>
      </c>
      <c r="E139" s="337" t="n">
        <v>27720000</v>
      </c>
      <c r="F139" s="337" t="n">
        <v>0</v>
      </c>
      <c r="G139" s="337" t="n">
        <v>0</v>
      </c>
      <c r="H139" s="337" t="n">
        <v>21450000</v>
      </c>
      <c r="I139" s="337" t="n">
        <f aca="false">D139-H139</f>
        <v>6270000</v>
      </c>
      <c r="J139" s="337" t="n">
        <v>0</v>
      </c>
      <c r="K139" s="337" t="n">
        <f aca="false">I139-J139</f>
        <v>6270000</v>
      </c>
    </row>
    <row r="140" s="228" customFormat="true" ht="15.75" hidden="false" customHeight="false" outlineLevel="0" collapsed="false">
      <c r="A140" s="335" t="n">
        <v>129</v>
      </c>
      <c r="B140" s="336" t="s">
        <v>886</v>
      </c>
      <c r="C140" s="336" t="s">
        <v>887</v>
      </c>
      <c r="D140" s="337" t="n">
        <v>24420000</v>
      </c>
      <c r="E140" s="337" t="n">
        <v>24420000</v>
      </c>
      <c r="F140" s="337" t="n">
        <v>0</v>
      </c>
      <c r="G140" s="337" t="n">
        <v>0</v>
      </c>
      <c r="H140" s="337" t="n">
        <v>18865000</v>
      </c>
      <c r="I140" s="337" t="n">
        <f aca="false">D140-H140</f>
        <v>5555000</v>
      </c>
      <c r="J140" s="337" t="n">
        <v>0</v>
      </c>
      <c r="K140" s="337" t="n">
        <f aca="false">I140-J140</f>
        <v>5555000</v>
      </c>
    </row>
    <row r="141" s="228" customFormat="true" ht="15.75" hidden="false" customHeight="false" outlineLevel="0" collapsed="false">
      <c r="A141" s="335" t="n">
        <v>130</v>
      </c>
      <c r="B141" s="336" t="s">
        <v>888</v>
      </c>
      <c r="C141" s="336" t="s">
        <v>889</v>
      </c>
      <c r="D141" s="337" t="n">
        <v>15180000</v>
      </c>
      <c r="E141" s="337" t="n">
        <v>15180000</v>
      </c>
      <c r="F141" s="337" t="n">
        <v>0</v>
      </c>
      <c r="G141" s="337" t="n">
        <v>0</v>
      </c>
      <c r="H141" s="337" t="n">
        <v>6600000</v>
      </c>
      <c r="I141" s="337" t="n">
        <f aca="false">D141-H141</f>
        <v>8580000</v>
      </c>
      <c r="J141" s="337" t="n">
        <v>0</v>
      </c>
      <c r="K141" s="337" t="n">
        <f aca="false">I141-J141</f>
        <v>8580000</v>
      </c>
    </row>
    <row r="142" s="228" customFormat="true" ht="15.75" hidden="false" customHeight="false" outlineLevel="0" collapsed="false">
      <c r="A142" s="335" t="n">
        <v>131</v>
      </c>
      <c r="B142" s="336" t="s">
        <v>890</v>
      </c>
      <c r="C142" s="336" t="s">
        <v>891</v>
      </c>
      <c r="D142" s="337" t="n">
        <v>83160000</v>
      </c>
      <c r="E142" s="337" t="n">
        <v>83160000</v>
      </c>
      <c r="F142" s="337" t="n">
        <v>0</v>
      </c>
      <c r="G142" s="337" t="n">
        <v>0</v>
      </c>
      <c r="H142" s="337" t="n">
        <v>59345000</v>
      </c>
      <c r="I142" s="337" t="n">
        <f aca="false">D142-H142</f>
        <v>23815000</v>
      </c>
      <c r="J142" s="337" t="n">
        <v>0</v>
      </c>
      <c r="K142" s="337" t="n">
        <f aca="false">I142-J142</f>
        <v>23815000</v>
      </c>
    </row>
    <row r="143" s="228" customFormat="true" ht="15.75" hidden="false" customHeight="false" outlineLevel="0" collapsed="false">
      <c r="A143" s="335" t="n">
        <v>132</v>
      </c>
      <c r="B143" s="336" t="s">
        <v>892</v>
      </c>
      <c r="C143" s="336" t="s">
        <v>893</v>
      </c>
      <c r="D143" s="337" t="n">
        <v>26400000</v>
      </c>
      <c r="E143" s="337" t="n">
        <v>26400000</v>
      </c>
      <c r="F143" s="337" t="n">
        <v>0</v>
      </c>
      <c r="G143" s="337" t="n">
        <v>0</v>
      </c>
      <c r="H143" s="337" t="n">
        <v>23925000</v>
      </c>
      <c r="I143" s="337" t="n">
        <f aca="false">D143-H143</f>
        <v>2475000</v>
      </c>
      <c r="J143" s="337" t="n">
        <v>0</v>
      </c>
      <c r="K143" s="337" t="n">
        <f aca="false">I143-J143</f>
        <v>2475000</v>
      </c>
    </row>
    <row r="144" s="228" customFormat="true" ht="15.75" hidden="false" customHeight="false" outlineLevel="0" collapsed="false">
      <c r="A144" s="335" t="n">
        <v>133</v>
      </c>
      <c r="B144" s="336" t="s">
        <v>894</v>
      </c>
      <c r="C144" s="336" t="s">
        <v>895</v>
      </c>
      <c r="D144" s="337" t="n">
        <v>52470000</v>
      </c>
      <c r="E144" s="337" t="n">
        <v>52470000</v>
      </c>
      <c r="F144" s="337" t="n">
        <v>0</v>
      </c>
      <c r="G144" s="337" t="n">
        <v>0</v>
      </c>
      <c r="H144" s="337" t="n">
        <v>42075000</v>
      </c>
      <c r="I144" s="337" t="n">
        <f aca="false">D144-H144</f>
        <v>10395000</v>
      </c>
      <c r="J144" s="337" t="n">
        <v>0</v>
      </c>
      <c r="K144" s="337" t="n">
        <f aca="false">I144-J144</f>
        <v>10395000</v>
      </c>
    </row>
    <row r="145" s="228" customFormat="true" ht="15.75" hidden="false" customHeight="false" outlineLevel="0" collapsed="false">
      <c r="A145" s="335" t="n">
        <v>134</v>
      </c>
      <c r="B145" s="336" t="s">
        <v>896</v>
      </c>
      <c r="C145" s="336" t="s">
        <v>897</v>
      </c>
      <c r="D145" s="337" t="n">
        <v>37290000</v>
      </c>
      <c r="E145" s="337" t="n">
        <v>37290000</v>
      </c>
      <c r="F145" s="337" t="n">
        <v>0</v>
      </c>
      <c r="G145" s="337" t="n">
        <v>0</v>
      </c>
      <c r="H145" s="337" t="n">
        <v>36190000</v>
      </c>
      <c r="I145" s="337" t="n">
        <f aca="false">D145-H145</f>
        <v>1100000</v>
      </c>
      <c r="J145" s="337" t="n">
        <v>0</v>
      </c>
      <c r="K145" s="337" t="n">
        <f aca="false">I145-J145</f>
        <v>1100000</v>
      </c>
    </row>
    <row r="146" s="228" customFormat="true" ht="15.75" hidden="false" customHeight="false" outlineLevel="0" collapsed="false">
      <c r="A146" s="335" t="n">
        <v>135</v>
      </c>
      <c r="B146" s="336" t="s">
        <v>898</v>
      </c>
      <c r="C146" s="336" t="s">
        <v>899</v>
      </c>
      <c r="D146" s="337" t="n">
        <v>51150000</v>
      </c>
      <c r="E146" s="337" t="n">
        <v>51150000</v>
      </c>
      <c r="F146" s="337" t="n">
        <v>0</v>
      </c>
      <c r="G146" s="337" t="n">
        <v>0</v>
      </c>
      <c r="H146" s="337" t="n">
        <v>36905000</v>
      </c>
      <c r="I146" s="337" t="n">
        <f aca="false">D146-H146</f>
        <v>14245000</v>
      </c>
      <c r="J146" s="337" t="n">
        <v>0</v>
      </c>
      <c r="K146" s="337" t="n">
        <f aca="false">I146-J146</f>
        <v>14245000</v>
      </c>
    </row>
    <row r="147" s="228" customFormat="true" ht="15.75" hidden="false" customHeight="false" outlineLevel="0" collapsed="false">
      <c r="A147" s="335" t="n">
        <v>136</v>
      </c>
      <c r="B147" s="336" t="s">
        <v>900</v>
      </c>
      <c r="C147" s="336" t="s">
        <v>901</v>
      </c>
      <c r="D147" s="337" t="n">
        <v>40590000</v>
      </c>
      <c r="E147" s="337" t="n">
        <v>40590000</v>
      </c>
      <c r="F147" s="337" t="n">
        <v>0</v>
      </c>
      <c r="G147" s="337" t="n">
        <v>0</v>
      </c>
      <c r="H147" s="337" t="n">
        <v>25685000</v>
      </c>
      <c r="I147" s="337" t="n">
        <f aca="false">D147-H147</f>
        <v>14905000</v>
      </c>
      <c r="J147" s="337" t="n">
        <v>0</v>
      </c>
      <c r="K147" s="337" t="n">
        <f aca="false">I147-J147</f>
        <v>14905000</v>
      </c>
    </row>
    <row r="148" s="228" customFormat="true" ht="15.75" hidden="false" customHeight="false" outlineLevel="0" collapsed="false">
      <c r="A148" s="335" t="n">
        <v>137</v>
      </c>
      <c r="B148" s="336" t="s">
        <v>902</v>
      </c>
      <c r="C148" s="336" t="s">
        <v>903</v>
      </c>
      <c r="D148" s="337" t="n">
        <v>5940000</v>
      </c>
      <c r="E148" s="337" t="n">
        <v>5940000</v>
      </c>
      <c r="F148" s="337" t="n">
        <v>0</v>
      </c>
      <c r="G148" s="337" t="n">
        <v>0</v>
      </c>
      <c r="H148" s="337" t="n">
        <v>3850000</v>
      </c>
      <c r="I148" s="337" t="n">
        <f aca="false">D148-H148</f>
        <v>2090000</v>
      </c>
      <c r="J148" s="337" t="n">
        <v>0</v>
      </c>
      <c r="K148" s="337" t="n">
        <f aca="false">I148-J148</f>
        <v>2090000</v>
      </c>
    </row>
    <row r="149" s="228" customFormat="true" ht="15.75" hidden="false" customHeight="false" outlineLevel="0" collapsed="false">
      <c r="A149" s="335" t="n">
        <v>138</v>
      </c>
      <c r="B149" s="336" t="s">
        <v>904</v>
      </c>
      <c r="C149" s="336" t="s">
        <v>905</v>
      </c>
      <c r="D149" s="337" t="n">
        <v>41580000</v>
      </c>
      <c r="E149" s="337" t="n">
        <v>41580000</v>
      </c>
      <c r="F149" s="337" t="n">
        <v>0</v>
      </c>
      <c r="G149" s="337" t="n">
        <v>0</v>
      </c>
      <c r="H149" s="337" t="n">
        <v>38555000</v>
      </c>
      <c r="I149" s="337" t="n">
        <f aca="false">D149-H149</f>
        <v>3025000</v>
      </c>
      <c r="J149" s="337" t="n">
        <v>0</v>
      </c>
      <c r="K149" s="337" t="n">
        <f aca="false">I149-J149</f>
        <v>3025000</v>
      </c>
    </row>
    <row r="150" s="228" customFormat="true" ht="15.75" hidden="false" customHeight="false" outlineLevel="0" collapsed="false">
      <c r="A150" s="335" t="n">
        <v>139</v>
      </c>
      <c r="B150" s="336" t="s">
        <v>906</v>
      </c>
      <c r="C150" s="336" t="s">
        <v>907</v>
      </c>
      <c r="D150" s="337" t="n">
        <v>38280000</v>
      </c>
      <c r="E150" s="337" t="n">
        <v>38280000</v>
      </c>
      <c r="F150" s="337" t="n">
        <v>0</v>
      </c>
      <c r="G150" s="337" t="n">
        <v>0</v>
      </c>
      <c r="H150" s="337" t="n">
        <v>34870000</v>
      </c>
      <c r="I150" s="337" t="n">
        <f aca="false">D150-H150</f>
        <v>3410000</v>
      </c>
      <c r="J150" s="337" t="n">
        <v>0</v>
      </c>
      <c r="K150" s="337" t="n">
        <f aca="false">I150-J150</f>
        <v>3410000</v>
      </c>
    </row>
    <row r="151" s="228" customFormat="true" ht="15.75" hidden="false" customHeight="false" outlineLevel="0" collapsed="false">
      <c r="A151" s="335" t="n">
        <v>140</v>
      </c>
      <c r="B151" s="336" t="s">
        <v>908</v>
      </c>
      <c r="C151" s="336" t="s">
        <v>909</v>
      </c>
      <c r="D151" s="337" t="n">
        <v>30525000</v>
      </c>
      <c r="E151" s="337" t="n">
        <v>30525000</v>
      </c>
      <c r="F151" s="337" t="n">
        <v>0</v>
      </c>
      <c r="G151" s="337" t="n">
        <v>0</v>
      </c>
      <c r="H151" s="337" t="n">
        <v>26785000</v>
      </c>
      <c r="I151" s="337" t="n">
        <f aca="false">D151-H151</f>
        <v>3740000</v>
      </c>
      <c r="J151" s="337" t="n">
        <v>0</v>
      </c>
      <c r="K151" s="337" t="n">
        <f aca="false">I151-J151</f>
        <v>3740000</v>
      </c>
    </row>
    <row r="152" s="228" customFormat="true" ht="15.75" hidden="false" customHeight="false" outlineLevel="0" collapsed="false">
      <c r="A152" s="335" t="n">
        <v>141</v>
      </c>
      <c r="B152" s="336" t="s">
        <v>910</v>
      </c>
      <c r="C152" s="336" t="s">
        <v>911</v>
      </c>
      <c r="D152" s="337" t="n">
        <v>39435000</v>
      </c>
      <c r="E152" s="337" t="n">
        <v>39435000</v>
      </c>
      <c r="F152" s="337" t="n">
        <v>0</v>
      </c>
      <c r="G152" s="337" t="n">
        <v>0</v>
      </c>
      <c r="H152" s="337" t="n">
        <v>28050000</v>
      </c>
      <c r="I152" s="337" t="n">
        <f aca="false">D152-H152</f>
        <v>11385000</v>
      </c>
      <c r="J152" s="337" t="n">
        <v>0</v>
      </c>
      <c r="K152" s="337" t="n">
        <f aca="false">I152-J152</f>
        <v>11385000</v>
      </c>
    </row>
    <row r="153" s="228" customFormat="true" ht="15.75" hidden="false" customHeight="false" outlineLevel="0" collapsed="false">
      <c r="A153" s="335" t="n">
        <v>142</v>
      </c>
      <c r="B153" s="336" t="s">
        <v>912</v>
      </c>
      <c r="C153" s="336" t="s">
        <v>913</v>
      </c>
      <c r="D153" s="337" t="n">
        <v>45705000</v>
      </c>
      <c r="E153" s="337" t="n">
        <v>45705000</v>
      </c>
      <c r="F153" s="337" t="n">
        <v>0</v>
      </c>
      <c r="G153" s="337" t="n">
        <v>0</v>
      </c>
      <c r="H153" s="337" t="n">
        <v>45705000</v>
      </c>
      <c r="I153" s="337" t="n">
        <f aca="false">D153-H153</f>
        <v>0</v>
      </c>
      <c r="J153" s="337" t="n">
        <v>0</v>
      </c>
      <c r="K153" s="337" t="n">
        <f aca="false">I153-J153</f>
        <v>0</v>
      </c>
    </row>
    <row r="154" s="228" customFormat="true" ht="15.75" hidden="false" customHeight="false" outlineLevel="0" collapsed="false">
      <c r="A154" s="335" t="n">
        <v>143</v>
      </c>
      <c r="B154" s="336" t="s">
        <v>914</v>
      </c>
      <c r="C154" s="336" t="s">
        <v>915</v>
      </c>
      <c r="D154" s="337" t="n">
        <v>35310000</v>
      </c>
      <c r="E154" s="337" t="n">
        <v>35310000</v>
      </c>
      <c r="F154" s="337" t="n">
        <v>0</v>
      </c>
      <c r="G154" s="337" t="n">
        <v>0</v>
      </c>
      <c r="H154" s="337" t="n">
        <v>25905000</v>
      </c>
      <c r="I154" s="337" t="n">
        <f aca="false">D154-H154</f>
        <v>9405000</v>
      </c>
      <c r="J154" s="337" t="n">
        <v>0</v>
      </c>
      <c r="K154" s="337" t="n">
        <f aca="false">I154-J154</f>
        <v>9405000</v>
      </c>
    </row>
    <row r="155" s="228" customFormat="true" ht="15.75" hidden="false" customHeight="false" outlineLevel="0" collapsed="false">
      <c r="A155" s="335" t="n">
        <v>144</v>
      </c>
      <c r="B155" s="336" t="s">
        <v>916</v>
      </c>
      <c r="C155" s="336" t="s">
        <v>917</v>
      </c>
      <c r="D155" s="337" t="n">
        <v>71280000</v>
      </c>
      <c r="E155" s="337" t="n">
        <v>71280000</v>
      </c>
      <c r="F155" s="337" t="n">
        <v>0</v>
      </c>
      <c r="G155" s="337" t="n">
        <v>0</v>
      </c>
      <c r="H155" s="337" t="n">
        <v>54780000</v>
      </c>
      <c r="I155" s="337" t="n">
        <f aca="false">D155-H155</f>
        <v>16500000</v>
      </c>
      <c r="J155" s="337" t="n">
        <v>0</v>
      </c>
      <c r="K155" s="337" t="n">
        <f aca="false">I155-J155</f>
        <v>16500000</v>
      </c>
    </row>
    <row r="156" s="228" customFormat="true" ht="15.75" hidden="false" customHeight="false" outlineLevel="0" collapsed="false">
      <c r="A156" s="335" t="n">
        <v>145</v>
      </c>
      <c r="B156" s="336" t="s">
        <v>918</v>
      </c>
      <c r="C156" s="336" t="s">
        <v>919</v>
      </c>
      <c r="D156" s="337" t="n">
        <v>43560000</v>
      </c>
      <c r="E156" s="337" t="n">
        <v>43560000</v>
      </c>
      <c r="F156" s="337" t="n">
        <v>0</v>
      </c>
      <c r="G156" s="337" t="n">
        <v>0</v>
      </c>
      <c r="H156" s="337" t="n">
        <v>32120000</v>
      </c>
      <c r="I156" s="337" t="n">
        <f aca="false">D156-H156</f>
        <v>11440000</v>
      </c>
      <c r="J156" s="337" t="n">
        <v>0</v>
      </c>
      <c r="K156" s="337" t="n">
        <f aca="false">I156-J156</f>
        <v>11440000</v>
      </c>
    </row>
    <row r="157" s="228" customFormat="true" ht="15.75" hidden="false" customHeight="false" outlineLevel="0" collapsed="false">
      <c r="A157" s="335" t="n">
        <v>146</v>
      </c>
      <c r="B157" s="336" t="s">
        <v>920</v>
      </c>
      <c r="C157" s="336" t="s">
        <v>921</v>
      </c>
      <c r="D157" s="337" t="n">
        <v>34980000</v>
      </c>
      <c r="E157" s="337" t="n">
        <v>34980000</v>
      </c>
      <c r="F157" s="337" t="n">
        <v>0</v>
      </c>
      <c r="G157" s="337" t="n">
        <v>0</v>
      </c>
      <c r="H157" s="337" t="n">
        <v>33275000</v>
      </c>
      <c r="I157" s="337" t="n">
        <f aca="false">D157-H157</f>
        <v>1705000</v>
      </c>
      <c r="J157" s="337" t="n">
        <v>0</v>
      </c>
      <c r="K157" s="337" t="n">
        <f aca="false">I157-J157</f>
        <v>1705000</v>
      </c>
    </row>
    <row r="158" customFormat="false" ht="15.4" hidden="false" customHeight="true" outlineLevel="0" collapsed="false"/>
  </sheetData>
  <mergeCells count="16">
    <mergeCell ref="A1:E1"/>
    <mergeCell ref="J1:K2"/>
    <mergeCell ref="A3:K3"/>
    <mergeCell ref="A5:K5"/>
    <mergeCell ref="A7:A9"/>
    <mergeCell ref="C7:C9"/>
    <mergeCell ref="D7:D9"/>
    <mergeCell ref="E7:G7"/>
    <mergeCell ref="H7:H9"/>
    <mergeCell ref="I7:I9"/>
    <mergeCell ref="J7:K7"/>
    <mergeCell ref="E8:E9"/>
    <mergeCell ref="F8:F9"/>
    <mergeCell ref="G8:G9"/>
    <mergeCell ref="J8:J9"/>
    <mergeCell ref="K8:K9"/>
  </mergeCells>
  <printOptions headings="false" gridLines="false" gridLinesSet="true" horizontalCentered="true" verticalCentered="false"/>
  <pageMargins left="0.2" right="0.229861111111111" top="0.209722222222222" bottom="0.229861111111111"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B1:M1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7" activeCellId="0" sqref="H37"/>
    </sheetView>
  </sheetViews>
  <sheetFormatPr defaultColWidth="8.87890625" defaultRowHeight="15" zeroHeight="false" outlineLevelRow="0" outlineLevelCol="0"/>
  <cols>
    <col collapsed="false" customWidth="true" hidden="false" outlineLevel="0" max="1" min="1" style="324" width="1.32"/>
    <col collapsed="false" customWidth="true" hidden="false" outlineLevel="0" max="2" min="2" style="324" width="4.32"/>
    <col collapsed="false" customWidth="true" hidden="false" outlineLevel="0" max="3" min="3" style="324" width="8.43"/>
    <col collapsed="false" customWidth="true" hidden="false" outlineLevel="0" max="5" min="4" style="324" width="21.77"/>
    <col collapsed="false" customWidth="true" hidden="false" outlineLevel="0" max="6" min="6" style="324" width="11.55"/>
    <col collapsed="false" customWidth="true" hidden="false" outlineLevel="0" max="7" min="7" style="324" width="11.1"/>
    <col collapsed="false" customWidth="true" hidden="false" outlineLevel="0" max="8" min="8" style="324" width="10.88"/>
    <col collapsed="false" customWidth="true" hidden="false" outlineLevel="0" max="9" min="9" style="324" width="10.99"/>
    <col collapsed="false" customWidth="true" hidden="false" outlineLevel="0" max="10" min="10" style="324" width="9.99"/>
    <col collapsed="false" customWidth="true" hidden="false" outlineLevel="0" max="11" min="11" style="324" width="13.77"/>
    <col collapsed="false" customWidth="true" hidden="false" outlineLevel="0" max="12" min="12" style="324" width="9.77"/>
    <col collapsed="false" customWidth="true" hidden="false" outlineLevel="0" max="13" min="13" style="324" width="11.99"/>
    <col collapsed="false" customWidth="true" hidden="false" outlineLevel="0" max="14" min="14" style="324" width="5.76"/>
    <col collapsed="false" customWidth="false" hidden="false" outlineLevel="0" max="257" min="15" style="324" width="8.88"/>
  </cols>
  <sheetData>
    <row r="1" customFormat="false" ht="15" hidden="false" customHeight="false" outlineLevel="0" collapsed="false">
      <c r="B1" s="325"/>
      <c r="C1" s="325"/>
      <c r="D1" s="325"/>
      <c r="E1" s="325"/>
      <c r="F1" s="325"/>
      <c r="G1" s="325"/>
      <c r="L1" s="326"/>
      <c r="M1" s="326"/>
    </row>
    <row r="2" customFormat="false" ht="15" hidden="false" customHeight="false" outlineLevel="0" collapsed="false">
      <c r="L2" s="326"/>
      <c r="M2" s="326"/>
    </row>
    <row r="3" customFormat="false" ht="49.9" hidden="false" customHeight="true" outlineLevel="0" collapsed="false">
      <c r="B3" s="327" t="s">
        <v>974</v>
      </c>
      <c r="C3" s="327"/>
      <c r="D3" s="327"/>
      <c r="E3" s="327"/>
      <c r="F3" s="327"/>
      <c r="G3" s="327"/>
      <c r="H3" s="327"/>
      <c r="I3" s="327"/>
      <c r="J3" s="327"/>
      <c r="K3" s="327"/>
      <c r="L3" s="327"/>
      <c r="M3" s="327"/>
    </row>
    <row r="4" customFormat="false" ht="6" hidden="false" customHeight="true" outlineLevel="0" collapsed="false"/>
    <row r="5" customFormat="false" ht="18" hidden="false" customHeight="true" outlineLevel="0" collapsed="false">
      <c r="B5" s="328" t="s">
        <v>348</v>
      </c>
      <c r="C5" s="328"/>
      <c r="D5" s="328"/>
      <c r="E5" s="328"/>
      <c r="F5" s="328"/>
      <c r="G5" s="328"/>
      <c r="H5" s="328"/>
      <c r="I5" s="328"/>
      <c r="J5" s="328"/>
      <c r="K5" s="328"/>
      <c r="L5" s="328"/>
      <c r="M5" s="328"/>
    </row>
    <row r="6" customFormat="false" ht="3.95" hidden="false" customHeight="true" outlineLevel="0" collapsed="false"/>
    <row r="7" customFormat="false" ht="15" hidden="false" customHeight="true" outlineLevel="0" collapsed="false">
      <c r="B7" s="349"/>
      <c r="C7" s="349"/>
      <c r="D7" s="349"/>
      <c r="E7" s="349"/>
      <c r="F7" s="349"/>
      <c r="G7" s="349" t="s">
        <v>936</v>
      </c>
      <c r="H7" s="349"/>
      <c r="I7" s="349"/>
      <c r="J7" s="349" t="s">
        <v>988</v>
      </c>
      <c r="K7" s="349" t="s">
        <v>989</v>
      </c>
      <c r="L7" s="350" t="s">
        <v>936</v>
      </c>
      <c r="M7" s="350"/>
    </row>
    <row r="8" customFormat="false" ht="25.5" hidden="false" customHeight="false" outlineLevel="0" collapsed="false">
      <c r="B8" s="351" t="s">
        <v>4</v>
      </c>
      <c r="C8" s="351" t="s">
        <v>978</v>
      </c>
      <c r="D8" s="351" t="s">
        <v>350</v>
      </c>
      <c r="E8" s="351"/>
      <c r="F8" s="351" t="s">
        <v>6</v>
      </c>
      <c r="G8" s="349" t="s">
        <v>329</v>
      </c>
      <c r="H8" s="349" t="s">
        <v>990</v>
      </c>
      <c r="I8" s="349" t="s">
        <v>991</v>
      </c>
      <c r="J8" s="351" t="s">
        <v>992</v>
      </c>
      <c r="K8" s="351" t="s">
        <v>993</v>
      </c>
      <c r="L8" s="349" t="s">
        <v>994</v>
      </c>
      <c r="M8" s="349" t="s">
        <v>983</v>
      </c>
    </row>
    <row r="9" customFormat="false" ht="25.5" hidden="false" customHeight="false" outlineLevel="0" collapsed="false">
      <c r="B9" s="352"/>
      <c r="C9" s="352"/>
      <c r="D9" s="352"/>
      <c r="E9" s="352"/>
      <c r="F9" s="352" t="s">
        <v>995</v>
      </c>
      <c r="G9" s="352" t="s">
        <v>996</v>
      </c>
      <c r="H9" s="352" t="s">
        <v>997</v>
      </c>
      <c r="I9" s="352" t="s">
        <v>997</v>
      </c>
      <c r="J9" s="352" t="s">
        <v>998</v>
      </c>
      <c r="K9" s="352"/>
      <c r="L9" s="352" t="s">
        <v>999</v>
      </c>
      <c r="M9" s="352"/>
    </row>
    <row r="10" customFormat="false" ht="15" hidden="false" customHeight="false" outlineLevel="0" collapsed="false">
      <c r="B10" s="352" t="s">
        <v>11</v>
      </c>
      <c r="C10" s="352" t="s">
        <v>12</v>
      </c>
      <c r="D10" s="352" t="s">
        <v>49</v>
      </c>
      <c r="E10" s="352"/>
      <c r="F10" s="352" t="s">
        <v>95</v>
      </c>
      <c r="G10" s="352" t="s">
        <v>96</v>
      </c>
      <c r="H10" s="352" t="s">
        <v>97</v>
      </c>
      <c r="I10" s="352" t="s">
        <v>366</v>
      </c>
      <c r="J10" s="352" t="s">
        <v>99</v>
      </c>
      <c r="K10" s="352" t="s">
        <v>100</v>
      </c>
      <c r="L10" s="352" t="s">
        <v>367</v>
      </c>
      <c r="M10" s="352" t="s">
        <v>368</v>
      </c>
    </row>
    <row r="11" customFormat="false" ht="15" hidden="false" customHeight="false" outlineLevel="0" collapsed="false">
      <c r="B11" s="353" t="s">
        <v>12</v>
      </c>
      <c r="C11" s="353"/>
      <c r="D11" s="353" t="s">
        <v>381</v>
      </c>
      <c r="E11" s="353"/>
      <c r="F11" s="354" t="n">
        <v>1291301963217</v>
      </c>
      <c r="G11" s="354" t="n">
        <v>1013981661900</v>
      </c>
      <c r="H11" s="354" t="n">
        <v>277320301317</v>
      </c>
      <c r="I11" s="354" t="n">
        <v>0</v>
      </c>
      <c r="J11" s="354" t="n">
        <v>890411602859</v>
      </c>
      <c r="K11" s="354" t="n">
        <v>400890360358</v>
      </c>
      <c r="L11" s="354" t="n">
        <v>0</v>
      </c>
      <c r="M11" s="354" t="n">
        <v>400890360358</v>
      </c>
    </row>
    <row r="12" customFormat="false" ht="22.5" hidden="true" customHeight="false" outlineLevel="0" collapsed="false">
      <c r="B12" s="355" t="s">
        <v>95</v>
      </c>
      <c r="C12" s="355" t="s">
        <v>838</v>
      </c>
      <c r="D12" s="355" t="s">
        <v>1000</v>
      </c>
      <c r="E12" s="355" t="s">
        <v>1001</v>
      </c>
      <c r="F12" s="356" t="n">
        <v>30000000</v>
      </c>
      <c r="G12" s="356" t="n">
        <v>30000000</v>
      </c>
      <c r="H12" s="356" t="n">
        <v>0</v>
      </c>
      <c r="I12" s="356" t="n">
        <v>0</v>
      </c>
      <c r="J12" s="356" t="n">
        <v>30000000</v>
      </c>
      <c r="K12" s="356" t="n">
        <v>0</v>
      </c>
      <c r="L12" s="356" t="n">
        <v>0</v>
      </c>
      <c r="M12" s="356" t="n">
        <v>0</v>
      </c>
    </row>
    <row r="13" customFormat="false" ht="15" hidden="true" customHeight="false" outlineLevel="0" collapsed="false">
      <c r="B13" s="355" t="s">
        <v>96</v>
      </c>
      <c r="C13" s="355" t="s">
        <v>734</v>
      </c>
      <c r="D13" s="355" t="s">
        <v>1002</v>
      </c>
      <c r="E13" s="355" t="s">
        <v>1003</v>
      </c>
      <c r="F13" s="356" t="n">
        <v>7080930027</v>
      </c>
      <c r="G13" s="356" t="n">
        <v>5006844000</v>
      </c>
      <c r="H13" s="356" t="n">
        <v>2074086027</v>
      </c>
      <c r="I13" s="356" t="n">
        <v>0</v>
      </c>
      <c r="J13" s="356" t="n">
        <v>7080930027</v>
      </c>
      <c r="K13" s="356" t="n">
        <v>0</v>
      </c>
      <c r="L13" s="356" t="n">
        <v>0</v>
      </c>
      <c r="M13" s="356" t="n">
        <v>0</v>
      </c>
    </row>
    <row r="14" customFormat="false" ht="15" hidden="false" customHeight="false" outlineLevel="0" collapsed="false">
      <c r="B14" s="355" t="s">
        <v>97</v>
      </c>
      <c r="C14" s="355" t="s">
        <v>862</v>
      </c>
      <c r="D14" s="355" t="s">
        <v>1004</v>
      </c>
      <c r="E14" s="355" t="s">
        <v>1005</v>
      </c>
      <c r="F14" s="356" t="n">
        <v>51480000</v>
      </c>
      <c r="G14" s="356" t="n">
        <v>51480000</v>
      </c>
      <c r="H14" s="356" t="n">
        <v>0</v>
      </c>
      <c r="I14" s="356" t="n">
        <v>0</v>
      </c>
      <c r="J14" s="356" t="n">
        <v>35264000</v>
      </c>
      <c r="K14" s="356" t="n">
        <v>16216000</v>
      </c>
      <c r="L14" s="356" t="n">
        <v>0</v>
      </c>
      <c r="M14" s="356" t="n">
        <v>16216000</v>
      </c>
    </row>
    <row r="15" customFormat="false" ht="15" hidden="false" customHeight="false" outlineLevel="0" collapsed="false">
      <c r="B15" s="355" t="s">
        <v>366</v>
      </c>
      <c r="C15" s="355" t="s">
        <v>864</v>
      </c>
      <c r="D15" s="355" t="s">
        <v>1006</v>
      </c>
      <c r="E15" s="355" t="s">
        <v>1005</v>
      </c>
      <c r="F15" s="356" t="n">
        <v>29700000</v>
      </c>
      <c r="G15" s="356" t="n">
        <v>29700000</v>
      </c>
      <c r="H15" s="356" t="n">
        <v>0</v>
      </c>
      <c r="I15" s="356" t="n">
        <v>0</v>
      </c>
      <c r="J15" s="356" t="n">
        <v>28215000</v>
      </c>
      <c r="K15" s="356" t="n">
        <v>1485000</v>
      </c>
      <c r="L15" s="356" t="n">
        <v>0</v>
      </c>
      <c r="M15" s="356" t="n">
        <v>1485000</v>
      </c>
    </row>
    <row r="16" customFormat="false" ht="15" hidden="false" customHeight="false" outlineLevel="0" collapsed="false">
      <c r="B16" s="355" t="s">
        <v>99</v>
      </c>
      <c r="C16" s="355" t="s">
        <v>866</v>
      </c>
      <c r="D16" s="355" t="s">
        <v>1007</v>
      </c>
      <c r="E16" s="355" t="s">
        <v>1005</v>
      </c>
      <c r="F16" s="356" t="n">
        <v>18480000</v>
      </c>
      <c r="G16" s="356" t="n">
        <v>18480000</v>
      </c>
      <c r="H16" s="356" t="n">
        <v>0</v>
      </c>
      <c r="I16" s="356" t="n">
        <v>0</v>
      </c>
      <c r="J16" s="356" t="n">
        <v>17545000</v>
      </c>
      <c r="K16" s="356" t="n">
        <v>935000</v>
      </c>
      <c r="L16" s="356" t="n">
        <v>0</v>
      </c>
      <c r="M16" s="356" t="n">
        <v>935000</v>
      </c>
    </row>
    <row r="17" customFormat="false" ht="15" hidden="false" customHeight="false" outlineLevel="0" collapsed="false">
      <c r="B17" s="355" t="s">
        <v>100</v>
      </c>
      <c r="C17" s="355" t="s">
        <v>868</v>
      </c>
      <c r="D17" s="355" t="s">
        <v>1008</v>
      </c>
      <c r="E17" s="355" t="s">
        <v>1005</v>
      </c>
      <c r="F17" s="356" t="n">
        <v>4620000</v>
      </c>
      <c r="G17" s="356" t="n">
        <v>4620000</v>
      </c>
      <c r="H17" s="356" t="n">
        <v>0</v>
      </c>
      <c r="I17" s="356" t="n">
        <v>0</v>
      </c>
      <c r="J17" s="356" t="n">
        <v>4620000</v>
      </c>
      <c r="K17" s="356" t="n">
        <v>0</v>
      </c>
      <c r="L17" s="356" t="n">
        <v>0</v>
      </c>
      <c r="M17" s="356" t="n">
        <v>0</v>
      </c>
    </row>
    <row r="18" customFormat="false" ht="15" hidden="false" customHeight="false" outlineLevel="0" collapsed="false">
      <c r="B18" s="355" t="s">
        <v>367</v>
      </c>
      <c r="C18" s="355" t="s">
        <v>870</v>
      </c>
      <c r="D18" s="355" t="s">
        <v>1009</v>
      </c>
      <c r="E18" s="355" t="s">
        <v>1005</v>
      </c>
      <c r="F18" s="356" t="n">
        <v>45705000</v>
      </c>
      <c r="G18" s="356" t="n">
        <v>45705000</v>
      </c>
      <c r="H18" s="356" t="n">
        <v>0</v>
      </c>
      <c r="I18" s="356" t="n">
        <v>0</v>
      </c>
      <c r="J18" s="356" t="n">
        <v>45375000</v>
      </c>
      <c r="K18" s="356" t="n">
        <v>330000</v>
      </c>
      <c r="L18" s="356" t="n">
        <v>0</v>
      </c>
      <c r="M18" s="356" t="n">
        <v>330000</v>
      </c>
    </row>
    <row r="19" customFormat="false" ht="15" hidden="false" customHeight="false" outlineLevel="0" collapsed="false">
      <c r="B19" s="355" t="s">
        <v>368</v>
      </c>
      <c r="C19" s="355" t="s">
        <v>872</v>
      </c>
      <c r="D19" s="355" t="s">
        <v>1010</v>
      </c>
      <c r="E19" s="355" t="s">
        <v>1005</v>
      </c>
      <c r="F19" s="356" t="n">
        <v>29700000</v>
      </c>
      <c r="G19" s="356" t="n">
        <v>29700000</v>
      </c>
      <c r="H19" s="356" t="n">
        <v>0</v>
      </c>
      <c r="I19" s="356" t="n">
        <v>0</v>
      </c>
      <c r="J19" s="356" t="n">
        <v>26750000</v>
      </c>
      <c r="K19" s="356" t="n">
        <v>2950000</v>
      </c>
      <c r="L19" s="356" t="n">
        <v>0</v>
      </c>
      <c r="M19" s="356" t="n">
        <v>2950000</v>
      </c>
    </row>
    <row r="20" customFormat="false" ht="15" hidden="false" customHeight="false" outlineLevel="0" collapsed="false">
      <c r="B20" s="355" t="s">
        <v>369</v>
      </c>
      <c r="C20" s="355" t="s">
        <v>874</v>
      </c>
      <c r="D20" s="355" t="s">
        <v>1011</v>
      </c>
      <c r="E20" s="355" t="s">
        <v>1005</v>
      </c>
      <c r="F20" s="356" t="n">
        <v>20460000</v>
      </c>
      <c r="G20" s="356" t="n">
        <v>20460000</v>
      </c>
      <c r="H20" s="356" t="n">
        <v>0</v>
      </c>
      <c r="I20" s="356" t="n">
        <v>0</v>
      </c>
      <c r="J20" s="356" t="n">
        <v>15840000</v>
      </c>
      <c r="K20" s="356" t="n">
        <v>4620000</v>
      </c>
      <c r="L20" s="356" t="n">
        <v>0</v>
      </c>
      <c r="M20" s="356" t="n">
        <v>4620000</v>
      </c>
    </row>
    <row r="21" customFormat="false" ht="15" hidden="false" customHeight="false" outlineLevel="0" collapsed="false">
      <c r="B21" s="355" t="s">
        <v>370</v>
      </c>
      <c r="C21" s="355" t="s">
        <v>876</v>
      </c>
      <c r="D21" s="355" t="s">
        <v>1012</v>
      </c>
      <c r="E21" s="355" t="s">
        <v>1005</v>
      </c>
      <c r="F21" s="356" t="n">
        <v>32010000</v>
      </c>
      <c r="G21" s="356" t="n">
        <v>32010000</v>
      </c>
      <c r="H21" s="356" t="n">
        <v>0</v>
      </c>
      <c r="I21" s="356" t="n">
        <v>0</v>
      </c>
      <c r="J21" s="356" t="n">
        <v>29535000</v>
      </c>
      <c r="K21" s="356" t="n">
        <v>2475000</v>
      </c>
      <c r="L21" s="356" t="n">
        <v>0</v>
      </c>
      <c r="M21" s="356" t="n">
        <v>2475000</v>
      </c>
    </row>
    <row r="22" customFormat="false" ht="15" hidden="false" customHeight="false" outlineLevel="0" collapsed="false">
      <c r="B22" s="355" t="s">
        <v>371</v>
      </c>
      <c r="C22" s="355" t="s">
        <v>878</v>
      </c>
      <c r="D22" s="355" t="s">
        <v>1013</v>
      </c>
      <c r="E22" s="355" t="s">
        <v>1005</v>
      </c>
      <c r="F22" s="356" t="n">
        <v>27720000</v>
      </c>
      <c r="G22" s="356" t="n">
        <v>27720000</v>
      </c>
      <c r="H22" s="356" t="n">
        <v>0</v>
      </c>
      <c r="I22" s="356" t="n">
        <v>0</v>
      </c>
      <c r="J22" s="356" t="n">
        <v>27720000</v>
      </c>
      <c r="K22" s="356" t="n">
        <v>0</v>
      </c>
      <c r="L22" s="356" t="n">
        <v>0</v>
      </c>
      <c r="M22" s="356" t="n">
        <v>0</v>
      </c>
    </row>
    <row r="23" customFormat="false" ht="15" hidden="false" customHeight="false" outlineLevel="0" collapsed="false">
      <c r="B23" s="355" t="s">
        <v>138</v>
      </c>
      <c r="C23" s="355" t="s">
        <v>880</v>
      </c>
      <c r="D23" s="355" t="s">
        <v>1014</v>
      </c>
      <c r="E23" s="355" t="s">
        <v>1005</v>
      </c>
      <c r="F23" s="356" t="n">
        <v>43560000</v>
      </c>
      <c r="G23" s="356" t="n">
        <v>43560000</v>
      </c>
      <c r="H23" s="356" t="n">
        <v>0</v>
      </c>
      <c r="I23" s="356" t="n">
        <v>0</v>
      </c>
      <c r="J23" s="356" t="n">
        <v>33165000</v>
      </c>
      <c r="K23" s="356" t="n">
        <v>10395000</v>
      </c>
      <c r="L23" s="356" t="n">
        <v>0</v>
      </c>
      <c r="M23" s="356" t="n">
        <v>10395000</v>
      </c>
    </row>
    <row r="24" customFormat="false" ht="15" hidden="false" customHeight="false" outlineLevel="0" collapsed="false">
      <c r="B24" s="355" t="s">
        <v>372</v>
      </c>
      <c r="C24" s="355" t="s">
        <v>882</v>
      </c>
      <c r="D24" s="355" t="s">
        <v>1015</v>
      </c>
      <c r="E24" s="355" t="s">
        <v>1005</v>
      </c>
      <c r="F24" s="356" t="n">
        <v>57090000</v>
      </c>
      <c r="G24" s="356" t="n">
        <v>57090000</v>
      </c>
      <c r="H24" s="356" t="n">
        <v>0</v>
      </c>
      <c r="I24" s="356" t="n">
        <v>0</v>
      </c>
      <c r="J24" s="356" t="n">
        <v>38665000</v>
      </c>
      <c r="K24" s="356" t="n">
        <v>18425000</v>
      </c>
      <c r="L24" s="356" t="n">
        <v>0</v>
      </c>
      <c r="M24" s="356" t="n">
        <v>18425000</v>
      </c>
    </row>
    <row r="25" customFormat="false" ht="15" hidden="false" customHeight="false" outlineLevel="0" collapsed="false">
      <c r="B25" s="355" t="s">
        <v>373</v>
      </c>
      <c r="C25" s="355" t="s">
        <v>884</v>
      </c>
      <c r="D25" s="355" t="s">
        <v>1016</v>
      </c>
      <c r="E25" s="355" t="s">
        <v>1005</v>
      </c>
      <c r="F25" s="356" t="n">
        <v>27720000</v>
      </c>
      <c r="G25" s="356" t="n">
        <v>27720000</v>
      </c>
      <c r="H25" s="356" t="n">
        <v>0</v>
      </c>
      <c r="I25" s="356" t="n">
        <v>0</v>
      </c>
      <c r="J25" s="356" t="n">
        <v>21450000</v>
      </c>
      <c r="K25" s="356" t="n">
        <v>6270000</v>
      </c>
      <c r="L25" s="356" t="n">
        <v>0</v>
      </c>
      <c r="M25" s="356" t="n">
        <v>6270000</v>
      </c>
    </row>
    <row r="26" customFormat="false" ht="15" hidden="false" customHeight="false" outlineLevel="0" collapsed="false">
      <c r="B26" s="355" t="s">
        <v>374</v>
      </c>
      <c r="C26" s="355" t="s">
        <v>886</v>
      </c>
      <c r="D26" s="355" t="s">
        <v>1017</v>
      </c>
      <c r="E26" s="355" t="s">
        <v>1005</v>
      </c>
      <c r="F26" s="356" t="n">
        <v>24420000</v>
      </c>
      <c r="G26" s="356" t="n">
        <v>24420000</v>
      </c>
      <c r="H26" s="356" t="n">
        <v>0</v>
      </c>
      <c r="I26" s="356" t="n">
        <v>0</v>
      </c>
      <c r="J26" s="356" t="n">
        <v>18865000</v>
      </c>
      <c r="K26" s="356" t="n">
        <v>5555000</v>
      </c>
      <c r="L26" s="356" t="n">
        <v>0</v>
      </c>
      <c r="M26" s="356" t="n">
        <v>5555000</v>
      </c>
    </row>
    <row r="27" customFormat="false" ht="15" hidden="false" customHeight="false" outlineLevel="0" collapsed="false">
      <c r="B27" s="355" t="s">
        <v>375</v>
      </c>
      <c r="C27" s="355" t="s">
        <v>888</v>
      </c>
      <c r="D27" s="355" t="s">
        <v>1018</v>
      </c>
      <c r="E27" s="355" t="s">
        <v>1005</v>
      </c>
      <c r="F27" s="356" t="n">
        <v>15180000</v>
      </c>
      <c r="G27" s="356" t="n">
        <v>15180000</v>
      </c>
      <c r="H27" s="356" t="n">
        <v>0</v>
      </c>
      <c r="I27" s="356" t="n">
        <v>0</v>
      </c>
      <c r="J27" s="356" t="n">
        <v>6600000</v>
      </c>
      <c r="K27" s="356" t="n">
        <v>8580000</v>
      </c>
      <c r="L27" s="356" t="n">
        <v>0</v>
      </c>
      <c r="M27" s="356" t="n">
        <v>8580000</v>
      </c>
    </row>
    <row r="28" customFormat="false" ht="15" hidden="false" customHeight="false" outlineLevel="0" collapsed="false">
      <c r="B28" s="355" t="s">
        <v>376</v>
      </c>
      <c r="C28" s="355" t="s">
        <v>890</v>
      </c>
      <c r="D28" s="355" t="s">
        <v>1019</v>
      </c>
      <c r="E28" s="355" t="s">
        <v>1005</v>
      </c>
      <c r="F28" s="356" t="n">
        <v>83160000</v>
      </c>
      <c r="G28" s="356" t="n">
        <v>83160000</v>
      </c>
      <c r="H28" s="356" t="n">
        <v>0</v>
      </c>
      <c r="I28" s="356" t="n">
        <v>0</v>
      </c>
      <c r="J28" s="356" t="n">
        <v>59345000</v>
      </c>
      <c r="K28" s="356" t="n">
        <v>23815000</v>
      </c>
      <c r="L28" s="356" t="n">
        <v>0</v>
      </c>
      <c r="M28" s="356" t="n">
        <v>23815000</v>
      </c>
    </row>
    <row r="29" customFormat="false" ht="15" hidden="false" customHeight="false" outlineLevel="0" collapsed="false">
      <c r="B29" s="355" t="s">
        <v>377</v>
      </c>
      <c r="C29" s="355" t="s">
        <v>892</v>
      </c>
      <c r="D29" s="355" t="s">
        <v>1020</v>
      </c>
      <c r="E29" s="355" t="s">
        <v>1005</v>
      </c>
      <c r="F29" s="356" t="n">
        <v>26400000</v>
      </c>
      <c r="G29" s="356" t="n">
        <v>26400000</v>
      </c>
      <c r="H29" s="356" t="n">
        <v>0</v>
      </c>
      <c r="I29" s="356" t="n">
        <v>0</v>
      </c>
      <c r="J29" s="356" t="n">
        <v>23925000</v>
      </c>
      <c r="K29" s="356" t="n">
        <v>2475000</v>
      </c>
      <c r="L29" s="356" t="n">
        <v>0</v>
      </c>
      <c r="M29" s="356" t="n">
        <v>2475000</v>
      </c>
    </row>
    <row r="30" customFormat="false" ht="15" hidden="false" customHeight="false" outlineLevel="0" collapsed="false">
      <c r="B30" s="355" t="s">
        <v>378</v>
      </c>
      <c r="C30" s="355" t="s">
        <v>894</v>
      </c>
      <c r="D30" s="355" t="s">
        <v>1021</v>
      </c>
      <c r="E30" s="355" t="s">
        <v>1005</v>
      </c>
      <c r="F30" s="356" t="n">
        <v>52470000</v>
      </c>
      <c r="G30" s="356" t="n">
        <v>52470000</v>
      </c>
      <c r="H30" s="356" t="n">
        <v>0</v>
      </c>
      <c r="I30" s="356" t="n">
        <v>0</v>
      </c>
      <c r="J30" s="356" t="n">
        <v>42075000</v>
      </c>
      <c r="K30" s="356" t="n">
        <v>10395000</v>
      </c>
      <c r="L30" s="356" t="n">
        <v>0</v>
      </c>
      <c r="M30" s="356" t="n">
        <v>10395000</v>
      </c>
    </row>
    <row r="31" customFormat="false" ht="15" hidden="false" customHeight="false" outlineLevel="0" collapsed="false">
      <c r="B31" s="355" t="s">
        <v>379</v>
      </c>
      <c r="C31" s="355" t="s">
        <v>896</v>
      </c>
      <c r="D31" s="355" t="s">
        <v>1022</v>
      </c>
      <c r="E31" s="355" t="s">
        <v>1005</v>
      </c>
      <c r="F31" s="356" t="n">
        <v>37290000</v>
      </c>
      <c r="G31" s="356" t="n">
        <v>37290000</v>
      </c>
      <c r="H31" s="356" t="n">
        <v>0</v>
      </c>
      <c r="I31" s="356" t="n">
        <v>0</v>
      </c>
      <c r="J31" s="356" t="n">
        <v>36190000</v>
      </c>
      <c r="K31" s="356" t="n">
        <v>1100000</v>
      </c>
      <c r="L31" s="356" t="n">
        <v>0</v>
      </c>
      <c r="M31" s="356" t="n">
        <v>1100000</v>
      </c>
    </row>
    <row r="32" customFormat="false" ht="15" hidden="false" customHeight="false" outlineLevel="0" collapsed="false">
      <c r="B32" s="355" t="s">
        <v>380</v>
      </c>
      <c r="C32" s="355" t="s">
        <v>898</v>
      </c>
      <c r="D32" s="355" t="s">
        <v>1023</v>
      </c>
      <c r="E32" s="355" t="s">
        <v>1005</v>
      </c>
      <c r="F32" s="356" t="n">
        <v>51150000</v>
      </c>
      <c r="G32" s="356" t="n">
        <v>51150000</v>
      </c>
      <c r="H32" s="356" t="n">
        <v>0</v>
      </c>
      <c r="I32" s="356" t="n">
        <v>0</v>
      </c>
      <c r="J32" s="356" t="n">
        <v>36905000</v>
      </c>
      <c r="K32" s="356" t="n">
        <v>14245000</v>
      </c>
      <c r="L32" s="356" t="n">
        <v>0</v>
      </c>
      <c r="M32" s="356" t="n">
        <v>14245000</v>
      </c>
    </row>
    <row r="33" customFormat="false" ht="15" hidden="false" customHeight="false" outlineLevel="0" collapsed="false">
      <c r="B33" s="355" t="s">
        <v>1024</v>
      </c>
      <c r="C33" s="355" t="s">
        <v>900</v>
      </c>
      <c r="D33" s="355" t="s">
        <v>1025</v>
      </c>
      <c r="E33" s="355" t="s">
        <v>1005</v>
      </c>
      <c r="F33" s="356" t="n">
        <v>40590000</v>
      </c>
      <c r="G33" s="356" t="n">
        <v>40590000</v>
      </c>
      <c r="H33" s="356" t="n">
        <v>0</v>
      </c>
      <c r="I33" s="356" t="n">
        <v>0</v>
      </c>
      <c r="J33" s="356" t="n">
        <v>25685000</v>
      </c>
      <c r="K33" s="356" t="n">
        <v>14905000</v>
      </c>
      <c r="L33" s="356" t="n">
        <v>0</v>
      </c>
      <c r="M33" s="356" t="n">
        <v>14905000</v>
      </c>
    </row>
    <row r="34" customFormat="false" ht="15" hidden="false" customHeight="false" outlineLevel="0" collapsed="false">
      <c r="B34" s="355" t="s">
        <v>1026</v>
      </c>
      <c r="C34" s="355" t="s">
        <v>902</v>
      </c>
      <c r="D34" s="355" t="s">
        <v>1027</v>
      </c>
      <c r="E34" s="355" t="s">
        <v>1005</v>
      </c>
      <c r="F34" s="356" t="n">
        <v>5940000</v>
      </c>
      <c r="G34" s="356" t="n">
        <v>5940000</v>
      </c>
      <c r="H34" s="356" t="n">
        <v>0</v>
      </c>
      <c r="I34" s="356" t="n">
        <v>0</v>
      </c>
      <c r="J34" s="356" t="n">
        <v>3850000</v>
      </c>
      <c r="K34" s="356" t="n">
        <v>2090000</v>
      </c>
      <c r="L34" s="356" t="n">
        <v>0</v>
      </c>
      <c r="M34" s="356" t="n">
        <v>2090000</v>
      </c>
    </row>
    <row r="35" customFormat="false" ht="15" hidden="false" customHeight="false" outlineLevel="0" collapsed="false">
      <c r="B35" s="355" t="s">
        <v>1028</v>
      </c>
      <c r="C35" s="355" t="s">
        <v>904</v>
      </c>
      <c r="D35" s="355" t="s">
        <v>1029</v>
      </c>
      <c r="E35" s="355" t="s">
        <v>1005</v>
      </c>
      <c r="F35" s="356" t="n">
        <v>41580000</v>
      </c>
      <c r="G35" s="356" t="n">
        <v>41580000</v>
      </c>
      <c r="H35" s="356" t="n">
        <v>0</v>
      </c>
      <c r="I35" s="356" t="n">
        <v>0</v>
      </c>
      <c r="J35" s="356" t="n">
        <v>38555000</v>
      </c>
      <c r="K35" s="356" t="n">
        <v>3025000</v>
      </c>
      <c r="L35" s="356" t="n">
        <v>0</v>
      </c>
      <c r="M35" s="356" t="n">
        <v>3025000</v>
      </c>
    </row>
    <row r="36" customFormat="false" ht="15" hidden="false" customHeight="false" outlineLevel="0" collapsed="false">
      <c r="B36" s="355" t="s">
        <v>1030</v>
      </c>
      <c r="C36" s="355" t="s">
        <v>906</v>
      </c>
      <c r="D36" s="355" t="s">
        <v>1031</v>
      </c>
      <c r="E36" s="355" t="s">
        <v>1005</v>
      </c>
      <c r="F36" s="356" t="n">
        <v>38280000</v>
      </c>
      <c r="G36" s="356" t="n">
        <v>38280000</v>
      </c>
      <c r="H36" s="356" t="n">
        <v>0</v>
      </c>
      <c r="I36" s="356" t="n">
        <v>0</v>
      </c>
      <c r="J36" s="356" t="n">
        <v>34870000</v>
      </c>
      <c r="K36" s="356" t="n">
        <v>3410000</v>
      </c>
      <c r="L36" s="356" t="n">
        <v>0</v>
      </c>
      <c r="M36" s="356" t="n">
        <v>3410000</v>
      </c>
    </row>
    <row r="37" customFormat="false" ht="15" hidden="false" customHeight="false" outlineLevel="0" collapsed="false">
      <c r="B37" s="355" t="s">
        <v>1032</v>
      </c>
      <c r="C37" s="355" t="s">
        <v>908</v>
      </c>
      <c r="D37" s="355" t="s">
        <v>1033</v>
      </c>
      <c r="E37" s="355" t="s">
        <v>1005</v>
      </c>
      <c r="F37" s="356" t="n">
        <v>30525000</v>
      </c>
      <c r="G37" s="356" t="n">
        <v>30525000</v>
      </c>
      <c r="H37" s="356" t="n">
        <v>0</v>
      </c>
      <c r="I37" s="356" t="n">
        <v>0</v>
      </c>
      <c r="J37" s="356" t="n">
        <v>26785000</v>
      </c>
      <c r="K37" s="356" t="n">
        <v>3740000</v>
      </c>
      <c r="L37" s="356" t="n">
        <v>0</v>
      </c>
      <c r="M37" s="356" t="n">
        <v>3740000</v>
      </c>
    </row>
    <row r="38" customFormat="false" ht="15" hidden="true" customHeight="false" outlineLevel="0" collapsed="false">
      <c r="B38" s="355" t="s">
        <v>1034</v>
      </c>
      <c r="C38" s="355" t="s">
        <v>630</v>
      </c>
      <c r="D38" s="355" t="s">
        <v>1035</v>
      </c>
      <c r="E38" s="355" t="s">
        <v>1036</v>
      </c>
      <c r="F38" s="356" t="n">
        <v>12490402828</v>
      </c>
      <c r="G38" s="356" t="n">
        <v>8787469200</v>
      </c>
      <c r="H38" s="356" t="n">
        <v>3702933628</v>
      </c>
      <c r="I38" s="356" t="n">
        <v>0</v>
      </c>
      <c r="J38" s="356" t="n">
        <v>12212452381</v>
      </c>
      <c r="K38" s="356" t="n">
        <v>277950447</v>
      </c>
      <c r="L38" s="356" t="n">
        <v>0</v>
      </c>
      <c r="M38" s="356" t="n">
        <v>277950447</v>
      </c>
    </row>
    <row r="39" customFormat="false" ht="15" hidden="true" customHeight="false" outlineLevel="0" collapsed="false">
      <c r="B39" s="355" t="s">
        <v>1037</v>
      </c>
      <c r="C39" s="355" t="s">
        <v>790</v>
      </c>
      <c r="D39" s="355" t="s">
        <v>1038</v>
      </c>
      <c r="E39" s="355" t="s">
        <v>1039</v>
      </c>
      <c r="F39" s="356" t="n">
        <v>5338426575</v>
      </c>
      <c r="G39" s="356" t="n">
        <v>3650386000</v>
      </c>
      <c r="H39" s="356" t="n">
        <v>1688040575</v>
      </c>
      <c r="I39" s="356" t="n">
        <v>0</v>
      </c>
      <c r="J39" s="356" t="n">
        <v>5338426575</v>
      </c>
      <c r="K39" s="356" t="n">
        <v>0</v>
      </c>
      <c r="L39" s="356" t="n">
        <v>0</v>
      </c>
      <c r="M39" s="356" t="n">
        <v>0</v>
      </c>
    </row>
    <row r="40" customFormat="false" ht="15" hidden="true" customHeight="false" outlineLevel="0" collapsed="false">
      <c r="B40" s="355" t="s">
        <v>1040</v>
      </c>
      <c r="C40" s="355" t="s">
        <v>792</v>
      </c>
      <c r="D40" s="355" t="s">
        <v>1041</v>
      </c>
      <c r="E40" s="355" t="s">
        <v>1039</v>
      </c>
      <c r="F40" s="356" t="n">
        <v>5638579560</v>
      </c>
      <c r="G40" s="356" t="n">
        <v>3911129000</v>
      </c>
      <c r="H40" s="356" t="n">
        <v>1727450560</v>
      </c>
      <c r="I40" s="356" t="n">
        <v>0</v>
      </c>
      <c r="J40" s="356" t="n">
        <v>5633059571</v>
      </c>
      <c r="K40" s="356" t="n">
        <v>5519989</v>
      </c>
      <c r="L40" s="356" t="n">
        <v>0</v>
      </c>
      <c r="M40" s="356" t="n">
        <v>5519989</v>
      </c>
    </row>
    <row r="41" customFormat="false" ht="15" hidden="true" customHeight="false" outlineLevel="0" collapsed="false">
      <c r="B41" s="355" t="s">
        <v>1042</v>
      </c>
      <c r="C41" s="355" t="s">
        <v>794</v>
      </c>
      <c r="D41" s="355" t="s">
        <v>1043</v>
      </c>
      <c r="E41" s="355" t="s">
        <v>1039</v>
      </c>
      <c r="F41" s="356" t="n">
        <v>5488424248</v>
      </c>
      <c r="G41" s="356" t="n">
        <v>3767957000</v>
      </c>
      <c r="H41" s="356" t="n">
        <v>1720467248</v>
      </c>
      <c r="I41" s="356" t="n">
        <v>0</v>
      </c>
      <c r="J41" s="356" t="n">
        <v>5487136617</v>
      </c>
      <c r="K41" s="356" t="n">
        <v>1287631</v>
      </c>
      <c r="L41" s="356" t="n">
        <v>0</v>
      </c>
      <c r="M41" s="356" t="n">
        <v>1287631</v>
      </c>
    </row>
    <row r="42" customFormat="false" ht="15" hidden="true" customHeight="false" outlineLevel="0" collapsed="false">
      <c r="B42" s="355" t="s">
        <v>1044</v>
      </c>
      <c r="C42" s="355" t="s">
        <v>736</v>
      </c>
      <c r="D42" s="355" t="s">
        <v>1045</v>
      </c>
      <c r="E42" s="355" t="s">
        <v>1003</v>
      </c>
      <c r="F42" s="356" t="n">
        <v>7147956576</v>
      </c>
      <c r="G42" s="356" t="n">
        <v>5161354000</v>
      </c>
      <c r="H42" s="356" t="n">
        <v>1986602576</v>
      </c>
      <c r="I42" s="356" t="n">
        <v>0</v>
      </c>
      <c r="J42" s="356" t="n">
        <v>7147956576</v>
      </c>
      <c r="K42" s="356" t="n">
        <v>0</v>
      </c>
      <c r="L42" s="356" t="n">
        <v>0</v>
      </c>
      <c r="M42" s="356" t="n">
        <v>0</v>
      </c>
    </row>
    <row r="43" customFormat="false" ht="15" hidden="true" customHeight="false" outlineLevel="0" collapsed="false">
      <c r="B43" s="355" t="s">
        <v>1046</v>
      </c>
      <c r="C43" s="355" t="s">
        <v>738</v>
      </c>
      <c r="D43" s="355" t="s">
        <v>1047</v>
      </c>
      <c r="E43" s="355" t="s">
        <v>1003</v>
      </c>
      <c r="F43" s="356" t="n">
        <v>6469124608</v>
      </c>
      <c r="G43" s="356" t="n">
        <v>4484890000</v>
      </c>
      <c r="H43" s="356" t="n">
        <v>1984234608</v>
      </c>
      <c r="I43" s="356" t="n">
        <v>0</v>
      </c>
      <c r="J43" s="356" t="n">
        <v>6469124608</v>
      </c>
      <c r="K43" s="356" t="n">
        <v>0</v>
      </c>
      <c r="L43" s="356" t="n">
        <v>0</v>
      </c>
      <c r="M43" s="356" t="n">
        <v>0</v>
      </c>
    </row>
    <row r="44" customFormat="false" ht="15" hidden="true" customHeight="false" outlineLevel="0" collapsed="false">
      <c r="B44" s="355" t="s">
        <v>1048</v>
      </c>
      <c r="C44" s="355" t="s">
        <v>740</v>
      </c>
      <c r="D44" s="355" t="s">
        <v>1049</v>
      </c>
      <c r="E44" s="355" t="s">
        <v>1003</v>
      </c>
      <c r="F44" s="356" t="n">
        <v>6963140704</v>
      </c>
      <c r="G44" s="356" t="n">
        <v>4931906000</v>
      </c>
      <c r="H44" s="356" t="n">
        <v>2031234704</v>
      </c>
      <c r="I44" s="356" t="n">
        <v>0</v>
      </c>
      <c r="J44" s="356" t="n">
        <v>6963140704</v>
      </c>
      <c r="K44" s="356" t="n">
        <v>0</v>
      </c>
      <c r="L44" s="356" t="n">
        <v>0</v>
      </c>
      <c r="M44" s="356" t="n">
        <v>0</v>
      </c>
    </row>
    <row r="45" customFormat="false" ht="15" hidden="true" customHeight="false" outlineLevel="0" collapsed="false">
      <c r="B45" s="355" t="s">
        <v>1050</v>
      </c>
      <c r="C45" s="355" t="s">
        <v>742</v>
      </c>
      <c r="D45" s="355" t="s">
        <v>1051</v>
      </c>
      <c r="E45" s="355" t="s">
        <v>1003</v>
      </c>
      <c r="F45" s="356" t="n">
        <v>4982036765</v>
      </c>
      <c r="G45" s="356" t="n">
        <v>3663936000</v>
      </c>
      <c r="H45" s="356" t="n">
        <v>1318100765</v>
      </c>
      <c r="I45" s="356" t="n">
        <v>0</v>
      </c>
      <c r="J45" s="356" t="n">
        <v>4970665085</v>
      </c>
      <c r="K45" s="356" t="n">
        <v>11371680</v>
      </c>
      <c r="L45" s="356" t="n">
        <v>0</v>
      </c>
      <c r="M45" s="356" t="n">
        <v>11371680</v>
      </c>
    </row>
    <row r="46" customFormat="false" ht="15" hidden="true" customHeight="false" outlineLevel="0" collapsed="false">
      <c r="B46" s="355" t="s">
        <v>1052</v>
      </c>
      <c r="C46" s="355" t="s">
        <v>744</v>
      </c>
      <c r="D46" s="355" t="s">
        <v>1053</v>
      </c>
      <c r="E46" s="355" t="s">
        <v>1003</v>
      </c>
      <c r="F46" s="356" t="n">
        <v>4406176560</v>
      </c>
      <c r="G46" s="356" t="n">
        <v>3446311000</v>
      </c>
      <c r="H46" s="356" t="n">
        <v>959865560</v>
      </c>
      <c r="I46" s="356" t="n">
        <v>0</v>
      </c>
      <c r="J46" s="356" t="n">
        <v>4406176560</v>
      </c>
      <c r="K46" s="356" t="n">
        <v>0</v>
      </c>
      <c r="L46" s="356" t="n">
        <v>0</v>
      </c>
      <c r="M46" s="356" t="n">
        <v>0</v>
      </c>
    </row>
    <row r="47" customFormat="false" ht="15" hidden="true" customHeight="false" outlineLevel="0" collapsed="false">
      <c r="B47" s="355" t="s">
        <v>1054</v>
      </c>
      <c r="C47" s="355" t="s">
        <v>746</v>
      </c>
      <c r="D47" s="355" t="s">
        <v>1055</v>
      </c>
      <c r="E47" s="355" t="s">
        <v>1003</v>
      </c>
      <c r="F47" s="356" t="n">
        <v>4206001410</v>
      </c>
      <c r="G47" s="356" t="n">
        <v>3289712000</v>
      </c>
      <c r="H47" s="356" t="n">
        <v>916289410</v>
      </c>
      <c r="I47" s="356" t="n">
        <v>0</v>
      </c>
      <c r="J47" s="356" t="n">
        <v>4203047982</v>
      </c>
      <c r="K47" s="356" t="n">
        <v>2953428</v>
      </c>
      <c r="L47" s="356" t="n">
        <v>0</v>
      </c>
      <c r="M47" s="356" t="n">
        <v>2953428</v>
      </c>
    </row>
    <row r="48" customFormat="false" ht="15" hidden="true" customHeight="false" outlineLevel="0" collapsed="false">
      <c r="B48" s="355" t="s">
        <v>1056</v>
      </c>
      <c r="C48" s="355" t="s">
        <v>748</v>
      </c>
      <c r="D48" s="355" t="s">
        <v>1057</v>
      </c>
      <c r="E48" s="355" t="s">
        <v>1003</v>
      </c>
      <c r="F48" s="356" t="n">
        <v>5568911212</v>
      </c>
      <c r="G48" s="356" t="n">
        <v>4083485000</v>
      </c>
      <c r="H48" s="356" t="n">
        <v>1485426212</v>
      </c>
      <c r="I48" s="356" t="n">
        <v>0</v>
      </c>
      <c r="J48" s="356" t="n">
        <v>5568911212</v>
      </c>
      <c r="K48" s="356" t="n">
        <v>0</v>
      </c>
      <c r="L48" s="356" t="n">
        <v>0</v>
      </c>
      <c r="M48" s="356" t="n">
        <v>0</v>
      </c>
    </row>
    <row r="49" customFormat="false" ht="15" hidden="true" customHeight="false" outlineLevel="0" collapsed="false">
      <c r="B49" s="355" t="s">
        <v>1058</v>
      </c>
      <c r="C49" s="355" t="s">
        <v>750</v>
      </c>
      <c r="D49" s="355" t="s">
        <v>1059</v>
      </c>
      <c r="E49" s="355" t="s">
        <v>1003</v>
      </c>
      <c r="F49" s="356" t="n">
        <v>6784783336</v>
      </c>
      <c r="G49" s="356" t="n">
        <v>4659813000</v>
      </c>
      <c r="H49" s="356" t="n">
        <v>2124970336</v>
      </c>
      <c r="I49" s="356" t="n">
        <v>0</v>
      </c>
      <c r="J49" s="356" t="n">
        <v>6779226885</v>
      </c>
      <c r="K49" s="356" t="n">
        <v>5556451</v>
      </c>
      <c r="L49" s="356" t="n">
        <v>0</v>
      </c>
      <c r="M49" s="356" t="n">
        <v>5556451</v>
      </c>
    </row>
    <row r="50" customFormat="false" ht="15" hidden="true" customHeight="false" outlineLevel="0" collapsed="false">
      <c r="B50" s="355" t="s">
        <v>1060</v>
      </c>
      <c r="C50" s="355" t="s">
        <v>840</v>
      </c>
      <c r="D50" s="355" t="s">
        <v>1061</v>
      </c>
      <c r="E50" s="355" t="s">
        <v>1001</v>
      </c>
      <c r="F50" s="356" t="n">
        <v>160000000</v>
      </c>
      <c r="G50" s="356" t="n">
        <v>160000000</v>
      </c>
      <c r="H50" s="356" t="n">
        <v>0</v>
      </c>
      <c r="I50" s="356" t="n">
        <v>0</v>
      </c>
      <c r="J50" s="356" t="n">
        <v>160000000</v>
      </c>
      <c r="K50" s="356" t="n">
        <v>0</v>
      </c>
      <c r="L50" s="356" t="n">
        <v>0</v>
      </c>
      <c r="M50" s="356" t="n">
        <v>0</v>
      </c>
    </row>
    <row r="51" customFormat="false" ht="15" hidden="true" customHeight="false" outlineLevel="0" collapsed="false">
      <c r="B51" s="355" t="s">
        <v>1062</v>
      </c>
      <c r="C51" s="355" t="s">
        <v>796</v>
      </c>
      <c r="D51" s="355" t="s">
        <v>1063</v>
      </c>
      <c r="E51" s="355" t="s">
        <v>1039</v>
      </c>
      <c r="F51" s="356" t="n">
        <v>9069265339</v>
      </c>
      <c r="G51" s="356" t="n">
        <v>6508811000</v>
      </c>
      <c r="H51" s="356" t="n">
        <v>2560454339</v>
      </c>
      <c r="I51" s="356" t="n">
        <v>0</v>
      </c>
      <c r="J51" s="356" t="n">
        <v>9061109995</v>
      </c>
      <c r="K51" s="356" t="n">
        <v>8155344</v>
      </c>
      <c r="L51" s="356" t="n">
        <v>0</v>
      </c>
      <c r="M51" s="356" t="n">
        <v>8155344</v>
      </c>
    </row>
    <row r="52" customFormat="false" ht="15" hidden="true" customHeight="false" outlineLevel="0" collapsed="false">
      <c r="B52" s="355" t="s">
        <v>1064</v>
      </c>
      <c r="C52" s="355" t="s">
        <v>798</v>
      </c>
      <c r="D52" s="355" t="s">
        <v>1065</v>
      </c>
      <c r="E52" s="355" t="s">
        <v>1039</v>
      </c>
      <c r="F52" s="356" t="n">
        <v>5643335840</v>
      </c>
      <c r="G52" s="356" t="n">
        <v>3760803000</v>
      </c>
      <c r="H52" s="356" t="n">
        <v>1882532840</v>
      </c>
      <c r="I52" s="356" t="n">
        <v>0</v>
      </c>
      <c r="J52" s="356" t="n">
        <v>5643335840</v>
      </c>
      <c r="K52" s="356" t="n">
        <v>0</v>
      </c>
      <c r="L52" s="356" t="n">
        <v>0</v>
      </c>
      <c r="M52" s="356" t="n">
        <v>0</v>
      </c>
    </row>
    <row r="53" customFormat="false" ht="15" hidden="true" customHeight="false" outlineLevel="0" collapsed="false">
      <c r="B53" s="355" t="s">
        <v>1066</v>
      </c>
      <c r="C53" s="355" t="s">
        <v>752</v>
      </c>
      <c r="D53" s="355" t="s">
        <v>1067</v>
      </c>
      <c r="E53" s="355" t="s">
        <v>1003</v>
      </c>
      <c r="F53" s="356" t="n">
        <v>6227084833</v>
      </c>
      <c r="G53" s="356" t="n">
        <v>4540598000</v>
      </c>
      <c r="H53" s="356" t="n">
        <v>1686486833</v>
      </c>
      <c r="I53" s="356" t="n">
        <v>0</v>
      </c>
      <c r="J53" s="356" t="n">
        <v>6223858495</v>
      </c>
      <c r="K53" s="356" t="n">
        <v>3226338</v>
      </c>
      <c r="L53" s="356" t="n">
        <v>0</v>
      </c>
      <c r="M53" s="356" t="n">
        <v>3226338</v>
      </c>
    </row>
    <row r="54" customFormat="false" ht="22.5" hidden="true" customHeight="false" outlineLevel="0" collapsed="false">
      <c r="B54" s="355" t="s">
        <v>1068</v>
      </c>
      <c r="C54" s="355" t="s">
        <v>632</v>
      </c>
      <c r="D54" s="355" t="s">
        <v>1069</v>
      </c>
      <c r="E54" s="355" t="s">
        <v>1036</v>
      </c>
      <c r="F54" s="356" t="n">
        <v>1553996200</v>
      </c>
      <c r="G54" s="356" t="n">
        <v>961353000</v>
      </c>
      <c r="H54" s="356" t="n">
        <v>592643200</v>
      </c>
      <c r="I54" s="356" t="n">
        <v>0</v>
      </c>
      <c r="J54" s="356" t="n">
        <v>1553996200</v>
      </c>
      <c r="K54" s="356" t="n">
        <v>0</v>
      </c>
      <c r="L54" s="356" t="n">
        <v>0</v>
      </c>
      <c r="M54" s="356" t="n">
        <v>0</v>
      </c>
    </row>
    <row r="55" customFormat="false" ht="22.5" hidden="true" customHeight="false" outlineLevel="0" collapsed="false">
      <c r="B55" s="355" t="s">
        <v>1070</v>
      </c>
      <c r="C55" s="355" t="s">
        <v>634</v>
      </c>
      <c r="D55" s="355" t="s">
        <v>1071</v>
      </c>
      <c r="E55" s="355" t="s">
        <v>1036</v>
      </c>
      <c r="F55" s="356" t="n">
        <v>816380635</v>
      </c>
      <c r="G55" s="356" t="n">
        <v>531987000</v>
      </c>
      <c r="H55" s="356" t="n">
        <v>284393635</v>
      </c>
      <c r="I55" s="356" t="n">
        <v>0</v>
      </c>
      <c r="J55" s="356" t="n">
        <v>807740635</v>
      </c>
      <c r="K55" s="356" t="n">
        <v>8640000</v>
      </c>
      <c r="L55" s="356" t="n">
        <v>0</v>
      </c>
      <c r="M55" s="356" t="n">
        <v>8640000</v>
      </c>
    </row>
    <row r="56" customFormat="false" ht="22.5" hidden="true" customHeight="false" outlineLevel="0" collapsed="false">
      <c r="B56" s="355" t="s">
        <v>1072</v>
      </c>
      <c r="C56" s="355" t="s">
        <v>636</v>
      </c>
      <c r="D56" s="355" t="s">
        <v>1073</v>
      </c>
      <c r="E56" s="355" t="s">
        <v>1036</v>
      </c>
      <c r="F56" s="356" t="n">
        <v>1224742118</v>
      </c>
      <c r="G56" s="356" t="n">
        <v>861165000</v>
      </c>
      <c r="H56" s="356" t="n">
        <v>363577118</v>
      </c>
      <c r="I56" s="356" t="n">
        <v>0</v>
      </c>
      <c r="J56" s="356" t="n">
        <v>1221741043</v>
      </c>
      <c r="K56" s="356" t="n">
        <v>3001075</v>
      </c>
      <c r="L56" s="356" t="n">
        <v>0</v>
      </c>
      <c r="M56" s="356" t="n">
        <v>3001075</v>
      </c>
    </row>
    <row r="57" customFormat="false" ht="15" hidden="true" customHeight="false" outlineLevel="0" collapsed="false">
      <c r="B57" s="355" t="s">
        <v>1074</v>
      </c>
      <c r="C57" s="355" t="s">
        <v>754</v>
      </c>
      <c r="D57" s="355" t="s">
        <v>1075</v>
      </c>
      <c r="E57" s="355" t="s">
        <v>1003</v>
      </c>
      <c r="F57" s="356" t="n">
        <v>6523712989</v>
      </c>
      <c r="G57" s="356" t="n">
        <v>4700552000</v>
      </c>
      <c r="H57" s="356" t="n">
        <v>1823160989</v>
      </c>
      <c r="I57" s="356" t="n">
        <v>0</v>
      </c>
      <c r="J57" s="356" t="n">
        <v>6522959753</v>
      </c>
      <c r="K57" s="356" t="n">
        <v>753236</v>
      </c>
      <c r="L57" s="356" t="n">
        <v>0</v>
      </c>
      <c r="M57" s="356" t="n">
        <v>753236</v>
      </c>
    </row>
    <row r="58" customFormat="false" ht="15" hidden="true" customHeight="false" outlineLevel="0" collapsed="false">
      <c r="B58" s="355" t="s">
        <v>1076</v>
      </c>
      <c r="C58" s="355" t="s">
        <v>638</v>
      </c>
      <c r="D58" s="355" t="s">
        <v>1077</v>
      </c>
      <c r="E58" s="355" t="s">
        <v>1036</v>
      </c>
      <c r="F58" s="356" t="n">
        <v>1291133504</v>
      </c>
      <c r="G58" s="356" t="n">
        <v>573200000</v>
      </c>
      <c r="H58" s="356" t="n">
        <v>717933504</v>
      </c>
      <c r="I58" s="356" t="n">
        <v>0</v>
      </c>
      <c r="J58" s="356" t="n">
        <v>1291133504</v>
      </c>
      <c r="K58" s="356" t="n">
        <v>0</v>
      </c>
      <c r="L58" s="356" t="n">
        <v>0</v>
      </c>
      <c r="M58" s="356" t="n">
        <v>0</v>
      </c>
    </row>
    <row r="59" customFormat="false" ht="22.5" hidden="true" customHeight="false" outlineLevel="0" collapsed="false">
      <c r="B59" s="355" t="s">
        <v>1078</v>
      </c>
      <c r="C59" s="355" t="s">
        <v>640</v>
      </c>
      <c r="D59" s="355" t="s">
        <v>1079</v>
      </c>
      <c r="E59" s="355" t="s">
        <v>1036</v>
      </c>
      <c r="F59" s="356" t="n">
        <v>1926074312</v>
      </c>
      <c r="G59" s="356" t="n">
        <v>1409940000</v>
      </c>
      <c r="H59" s="356" t="n">
        <v>516134312</v>
      </c>
      <c r="I59" s="356" t="n">
        <v>0</v>
      </c>
      <c r="J59" s="356" t="n">
        <v>1913200712</v>
      </c>
      <c r="K59" s="356" t="n">
        <v>12873600</v>
      </c>
      <c r="L59" s="356" t="n">
        <v>0</v>
      </c>
      <c r="M59" s="356" t="n">
        <v>12873600</v>
      </c>
    </row>
    <row r="60" customFormat="false" ht="15" hidden="true" customHeight="false" outlineLevel="0" collapsed="false">
      <c r="B60" s="355" t="s">
        <v>1080</v>
      </c>
      <c r="C60" s="355" t="s">
        <v>642</v>
      </c>
      <c r="D60" s="355" t="s">
        <v>1081</v>
      </c>
      <c r="E60" s="355" t="s">
        <v>1036</v>
      </c>
      <c r="F60" s="356" t="n">
        <v>1080800258</v>
      </c>
      <c r="G60" s="356" t="n">
        <v>783062000</v>
      </c>
      <c r="H60" s="356" t="n">
        <v>297738258</v>
      </c>
      <c r="I60" s="356" t="n">
        <v>0</v>
      </c>
      <c r="J60" s="356" t="n">
        <v>1080800258</v>
      </c>
      <c r="K60" s="356" t="n">
        <v>0</v>
      </c>
      <c r="L60" s="356" t="n">
        <v>0</v>
      </c>
      <c r="M60" s="356" t="n">
        <v>0</v>
      </c>
    </row>
    <row r="61" customFormat="false" ht="15" hidden="true" customHeight="false" outlineLevel="0" collapsed="false">
      <c r="B61" s="355" t="s">
        <v>1082</v>
      </c>
      <c r="C61" s="355" t="s">
        <v>644</v>
      </c>
      <c r="D61" s="355" t="s">
        <v>1083</v>
      </c>
      <c r="E61" s="355" t="s">
        <v>1036</v>
      </c>
      <c r="F61" s="356" t="n">
        <v>1942727829</v>
      </c>
      <c r="G61" s="356" t="n">
        <v>1327270000</v>
      </c>
      <c r="H61" s="356" t="n">
        <v>615457829</v>
      </c>
      <c r="I61" s="356" t="n">
        <v>0</v>
      </c>
      <c r="J61" s="356" t="n">
        <v>1942727829</v>
      </c>
      <c r="K61" s="356" t="n">
        <v>0</v>
      </c>
      <c r="L61" s="356" t="n">
        <v>0</v>
      </c>
      <c r="M61" s="356" t="n">
        <v>0</v>
      </c>
    </row>
    <row r="62" customFormat="false" ht="15" hidden="true" customHeight="false" outlineLevel="0" collapsed="false">
      <c r="B62" s="355" t="s">
        <v>1084</v>
      </c>
      <c r="C62" s="355" t="s">
        <v>646</v>
      </c>
      <c r="D62" s="355" t="s">
        <v>1085</v>
      </c>
      <c r="E62" s="355" t="s">
        <v>1036</v>
      </c>
      <c r="F62" s="356" t="n">
        <v>397249747760</v>
      </c>
      <c r="G62" s="356" t="n">
        <v>279850448000</v>
      </c>
      <c r="H62" s="356" t="n">
        <v>117399299760</v>
      </c>
      <c r="I62" s="356" t="n">
        <v>0</v>
      </c>
      <c r="J62" s="356" t="n">
        <v>279731587079</v>
      </c>
      <c r="K62" s="356" t="n">
        <v>117518160681</v>
      </c>
      <c r="L62" s="356" t="n">
        <v>0</v>
      </c>
      <c r="M62" s="356" t="n">
        <v>117518160681</v>
      </c>
    </row>
    <row r="63" customFormat="false" ht="15" hidden="true" customHeight="false" outlineLevel="0" collapsed="false">
      <c r="B63" s="355" t="s">
        <v>1086</v>
      </c>
      <c r="C63" s="355" t="s">
        <v>648</v>
      </c>
      <c r="D63" s="355" t="s">
        <v>1087</v>
      </c>
      <c r="E63" s="355" t="s">
        <v>1036</v>
      </c>
      <c r="F63" s="356" t="n">
        <v>1461395500</v>
      </c>
      <c r="G63" s="356" t="n">
        <v>929074400</v>
      </c>
      <c r="H63" s="356" t="n">
        <v>532321100</v>
      </c>
      <c r="I63" s="356" t="n">
        <v>0</v>
      </c>
      <c r="J63" s="356" t="n">
        <v>1461395500</v>
      </c>
      <c r="K63" s="356" t="n">
        <v>0</v>
      </c>
      <c r="L63" s="356" t="n">
        <v>0</v>
      </c>
      <c r="M63" s="356" t="n">
        <v>0</v>
      </c>
    </row>
    <row r="64" customFormat="false" ht="15" hidden="true" customHeight="false" outlineLevel="0" collapsed="false">
      <c r="B64" s="355" t="s">
        <v>1088</v>
      </c>
      <c r="C64" s="355" t="s">
        <v>650</v>
      </c>
      <c r="D64" s="355" t="s">
        <v>1089</v>
      </c>
      <c r="E64" s="355" t="s">
        <v>1036</v>
      </c>
      <c r="F64" s="356" t="n">
        <v>6435732120</v>
      </c>
      <c r="G64" s="356" t="n">
        <v>5443308000</v>
      </c>
      <c r="H64" s="356" t="n">
        <v>992424120</v>
      </c>
      <c r="I64" s="356" t="n">
        <v>0</v>
      </c>
      <c r="J64" s="356" t="n">
        <v>6021916921</v>
      </c>
      <c r="K64" s="356" t="n">
        <v>413815199</v>
      </c>
      <c r="L64" s="356" t="n">
        <v>0</v>
      </c>
      <c r="M64" s="356" t="n">
        <v>413815199</v>
      </c>
    </row>
    <row r="65" customFormat="false" ht="15" hidden="true" customHeight="false" outlineLevel="0" collapsed="false">
      <c r="B65" s="355" t="s">
        <v>1090</v>
      </c>
      <c r="C65" s="355" t="s">
        <v>652</v>
      </c>
      <c r="D65" s="355" t="s">
        <v>1091</v>
      </c>
      <c r="E65" s="355" t="s">
        <v>1036</v>
      </c>
      <c r="F65" s="356" t="n">
        <v>1361995278</v>
      </c>
      <c r="G65" s="356" t="n">
        <v>885384000</v>
      </c>
      <c r="H65" s="356" t="n">
        <v>476611278</v>
      </c>
      <c r="I65" s="356" t="n">
        <v>0</v>
      </c>
      <c r="J65" s="356" t="n">
        <v>1361995278</v>
      </c>
      <c r="K65" s="356" t="n">
        <v>0</v>
      </c>
      <c r="L65" s="356" t="n">
        <v>0</v>
      </c>
      <c r="M65" s="356" t="n">
        <v>0</v>
      </c>
    </row>
    <row r="66" customFormat="false" ht="15" hidden="true" customHeight="false" outlineLevel="0" collapsed="false">
      <c r="B66" s="355" t="s">
        <v>1092</v>
      </c>
      <c r="C66" s="355" t="s">
        <v>654</v>
      </c>
      <c r="D66" s="355" t="s">
        <v>1093</v>
      </c>
      <c r="E66" s="355" t="s">
        <v>1036</v>
      </c>
      <c r="F66" s="356" t="n">
        <v>3074596440</v>
      </c>
      <c r="G66" s="356" t="n">
        <v>1524752000</v>
      </c>
      <c r="H66" s="356" t="n">
        <v>1549844440</v>
      </c>
      <c r="I66" s="356" t="n">
        <v>0</v>
      </c>
      <c r="J66" s="356" t="n">
        <v>3074317962</v>
      </c>
      <c r="K66" s="356" t="n">
        <v>278478</v>
      </c>
      <c r="L66" s="356" t="n">
        <v>0</v>
      </c>
      <c r="M66" s="356" t="n">
        <v>278478</v>
      </c>
    </row>
    <row r="67" customFormat="false" ht="15" hidden="true" customHeight="false" outlineLevel="0" collapsed="false">
      <c r="B67" s="355" t="s">
        <v>1094</v>
      </c>
      <c r="C67" s="355" t="s">
        <v>656</v>
      </c>
      <c r="D67" s="355" t="s">
        <v>1095</v>
      </c>
      <c r="E67" s="355" t="s">
        <v>1036</v>
      </c>
      <c r="F67" s="356" t="n">
        <v>2724309760</v>
      </c>
      <c r="G67" s="356" t="n">
        <v>1939223000</v>
      </c>
      <c r="H67" s="356" t="n">
        <v>785086760</v>
      </c>
      <c r="I67" s="356" t="n">
        <v>0</v>
      </c>
      <c r="J67" s="356" t="n">
        <v>2724172982</v>
      </c>
      <c r="K67" s="356" t="n">
        <v>136778</v>
      </c>
      <c r="L67" s="356" t="n">
        <v>0</v>
      </c>
      <c r="M67" s="356" t="n">
        <v>136778</v>
      </c>
    </row>
    <row r="68" customFormat="false" ht="22.5" hidden="true" customHeight="false" outlineLevel="0" collapsed="false">
      <c r="B68" s="355" t="s">
        <v>1096</v>
      </c>
      <c r="C68" s="355" t="s">
        <v>842</v>
      </c>
      <c r="D68" s="355" t="s">
        <v>1097</v>
      </c>
      <c r="E68" s="355" t="s">
        <v>1001</v>
      </c>
      <c r="F68" s="356" t="n">
        <v>2056126000</v>
      </c>
      <c r="G68" s="356" t="n">
        <v>2056126000</v>
      </c>
      <c r="H68" s="356" t="n">
        <v>0</v>
      </c>
      <c r="I68" s="356" t="n">
        <v>0</v>
      </c>
      <c r="J68" s="356" t="n">
        <v>2056125620</v>
      </c>
      <c r="K68" s="356" t="n">
        <v>380</v>
      </c>
      <c r="L68" s="356" t="n">
        <v>0</v>
      </c>
      <c r="M68" s="356" t="n">
        <v>380</v>
      </c>
    </row>
    <row r="69" customFormat="false" ht="15" hidden="true" customHeight="false" outlineLevel="0" collapsed="false">
      <c r="B69" s="355" t="s">
        <v>1098</v>
      </c>
      <c r="C69" s="355" t="s">
        <v>658</v>
      </c>
      <c r="D69" s="355" t="s">
        <v>1099</v>
      </c>
      <c r="E69" s="355" t="s">
        <v>1036</v>
      </c>
      <c r="F69" s="356" t="n">
        <v>13214547632</v>
      </c>
      <c r="G69" s="356" t="n">
        <v>10153408000</v>
      </c>
      <c r="H69" s="356" t="n">
        <v>3061139632</v>
      </c>
      <c r="I69" s="356" t="n">
        <v>0</v>
      </c>
      <c r="J69" s="356" t="n">
        <v>13214547632</v>
      </c>
      <c r="K69" s="356" t="n">
        <v>0</v>
      </c>
      <c r="L69" s="356" t="n">
        <v>0</v>
      </c>
      <c r="M69" s="356" t="n">
        <v>0</v>
      </c>
    </row>
    <row r="70" customFormat="false" ht="15" hidden="true" customHeight="false" outlineLevel="0" collapsed="false">
      <c r="B70" s="355" t="s">
        <v>1100</v>
      </c>
      <c r="C70" s="355" t="s">
        <v>844</v>
      </c>
      <c r="D70" s="355" t="s">
        <v>1101</v>
      </c>
      <c r="E70" s="355" t="s">
        <v>1001</v>
      </c>
      <c r="F70" s="356" t="n">
        <v>59990000</v>
      </c>
      <c r="G70" s="356" t="n">
        <v>59990000</v>
      </c>
      <c r="H70" s="356" t="n">
        <v>0</v>
      </c>
      <c r="I70" s="356" t="n">
        <v>0</v>
      </c>
      <c r="J70" s="356" t="n">
        <v>59990000</v>
      </c>
      <c r="K70" s="356" t="n">
        <v>0</v>
      </c>
      <c r="L70" s="356" t="n">
        <v>0</v>
      </c>
      <c r="M70" s="356" t="n">
        <v>0</v>
      </c>
    </row>
    <row r="71" customFormat="false" ht="15" hidden="true" customHeight="false" outlineLevel="0" collapsed="false">
      <c r="B71" s="355" t="s">
        <v>1102</v>
      </c>
      <c r="C71" s="355" t="s">
        <v>846</v>
      </c>
      <c r="D71" s="355" t="s">
        <v>1103</v>
      </c>
      <c r="E71" s="355" t="s">
        <v>1001</v>
      </c>
      <c r="F71" s="356" t="n">
        <v>1321144000</v>
      </c>
      <c r="G71" s="356" t="n">
        <v>1119900000</v>
      </c>
      <c r="H71" s="356" t="n">
        <v>201244000</v>
      </c>
      <c r="I71" s="356" t="n">
        <v>0</v>
      </c>
      <c r="J71" s="356" t="n">
        <v>1321144000</v>
      </c>
      <c r="K71" s="356" t="n">
        <v>0</v>
      </c>
      <c r="L71" s="356" t="n">
        <v>0</v>
      </c>
      <c r="M71" s="356" t="n">
        <v>0</v>
      </c>
    </row>
    <row r="72" customFormat="false" ht="15" hidden="true" customHeight="false" outlineLevel="0" collapsed="false">
      <c r="B72" s="355" t="s">
        <v>1104</v>
      </c>
      <c r="C72" s="355" t="s">
        <v>848</v>
      </c>
      <c r="D72" s="355" t="s">
        <v>1105</v>
      </c>
      <c r="E72" s="355" t="s">
        <v>1001</v>
      </c>
      <c r="F72" s="356" t="n">
        <v>4600117000</v>
      </c>
      <c r="G72" s="356" t="n">
        <v>4450357000</v>
      </c>
      <c r="H72" s="356" t="n">
        <v>149760000</v>
      </c>
      <c r="I72" s="356" t="n">
        <v>0</v>
      </c>
      <c r="J72" s="356" t="n">
        <v>3271317000</v>
      </c>
      <c r="K72" s="356" t="n">
        <v>1328800000</v>
      </c>
      <c r="L72" s="356" t="n">
        <v>0</v>
      </c>
      <c r="M72" s="356" t="n">
        <v>1328800000</v>
      </c>
    </row>
    <row r="73" customFormat="false" ht="22.5" hidden="true" customHeight="false" outlineLevel="0" collapsed="false">
      <c r="B73" s="355" t="s">
        <v>1106</v>
      </c>
      <c r="C73" s="355" t="s">
        <v>850</v>
      </c>
      <c r="D73" s="355" t="s">
        <v>1107</v>
      </c>
      <c r="E73" s="355" t="s">
        <v>1001</v>
      </c>
      <c r="F73" s="356" t="n">
        <v>80000000</v>
      </c>
      <c r="G73" s="356" t="n">
        <v>80000000</v>
      </c>
      <c r="H73" s="356" t="n">
        <v>0</v>
      </c>
      <c r="I73" s="356" t="n">
        <v>0</v>
      </c>
      <c r="J73" s="356" t="n">
        <v>80000000</v>
      </c>
      <c r="K73" s="356" t="n">
        <v>0</v>
      </c>
      <c r="L73" s="356" t="n">
        <v>0</v>
      </c>
      <c r="M73" s="356" t="n">
        <v>0</v>
      </c>
    </row>
    <row r="74" customFormat="false" ht="15" hidden="true" customHeight="false" outlineLevel="0" collapsed="false">
      <c r="B74" s="355" t="s">
        <v>1108</v>
      </c>
      <c r="C74" s="355" t="s">
        <v>852</v>
      </c>
      <c r="D74" s="355" t="s">
        <v>1109</v>
      </c>
      <c r="E74" s="355" t="s">
        <v>1001</v>
      </c>
      <c r="F74" s="356" t="n">
        <v>62874699155</v>
      </c>
      <c r="G74" s="356" t="n">
        <v>54905354000</v>
      </c>
      <c r="H74" s="356" t="n">
        <v>7969345155</v>
      </c>
      <c r="I74" s="356" t="n">
        <v>0</v>
      </c>
      <c r="J74" s="356" t="n">
        <v>62874699155</v>
      </c>
      <c r="K74" s="356" t="n">
        <v>0</v>
      </c>
      <c r="L74" s="356" t="n">
        <v>0</v>
      </c>
      <c r="M74" s="356" t="n">
        <v>0</v>
      </c>
    </row>
    <row r="75" customFormat="false" ht="15" hidden="true" customHeight="false" outlineLevel="0" collapsed="false">
      <c r="B75" s="355" t="s">
        <v>1110</v>
      </c>
      <c r="C75" s="355" t="s">
        <v>800</v>
      </c>
      <c r="D75" s="355" t="s">
        <v>1111</v>
      </c>
      <c r="E75" s="355" t="s">
        <v>1039</v>
      </c>
      <c r="F75" s="356" t="n">
        <v>4514786797</v>
      </c>
      <c r="G75" s="356" t="n">
        <v>3099129000</v>
      </c>
      <c r="H75" s="356" t="n">
        <v>1415657797</v>
      </c>
      <c r="I75" s="356" t="n">
        <v>0</v>
      </c>
      <c r="J75" s="356" t="n">
        <v>4514786797</v>
      </c>
      <c r="K75" s="356" t="n">
        <v>0</v>
      </c>
      <c r="L75" s="356" t="n">
        <v>0</v>
      </c>
      <c r="M75" s="356" t="n">
        <v>0</v>
      </c>
    </row>
    <row r="76" customFormat="false" ht="15" hidden="true" customHeight="false" outlineLevel="0" collapsed="false">
      <c r="B76" s="355" t="s">
        <v>1112</v>
      </c>
      <c r="C76" s="355" t="s">
        <v>660</v>
      </c>
      <c r="D76" s="355" t="s">
        <v>1113</v>
      </c>
      <c r="E76" s="355" t="s">
        <v>1036</v>
      </c>
      <c r="F76" s="356" t="n">
        <v>3569724992</v>
      </c>
      <c r="G76" s="356" t="n">
        <v>2630403000</v>
      </c>
      <c r="H76" s="356" t="n">
        <v>939321992</v>
      </c>
      <c r="I76" s="356" t="n">
        <v>0</v>
      </c>
      <c r="J76" s="356" t="n">
        <v>3568419188</v>
      </c>
      <c r="K76" s="356" t="n">
        <v>1305804</v>
      </c>
      <c r="L76" s="356" t="n">
        <v>0</v>
      </c>
      <c r="M76" s="356" t="n">
        <v>1305804</v>
      </c>
    </row>
    <row r="77" customFormat="false" ht="15" hidden="true" customHeight="false" outlineLevel="0" collapsed="false">
      <c r="B77" s="355" t="s">
        <v>1114</v>
      </c>
      <c r="C77" s="355" t="s">
        <v>756</v>
      </c>
      <c r="D77" s="355" t="s">
        <v>1115</v>
      </c>
      <c r="E77" s="355" t="s">
        <v>1003</v>
      </c>
      <c r="F77" s="356" t="n">
        <v>8971089348</v>
      </c>
      <c r="G77" s="356" t="n">
        <v>6395595000</v>
      </c>
      <c r="H77" s="356" t="n">
        <v>2575494348</v>
      </c>
      <c r="I77" s="356" t="n">
        <v>0</v>
      </c>
      <c r="J77" s="356" t="n">
        <v>8962735319</v>
      </c>
      <c r="K77" s="356" t="n">
        <v>8354029</v>
      </c>
      <c r="L77" s="356" t="n">
        <v>0</v>
      </c>
      <c r="M77" s="356" t="n">
        <v>8354029</v>
      </c>
    </row>
    <row r="78" customFormat="false" ht="15" hidden="true" customHeight="false" outlineLevel="0" collapsed="false">
      <c r="B78" s="355" t="s">
        <v>1116</v>
      </c>
      <c r="C78" s="355" t="s">
        <v>758</v>
      </c>
      <c r="D78" s="355" t="s">
        <v>1117</v>
      </c>
      <c r="E78" s="355" t="s">
        <v>1003</v>
      </c>
      <c r="F78" s="356" t="n">
        <v>7214805444</v>
      </c>
      <c r="G78" s="356" t="n">
        <v>5219114000</v>
      </c>
      <c r="H78" s="356" t="n">
        <v>1995691444</v>
      </c>
      <c r="I78" s="356" t="n">
        <v>0</v>
      </c>
      <c r="J78" s="356" t="n">
        <v>7210352662</v>
      </c>
      <c r="K78" s="356" t="n">
        <v>4452782</v>
      </c>
      <c r="L78" s="356" t="n">
        <v>0</v>
      </c>
      <c r="M78" s="356" t="n">
        <v>4452782</v>
      </c>
    </row>
    <row r="79" customFormat="false" ht="15" hidden="true" customHeight="false" outlineLevel="0" collapsed="false">
      <c r="B79" s="355" t="s">
        <v>1118</v>
      </c>
      <c r="C79" s="355" t="s">
        <v>760</v>
      </c>
      <c r="D79" s="355" t="s">
        <v>1119</v>
      </c>
      <c r="E79" s="355" t="s">
        <v>1003</v>
      </c>
      <c r="F79" s="356" t="n">
        <v>6764472536</v>
      </c>
      <c r="G79" s="356" t="n">
        <v>4941975000</v>
      </c>
      <c r="H79" s="356" t="n">
        <v>1822497536</v>
      </c>
      <c r="I79" s="356" t="n">
        <v>0</v>
      </c>
      <c r="J79" s="356" t="n">
        <v>6758961525</v>
      </c>
      <c r="K79" s="356" t="n">
        <v>5511011</v>
      </c>
      <c r="L79" s="356" t="n">
        <v>0</v>
      </c>
      <c r="M79" s="356" t="n">
        <v>5511011</v>
      </c>
    </row>
    <row r="80" customFormat="false" ht="15" hidden="false" customHeight="false" outlineLevel="0" collapsed="false">
      <c r="B80" s="355" t="s">
        <v>1120</v>
      </c>
      <c r="C80" s="355" t="s">
        <v>910</v>
      </c>
      <c r="D80" s="355" t="s">
        <v>1121</v>
      </c>
      <c r="E80" s="355" t="s">
        <v>1005</v>
      </c>
      <c r="F80" s="356" t="n">
        <v>39435000</v>
      </c>
      <c r="G80" s="356" t="n">
        <v>39435000</v>
      </c>
      <c r="H80" s="356" t="n">
        <v>0</v>
      </c>
      <c r="I80" s="356" t="n">
        <v>0</v>
      </c>
      <c r="J80" s="356" t="n">
        <v>28050000</v>
      </c>
      <c r="K80" s="356" t="n">
        <v>11385000</v>
      </c>
      <c r="L80" s="356" t="n">
        <v>0</v>
      </c>
      <c r="M80" s="356" t="n">
        <v>11385000</v>
      </c>
    </row>
    <row r="81" customFormat="false" ht="15" hidden="false" customHeight="false" outlineLevel="0" collapsed="false">
      <c r="B81" s="355" t="s">
        <v>1122</v>
      </c>
      <c r="C81" s="355" t="s">
        <v>912</v>
      </c>
      <c r="D81" s="355" t="s">
        <v>1123</v>
      </c>
      <c r="E81" s="355" t="s">
        <v>1005</v>
      </c>
      <c r="F81" s="356" t="n">
        <v>45705000</v>
      </c>
      <c r="G81" s="356" t="n">
        <v>45705000</v>
      </c>
      <c r="H81" s="356" t="n">
        <v>0</v>
      </c>
      <c r="I81" s="356" t="n">
        <v>0</v>
      </c>
      <c r="J81" s="356" t="n">
        <v>45705000</v>
      </c>
      <c r="K81" s="356" t="n">
        <v>0</v>
      </c>
      <c r="L81" s="356" t="n">
        <v>0</v>
      </c>
      <c r="M81" s="356" t="n">
        <v>0</v>
      </c>
    </row>
    <row r="82" customFormat="false" ht="15" hidden="false" customHeight="false" outlineLevel="0" collapsed="false">
      <c r="B82" s="355" t="s">
        <v>1124</v>
      </c>
      <c r="C82" s="355" t="s">
        <v>914</v>
      </c>
      <c r="D82" s="355" t="s">
        <v>1125</v>
      </c>
      <c r="E82" s="355" t="s">
        <v>1005</v>
      </c>
      <c r="F82" s="356" t="n">
        <v>35310000</v>
      </c>
      <c r="G82" s="356" t="n">
        <v>35310000</v>
      </c>
      <c r="H82" s="356" t="n">
        <v>0</v>
      </c>
      <c r="I82" s="356" t="n">
        <v>0</v>
      </c>
      <c r="J82" s="356" t="n">
        <v>25905000</v>
      </c>
      <c r="K82" s="356" t="n">
        <v>9405000</v>
      </c>
      <c r="L82" s="356" t="n">
        <v>0</v>
      </c>
      <c r="M82" s="356" t="n">
        <v>9405000</v>
      </c>
    </row>
    <row r="83" customFormat="false" ht="15" hidden="false" customHeight="false" outlineLevel="0" collapsed="false">
      <c r="B83" s="355" t="s">
        <v>1126</v>
      </c>
      <c r="C83" s="355" t="s">
        <v>916</v>
      </c>
      <c r="D83" s="355" t="s">
        <v>1127</v>
      </c>
      <c r="E83" s="355" t="s">
        <v>1005</v>
      </c>
      <c r="F83" s="356" t="n">
        <v>71280000</v>
      </c>
      <c r="G83" s="356" t="n">
        <v>71280000</v>
      </c>
      <c r="H83" s="356" t="n">
        <v>0</v>
      </c>
      <c r="I83" s="356" t="n">
        <v>0</v>
      </c>
      <c r="J83" s="356" t="n">
        <v>54780000</v>
      </c>
      <c r="K83" s="356" t="n">
        <v>16500000</v>
      </c>
      <c r="L83" s="356" t="n">
        <v>0</v>
      </c>
      <c r="M83" s="356" t="n">
        <v>16500000</v>
      </c>
    </row>
    <row r="84" customFormat="false" ht="15" hidden="false" customHeight="false" outlineLevel="0" collapsed="false">
      <c r="B84" s="355" t="s">
        <v>1128</v>
      </c>
      <c r="C84" s="355" t="s">
        <v>918</v>
      </c>
      <c r="D84" s="355" t="s">
        <v>1129</v>
      </c>
      <c r="E84" s="355" t="s">
        <v>1005</v>
      </c>
      <c r="F84" s="356" t="n">
        <v>43560000</v>
      </c>
      <c r="G84" s="356" t="n">
        <v>43560000</v>
      </c>
      <c r="H84" s="356" t="n">
        <v>0</v>
      </c>
      <c r="I84" s="356" t="n">
        <v>0</v>
      </c>
      <c r="J84" s="356" t="n">
        <v>32120000</v>
      </c>
      <c r="K84" s="356" t="n">
        <v>11440000</v>
      </c>
      <c r="L84" s="356" t="n">
        <v>0</v>
      </c>
      <c r="M84" s="356" t="n">
        <v>11440000</v>
      </c>
    </row>
    <row r="85" customFormat="false" ht="15" hidden="false" customHeight="false" outlineLevel="0" collapsed="false">
      <c r="B85" s="355" t="s">
        <v>1130</v>
      </c>
      <c r="C85" s="355" t="s">
        <v>920</v>
      </c>
      <c r="D85" s="355" t="s">
        <v>1131</v>
      </c>
      <c r="E85" s="355" t="s">
        <v>1005</v>
      </c>
      <c r="F85" s="356" t="n">
        <v>34980000</v>
      </c>
      <c r="G85" s="356" t="n">
        <v>34980000</v>
      </c>
      <c r="H85" s="356" t="n">
        <v>0</v>
      </c>
      <c r="I85" s="356" t="n">
        <v>0</v>
      </c>
      <c r="J85" s="356" t="n">
        <v>33275000</v>
      </c>
      <c r="K85" s="356" t="n">
        <v>1705000</v>
      </c>
      <c r="L85" s="356" t="n">
        <v>0</v>
      </c>
      <c r="M85" s="356" t="n">
        <v>1705000</v>
      </c>
    </row>
    <row r="86" customFormat="false" ht="15" hidden="true" customHeight="false" outlineLevel="0" collapsed="false">
      <c r="B86" s="355" t="s">
        <v>1132</v>
      </c>
      <c r="C86" s="355" t="s">
        <v>762</v>
      </c>
      <c r="D86" s="355" t="s">
        <v>1133</v>
      </c>
      <c r="E86" s="355" t="s">
        <v>1003</v>
      </c>
      <c r="F86" s="356" t="n">
        <v>4596394891</v>
      </c>
      <c r="G86" s="356" t="n">
        <v>3385710000</v>
      </c>
      <c r="H86" s="356" t="n">
        <v>1210684891</v>
      </c>
      <c r="I86" s="356" t="n">
        <v>0</v>
      </c>
      <c r="J86" s="356" t="n">
        <v>4593345659</v>
      </c>
      <c r="K86" s="356" t="n">
        <v>3049232</v>
      </c>
      <c r="L86" s="356" t="n">
        <v>0</v>
      </c>
      <c r="M86" s="356" t="n">
        <v>3049232</v>
      </c>
    </row>
    <row r="87" customFormat="false" ht="15" hidden="true" customHeight="false" outlineLevel="0" collapsed="false">
      <c r="B87" s="355" t="s">
        <v>1134</v>
      </c>
      <c r="C87" s="355" t="s">
        <v>764</v>
      </c>
      <c r="D87" s="355" t="s">
        <v>1135</v>
      </c>
      <c r="E87" s="355" t="s">
        <v>1003</v>
      </c>
      <c r="F87" s="356" t="n">
        <v>5186304480</v>
      </c>
      <c r="G87" s="356" t="n">
        <v>3799214000</v>
      </c>
      <c r="H87" s="356" t="n">
        <v>1387090480</v>
      </c>
      <c r="I87" s="356" t="n">
        <v>0</v>
      </c>
      <c r="J87" s="356" t="n">
        <v>5186199756</v>
      </c>
      <c r="K87" s="356" t="n">
        <v>104724</v>
      </c>
      <c r="L87" s="356" t="n">
        <v>0</v>
      </c>
      <c r="M87" s="356" t="n">
        <v>104724</v>
      </c>
    </row>
    <row r="88" customFormat="false" ht="15" hidden="true" customHeight="false" outlineLevel="0" collapsed="false">
      <c r="B88" s="355" t="s">
        <v>1136</v>
      </c>
      <c r="C88" s="355" t="s">
        <v>766</v>
      </c>
      <c r="D88" s="355" t="s">
        <v>1137</v>
      </c>
      <c r="E88" s="355" t="s">
        <v>1003</v>
      </c>
      <c r="F88" s="356" t="n">
        <v>5865962554</v>
      </c>
      <c r="G88" s="356" t="n">
        <v>4276633000</v>
      </c>
      <c r="H88" s="356" t="n">
        <v>1589329554</v>
      </c>
      <c r="I88" s="356" t="n">
        <v>0</v>
      </c>
      <c r="J88" s="356" t="n">
        <v>5854157257</v>
      </c>
      <c r="K88" s="356" t="n">
        <v>11805297</v>
      </c>
      <c r="L88" s="356" t="n">
        <v>0</v>
      </c>
      <c r="M88" s="356" t="n">
        <v>11805297</v>
      </c>
    </row>
    <row r="89" customFormat="false" ht="15" hidden="true" customHeight="false" outlineLevel="0" collapsed="false">
      <c r="B89" s="355" t="s">
        <v>1138</v>
      </c>
      <c r="C89" s="355" t="s">
        <v>768</v>
      </c>
      <c r="D89" s="355" t="s">
        <v>1139</v>
      </c>
      <c r="E89" s="355" t="s">
        <v>1003</v>
      </c>
      <c r="F89" s="356" t="n">
        <v>5862484512</v>
      </c>
      <c r="G89" s="356" t="n">
        <v>4192375000</v>
      </c>
      <c r="H89" s="356" t="n">
        <v>1670109512</v>
      </c>
      <c r="I89" s="356" t="n">
        <v>0</v>
      </c>
      <c r="J89" s="356" t="n">
        <v>5862484512</v>
      </c>
      <c r="K89" s="356" t="n">
        <v>0</v>
      </c>
      <c r="L89" s="356" t="n">
        <v>0</v>
      </c>
      <c r="M89" s="356" t="n">
        <v>0</v>
      </c>
    </row>
    <row r="90" customFormat="false" ht="15" hidden="true" customHeight="false" outlineLevel="0" collapsed="false">
      <c r="B90" s="355" t="s">
        <v>1140</v>
      </c>
      <c r="C90" s="355" t="s">
        <v>770</v>
      </c>
      <c r="D90" s="355" t="s">
        <v>1141</v>
      </c>
      <c r="E90" s="355" t="s">
        <v>1003</v>
      </c>
      <c r="F90" s="356" t="n">
        <v>7261141320</v>
      </c>
      <c r="G90" s="356" t="n">
        <v>5117785000</v>
      </c>
      <c r="H90" s="356" t="n">
        <v>2143356320</v>
      </c>
      <c r="I90" s="356" t="n">
        <v>0</v>
      </c>
      <c r="J90" s="356" t="n">
        <v>7259138630</v>
      </c>
      <c r="K90" s="356" t="n">
        <v>2002690</v>
      </c>
      <c r="L90" s="356" t="n">
        <v>0</v>
      </c>
      <c r="M90" s="356" t="n">
        <v>2002690</v>
      </c>
    </row>
    <row r="91" customFormat="false" ht="15" hidden="true" customHeight="false" outlineLevel="0" collapsed="false">
      <c r="B91" s="355" t="s">
        <v>1142</v>
      </c>
      <c r="C91" s="355" t="s">
        <v>772</v>
      </c>
      <c r="D91" s="355" t="s">
        <v>1143</v>
      </c>
      <c r="E91" s="355" t="s">
        <v>1003</v>
      </c>
      <c r="F91" s="356" t="n">
        <v>6312842380</v>
      </c>
      <c r="G91" s="356" t="n">
        <v>4620794000</v>
      </c>
      <c r="H91" s="356" t="n">
        <v>1692048380</v>
      </c>
      <c r="I91" s="356" t="n">
        <v>0</v>
      </c>
      <c r="J91" s="356" t="n">
        <v>6310065489</v>
      </c>
      <c r="K91" s="356" t="n">
        <v>2776891</v>
      </c>
      <c r="L91" s="356" t="n">
        <v>0</v>
      </c>
      <c r="M91" s="356" t="n">
        <v>2776891</v>
      </c>
    </row>
    <row r="92" customFormat="false" ht="15" hidden="true" customHeight="false" outlineLevel="0" collapsed="false">
      <c r="B92" s="355" t="s">
        <v>1144</v>
      </c>
      <c r="C92" s="355" t="s">
        <v>774</v>
      </c>
      <c r="D92" s="355" t="s">
        <v>1145</v>
      </c>
      <c r="E92" s="355" t="s">
        <v>1003</v>
      </c>
      <c r="F92" s="356" t="n">
        <v>7199662720</v>
      </c>
      <c r="G92" s="356" t="n">
        <v>5276708000</v>
      </c>
      <c r="H92" s="356" t="n">
        <v>1922954720</v>
      </c>
      <c r="I92" s="356" t="n">
        <v>0</v>
      </c>
      <c r="J92" s="356" t="n">
        <v>7193637407</v>
      </c>
      <c r="K92" s="356" t="n">
        <v>6025313</v>
      </c>
      <c r="L92" s="356" t="n">
        <v>0</v>
      </c>
      <c r="M92" s="356" t="n">
        <v>6025313</v>
      </c>
    </row>
    <row r="93" customFormat="false" ht="15" hidden="true" customHeight="false" outlineLevel="0" collapsed="false">
      <c r="B93" s="355" t="s">
        <v>1146</v>
      </c>
      <c r="C93" s="355" t="s">
        <v>802</v>
      </c>
      <c r="D93" s="355" t="s">
        <v>1147</v>
      </c>
      <c r="E93" s="355" t="s">
        <v>1039</v>
      </c>
      <c r="F93" s="356" t="n">
        <v>4869311080</v>
      </c>
      <c r="G93" s="356" t="n">
        <v>3645928000</v>
      </c>
      <c r="H93" s="356" t="n">
        <v>1223383080</v>
      </c>
      <c r="I93" s="356" t="n">
        <v>0</v>
      </c>
      <c r="J93" s="356" t="n">
        <v>4869311080</v>
      </c>
      <c r="K93" s="356" t="n">
        <v>0</v>
      </c>
      <c r="L93" s="356" t="n">
        <v>0</v>
      </c>
      <c r="M93" s="356" t="n">
        <v>0</v>
      </c>
    </row>
    <row r="94" customFormat="false" ht="15" hidden="true" customHeight="false" outlineLevel="0" collapsed="false">
      <c r="B94" s="355" t="s">
        <v>1148</v>
      </c>
      <c r="C94" s="355" t="s">
        <v>804</v>
      </c>
      <c r="D94" s="355" t="s">
        <v>1149</v>
      </c>
      <c r="E94" s="355" t="s">
        <v>1039</v>
      </c>
      <c r="F94" s="356" t="n">
        <v>4436170640</v>
      </c>
      <c r="G94" s="356" t="n">
        <v>3110635000</v>
      </c>
      <c r="H94" s="356" t="n">
        <v>1325535640</v>
      </c>
      <c r="I94" s="356" t="n">
        <v>0</v>
      </c>
      <c r="J94" s="356" t="n">
        <v>4436170640</v>
      </c>
      <c r="K94" s="356" t="n">
        <v>0</v>
      </c>
      <c r="L94" s="356" t="n">
        <v>0</v>
      </c>
      <c r="M94" s="356" t="n">
        <v>0</v>
      </c>
    </row>
    <row r="95" customFormat="false" ht="15" hidden="true" customHeight="false" outlineLevel="0" collapsed="false">
      <c r="B95" s="355" t="s">
        <v>1150</v>
      </c>
      <c r="C95" s="355" t="s">
        <v>806</v>
      </c>
      <c r="D95" s="355" t="s">
        <v>1151</v>
      </c>
      <c r="E95" s="355" t="s">
        <v>1039</v>
      </c>
      <c r="F95" s="356" t="n">
        <v>5351572872</v>
      </c>
      <c r="G95" s="356" t="n">
        <v>3984257000</v>
      </c>
      <c r="H95" s="356" t="n">
        <v>1367315872</v>
      </c>
      <c r="I95" s="356" t="n">
        <v>0</v>
      </c>
      <c r="J95" s="356" t="n">
        <v>5346006446</v>
      </c>
      <c r="K95" s="356" t="n">
        <v>5566426</v>
      </c>
      <c r="L95" s="356" t="n">
        <v>0</v>
      </c>
      <c r="M95" s="356" t="n">
        <v>5566426</v>
      </c>
    </row>
    <row r="96" customFormat="false" ht="15" hidden="true" customHeight="false" outlineLevel="0" collapsed="false">
      <c r="B96" s="355" t="s">
        <v>1152</v>
      </c>
      <c r="C96" s="355" t="s">
        <v>776</v>
      </c>
      <c r="D96" s="355" t="s">
        <v>1153</v>
      </c>
      <c r="E96" s="355" t="s">
        <v>1003</v>
      </c>
      <c r="F96" s="356" t="n">
        <v>6557498022</v>
      </c>
      <c r="G96" s="356" t="n">
        <v>4572589000</v>
      </c>
      <c r="H96" s="356" t="n">
        <v>1984909022</v>
      </c>
      <c r="I96" s="356" t="n">
        <v>0</v>
      </c>
      <c r="J96" s="356" t="n">
        <v>6553226022</v>
      </c>
      <c r="K96" s="356" t="n">
        <v>4272000</v>
      </c>
      <c r="L96" s="356" t="n">
        <v>0</v>
      </c>
      <c r="M96" s="356" t="n">
        <v>4272000</v>
      </c>
    </row>
    <row r="97" customFormat="false" ht="22.5" hidden="true" customHeight="false" outlineLevel="0" collapsed="false">
      <c r="B97" s="355" t="s">
        <v>1154</v>
      </c>
      <c r="C97" s="355" t="s">
        <v>854</v>
      </c>
      <c r="D97" s="355" t="s">
        <v>1155</v>
      </c>
      <c r="E97" s="355" t="s">
        <v>1001</v>
      </c>
      <c r="F97" s="356" t="n">
        <v>35000000</v>
      </c>
      <c r="G97" s="356" t="n">
        <v>35000000</v>
      </c>
      <c r="H97" s="356" t="n">
        <v>0</v>
      </c>
      <c r="I97" s="356" t="n">
        <v>0</v>
      </c>
      <c r="J97" s="356" t="n">
        <v>35000000</v>
      </c>
      <c r="K97" s="356" t="n">
        <v>0</v>
      </c>
      <c r="L97" s="356" t="n">
        <v>0</v>
      </c>
      <c r="M97" s="356" t="n">
        <v>0</v>
      </c>
    </row>
    <row r="98" customFormat="false" ht="15" hidden="true" customHeight="false" outlineLevel="0" collapsed="false">
      <c r="B98" s="355" t="s">
        <v>1156</v>
      </c>
      <c r="C98" s="355" t="s">
        <v>808</v>
      </c>
      <c r="D98" s="355" t="s">
        <v>1157</v>
      </c>
      <c r="E98" s="355" t="s">
        <v>1039</v>
      </c>
      <c r="F98" s="356" t="n">
        <v>4894835546</v>
      </c>
      <c r="G98" s="356" t="n">
        <v>3656487000</v>
      </c>
      <c r="H98" s="356" t="n">
        <v>1238348546</v>
      </c>
      <c r="I98" s="356" t="n">
        <v>0</v>
      </c>
      <c r="J98" s="356" t="n">
        <v>4894835546</v>
      </c>
      <c r="K98" s="356" t="n">
        <v>0</v>
      </c>
      <c r="L98" s="356" t="n">
        <v>0</v>
      </c>
      <c r="M98" s="356" t="n">
        <v>0</v>
      </c>
    </row>
    <row r="99" customFormat="false" ht="15" hidden="true" customHeight="false" outlineLevel="0" collapsed="false">
      <c r="B99" s="355" t="s">
        <v>1158</v>
      </c>
      <c r="C99" s="355" t="s">
        <v>810</v>
      </c>
      <c r="D99" s="355" t="s">
        <v>1159</v>
      </c>
      <c r="E99" s="355" t="s">
        <v>1039</v>
      </c>
      <c r="F99" s="356" t="n">
        <v>5341478725</v>
      </c>
      <c r="G99" s="356" t="n">
        <v>3769038000</v>
      </c>
      <c r="H99" s="356" t="n">
        <v>1572440725</v>
      </c>
      <c r="I99" s="356" t="n">
        <v>0</v>
      </c>
      <c r="J99" s="356" t="n">
        <v>5341478725</v>
      </c>
      <c r="K99" s="356" t="n">
        <v>0</v>
      </c>
      <c r="L99" s="356" t="n">
        <v>0</v>
      </c>
      <c r="M99" s="356" t="n">
        <v>0</v>
      </c>
    </row>
    <row r="100" customFormat="false" ht="15" hidden="true" customHeight="false" outlineLevel="0" collapsed="false">
      <c r="B100" s="355" t="s">
        <v>1160</v>
      </c>
      <c r="C100" s="355" t="s">
        <v>812</v>
      </c>
      <c r="D100" s="355" t="s">
        <v>1161</v>
      </c>
      <c r="E100" s="355" t="s">
        <v>1039</v>
      </c>
      <c r="F100" s="356" t="n">
        <v>5053478489</v>
      </c>
      <c r="G100" s="356" t="n">
        <v>3836273000</v>
      </c>
      <c r="H100" s="356" t="n">
        <v>1217205489</v>
      </c>
      <c r="I100" s="356" t="n">
        <v>0</v>
      </c>
      <c r="J100" s="356" t="n">
        <v>5053478489</v>
      </c>
      <c r="K100" s="356" t="n">
        <v>0</v>
      </c>
      <c r="L100" s="356" t="n">
        <v>0</v>
      </c>
      <c r="M100" s="356" t="n">
        <v>0</v>
      </c>
    </row>
    <row r="101" customFormat="false" ht="22.5" hidden="true" customHeight="false" outlineLevel="0" collapsed="false">
      <c r="B101" s="355" t="s">
        <v>1162</v>
      </c>
      <c r="C101" s="355" t="s">
        <v>662</v>
      </c>
      <c r="D101" s="355" t="s">
        <v>1163</v>
      </c>
      <c r="E101" s="355" t="s">
        <v>1036</v>
      </c>
      <c r="F101" s="356" t="n">
        <v>8983099665</v>
      </c>
      <c r="G101" s="356" t="n">
        <v>2285634300</v>
      </c>
      <c r="H101" s="356" t="n">
        <v>6697465365</v>
      </c>
      <c r="I101" s="356" t="n">
        <v>0</v>
      </c>
      <c r="J101" s="356" t="n">
        <v>8967261236</v>
      </c>
      <c r="K101" s="356" t="n">
        <v>15838429</v>
      </c>
      <c r="L101" s="356" t="n">
        <v>0</v>
      </c>
      <c r="M101" s="356" t="n">
        <v>15838429</v>
      </c>
    </row>
    <row r="102" customFormat="false" ht="15" hidden="true" customHeight="false" outlineLevel="0" collapsed="false">
      <c r="B102" s="355" t="s">
        <v>1164</v>
      </c>
      <c r="C102" s="355" t="s">
        <v>664</v>
      </c>
      <c r="D102" s="355" t="s">
        <v>1165</v>
      </c>
      <c r="E102" s="355" t="s">
        <v>1036</v>
      </c>
      <c r="F102" s="356" t="n">
        <v>1340605986</v>
      </c>
      <c r="G102" s="356" t="n">
        <v>903919000</v>
      </c>
      <c r="H102" s="356" t="n">
        <v>436686986</v>
      </c>
      <c r="I102" s="356" t="n">
        <v>0</v>
      </c>
      <c r="J102" s="356" t="n">
        <v>1340605986</v>
      </c>
      <c r="K102" s="356" t="n">
        <v>0</v>
      </c>
      <c r="L102" s="356" t="n">
        <v>0</v>
      </c>
      <c r="M102" s="356" t="n">
        <v>0</v>
      </c>
    </row>
    <row r="103" customFormat="false" ht="33.75" hidden="true" customHeight="false" outlineLevel="0" collapsed="false">
      <c r="B103" s="355" t="s">
        <v>1166</v>
      </c>
      <c r="C103" s="355" t="s">
        <v>856</v>
      </c>
      <c r="D103" s="355" t="s">
        <v>1167</v>
      </c>
      <c r="E103" s="355" t="s">
        <v>1001</v>
      </c>
      <c r="F103" s="356" t="n">
        <v>45200000</v>
      </c>
      <c r="G103" s="356" t="n">
        <v>45200000</v>
      </c>
      <c r="H103" s="356" t="n">
        <v>0</v>
      </c>
      <c r="I103" s="356" t="n">
        <v>0</v>
      </c>
      <c r="J103" s="356" t="n">
        <v>45200000</v>
      </c>
      <c r="K103" s="356" t="n">
        <v>0</v>
      </c>
      <c r="L103" s="356" t="n">
        <v>0</v>
      </c>
      <c r="M103" s="356" t="n">
        <v>0</v>
      </c>
    </row>
    <row r="104" customFormat="false" ht="15" hidden="true" customHeight="false" outlineLevel="0" collapsed="false">
      <c r="B104" s="355" t="s">
        <v>1168</v>
      </c>
      <c r="C104" s="355" t="s">
        <v>666</v>
      </c>
      <c r="D104" s="355" t="s">
        <v>1169</v>
      </c>
      <c r="E104" s="355" t="s">
        <v>1036</v>
      </c>
      <c r="F104" s="356" t="n">
        <v>9360675560</v>
      </c>
      <c r="G104" s="356" t="n">
        <v>8813896000</v>
      </c>
      <c r="H104" s="356" t="n">
        <v>546779560</v>
      </c>
      <c r="I104" s="356" t="n">
        <v>0</v>
      </c>
      <c r="J104" s="356" t="n">
        <v>9360675560</v>
      </c>
      <c r="K104" s="356" t="n">
        <v>0</v>
      </c>
      <c r="L104" s="356" t="n">
        <v>0</v>
      </c>
      <c r="M104" s="356" t="n">
        <v>0</v>
      </c>
    </row>
    <row r="105" customFormat="false" ht="15" hidden="true" customHeight="false" outlineLevel="0" collapsed="false">
      <c r="B105" s="355" t="s">
        <v>1170</v>
      </c>
      <c r="C105" s="355" t="s">
        <v>674</v>
      </c>
      <c r="D105" s="355" t="s">
        <v>1171</v>
      </c>
      <c r="E105" s="355" t="s">
        <v>1172</v>
      </c>
      <c r="F105" s="356" t="n">
        <v>5151655120</v>
      </c>
      <c r="G105" s="356" t="n">
        <v>3829905000</v>
      </c>
      <c r="H105" s="356" t="n">
        <v>1321750120</v>
      </c>
      <c r="I105" s="356" t="n">
        <v>0</v>
      </c>
      <c r="J105" s="356" t="n">
        <v>5150916120</v>
      </c>
      <c r="K105" s="356" t="n">
        <v>739000</v>
      </c>
      <c r="L105" s="356" t="n">
        <v>0</v>
      </c>
      <c r="M105" s="356" t="n">
        <v>739000</v>
      </c>
    </row>
    <row r="106" customFormat="false" ht="15" hidden="true" customHeight="false" outlineLevel="0" collapsed="false">
      <c r="B106" s="355" t="s">
        <v>1173</v>
      </c>
      <c r="C106" s="355" t="s">
        <v>676</v>
      </c>
      <c r="D106" s="355" t="s">
        <v>1174</v>
      </c>
      <c r="E106" s="355" t="s">
        <v>1172</v>
      </c>
      <c r="F106" s="356" t="n">
        <v>5076419660</v>
      </c>
      <c r="G106" s="356" t="n">
        <v>3654592000</v>
      </c>
      <c r="H106" s="356" t="n">
        <v>1421827660</v>
      </c>
      <c r="I106" s="356" t="n">
        <v>0</v>
      </c>
      <c r="J106" s="356" t="n">
        <v>5061135160</v>
      </c>
      <c r="K106" s="356" t="n">
        <v>15284500</v>
      </c>
      <c r="L106" s="356" t="n">
        <v>0</v>
      </c>
      <c r="M106" s="356" t="n">
        <v>15284500</v>
      </c>
    </row>
    <row r="107" customFormat="false" ht="15" hidden="true" customHeight="false" outlineLevel="0" collapsed="false">
      <c r="B107" s="355" t="s">
        <v>1175</v>
      </c>
      <c r="C107" s="355" t="s">
        <v>678</v>
      </c>
      <c r="D107" s="355" t="s">
        <v>1176</v>
      </c>
      <c r="E107" s="355" t="s">
        <v>1172</v>
      </c>
      <c r="F107" s="356" t="n">
        <v>5536360894</v>
      </c>
      <c r="G107" s="356" t="n">
        <v>4010929000</v>
      </c>
      <c r="H107" s="356" t="n">
        <v>1525431894</v>
      </c>
      <c r="I107" s="356" t="n">
        <v>0</v>
      </c>
      <c r="J107" s="356" t="n">
        <v>5531546894</v>
      </c>
      <c r="K107" s="356" t="n">
        <v>4814000</v>
      </c>
      <c r="L107" s="356" t="n">
        <v>0</v>
      </c>
      <c r="M107" s="356" t="n">
        <v>4814000</v>
      </c>
    </row>
    <row r="108" customFormat="false" ht="15" hidden="true" customHeight="false" outlineLevel="0" collapsed="false">
      <c r="B108" s="355" t="s">
        <v>1177</v>
      </c>
      <c r="C108" s="355" t="s">
        <v>680</v>
      </c>
      <c r="D108" s="355" t="s">
        <v>1178</v>
      </c>
      <c r="E108" s="355" t="s">
        <v>1172</v>
      </c>
      <c r="F108" s="356" t="n">
        <v>5052171400</v>
      </c>
      <c r="G108" s="356" t="n">
        <v>3695542000</v>
      </c>
      <c r="H108" s="356" t="n">
        <v>1356629400</v>
      </c>
      <c r="I108" s="356" t="n">
        <v>0</v>
      </c>
      <c r="J108" s="356" t="n">
        <v>5050727400</v>
      </c>
      <c r="K108" s="356" t="n">
        <v>1444000</v>
      </c>
      <c r="L108" s="356" t="n">
        <v>0</v>
      </c>
      <c r="M108" s="356" t="n">
        <v>1444000</v>
      </c>
    </row>
    <row r="109" customFormat="false" ht="15" hidden="true" customHeight="false" outlineLevel="0" collapsed="false">
      <c r="B109" s="355" t="s">
        <v>1179</v>
      </c>
      <c r="C109" s="355" t="s">
        <v>682</v>
      </c>
      <c r="D109" s="355" t="s">
        <v>1180</v>
      </c>
      <c r="E109" s="355" t="s">
        <v>1172</v>
      </c>
      <c r="F109" s="356" t="n">
        <v>3642143240</v>
      </c>
      <c r="G109" s="356" t="n">
        <v>2661788000</v>
      </c>
      <c r="H109" s="356" t="n">
        <v>980355240</v>
      </c>
      <c r="I109" s="356" t="n">
        <v>0</v>
      </c>
      <c r="J109" s="356" t="n">
        <v>3638390240</v>
      </c>
      <c r="K109" s="356" t="n">
        <v>3753000</v>
      </c>
      <c r="L109" s="356" t="n">
        <v>0</v>
      </c>
      <c r="M109" s="356" t="n">
        <v>3753000</v>
      </c>
    </row>
    <row r="110" customFormat="false" ht="15" hidden="true" customHeight="false" outlineLevel="0" collapsed="false">
      <c r="B110" s="355" t="s">
        <v>1181</v>
      </c>
      <c r="C110" s="355" t="s">
        <v>684</v>
      </c>
      <c r="D110" s="355" t="s">
        <v>1182</v>
      </c>
      <c r="E110" s="355" t="s">
        <v>1172</v>
      </c>
      <c r="F110" s="356" t="n">
        <v>5167296570</v>
      </c>
      <c r="G110" s="356" t="n">
        <v>3783774500</v>
      </c>
      <c r="H110" s="356" t="n">
        <v>1383522070</v>
      </c>
      <c r="I110" s="356" t="n">
        <v>0</v>
      </c>
      <c r="J110" s="356" t="n">
        <v>5158471820</v>
      </c>
      <c r="K110" s="356" t="n">
        <v>8824750</v>
      </c>
      <c r="L110" s="356" t="n">
        <v>0</v>
      </c>
      <c r="M110" s="356" t="n">
        <v>8824750</v>
      </c>
    </row>
    <row r="111" customFormat="false" ht="15" hidden="true" customHeight="false" outlineLevel="0" collapsed="false">
      <c r="B111" s="355" t="s">
        <v>1183</v>
      </c>
      <c r="C111" s="355" t="s">
        <v>686</v>
      </c>
      <c r="D111" s="355" t="s">
        <v>1184</v>
      </c>
      <c r="E111" s="355" t="s">
        <v>1172</v>
      </c>
      <c r="F111" s="356" t="n">
        <v>5449931530</v>
      </c>
      <c r="G111" s="356" t="n">
        <v>3925851000</v>
      </c>
      <c r="H111" s="356" t="n">
        <v>1524080530</v>
      </c>
      <c r="I111" s="356" t="n">
        <v>0</v>
      </c>
      <c r="J111" s="356" t="n">
        <v>5449841280</v>
      </c>
      <c r="K111" s="356" t="n">
        <v>90250</v>
      </c>
      <c r="L111" s="356" t="n">
        <v>0</v>
      </c>
      <c r="M111" s="356" t="n">
        <v>90250</v>
      </c>
    </row>
    <row r="112" customFormat="false" ht="15" hidden="true" customHeight="false" outlineLevel="0" collapsed="false">
      <c r="B112" s="355" t="s">
        <v>1185</v>
      </c>
      <c r="C112" s="355" t="s">
        <v>688</v>
      </c>
      <c r="D112" s="355" t="s">
        <v>1186</v>
      </c>
      <c r="E112" s="355" t="s">
        <v>1172</v>
      </c>
      <c r="F112" s="356" t="n">
        <v>3445180960</v>
      </c>
      <c r="G112" s="356" t="n">
        <v>2462757000</v>
      </c>
      <c r="H112" s="356" t="n">
        <v>982423960</v>
      </c>
      <c r="I112" s="356" t="n">
        <v>0</v>
      </c>
      <c r="J112" s="356" t="n">
        <v>3410657992</v>
      </c>
      <c r="K112" s="356" t="n">
        <v>34522968</v>
      </c>
      <c r="L112" s="356" t="n">
        <v>0</v>
      </c>
      <c r="M112" s="356" t="n">
        <v>34522968</v>
      </c>
    </row>
    <row r="113" customFormat="false" ht="15" hidden="true" customHeight="false" outlineLevel="0" collapsed="false">
      <c r="B113" s="355" t="s">
        <v>1187</v>
      </c>
      <c r="C113" s="355" t="s">
        <v>690</v>
      </c>
      <c r="D113" s="355" t="s">
        <v>1188</v>
      </c>
      <c r="E113" s="355" t="s">
        <v>1172</v>
      </c>
      <c r="F113" s="356" t="n">
        <v>4582067328</v>
      </c>
      <c r="G113" s="356" t="n">
        <v>3382872000</v>
      </c>
      <c r="H113" s="356" t="n">
        <v>1199195328</v>
      </c>
      <c r="I113" s="356" t="n">
        <v>0</v>
      </c>
      <c r="J113" s="356" t="n">
        <v>4580842328</v>
      </c>
      <c r="K113" s="356" t="n">
        <v>1225000</v>
      </c>
      <c r="L113" s="356" t="n">
        <v>0</v>
      </c>
      <c r="M113" s="356" t="n">
        <v>1225000</v>
      </c>
    </row>
    <row r="114" customFormat="false" ht="15" hidden="true" customHeight="false" outlineLevel="0" collapsed="false">
      <c r="B114" s="355" t="s">
        <v>1189</v>
      </c>
      <c r="C114" s="355" t="s">
        <v>692</v>
      </c>
      <c r="D114" s="355" t="s">
        <v>1190</v>
      </c>
      <c r="E114" s="355" t="s">
        <v>1172</v>
      </c>
      <c r="F114" s="356" t="n">
        <v>5264274268</v>
      </c>
      <c r="G114" s="356" t="n">
        <v>3792734000</v>
      </c>
      <c r="H114" s="356" t="n">
        <v>1471540268</v>
      </c>
      <c r="I114" s="356" t="n">
        <v>0</v>
      </c>
      <c r="J114" s="356" t="n">
        <v>5259573268</v>
      </c>
      <c r="K114" s="356" t="n">
        <v>4701000</v>
      </c>
      <c r="L114" s="356" t="n">
        <v>0</v>
      </c>
      <c r="M114" s="356" t="n">
        <v>4701000</v>
      </c>
    </row>
    <row r="115" customFormat="false" ht="15" hidden="true" customHeight="false" outlineLevel="0" collapsed="false">
      <c r="B115" s="355" t="s">
        <v>1191</v>
      </c>
      <c r="C115" s="355" t="s">
        <v>694</v>
      </c>
      <c r="D115" s="355" t="s">
        <v>1192</v>
      </c>
      <c r="E115" s="355" t="s">
        <v>1172</v>
      </c>
      <c r="F115" s="356" t="n">
        <v>4212662140</v>
      </c>
      <c r="G115" s="356" t="n">
        <v>3095524500</v>
      </c>
      <c r="H115" s="356" t="n">
        <v>1117137640</v>
      </c>
      <c r="I115" s="356" t="n">
        <v>0</v>
      </c>
      <c r="J115" s="356" t="n">
        <v>4212662140</v>
      </c>
      <c r="K115" s="356" t="n">
        <v>0</v>
      </c>
      <c r="L115" s="356" t="n">
        <v>0</v>
      </c>
      <c r="M115" s="356" t="n">
        <v>0</v>
      </c>
    </row>
    <row r="116" customFormat="false" ht="15" hidden="true" customHeight="false" outlineLevel="0" collapsed="false">
      <c r="B116" s="355" t="s">
        <v>1193</v>
      </c>
      <c r="C116" s="355" t="s">
        <v>696</v>
      </c>
      <c r="D116" s="355" t="s">
        <v>1194</v>
      </c>
      <c r="E116" s="355" t="s">
        <v>1172</v>
      </c>
      <c r="F116" s="356" t="n">
        <v>4420975060</v>
      </c>
      <c r="G116" s="356" t="n">
        <v>3238458000</v>
      </c>
      <c r="H116" s="356" t="n">
        <v>1182517060</v>
      </c>
      <c r="I116" s="356" t="n">
        <v>0</v>
      </c>
      <c r="J116" s="356" t="n">
        <v>4406193060</v>
      </c>
      <c r="K116" s="356" t="n">
        <v>14782000</v>
      </c>
      <c r="L116" s="356" t="n">
        <v>0</v>
      </c>
      <c r="M116" s="356" t="n">
        <v>14782000</v>
      </c>
    </row>
    <row r="117" customFormat="false" ht="15" hidden="true" customHeight="false" outlineLevel="0" collapsed="false">
      <c r="B117" s="355" t="s">
        <v>1195</v>
      </c>
      <c r="C117" s="355" t="s">
        <v>698</v>
      </c>
      <c r="D117" s="355" t="s">
        <v>1196</v>
      </c>
      <c r="E117" s="355" t="s">
        <v>1172</v>
      </c>
      <c r="F117" s="356" t="n">
        <v>5852732000</v>
      </c>
      <c r="G117" s="356" t="n">
        <v>4250685500</v>
      </c>
      <c r="H117" s="356" t="n">
        <v>1602046500</v>
      </c>
      <c r="I117" s="356" t="n">
        <v>0</v>
      </c>
      <c r="J117" s="356" t="n">
        <v>5852562000</v>
      </c>
      <c r="K117" s="356" t="n">
        <v>170000</v>
      </c>
      <c r="L117" s="356" t="n">
        <v>0</v>
      </c>
      <c r="M117" s="356" t="n">
        <v>170000</v>
      </c>
    </row>
    <row r="118" customFormat="false" ht="15" hidden="true" customHeight="false" outlineLevel="0" collapsed="false">
      <c r="B118" s="355" t="s">
        <v>1197</v>
      </c>
      <c r="C118" s="355" t="s">
        <v>700</v>
      </c>
      <c r="D118" s="355" t="s">
        <v>1198</v>
      </c>
      <c r="E118" s="355" t="s">
        <v>1172</v>
      </c>
      <c r="F118" s="356" t="n">
        <v>2653598520</v>
      </c>
      <c r="G118" s="356" t="n">
        <v>1990719000</v>
      </c>
      <c r="H118" s="356" t="n">
        <v>662879520</v>
      </c>
      <c r="I118" s="356" t="n">
        <v>0</v>
      </c>
      <c r="J118" s="356" t="n">
        <v>2650844520</v>
      </c>
      <c r="K118" s="356" t="n">
        <v>2754000</v>
      </c>
      <c r="L118" s="356" t="n">
        <v>0</v>
      </c>
      <c r="M118" s="356" t="n">
        <v>2754000</v>
      </c>
    </row>
    <row r="119" customFormat="false" ht="15" hidden="true" customHeight="false" outlineLevel="0" collapsed="false">
      <c r="B119" s="355" t="s">
        <v>1199</v>
      </c>
      <c r="C119" s="355" t="s">
        <v>702</v>
      </c>
      <c r="D119" s="355" t="s">
        <v>1200</v>
      </c>
      <c r="E119" s="355" t="s">
        <v>1172</v>
      </c>
      <c r="F119" s="356" t="n">
        <v>4705088980</v>
      </c>
      <c r="G119" s="356" t="n">
        <v>3399250000</v>
      </c>
      <c r="H119" s="356" t="n">
        <v>1305838980</v>
      </c>
      <c r="I119" s="356" t="n">
        <v>0</v>
      </c>
      <c r="J119" s="356" t="n">
        <v>4703254980</v>
      </c>
      <c r="K119" s="356" t="n">
        <v>1834000</v>
      </c>
      <c r="L119" s="356" t="n">
        <v>0</v>
      </c>
      <c r="M119" s="356" t="n">
        <v>1834000</v>
      </c>
    </row>
    <row r="120" customFormat="false" ht="15" hidden="true" customHeight="false" outlineLevel="0" collapsed="false">
      <c r="B120" s="355" t="s">
        <v>1201</v>
      </c>
      <c r="C120" s="355" t="s">
        <v>704</v>
      </c>
      <c r="D120" s="355" t="s">
        <v>1202</v>
      </c>
      <c r="E120" s="355" t="s">
        <v>1172</v>
      </c>
      <c r="F120" s="356" t="n">
        <v>4701473530</v>
      </c>
      <c r="G120" s="356" t="n">
        <v>3410587000</v>
      </c>
      <c r="H120" s="356" t="n">
        <v>1290886530</v>
      </c>
      <c r="I120" s="356" t="n">
        <v>0</v>
      </c>
      <c r="J120" s="356" t="n">
        <v>4689958780</v>
      </c>
      <c r="K120" s="356" t="n">
        <v>11514750</v>
      </c>
      <c r="L120" s="356" t="n">
        <v>0</v>
      </c>
      <c r="M120" s="356" t="n">
        <v>11514750</v>
      </c>
    </row>
    <row r="121" customFormat="false" ht="15" hidden="true" customHeight="false" outlineLevel="0" collapsed="false">
      <c r="B121" s="355" t="s">
        <v>1203</v>
      </c>
      <c r="C121" s="355" t="s">
        <v>706</v>
      </c>
      <c r="D121" s="355" t="s">
        <v>1204</v>
      </c>
      <c r="E121" s="355" t="s">
        <v>1172</v>
      </c>
      <c r="F121" s="356" t="n">
        <v>3726321900</v>
      </c>
      <c r="G121" s="356" t="n">
        <v>2678876500</v>
      </c>
      <c r="H121" s="356" t="n">
        <v>1047445400</v>
      </c>
      <c r="I121" s="356" t="n">
        <v>0</v>
      </c>
      <c r="J121" s="356" t="n">
        <v>3710835651</v>
      </c>
      <c r="K121" s="356" t="n">
        <v>15486249</v>
      </c>
      <c r="L121" s="356" t="n">
        <v>0</v>
      </c>
      <c r="M121" s="356" t="n">
        <v>15486249</v>
      </c>
    </row>
    <row r="122" customFormat="false" ht="15" hidden="true" customHeight="false" outlineLevel="0" collapsed="false">
      <c r="B122" s="355" t="s">
        <v>1205</v>
      </c>
      <c r="C122" s="355" t="s">
        <v>708</v>
      </c>
      <c r="D122" s="355" t="s">
        <v>1206</v>
      </c>
      <c r="E122" s="355" t="s">
        <v>1172</v>
      </c>
      <c r="F122" s="356" t="n">
        <v>4871369980</v>
      </c>
      <c r="G122" s="356" t="n">
        <v>3477769000</v>
      </c>
      <c r="H122" s="356" t="n">
        <v>1393600980</v>
      </c>
      <c r="I122" s="356" t="n">
        <v>0</v>
      </c>
      <c r="J122" s="356" t="n">
        <v>4854593480</v>
      </c>
      <c r="K122" s="356" t="n">
        <v>16776500</v>
      </c>
      <c r="L122" s="356" t="n">
        <v>0</v>
      </c>
      <c r="M122" s="356" t="n">
        <v>16776500</v>
      </c>
    </row>
    <row r="123" customFormat="false" ht="15" hidden="true" customHeight="false" outlineLevel="0" collapsed="false">
      <c r="B123" s="355" t="s">
        <v>1207</v>
      </c>
      <c r="C123" s="355" t="s">
        <v>710</v>
      </c>
      <c r="D123" s="355" t="s">
        <v>1208</v>
      </c>
      <c r="E123" s="355" t="s">
        <v>1172</v>
      </c>
      <c r="F123" s="356" t="n">
        <v>5562198760</v>
      </c>
      <c r="G123" s="356" t="n">
        <v>3963708500</v>
      </c>
      <c r="H123" s="356" t="n">
        <v>1598490260</v>
      </c>
      <c r="I123" s="356" t="n">
        <v>0</v>
      </c>
      <c r="J123" s="356" t="n">
        <v>5534704760</v>
      </c>
      <c r="K123" s="356" t="n">
        <v>27494000</v>
      </c>
      <c r="L123" s="356" t="n">
        <v>0</v>
      </c>
      <c r="M123" s="356" t="n">
        <v>27494000</v>
      </c>
    </row>
    <row r="124" customFormat="false" ht="15" hidden="true" customHeight="false" outlineLevel="0" collapsed="false">
      <c r="B124" s="355" t="s">
        <v>1209</v>
      </c>
      <c r="C124" s="355" t="s">
        <v>712</v>
      </c>
      <c r="D124" s="355" t="s">
        <v>1210</v>
      </c>
      <c r="E124" s="355" t="s">
        <v>1172</v>
      </c>
      <c r="F124" s="356" t="n">
        <v>2794670320</v>
      </c>
      <c r="G124" s="356" t="n">
        <v>2037686000</v>
      </c>
      <c r="H124" s="356" t="n">
        <v>756984320</v>
      </c>
      <c r="I124" s="356" t="n">
        <v>0</v>
      </c>
      <c r="J124" s="356" t="n">
        <v>2785367820</v>
      </c>
      <c r="K124" s="356" t="n">
        <v>9302500</v>
      </c>
      <c r="L124" s="356" t="n">
        <v>0</v>
      </c>
      <c r="M124" s="356" t="n">
        <v>9302500</v>
      </c>
    </row>
    <row r="125" customFormat="false" ht="15" hidden="true" customHeight="false" outlineLevel="0" collapsed="false">
      <c r="B125" s="355" t="s">
        <v>1211</v>
      </c>
      <c r="C125" s="355" t="s">
        <v>714</v>
      </c>
      <c r="D125" s="355" t="s">
        <v>1212</v>
      </c>
      <c r="E125" s="355" t="s">
        <v>1172</v>
      </c>
      <c r="F125" s="356" t="n">
        <v>5599965888</v>
      </c>
      <c r="G125" s="356" t="n">
        <v>3954705500</v>
      </c>
      <c r="H125" s="356" t="n">
        <v>1645260388</v>
      </c>
      <c r="I125" s="356" t="n">
        <v>0</v>
      </c>
      <c r="J125" s="356" t="n">
        <v>5586414388</v>
      </c>
      <c r="K125" s="356" t="n">
        <v>13551500</v>
      </c>
      <c r="L125" s="356" t="n">
        <v>0</v>
      </c>
      <c r="M125" s="356" t="n">
        <v>13551500</v>
      </c>
    </row>
    <row r="126" customFormat="false" ht="15" hidden="true" customHeight="false" outlineLevel="0" collapsed="false">
      <c r="B126" s="355" t="s">
        <v>1213</v>
      </c>
      <c r="C126" s="355" t="s">
        <v>716</v>
      </c>
      <c r="D126" s="355" t="s">
        <v>1214</v>
      </c>
      <c r="E126" s="355" t="s">
        <v>1172</v>
      </c>
      <c r="F126" s="356" t="n">
        <v>5585848288</v>
      </c>
      <c r="G126" s="356" t="n">
        <v>4050959000</v>
      </c>
      <c r="H126" s="356" t="n">
        <v>1534889288</v>
      </c>
      <c r="I126" s="356" t="n">
        <v>0</v>
      </c>
      <c r="J126" s="356" t="n">
        <v>5579182288</v>
      </c>
      <c r="K126" s="356" t="n">
        <v>6666000</v>
      </c>
      <c r="L126" s="356" t="n">
        <v>0</v>
      </c>
      <c r="M126" s="356" t="n">
        <v>6666000</v>
      </c>
    </row>
    <row r="127" customFormat="false" ht="15" hidden="true" customHeight="false" outlineLevel="0" collapsed="false">
      <c r="B127" s="355" t="s">
        <v>1215</v>
      </c>
      <c r="C127" s="355" t="s">
        <v>718</v>
      </c>
      <c r="D127" s="355" t="s">
        <v>1216</v>
      </c>
      <c r="E127" s="355" t="s">
        <v>1172</v>
      </c>
      <c r="F127" s="356" t="n">
        <v>4309999728</v>
      </c>
      <c r="G127" s="356" t="n">
        <v>3049252000</v>
      </c>
      <c r="H127" s="356" t="n">
        <v>1260747728</v>
      </c>
      <c r="I127" s="356" t="n">
        <v>0</v>
      </c>
      <c r="J127" s="356" t="n">
        <v>4303175728</v>
      </c>
      <c r="K127" s="356" t="n">
        <v>6824000</v>
      </c>
      <c r="L127" s="356" t="n">
        <v>0</v>
      </c>
      <c r="M127" s="356" t="n">
        <v>6824000</v>
      </c>
    </row>
    <row r="128" customFormat="false" ht="15" hidden="true" customHeight="false" outlineLevel="0" collapsed="false">
      <c r="B128" s="355" t="s">
        <v>1217</v>
      </c>
      <c r="C128" s="355" t="s">
        <v>720</v>
      </c>
      <c r="D128" s="355" t="s">
        <v>1218</v>
      </c>
      <c r="E128" s="355" t="s">
        <v>1172</v>
      </c>
      <c r="F128" s="356" t="n">
        <v>5412266360</v>
      </c>
      <c r="G128" s="356" t="n">
        <v>3818015500</v>
      </c>
      <c r="H128" s="356" t="n">
        <v>1594250860</v>
      </c>
      <c r="I128" s="356" t="n">
        <v>0</v>
      </c>
      <c r="J128" s="356" t="n">
        <v>5396085860</v>
      </c>
      <c r="K128" s="356" t="n">
        <v>16180500</v>
      </c>
      <c r="L128" s="356" t="n">
        <v>0</v>
      </c>
      <c r="M128" s="356" t="n">
        <v>16180500</v>
      </c>
    </row>
    <row r="129" customFormat="false" ht="15" hidden="true" customHeight="false" outlineLevel="0" collapsed="false">
      <c r="B129" s="355" t="s">
        <v>1219</v>
      </c>
      <c r="C129" s="355" t="s">
        <v>722</v>
      </c>
      <c r="D129" s="355" t="s">
        <v>1220</v>
      </c>
      <c r="E129" s="355" t="s">
        <v>1172</v>
      </c>
      <c r="F129" s="356" t="n">
        <v>5106723680</v>
      </c>
      <c r="G129" s="356" t="n">
        <v>3712733500</v>
      </c>
      <c r="H129" s="356" t="n">
        <v>1393990180</v>
      </c>
      <c r="I129" s="356" t="n">
        <v>0</v>
      </c>
      <c r="J129" s="356" t="n">
        <v>5099109680</v>
      </c>
      <c r="K129" s="356" t="n">
        <v>7614000</v>
      </c>
      <c r="L129" s="356" t="n">
        <v>0</v>
      </c>
      <c r="M129" s="356" t="n">
        <v>7614000</v>
      </c>
    </row>
    <row r="130" customFormat="false" ht="15" hidden="true" customHeight="false" outlineLevel="0" collapsed="false">
      <c r="B130" s="355" t="s">
        <v>1221</v>
      </c>
      <c r="C130" s="355" t="s">
        <v>724</v>
      </c>
      <c r="D130" s="355" t="s">
        <v>1222</v>
      </c>
      <c r="E130" s="355" t="s">
        <v>1172</v>
      </c>
      <c r="F130" s="356" t="n">
        <v>5978666880</v>
      </c>
      <c r="G130" s="356" t="n">
        <v>4289052500</v>
      </c>
      <c r="H130" s="356" t="n">
        <v>1689614380</v>
      </c>
      <c r="I130" s="356" t="n">
        <v>0</v>
      </c>
      <c r="J130" s="356" t="n">
        <v>5978178880</v>
      </c>
      <c r="K130" s="356" t="n">
        <v>488000</v>
      </c>
      <c r="L130" s="356" t="n">
        <v>0</v>
      </c>
      <c r="M130" s="356" t="n">
        <v>488000</v>
      </c>
    </row>
    <row r="131" customFormat="false" ht="15" hidden="true" customHeight="false" outlineLevel="0" collapsed="false">
      <c r="B131" s="355" t="s">
        <v>1223</v>
      </c>
      <c r="C131" s="355" t="s">
        <v>726</v>
      </c>
      <c r="D131" s="355" t="s">
        <v>1224</v>
      </c>
      <c r="E131" s="355" t="s">
        <v>1172</v>
      </c>
      <c r="F131" s="356" t="n">
        <v>5063433080</v>
      </c>
      <c r="G131" s="356" t="n">
        <v>3624328500</v>
      </c>
      <c r="H131" s="356" t="n">
        <v>1439104580</v>
      </c>
      <c r="I131" s="356" t="n">
        <v>0</v>
      </c>
      <c r="J131" s="356" t="n">
        <v>5042968080</v>
      </c>
      <c r="K131" s="356" t="n">
        <v>20465000</v>
      </c>
      <c r="L131" s="356" t="n">
        <v>0</v>
      </c>
      <c r="M131" s="356" t="n">
        <v>20465000</v>
      </c>
    </row>
    <row r="132" customFormat="false" ht="15" hidden="true" customHeight="false" outlineLevel="0" collapsed="false">
      <c r="B132" s="355" t="s">
        <v>1225</v>
      </c>
      <c r="C132" s="355" t="s">
        <v>728</v>
      </c>
      <c r="D132" s="355" t="s">
        <v>1226</v>
      </c>
      <c r="E132" s="355" t="s">
        <v>1172</v>
      </c>
      <c r="F132" s="356" t="n">
        <v>3903441320</v>
      </c>
      <c r="G132" s="356" t="n">
        <v>2827683000</v>
      </c>
      <c r="H132" s="356" t="n">
        <v>1075758320</v>
      </c>
      <c r="I132" s="356" t="n">
        <v>0</v>
      </c>
      <c r="J132" s="356" t="n">
        <v>3897222320</v>
      </c>
      <c r="K132" s="356" t="n">
        <v>6219000</v>
      </c>
      <c r="L132" s="356" t="n">
        <v>0</v>
      </c>
      <c r="M132" s="356" t="n">
        <v>6219000</v>
      </c>
    </row>
    <row r="133" customFormat="false" ht="15" hidden="true" customHeight="false" outlineLevel="0" collapsed="false">
      <c r="B133" s="355" t="s">
        <v>1227</v>
      </c>
      <c r="C133" s="355" t="s">
        <v>730</v>
      </c>
      <c r="D133" s="355" t="s">
        <v>1228</v>
      </c>
      <c r="E133" s="355" t="s">
        <v>1172</v>
      </c>
      <c r="F133" s="356" t="n">
        <v>7503530230</v>
      </c>
      <c r="G133" s="356" t="n">
        <v>5402008000</v>
      </c>
      <c r="H133" s="356" t="n">
        <v>2101522230</v>
      </c>
      <c r="I133" s="356" t="n">
        <v>0</v>
      </c>
      <c r="J133" s="356" t="n">
        <v>7494318980</v>
      </c>
      <c r="K133" s="356" t="n">
        <v>9211250</v>
      </c>
      <c r="L133" s="356" t="n">
        <v>0</v>
      </c>
      <c r="M133" s="356" t="n">
        <v>9211250</v>
      </c>
    </row>
    <row r="134" customFormat="false" ht="15" hidden="true" customHeight="false" outlineLevel="0" collapsed="false">
      <c r="B134" s="355" t="s">
        <v>1229</v>
      </c>
      <c r="C134" s="355" t="s">
        <v>732</v>
      </c>
      <c r="D134" s="355" t="s">
        <v>1230</v>
      </c>
      <c r="E134" s="355" t="s">
        <v>1172</v>
      </c>
      <c r="F134" s="356" t="n">
        <v>4316122050</v>
      </c>
      <c r="G134" s="356" t="n">
        <v>3086001500</v>
      </c>
      <c r="H134" s="356" t="n">
        <v>1230120550</v>
      </c>
      <c r="I134" s="356" t="n">
        <v>0</v>
      </c>
      <c r="J134" s="356" t="n">
        <v>4306255800</v>
      </c>
      <c r="K134" s="356" t="n">
        <v>9866250</v>
      </c>
      <c r="L134" s="356" t="n">
        <v>0</v>
      </c>
      <c r="M134" s="356" t="n">
        <v>9866250</v>
      </c>
    </row>
    <row r="135" customFormat="false" ht="22.5" hidden="true" customHeight="false" outlineLevel="0" collapsed="false">
      <c r="B135" s="355" t="s">
        <v>1231</v>
      </c>
      <c r="C135" s="355" t="s">
        <v>668</v>
      </c>
      <c r="D135" s="355" t="s">
        <v>1232</v>
      </c>
      <c r="E135" s="355" t="s">
        <v>1036</v>
      </c>
      <c r="F135" s="356" t="n">
        <v>574106000</v>
      </c>
      <c r="G135" s="356" t="n">
        <v>22550000</v>
      </c>
      <c r="H135" s="356" t="n">
        <v>551556000</v>
      </c>
      <c r="I135" s="356" t="n">
        <v>0</v>
      </c>
      <c r="J135" s="356" t="n">
        <v>273717000</v>
      </c>
      <c r="K135" s="356" t="n">
        <v>300389000</v>
      </c>
      <c r="L135" s="356" t="n">
        <v>0</v>
      </c>
      <c r="M135" s="356" t="n">
        <v>300389000</v>
      </c>
    </row>
    <row r="136" customFormat="false" ht="22.5" hidden="true" customHeight="false" outlineLevel="0" collapsed="false">
      <c r="B136" s="355" t="s">
        <v>1233</v>
      </c>
      <c r="C136" s="355" t="s">
        <v>858</v>
      </c>
      <c r="D136" s="355" t="s">
        <v>1234</v>
      </c>
      <c r="E136" s="355" t="s">
        <v>1001</v>
      </c>
      <c r="F136" s="356" t="n">
        <v>879974000</v>
      </c>
      <c r="G136" s="356" t="n">
        <v>879974000</v>
      </c>
      <c r="H136" s="356" t="n">
        <v>0</v>
      </c>
      <c r="I136" s="356" t="n">
        <v>0</v>
      </c>
      <c r="J136" s="356" t="n">
        <v>879974000</v>
      </c>
      <c r="K136" s="356" t="n">
        <v>0</v>
      </c>
      <c r="L136" s="356" t="n">
        <v>0</v>
      </c>
      <c r="M136" s="356" t="n">
        <v>0</v>
      </c>
    </row>
    <row r="137" customFormat="false" ht="22.5" hidden="true" customHeight="false" outlineLevel="0" collapsed="false">
      <c r="B137" s="355" t="s">
        <v>1235</v>
      </c>
      <c r="C137" s="355" t="s">
        <v>778</v>
      </c>
      <c r="D137" s="355" t="s">
        <v>1236</v>
      </c>
      <c r="E137" s="355" t="s">
        <v>1003</v>
      </c>
      <c r="F137" s="356" t="n">
        <v>6043338754</v>
      </c>
      <c r="G137" s="356" t="n">
        <v>4244479000</v>
      </c>
      <c r="H137" s="356" t="n">
        <v>1798859754</v>
      </c>
      <c r="I137" s="356" t="n">
        <v>0</v>
      </c>
      <c r="J137" s="356" t="n">
        <v>6037777630</v>
      </c>
      <c r="K137" s="356" t="n">
        <v>5561124</v>
      </c>
      <c r="L137" s="356" t="n">
        <v>0</v>
      </c>
      <c r="M137" s="356" t="n">
        <v>5561124</v>
      </c>
    </row>
    <row r="138" customFormat="false" ht="15" hidden="true" customHeight="false" outlineLevel="0" collapsed="false">
      <c r="B138" s="355" t="s">
        <v>1237</v>
      </c>
      <c r="C138" s="355" t="s">
        <v>780</v>
      </c>
      <c r="D138" s="355" t="s">
        <v>1238</v>
      </c>
      <c r="E138" s="355" t="s">
        <v>1003</v>
      </c>
      <c r="F138" s="356" t="n">
        <v>6197721640</v>
      </c>
      <c r="G138" s="356" t="n">
        <v>4539313000</v>
      </c>
      <c r="H138" s="356" t="n">
        <v>1658408640</v>
      </c>
      <c r="I138" s="356" t="n">
        <v>0</v>
      </c>
      <c r="J138" s="356" t="n">
        <v>6179060698</v>
      </c>
      <c r="K138" s="356" t="n">
        <v>18660942</v>
      </c>
      <c r="L138" s="356" t="n">
        <v>0</v>
      </c>
      <c r="M138" s="356" t="n">
        <v>18660942</v>
      </c>
    </row>
    <row r="139" customFormat="false" ht="15" hidden="true" customHeight="false" outlineLevel="0" collapsed="false">
      <c r="B139" s="355" t="s">
        <v>1239</v>
      </c>
      <c r="C139" s="355" t="s">
        <v>814</v>
      </c>
      <c r="D139" s="355" t="s">
        <v>1240</v>
      </c>
      <c r="E139" s="355" t="s">
        <v>1039</v>
      </c>
      <c r="F139" s="356" t="n">
        <v>8423763585</v>
      </c>
      <c r="G139" s="356" t="n">
        <v>5773089000</v>
      </c>
      <c r="H139" s="356" t="n">
        <v>2650674585</v>
      </c>
      <c r="I139" s="356" t="n">
        <v>0</v>
      </c>
      <c r="J139" s="356" t="n">
        <v>8423763585</v>
      </c>
      <c r="K139" s="356" t="n">
        <v>0</v>
      </c>
      <c r="L139" s="356" t="n">
        <v>0</v>
      </c>
      <c r="M139" s="356" t="n">
        <v>0</v>
      </c>
    </row>
    <row r="140" customFormat="false" ht="15" hidden="true" customHeight="false" outlineLevel="0" collapsed="false">
      <c r="B140" s="355" t="s">
        <v>1241</v>
      </c>
      <c r="C140" s="355" t="s">
        <v>816</v>
      </c>
      <c r="D140" s="355" t="s">
        <v>1242</v>
      </c>
      <c r="E140" s="355" t="s">
        <v>1039</v>
      </c>
      <c r="F140" s="356" t="n">
        <v>6269691478</v>
      </c>
      <c r="G140" s="356" t="n">
        <v>4222643000</v>
      </c>
      <c r="H140" s="356" t="n">
        <v>2047048478</v>
      </c>
      <c r="I140" s="356" t="n">
        <v>0</v>
      </c>
      <c r="J140" s="356" t="n">
        <v>6269691478</v>
      </c>
      <c r="K140" s="356" t="n">
        <v>0</v>
      </c>
      <c r="L140" s="356" t="n">
        <v>0</v>
      </c>
      <c r="M140" s="356" t="n">
        <v>0</v>
      </c>
    </row>
    <row r="141" customFormat="false" ht="22.5" hidden="true" customHeight="false" outlineLevel="0" collapsed="false">
      <c r="B141" s="355" t="s">
        <v>1243</v>
      </c>
      <c r="C141" s="355" t="s">
        <v>670</v>
      </c>
      <c r="D141" s="355" t="s">
        <v>1244</v>
      </c>
      <c r="E141" s="355" t="s">
        <v>1036</v>
      </c>
      <c r="F141" s="356" t="n">
        <v>8276288084</v>
      </c>
      <c r="G141" s="356" t="n">
        <v>6233362400</v>
      </c>
      <c r="H141" s="356" t="n">
        <v>2042925684</v>
      </c>
      <c r="I141" s="356" t="n">
        <v>0</v>
      </c>
      <c r="J141" s="356" t="n">
        <v>8276288084</v>
      </c>
      <c r="K141" s="356" t="n">
        <v>0</v>
      </c>
      <c r="L141" s="356" t="n">
        <v>0</v>
      </c>
      <c r="M141" s="356" t="n">
        <v>0</v>
      </c>
    </row>
    <row r="142" customFormat="false" ht="15" hidden="true" customHeight="false" outlineLevel="0" collapsed="false">
      <c r="B142" s="355" t="s">
        <v>1245</v>
      </c>
      <c r="C142" s="355" t="s">
        <v>818</v>
      </c>
      <c r="D142" s="355" t="s">
        <v>1246</v>
      </c>
      <c r="E142" s="355" t="s">
        <v>1039</v>
      </c>
      <c r="F142" s="356" t="n">
        <v>5305778480</v>
      </c>
      <c r="G142" s="356" t="n">
        <v>3535902000</v>
      </c>
      <c r="H142" s="356" t="n">
        <v>1769876480</v>
      </c>
      <c r="I142" s="356" t="n">
        <v>0</v>
      </c>
      <c r="J142" s="356" t="n">
        <v>5305778480</v>
      </c>
      <c r="K142" s="356" t="n">
        <v>0</v>
      </c>
      <c r="L142" s="356" t="n">
        <v>0</v>
      </c>
      <c r="M142" s="356" t="n">
        <v>0</v>
      </c>
    </row>
    <row r="143" customFormat="false" ht="22.5" hidden="true" customHeight="false" outlineLevel="0" collapsed="false">
      <c r="B143" s="355" t="s">
        <v>1247</v>
      </c>
      <c r="C143" s="355" t="s">
        <v>820</v>
      </c>
      <c r="D143" s="355" t="s">
        <v>1248</v>
      </c>
      <c r="E143" s="355" t="s">
        <v>1039</v>
      </c>
      <c r="F143" s="356" t="n">
        <v>5978232698</v>
      </c>
      <c r="G143" s="356" t="n">
        <v>4074496000</v>
      </c>
      <c r="H143" s="356" t="n">
        <v>1903736698</v>
      </c>
      <c r="I143" s="356" t="n">
        <v>0</v>
      </c>
      <c r="J143" s="356" t="n">
        <v>5978232698</v>
      </c>
      <c r="K143" s="356" t="n">
        <v>0</v>
      </c>
      <c r="L143" s="356" t="n">
        <v>0</v>
      </c>
      <c r="M143" s="356" t="n">
        <v>0</v>
      </c>
    </row>
    <row r="144" customFormat="false" ht="22.5" hidden="true" customHeight="false" outlineLevel="0" collapsed="false">
      <c r="B144" s="355" t="s">
        <v>1249</v>
      </c>
      <c r="C144" s="355" t="s">
        <v>822</v>
      </c>
      <c r="D144" s="355" t="s">
        <v>1250</v>
      </c>
      <c r="E144" s="355" t="s">
        <v>1039</v>
      </c>
      <c r="F144" s="356" t="n">
        <v>7159938440</v>
      </c>
      <c r="G144" s="356" t="n">
        <v>5169883000</v>
      </c>
      <c r="H144" s="356" t="n">
        <v>1990055440</v>
      </c>
      <c r="I144" s="356" t="n">
        <v>0</v>
      </c>
      <c r="J144" s="356" t="n">
        <v>7155929627</v>
      </c>
      <c r="K144" s="356" t="n">
        <v>4008813</v>
      </c>
      <c r="L144" s="356" t="n">
        <v>0</v>
      </c>
      <c r="M144" s="356" t="n">
        <v>4008813</v>
      </c>
    </row>
    <row r="145" customFormat="false" ht="15" hidden="true" customHeight="false" outlineLevel="0" collapsed="false">
      <c r="B145" s="355" t="s">
        <v>1251</v>
      </c>
      <c r="C145" s="355" t="s">
        <v>824</v>
      </c>
      <c r="D145" s="355" t="s">
        <v>1252</v>
      </c>
      <c r="E145" s="355" t="s">
        <v>1039</v>
      </c>
      <c r="F145" s="356" t="n">
        <v>6193909552</v>
      </c>
      <c r="G145" s="356" t="n">
        <v>4603279000</v>
      </c>
      <c r="H145" s="356" t="n">
        <v>1590630552</v>
      </c>
      <c r="I145" s="356" t="n">
        <v>0</v>
      </c>
      <c r="J145" s="356" t="n">
        <v>6193909552</v>
      </c>
      <c r="K145" s="356" t="n">
        <v>0</v>
      </c>
      <c r="L145" s="356" t="n">
        <v>0</v>
      </c>
      <c r="M145" s="356" t="n">
        <v>0</v>
      </c>
    </row>
    <row r="146" customFormat="false" ht="22.5" hidden="true" customHeight="false" outlineLevel="0" collapsed="false">
      <c r="B146" s="355" t="s">
        <v>1253</v>
      </c>
      <c r="C146" s="355" t="s">
        <v>826</v>
      </c>
      <c r="D146" s="355" t="s">
        <v>1254</v>
      </c>
      <c r="E146" s="355" t="s">
        <v>1039</v>
      </c>
      <c r="F146" s="356" t="n">
        <v>8970129614</v>
      </c>
      <c r="G146" s="356" t="n">
        <v>6255504000</v>
      </c>
      <c r="H146" s="356" t="n">
        <v>2714625614</v>
      </c>
      <c r="I146" s="356" t="n">
        <v>0</v>
      </c>
      <c r="J146" s="356" t="n">
        <v>8964889959</v>
      </c>
      <c r="K146" s="356" t="n">
        <v>5239655</v>
      </c>
      <c r="L146" s="356" t="n">
        <v>0</v>
      </c>
      <c r="M146" s="356" t="n">
        <v>5239655</v>
      </c>
    </row>
    <row r="147" customFormat="false" ht="15" hidden="true" customHeight="false" outlineLevel="0" collapsed="false">
      <c r="B147" s="355" t="s">
        <v>1255</v>
      </c>
      <c r="C147" s="355" t="s">
        <v>828</v>
      </c>
      <c r="D147" s="355" t="s">
        <v>1256</v>
      </c>
      <c r="E147" s="355" t="s">
        <v>1039</v>
      </c>
      <c r="F147" s="356" t="n">
        <v>6460157021</v>
      </c>
      <c r="G147" s="356" t="n">
        <v>4447020000</v>
      </c>
      <c r="H147" s="356" t="n">
        <v>2013137021</v>
      </c>
      <c r="I147" s="356" t="n">
        <v>0</v>
      </c>
      <c r="J147" s="356" t="n">
        <v>6460157021</v>
      </c>
      <c r="K147" s="356" t="n">
        <v>0</v>
      </c>
      <c r="L147" s="356" t="n">
        <v>0</v>
      </c>
      <c r="M147" s="356" t="n">
        <v>0</v>
      </c>
    </row>
    <row r="148" customFormat="false" ht="22.5" hidden="true" customHeight="false" outlineLevel="0" collapsed="false">
      <c r="B148" s="355" t="s">
        <v>1257</v>
      </c>
      <c r="C148" s="355" t="s">
        <v>672</v>
      </c>
      <c r="D148" s="355" t="s">
        <v>1258</v>
      </c>
      <c r="E148" s="355" t="s">
        <v>1036</v>
      </c>
      <c r="F148" s="356" t="n">
        <v>4680568910</v>
      </c>
      <c r="G148" s="356" t="n">
        <v>3517609000</v>
      </c>
      <c r="H148" s="356" t="n">
        <v>1162959910</v>
      </c>
      <c r="I148" s="356" t="n">
        <v>0</v>
      </c>
      <c r="J148" s="356" t="n">
        <v>4680568910</v>
      </c>
      <c r="K148" s="356" t="n">
        <v>0</v>
      </c>
      <c r="L148" s="356" t="n">
        <v>0</v>
      </c>
      <c r="M148" s="356" t="n">
        <v>0</v>
      </c>
    </row>
    <row r="149" customFormat="false" ht="22.5" hidden="true" customHeight="false" outlineLevel="0" collapsed="false">
      <c r="B149" s="355" t="s">
        <v>1259</v>
      </c>
      <c r="C149" s="355" t="s">
        <v>782</v>
      </c>
      <c r="D149" s="355" t="s">
        <v>1260</v>
      </c>
      <c r="E149" s="355" t="s">
        <v>1003</v>
      </c>
      <c r="F149" s="356" t="n">
        <v>8405345240</v>
      </c>
      <c r="G149" s="356" t="n">
        <v>6119991000</v>
      </c>
      <c r="H149" s="356" t="n">
        <v>2285354240</v>
      </c>
      <c r="I149" s="356" t="n">
        <v>0</v>
      </c>
      <c r="J149" s="356" t="n">
        <v>8405345240</v>
      </c>
      <c r="K149" s="356" t="n">
        <v>0</v>
      </c>
      <c r="L149" s="356" t="n">
        <v>0</v>
      </c>
      <c r="M149" s="356" t="n">
        <v>0</v>
      </c>
    </row>
    <row r="150" customFormat="false" ht="15" hidden="true" customHeight="false" outlineLevel="0" collapsed="false">
      <c r="B150" s="355" t="s">
        <v>1261</v>
      </c>
      <c r="C150" s="355" t="s">
        <v>784</v>
      </c>
      <c r="D150" s="355" t="s">
        <v>1262</v>
      </c>
      <c r="E150" s="355" t="s">
        <v>1003</v>
      </c>
      <c r="F150" s="356" t="n">
        <v>7535006479</v>
      </c>
      <c r="G150" s="356" t="n">
        <v>5468255000</v>
      </c>
      <c r="H150" s="356" t="n">
        <v>2066751479</v>
      </c>
      <c r="I150" s="356" t="n">
        <v>0</v>
      </c>
      <c r="J150" s="356" t="n">
        <v>7533974644</v>
      </c>
      <c r="K150" s="356" t="n">
        <v>1031835</v>
      </c>
      <c r="L150" s="356" t="n">
        <v>0</v>
      </c>
      <c r="M150" s="356" t="n">
        <v>1031835</v>
      </c>
    </row>
    <row r="151" customFormat="false" ht="15" hidden="true" customHeight="false" outlineLevel="0" collapsed="false">
      <c r="B151" s="355" t="s">
        <v>1263</v>
      </c>
      <c r="C151" s="355" t="s">
        <v>830</v>
      </c>
      <c r="D151" s="355" t="s">
        <v>1264</v>
      </c>
      <c r="E151" s="355" t="s">
        <v>1039</v>
      </c>
      <c r="F151" s="356" t="n">
        <v>9188803080</v>
      </c>
      <c r="G151" s="356" t="n">
        <v>6478629000</v>
      </c>
      <c r="H151" s="356" t="n">
        <v>2710174080</v>
      </c>
      <c r="I151" s="356" t="n">
        <v>0</v>
      </c>
      <c r="J151" s="356" t="n">
        <v>9175830082</v>
      </c>
      <c r="K151" s="356" t="n">
        <v>12972998</v>
      </c>
      <c r="L151" s="356" t="n">
        <v>0</v>
      </c>
      <c r="M151" s="356" t="n">
        <v>12972998</v>
      </c>
    </row>
    <row r="152" customFormat="false" ht="22.5" hidden="true" customHeight="false" outlineLevel="0" collapsed="false">
      <c r="B152" s="355" t="s">
        <v>1265</v>
      </c>
      <c r="C152" s="355" t="s">
        <v>786</v>
      </c>
      <c r="D152" s="355" t="s">
        <v>1266</v>
      </c>
      <c r="E152" s="355" t="s">
        <v>1003</v>
      </c>
      <c r="F152" s="356" t="n">
        <v>9036903000</v>
      </c>
      <c r="G152" s="356" t="n">
        <v>6543525000</v>
      </c>
      <c r="H152" s="356" t="n">
        <v>2493378000</v>
      </c>
      <c r="I152" s="356" t="n">
        <v>0</v>
      </c>
      <c r="J152" s="356" t="n">
        <v>9008950367</v>
      </c>
      <c r="K152" s="356" t="n">
        <v>27952633</v>
      </c>
      <c r="L152" s="356" t="n">
        <v>0</v>
      </c>
      <c r="M152" s="356" t="n">
        <v>27952633</v>
      </c>
    </row>
    <row r="153" customFormat="false" ht="25.5" hidden="true" customHeight="false" outlineLevel="0" collapsed="false">
      <c r="B153" s="355" t="s">
        <v>1267</v>
      </c>
      <c r="C153" s="355" t="s">
        <v>832</v>
      </c>
      <c r="D153" s="289" t="s">
        <v>833</v>
      </c>
      <c r="E153" s="355" t="s">
        <v>1039</v>
      </c>
      <c r="F153" s="356" t="n">
        <v>961029000</v>
      </c>
      <c r="G153" s="356" t="n">
        <v>0</v>
      </c>
      <c r="H153" s="356" t="n">
        <v>961029000</v>
      </c>
      <c r="I153" s="356" t="n">
        <v>0</v>
      </c>
      <c r="J153" s="356" t="n">
        <v>961029000</v>
      </c>
      <c r="K153" s="356" t="n">
        <v>0</v>
      </c>
      <c r="L153" s="356" t="n">
        <v>0</v>
      </c>
      <c r="M153" s="356" t="n">
        <v>0</v>
      </c>
    </row>
    <row r="154" customFormat="false" ht="15" hidden="true" customHeight="false" outlineLevel="0" collapsed="false">
      <c r="B154" s="355" t="s">
        <v>1268</v>
      </c>
      <c r="C154" s="355" t="s">
        <v>834</v>
      </c>
      <c r="D154" s="289" t="s">
        <v>835</v>
      </c>
      <c r="E154" s="355" t="s">
        <v>1039</v>
      </c>
      <c r="F154" s="356" t="n">
        <v>818514000</v>
      </c>
      <c r="G154" s="356" t="n">
        <v>0</v>
      </c>
      <c r="H154" s="356" t="n">
        <v>818514000</v>
      </c>
      <c r="I154" s="356" t="n">
        <v>0</v>
      </c>
      <c r="J154" s="356" t="n">
        <v>818514000</v>
      </c>
      <c r="K154" s="356" t="n">
        <v>0</v>
      </c>
      <c r="L154" s="356" t="n">
        <v>0</v>
      </c>
      <c r="M154" s="356" t="n">
        <v>0</v>
      </c>
    </row>
    <row r="155" customFormat="false" ht="15" hidden="true" customHeight="false" outlineLevel="0" collapsed="false">
      <c r="B155" s="355" t="s">
        <v>1269</v>
      </c>
      <c r="C155" s="355" t="s">
        <v>788</v>
      </c>
      <c r="D155" s="355" t="str">
        <f aca="false">PL54!C218</f>
        <v>Trường tiểu học Liên Am-Lý Học</v>
      </c>
      <c r="E155" s="355" t="s">
        <v>1003</v>
      </c>
      <c r="F155" s="356" t="n">
        <v>702003000</v>
      </c>
      <c r="G155" s="356" t="n">
        <v>0</v>
      </c>
      <c r="H155" s="356" t="n">
        <v>702003000</v>
      </c>
      <c r="I155" s="356" t="n">
        <v>0</v>
      </c>
      <c r="J155" s="356" t="n">
        <v>702003000</v>
      </c>
      <c r="K155" s="356" t="n">
        <v>0</v>
      </c>
      <c r="L155" s="356" t="n">
        <v>0</v>
      </c>
      <c r="M155" s="356" t="n">
        <v>0</v>
      </c>
    </row>
    <row r="156" customFormat="false" ht="15" hidden="true" customHeight="false" outlineLevel="0" collapsed="false">
      <c r="B156" s="355" t="s">
        <v>1270</v>
      </c>
      <c r="C156" s="355" t="s">
        <v>836</v>
      </c>
      <c r="D156" s="355" t="str">
        <f aca="false">PL54!C242</f>
        <v>Trường THCS Hoà Bình-Trấn Dương</v>
      </c>
      <c r="E156" s="355" t="s">
        <v>1039</v>
      </c>
      <c r="F156" s="356" t="n">
        <v>862995000</v>
      </c>
      <c r="G156" s="356" t="n">
        <v>0</v>
      </c>
      <c r="H156" s="356" t="n">
        <v>862995000</v>
      </c>
      <c r="I156" s="356" t="n">
        <v>0</v>
      </c>
      <c r="J156" s="356" t="n">
        <v>862995000</v>
      </c>
      <c r="K156" s="356" t="n">
        <v>0</v>
      </c>
      <c r="L156" s="356" t="n">
        <v>0</v>
      </c>
      <c r="M156" s="356" t="n">
        <v>0</v>
      </c>
    </row>
    <row r="157" customFormat="false" ht="22.5" hidden="true" customHeight="false" outlineLevel="0" collapsed="false">
      <c r="B157" s="355" t="s">
        <v>1271</v>
      </c>
      <c r="C157" s="355" t="s">
        <v>860</v>
      </c>
      <c r="D157" s="355" t="s">
        <v>1272</v>
      </c>
      <c r="E157" s="355" t="s">
        <v>1001</v>
      </c>
      <c r="F157" s="356" t="n">
        <v>106000000</v>
      </c>
      <c r="G157" s="356" t="n">
        <v>100000000</v>
      </c>
      <c r="H157" s="356" t="n">
        <v>6000000</v>
      </c>
      <c r="I157" s="356" t="n">
        <v>0</v>
      </c>
      <c r="J157" s="356" t="n">
        <v>106000000</v>
      </c>
      <c r="K157" s="356" t="n">
        <v>0</v>
      </c>
      <c r="L157" s="356" t="n">
        <v>0</v>
      </c>
      <c r="M157" s="356" t="n">
        <v>0</v>
      </c>
    </row>
    <row r="158" customFormat="false" ht="15.4" hidden="false" customHeight="true" outlineLevel="0" collapsed="false"/>
  </sheetData>
  <autoFilter ref="B11:N157">
    <filterColumn colId="3">
      <filters>
        <filter val="X"/>
      </filters>
    </filterColumn>
  </autoFilter>
  <mergeCells count="6">
    <mergeCell ref="B1:G1"/>
    <mergeCell ref="L1:M2"/>
    <mergeCell ref="B3:M3"/>
    <mergeCell ref="B5:M5"/>
    <mergeCell ref="G7:I7"/>
    <mergeCell ref="L7:M7"/>
  </mergeCells>
  <printOptions headings="false" gridLines="false" gridLinesSet="true" horizontalCentered="true" verticalCentered="false"/>
  <pageMargins left="0.2" right="0.229861111111111" top="0.209722222222222" bottom="0.229861111111111"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T5"/>
    </sheetView>
  </sheetViews>
  <sheetFormatPr defaultColWidth="8.99609375" defaultRowHeight="15.75" zeroHeight="false" outlineLevelRow="0" outlineLevelCol="0"/>
  <cols>
    <col collapsed="false" customWidth="true" hidden="false" outlineLevel="0" max="1" min="1" style="294" width="3.88"/>
    <col collapsed="false" customWidth="true" hidden="false" outlineLevel="0" max="2" min="2" style="294" width="12.21"/>
    <col collapsed="false" customWidth="true" hidden="false" outlineLevel="0" max="3" min="3" style="294" width="14.43"/>
    <col collapsed="false" customWidth="true" hidden="false" outlineLevel="0" max="4" min="4" style="294" width="14.66"/>
    <col collapsed="false" customWidth="true" hidden="false" outlineLevel="0" max="5" min="5" style="294" width="14.1"/>
    <col collapsed="false" customWidth="true" hidden="false" outlineLevel="0" max="6" min="6" style="294" width="14.43"/>
    <col collapsed="false" customWidth="true" hidden="false" outlineLevel="0" max="7" min="7" style="294" width="13.43"/>
    <col collapsed="false" customWidth="true" hidden="false" outlineLevel="0" max="8" min="8" style="294" width="10.99"/>
    <col collapsed="false" customWidth="true" hidden="false" outlineLevel="0" max="9" min="9" style="294" width="9.99"/>
    <col collapsed="false" customWidth="true" hidden="false" outlineLevel="0" max="10" min="10" style="294" width="14.88"/>
    <col collapsed="false" customWidth="true" hidden="false" outlineLevel="0" max="11" min="11" style="294" width="13.1"/>
    <col collapsed="false" customWidth="true" hidden="false" outlineLevel="0" max="12" min="12" style="294" width="5.99"/>
    <col collapsed="false" customWidth="true" hidden="false" outlineLevel="0" max="13" min="13" style="294" width="12.32"/>
    <col collapsed="false" customWidth="true" hidden="false" outlineLevel="0" max="14" min="14" style="294" width="6.88"/>
    <col collapsed="false" customWidth="true" hidden="false" outlineLevel="0" max="15" min="15" style="294" width="13.99"/>
    <col collapsed="false" customWidth="true" hidden="false" outlineLevel="0" max="16" min="16" style="294" width="12.43"/>
    <col collapsed="false" customWidth="true" hidden="false" outlineLevel="0" max="17" min="17" style="294" width="13.99"/>
    <col collapsed="false" customWidth="true" hidden="false" outlineLevel="0" max="19" min="18" style="294" width="7.77"/>
    <col collapsed="false" customWidth="true" hidden="false" outlineLevel="0" max="20" min="20" style="294" width="6.66"/>
    <col collapsed="false" customWidth="false" hidden="false" outlineLevel="0" max="22" min="21" style="294" width="8.99"/>
    <col collapsed="false" customWidth="true" hidden="false" outlineLevel="0" max="23" min="23" style="294" width="16.1"/>
    <col collapsed="false" customWidth="false" hidden="false" outlineLevel="0" max="257" min="24" style="294" width="8.99"/>
  </cols>
  <sheetData>
    <row r="1" customFormat="false" ht="29.25" hidden="false" customHeight="true" outlineLevel="0" collapsed="false">
      <c r="A1" s="296"/>
      <c r="B1" s="296"/>
      <c r="C1" s="293"/>
      <c r="D1" s="293"/>
      <c r="E1" s="293"/>
      <c r="F1" s="293"/>
      <c r="G1" s="293"/>
      <c r="H1" s="293"/>
      <c r="I1" s="296"/>
      <c r="J1" s="293"/>
      <c r="K1" s="293"/>
      <c r="L1" s="296"/>
      <c r="M1" s="296"/>
      <c r="N1" s="296"/>
      <c r="O1" s="357"/>
      <c r="P1" s="357"/>
      <c r="Q1" s="357"/>
      <c r="R1" s="357"/>
      <c r="S1" s="358"/>
      <c r="T1" s="358" t="s">
        <v>1273</v>
      </c>
    </row>
    <row r="2" customFormat="false" ht="12.75" hidden="true" customHeight="true" outlineLevel="0" collapsed="false">
      <c r="A2" s="359"/>
      <c r="B2" s="359"/>
      <c r="C2" s="293"/>
      <c r="D2" s="293"/>
      <c r="E2" s="293"/>
      <c r="F2" s="293"/>
      <c r="G2" s="293"/>
      <c r="H2" s="293"/>
      <c r="I2" s="293"/>
      <c r="J2" s="293"/>
      <c r="K2" s="293"/>
      <c r="L2" s="293"/>
      <c r="M2" s="293"/>
      <c r="N2" s="293"/>
      <c r="O2" s="293"/>
      <c r="P2" s="293"/>
      <c r="Q2" s="293"/>
      <c r="R2" s="293"/>
      <c r="S2" s="293"/>
      <c r="T2" s="293"/>
    </row>
    <row r="3" customFormat="false" ht="31.5" hidden="false" customHeight="true" outlineLevel="0" collapsed="false">
      <c r="A3" s="360" t="s">
        <v>1274</v>
      </c>
      <c r="B3" s="360"/>
      <c r="C3" s="360"/>
      <c r="D3" s="360"/>
      <c r="E3" s="360"/>
      <c r="F3" s="360"/>
      <c r="G3" s="360"/>
      <c r="H3" s="360"/>
      <c r="I3" s="360"/>
      <c r="J3" s="360"/>
      <c r="K3" s="360"/>
      <c r="L3" s="360"/>
      <c r="M3" s="360"/>
      <c r="N3" s="360"/>
      <c r="O3" s="360"/>
      <c r="P3" s="360"/>
      <c r="Q3" s="360"/>
      <c r="R3" s="360"/>
      <c r="S3" s="360"/>
      <c r="T3" s="360"/>
    </row>
    <row r="4" s="13" customFormat="true" ht="29.25" hidden="true" customHeight="true" outlineLevel="0" collapsed="false">
      <c r="A4" s="92" t="s">
        <v>87</v>
      </c>
      <c r="B4" s="92"/>
      <c r="C4" s="92"/>
      <c r="D4" s="92"/>
      <c r="E4" s="92"/>
      <c r="F4" s="92"/>
      <c r="G4" s="92"/>
      <c r="H4" s="92"/>
      <c r="I4" s="92"/>
      <c r="J4" s="92"/>
      <c r="K4" s="92"/>
      <c r="L4" s="92"/>
      <c r="M4" s="92"/>
      <c r="N4" s="92"/>
      <c r="O4" s="92"/>
      <c r="P4" s="92"/>
      <c r="Q4" s="92"/>
      <c r="R4" s="92"/>
      <c r="S4" s="92"/>
      <c r="T4" s="92"/>
    </row>
    <row r="5" customFormat="false" ht="32.25" hidden="false" customHeight="true" outlineLevel="0" collapsed="false">
      <c r="A5" s="361" t="s">
        <v>2</v>
      </c>
      <c r="B5" s="361"/>
      <c r="C5" s="361"/>
      <c r="D5" s="361"/>
      <c r="E5" s="361"/>
      <c r="F5" s="361"/>
      <c r="G5" s="361"/>
      <c r="H5" s="361"/>
      <c r="I5" s="361"/>
      <c r="J5" s="361"/>
      <c r="K5" s="361"/>
      <c r="L5" s="361"/>
      <c r="M5" s="361"/>
      <c r="N5" s="361"/>
      <c r="O5" s="361"/>
      <c r="P5" s="361"/>
      <c r="Q5" s="361"/>
      <c r="R5" s="361"/>
      <c r="S5" s="361"/>
      <c r="T5" s="361"/>
    </row>
    <row r="6" customFormat="false" ht="19.5" hidden="false" customHeight="true" outlineLevel="0" collapsed="false">
      <c r="A6" s="362"/>
      <c r="B6" s="362"/>
      <c r="E6" s="322"/>
      <c r="F6" s="322"/>
      <c r="G6" s="322"/>
      <c r="H6" s="322"/>
      <c r="I6" s="322"/>
      <c r="J6" s="322"/>
      <c r="K6" s="322"/>
      <c r="L6" s="322"/>
      <c r="M6" s="363" t="s">
        <v>1275</v>
      </c>
      <c r="N6" s="363"/>
      <c r="O6" s="363"/>
      <c r="P6" s="363"/>
      <c r="Q6" s="363"/>
      <c r="R6" s="363"/>
      <c r="S6" s="363"/>
      <c r="T6" s="363"/>
    </row>
    <row r="7" customFormat="false" ht="27.75" hidden="false" customHeight="true" outlineLevel="0" collapsed="false">
      <c r="A7" s="364" t="s">
        <v>1276</v>
      </c>
      <c r="B7" s="364" t="s">
        <v>350</v>
      </c>
      <c r="C7" s="364" t="s">
        <v>329</v>
      </c>
      <c r="D7" s="364"/>
      <c r="E7" s="364"/>
      <c r="F7" s="364" t="s">
        <v>7</v>
      </c>
      <c r="G7" s="364"/>
      <c r="H7" s="364"/>
      <c r="I7" s="364"/>
      <c r="J7" s="364"/>
      <c r="K7" s="364"/>
      <c r="L7" s="364"/>
      <c r="M7" s="364"/>
      <c r="N7" s="364"/>
      <c r="O7" s="364"/>
      <c r="P7" s="364"/>
      <c r="Q7" s="364"/>
      <c r="R7" s="364" t="s">
        <v>62</v>
      </c>
      <c r="S7" s="364"/>
      <c r="T7" s="364"/>
    </row>
    <row r="8" customFormat="false" ht="21" hidden="false" customHeight="true" outlineLevel="0" collapsed="false">
      <c r="A8" s="364"/>
      <c r="B8" s="364"/>
      <c r="C8" s="364" t="s">
        <v>351</v>
      </c>
      <c r="D8" s="365" t="s">
        <v>1277</v>
      </c>
      <c r="E8" s="365" t="s">
        <v>36</v>
      </c>
      <c r="F8" s="364" t="s">
        <v>351</v>
      </c>
      <c r="G8" s="365" t="s">
        <v>250</v>
      </c>
      <c r="H8" s="365"/>
      <c r="I8" s="365"/>
      <c r="J8" s="365" t="s">
        <v>36</v>
      </c>
      <c r="K8" s="365"/>
      <c r="L8" s="365"/>
      <c r="M8" s="364" t="s">
        <v>1278</v>
      </c>
      <c r="N8" s="364"/>
      <c r="O8" s="364"/>
      <c r="P8" s="365" t="s">
        <v>1279</v>
      </c>
      <c r="Q8" s="365" t="s">
        <v>46</v>
      </c>
      <c r="R8" s="364" t="s">
        <v>351</v>
      </c>
      <c r="S8" s="365" t="s">
        <v>250</v>
      </c>
      <c r="T8" s="365" t="s">
        <v>36</v>
      </c>
    </row>
    <row r="9" customFormat="false" ht="21" hidden="false" customHeight="true" outlineLevel="0" collapsed="false">
      <c r="A9" s="364"/>
      <c r="B9" s="364"/>
      <c r="C9" s="364"/>
      <c r="D9" s="365"/>
      <c r="E9" s="365"/>
      <c r="F9" s="364"/>
      <c r="G9" s="364" t="s">
        <v>351</v>
      </c>
      <c r="H9" s="364" t="s">
        <v>936</v>
      </c>
      <c r="I9" s="364"/>
      <c r="J9" s="364" t="s">
        <v>351</v>
      </c>
      <c r="K9" s="364" t="s">
        <v>936</v>
      </c>
      <c r="L9" s="364"/>
      <c r="M9" s="364" t="s">
        <v>351</v>
      </c>
      <c r="N9" s="364" t="s">
        <v>936</v>
      </c>
      <c r="O9" s="364"/>
      <c r="P9" s="365"/>
      <c r="Q9" s="365"/>
      <c r="R9" s="364"/>
      <c r="S9" s="365"/>
      <c r="T9" s="365"/>
    </row>
    <row r="10" customFormat="false" ht="111.75" hidden="false" customHeight="true" outlineLevel="0" collapsed="false">
      <c r="A10" s="364"/>
      <c r="B10" s="364"/>
      <c r="C10" s="364"/>
      <c r="D10" s="365"/>
      <c r="E10" s="365"/>
      <c r="F10" s="364"/>
      <c r="G10" s="364"/>
      <c r="H10" s="365" t="s">
        <v>1280</v>
      </c>
      <c r="I10" s="365" t="s">
        <v>1281</v>
      </c>
      <c r="J10" s="364"/>
      <c r="K10" s="365" t="s">
        <v>1280</v>
      </c>
      <c r="L10" s="365" t="s">
        <v>1281</v>
      </c>
      <c r="M10" s="364"/>
      <c r="N10" s="365" t="s">
        <v>250</v>
      </c>
      <c r="O10" s="365" t="s">
        <v>36</v>
      </c>
      <c r="P10" s="365"/>
      <c r="Q10" s="365"/>
      <c r="R10" s="364"/>
      <c r="S10" s="365"/>
      <c r="T10" s="365"/>
    </row>
    <row r="11" s="367" customFormat="true" ht="30.75" hidden="false" customHeight="true" outlineLevel="0" collapsed="false">
      <c r="A11" s="366" t="s">
        <v>11</v>
      </c>
      <c r="B11" s="366" t="s">
        <v>12</v>
      </c>
      <c r="C11" s="366" t="n">
        <v>1</v>
      </c>
      <c r="D11" s="366" t="n">
        <v>2</v>
      </c>
      <c r="E11" s="366" t="n">
        <v>3</v>
      </c>
      <c r="F11" s="366" t="n">
        <v>4</v>
      </c>
      <c r="G11" s="366" t="n">
        <v>5</v>
      </c>
      <c r="H11" s="366" t="n">
        <v>6</v>
      </c>
      <c r="I11" s="366" t="n">
        <v>7</v>
      </c>
      <c r="J11" s="366" t="n">
        <v>8</v>
      </c>
      <c r="K11" s="366" t="n">
        <v>9</v>
      </c>
      <c r="L11" s="366" t="n">
        <v>10</v>
      </c>
      <c r="M11" s="366" t="n">
        <v>11</v>
      </c>
      <c r="N11" s="366" t="n">
        <v>12</v>
      </c>
      <c r="O11" s="366" t="n">
        <v>13</v>
      </c>
      <c r="P11" s="366" t="n">
        <v>14</v>
      </c>
      <c r="Q11" s="366" t="n">
        <v>15</v>
      </c>
      <c r="R11" s="366" t="n">
        <v>16</v>
      </c>
      <c r="S11" s="366" t="n">
        <v>17</v>
      </c>
      <c r="T11" s="366" t="n">
        <v>18</v>
      </c>
    </row>
    <row r="12" s="298" customFormat="true" ht="39" hidden="false" customHeight="true" outlineLevel="0" collapsed="false">
      <c r="A12" s="317"/>
      <c r="B12" s="368" t="s">
        <v>1282</v>
      </c>
      <c r="C12" s="369" t="n">
        <f aca="false">SUM(C13:C42)</f>
        <v>158431000000</v>
      </c>
      <c r="D12" s="369" t="n">
        <f aca="false">SUM(D13:D42)</f>
        <v>3680000000</v>
      </c>
      <c r="E12" s="369" t="n">
        <f aca="false">SUM(E13:E42)</f>
        <v>154751000000</v>
      </c>
      <c r="F12" s="369" t="n">
        <f aca="false">SUM(F13:F42)</f>
        <v>313031497271</v>
      </c>
      <c r="G12" s="369" t="n">
        <f aca="false">SUM(G13:G42)</f>
        <v>6631955700</v>
      </c>
      <c r="H12" s="369" t="n">
        <f aca="false">SUM(H13:H42)</f>
        <v>87066000</v>
      </c>
      <c r="I12" s="369" t="n">
        <f aca="false">SUM(I13:I42)</f>
        <v>0</v>
      </c>
      <c r="J12" s="369" t="n">
        <f aca="false">SUM(J13:J42)</f>
        <v>297503883779</v>
      </c>
      <c r="K12" s="369" t="n">
        <f aca="false">SUM(K13:K42)</f>
        <v>29786370000</v>
      </c>
      <c r="L12" s="369" t="n">
        <f aca="false">SUM(L13:L42)</f>
        <v>0</v>
      </c>
      <c r="M12" s="369" t="n">
        <f aca="false">SUM(M13:M42)</f>
        <v>1331519000</v>
      </c>
      <c r="N12" s="369" t="n">
        <f aca="false">SUM(N13:N42)</f>
        <v>0</v>
      </c>
      <c r="O12" s="369" t="n">
        <f aca="false">SUM(O13:O42)</f>
        <v>1331519000</v>
      </c>
      <c r="P12" s="369" t="n">
        <f aca="false">SUM(P13:P42)</f>
        <v>615000000</v>
      </c>
      <c r="Q12" s="369" t="n">
        <f aca="false">SUM(Q13:Q42)</f>
        <v>6949138792</v>
      </c>
      <c r="R12" s="370" t="n">
        <f aca="false">F12/C12%</f>
        <v>197.58222650302</v>
      </c>
      <c r="S12" s="370" t="n">
        <f aca="false">G12/D12%</f>
        <v>180.2161875</v>
      </c>
      <c r="T12" s="370" t="n">
        <f aca="false">J12/E12%</f>
        <v>192.246824756544</v>
      </c>
      <c r="W12" s="371"/>
    </row>
    <row r="13" s="304" customFormat="true" ht="36" hidden="false" customHeight="true" outlineLevel="0" collapsed="false">
      <c r="A13" s="372" t="n">
        <v>1</v>
      </c>
      <c r="B13" s="41" t="s">
        <v>943</v>
      </c>
      <c r="C13" s="373" t="n">
        <f aca="false">D13+E13</f>
        <v>5832417000</v>
      </c>
      <c r="D13" s="373" t="n">
        <v>160000000</v>
      </c>
      <c r="E13" s="373" t="n">
        <v>5672417000</v>
      </c>
      <c r="F13" s="373" t="n">
        <f aca="false">G13+J13+M13+P13+Q13</f>
        <v>14326443566</v>
      </c>
      <c r="G13" s="373" t="n">
        <v>319580000</v>
      </c>
      <c r="H13" s="373" t="n">
        <v>0</v>
      </c>
      <c r="I13" s="373"/>
      <c r="J13" s="373" t="n">
        <v>12998098200</v>
      </c>
      <c r="K13" s="373" t="n">
        <v>31050000</v>
      </c>
      <c r="L13" s="373"/>
      <c r="M13" s="373" t="n">
        <f aca="false">N13+O13</f>
        <v>0</v>
      </c>
      <c r="N13" s="373"/>
      <c r="O13" s="374"/>
      <c r="P13" s="373"/>
      <c r="Q13" s="373" t="n">
        <v>1008765366</v>
      </c>
      <c r="R13" s="375" t="n">
        <f aca="false">F13/C13%</f>
        <v>245.634761129048</v>
      </c>
      <c r="S13" s="375" t="n">
        <f aca="false">G13/D13%</f>
        <v>199.7375</v>
      </c>
      <c r="T13" s="375" t="n">
        <f aca="false">J13/E13%</f>
        <v>229.145674586336</v>
      </c>
    </row>
    <row r="14" s="304" customFormat="true" ht="36" hidden="false" customHeight="true" outlineLevel="0" collapsed="false">
      <c r="A14" s="372" t="n">
        <v>2</v>
      </c>
      <c r="B14" s="41" t="s">
        <v>944</v>
      </c>
      <c r="C14" s="373" t="n">
        <f aca="false">D14+E14</f>
        <v>5886740000</v>
      </c>
      <c r="D14" s="373" t="n">
        <v>100000000</v>
      </c>
      <c r="E14" s="373" t="n">
        <v>5786740000</v>
      </c>
      <c r="F14" s="373" t="n">
        <f aca="false">G14+J14+M14+P14+Q14</f>
        <v>9621273274</v>
      </c>
      <c r="G14" s="373" t="n">
        <v>100000000</v>
      </c>
      <c r="H14" s="373" t="n">
        <v>0</v>
      </c>
      <c r="I14" s="373"/>
      <c r="J14" s="373" t="n">
        <v>9420879371</v>
      </c>
      <c r="K14" s="373" t="n">
        <v>1517464000</v>
      </c>
      <c r="L14" s="373"/>
      <c r="M14" s="373" t="n">
        <f aca="false">N14+O14</f>
        <v>0</v>
      </c>
      <c r="N14" s="373"/>
      <c r="O14" s="374"/>
      <c r="P14" s="373" t="n">
        <v>60000000</v>
      </c>
      <c r="Q14" s="373" t="n">
        <v>40393903</v>
      </c>
      <c r="R14" s="375" t="n">
        <f aca="false">F14/C14%</f>
        <v>163.439752290742</v>
      </c>
      <c r="S14" s="375" t="n">
        <f aca="false">G14/D14%</f>
        <v>100</v>
      </c>
      <c r="T14" s="375" t="n">
        <f aca="false">J14/E14%</f>
        <v>162.801151788399</v>
      </c>
    </row>
    <row r="15" s="304" customFormat="true" ht="36" hidden="false" customHeight="true" outlineLevel="0" collapsed="false">
      <c r="A15" s="372" t="n">
        <v>3</v>
      </c>
      <c r="B15" s="41" t="s">
        <v>945</v>
      </c>
      <c r="C15" s="373" t="n">
        <f aca="false">D15+E15</f>
        <v>5048489000</v>
      </c>
      <c r="D15" s="373" t="n">
        <v>40000000</v>
      </c>
      <c r="E15" s="373" t="n">
        <v>5008489000</v>
      </c>
      <c r="F15" s="373" t="n">
        <f aca="false">G15+J15+M15+P15+Q15</f>
        <v>9312727497</v>
      </c>
      <c r="G15" s="373" t="n">
        <v>40000000</v>
      </c>
      <c r="H15" s="373" t="n">
        <v>0</v>
      </c>
      <c r="I15" s="373"/>
      <c r="J15" s="373" t="n">
        <v>8935405626</v>
      </c>
      <c r="K15" s="373" t="n">
        <v>1460102000</v>
      </c>
      <c r="L15" s="373"/>
      <c r="M15" s="373" t="n">
        <f aca="false">N15+O15</f>
        <v>0</v>
      </c>
      <c r="N15" s="373"/>
      <c r="O15" s="374"/>
      <c r="P15" s="373" t="n">
        <v>90000000</v>
      </c>
      <c r="Q15" s="373" t="n">
        <v>247321871</v>
      </c>
      <c r="R15" s="375" t="n">
        <f aca="false">F15/C15%</f>
        <v>184.465639065471</v>
      </c>
      <c r="S15" s="375" t="n">
        <f aca="false">G15/D15%</f>
        <v>100</v>
      </c>
      <c r="T15" s="375" t="n">
        <f aca="false">J15/E15%</f>
        <v>178.405216144031</v>
      </c>
    </row>
    <row r="16" s="304" customFormat="true" ht="36" hidden="false" customHeight="true" outlineLevel="0" collapsed="false">
      <c r="A16" s="372" t="n">
        <v>4</v>
      </c>
      <c r="B16" s="41" t="s">
        <v>946</v>
      </c>
      <c r="C16" s="373" t="n">
        <f aca="false">D16+E16</f>
        <v>5562829000</v>
      </c>
      <c r="D16" s="373" t="n">
        <v>40000000</v>
      </c>
      <c r="E16" s="373" t="n">
        <v>5522829000</v>
      </c>
      <c r="F16" s="373" t="n">
        <f aca="false">G16+J16+M16+P16+Q16</f>
        <v>10160789067</v>
      </c>
      <c r="G16" s="373" t="n">
        <v>40000000</v>
      </c>
      <c r="H16" s="373" t="n">
        <v>0</v>
      </c>
      <c r="I16" s="373"/>
      <c r="J16" s="373" t="n">
        <f aca="false">9785402976-O16</f>
        <v>9775402976</v>
      </c>
      <c r="K16" s="373" t="n">
        <f aca="false">40000000-O16</f>
        <v>30000000</v>
      </c>
      <c r="L16" s="373"/>
      <c r="M16" s="373" t="n">
        <f aca="false">N16+O16</f>
        <v>10000000</v>
      </c>
      <c r="N16" s="373"/>
      <c r="O16" s="374" t="n">
        <v>10000000</v>
      </c>
      <c r="P16" s="373" t="n">
        <v>135000000</v>
      </c>
      <c r="Q16" s="373" t="n">
        <v>200386091</v>
      </c>
      <c r="R16" s="375" t="n">
        <f aca="false">F16/C16%</f>
        <v>182.655067538477</v>
      </c>
      <c r="S16" s="375" t="n">
        <f aca="false">G16/D16%</f>
        <v>100</v>
      </c>
      <c r="T16" s="375" t="n">
        <f aca="false">J16/E16%</f>
        <v>176.999921163592</v>
      </c>
    </row>
    <row r="17" s="304" customFormat="true" ht="36" hidden="false" customHeight="true" outlineLevel="0" collapsed="false">
      <c r="A17" s="372" t="n">
        <v>5</v>
      </c>
      <c r="B17" s="41" t="s">
        <v>947</v>
      </c>
      <c r="C17" s="373" t="n">
        <f aca="false">D17+E17</f>
        <v>5023572000</v>
      </c>
      <c r="D17" s="373" t="n">
        <v>0</v>
      </c>
      <c r="E17" s="373" t="n">
        <v>5023572000</v>
      </c>
      <c r="F17" s="373" t="n">
        <f aca="false">G17+J17+M17+P17+Q17</f>
        <v>9036322515</v>
      </c>
      <c r="G17" s="373" t="n">
        <v>0</v>
      </c>
      <c r="H17" s="373" t="n">
        <v>0</v>
      </c>
      <c r="I17" s="373"/>
      <c r="J17" s="373" t="n">
        <v>8932069498</v>
      </c>
      <c r="K17" s="373" t="n">
        <v>1646574000</v>
      </c>
      <c r="L17" s="373"/>
      <c r="M17" s="373" t="n">
        <f aca="false">N17+O17</f>
        <v>0</v>
      </c>
      <c r="N17" s="373"/>
      <c r="O17" s="374"/>
      <c r="P17" s="373" t="n">
        <v>30000000</v>
      </c>
      <c r="Q17" s="373" t="n">
        <v>74253017</v>
      </c>
      <c r="R17" s="375" t="n">
        <f aca="false">F17/C17%</f>
        <v>179.8784314229</v>
      </c>
      <c r="S17" s="375" t="e">
        <f aca="false">G17/D17%</f>
        <v>#DIV/0!</v>
      </c>
      <c r="T17" s="375" t="n">
        <f aca="false">J17/E17%</f>
        <v>177.803154767166</v>
      </c>
    </row>
    <row r="18" s="304" customFormat="true" ht="36" hidden="false" customHeight="true" outlineLevel="0" collapsed="false">
      <c r="A18" s="372" t="n">
        <v>6</v>
      </c>
      <c r="B18" s="41" t="s">
        <v>948</v>
      </c>
      <c r="C18" s="373" t="n">
        <f aca="false">D18+E18</f>
        <v>5529653000</v>
      </c>
      <c r="D18" s="373" t="n">
        <v>280000000</v>
      </c>
      <c r="E18" s="373" t="n">
        <v>5249653000</v>
      </c>
      <c r="F18" s="373" t="n">
        <f aca="false">G18+J18+M18+P18+Q18</f>
        <v>9976212217</v>
      </c>
      <c r="G18" s="373" t="n">
        <v>280000000</v>
      </c>
      <c r="H18" s="373" t="n">
        <v>0</v>
      </c>
      <c r="I18" s="373"/>
      <c r="J18" s="373" t="n">
        <v>9432984664</v>
      </c>
      <c r="K18" s="373" t="n">
        <v>2131393000</v>
      </c>
      <c r="L18" s="373"/>
      <c r="M18" s="373" t="n">
        <f aca="false">N18+O18</f>
        <v>0</v>
      </c>
      <c r="N18" s="373"/>
      <c r="O18" s="374"/>
      <c r="P18" s="373"/>
      <c r="Q18" s="373" t="n">
        <v>263227553</v>
      </c>
      <c r="R18" s="375" t="n">
        <f aca="false">F18/C18%</f>
        <v>180.412988247183</v>
      </c>
      <c r="S18" s="375" t="n">
        <f aca="false">G18/D18%</f>
        <v>100</v>
      </c>
      <c r="T18" s="375" t="n">
        <f aca="false">J18/E18%</f>
        <v>179.687774868167</v>
      </c>
    </row>
    <row r="19" s="304" customFormat="true" ht="36" hidden="false" customHeight="true" outlineLevel="0" collapsed="false">
      <c r="A19" s="372" t="n">
        <v>7</v>
      </c>
      <c r="B19" s="41" t="s">
        <v>949</v>
      </c>
      <c r="C19" s="373" t="n">
        <f aca="false">D19+E19</f>
        <v>5172260000</v>
      </c>
      <c r="D19" s="373" t="n">
        <v>60000000</v>
      </c>
      <c r="E19" s="373" t="n">
        <v>5112260000</v>
      </c>
      <c r="F19" s="373" t="n">
        <f aca="false">G19+J19+M19+P19+Q19</f>
        <v>9923544601</v>
      </c>
      <c r="G19" s="373" t="n">
        <v>60000000</v>
      </c>
      <c r="H19" s="373" t="n">
        <v>0</v>
      </c>
      <c r="I19" s="373"/>
      <c r="J19" s="373" t="n">
        <f aca="false">9708695065-O19</f>
        <v>9698695065</v>
      </c>
      <c r="K19" s="373" t="n">
        <f aca="false">1687820000-O19</f>
        <v>1677820000</v>
      </c>
      <c r="L19" s="373"/>
      <c r="M19" s="373" t="n">
        <f aca="false">N19+O19</f>
        <v>10000000</v>
      </c>
      <c r="N19" s="373"/>
      <c r="O19" s="374" t="n">
        <v>10000000</v>
      </c>
      <c r="P19" s="373"/>
      <c r="Q19" s="373" t="n">
        <v>154849536</v>
      </c>
      <c r="R19" s="375" t="n">
        <f aca="false">F19/C19%</f>
        <v>191.860900283435</v>
      </c>
      <c r="S19" s="375" t="n">
        <f aca="false">G19/D19%</f>
        <v>100</v>
      </c>
      <c r="T19" s="375" t="n">
        <f aca="false">J19/E19%</f>
        <v>189.714432853572</v>
      </c>
    </row>
    <row r="20" s="304" customFormat="true" ht="36" hidden="false" customHeight="true" outlineLevel="0" collapsed="false">
      <c r="A20" s="372" t="n">
        <v>8</v>
      </c>
      <c r="B20" s="41" t="s">
        <v>950</v>
      </c>
      <c r="C20" s="373" t="n">
        <f aca="false">D20+E20</f>
        <v>4602491000</v>
      </c>
      <c r="D20" s="373" t="n">
        <v>40000000</v>
      </c>
      <c r="E20" s="373" t="n">
        <v>4562491000</v>
      </c>
      <c r="F20" s="373" t="n">
        <f aca="false">G20+J20+M20+P20+Q20</f>
        <v>6509019136</v>
      </c>
      <c r="G20" s="373" t="n">
        <v>180492000</v>
      </c>
      <c r="H20" s="373" t="n">
        <v>0</v>
      </c>
      <c r="I20" s="373"/>
      <c r="J20" s="373" t="n">
        <f aca="false">6214894668-O20</f>
        <v>6184894668</v>
      </c>
      <c r="K20" s="373" t="n">
        <f aca="false">63000000-O20</f>
        <v>33000000</v>
      </c>
      <c r="L20" s="373"/>
      <c r="M20" s="373" t="n">
        <f aca="false">N20+O20</f>
        <v>30000000</v>
      </c>
      <c r="N20" s="373"/>
      <c r="O20" s="374" t="n">
        <v>30000000</v>
      </c>
      <c r="P20" s="373"/>
      <c r="Q20" s="373" t="n">
        <v>113632468</v>
      </c>
      <c r="R20" s="375" t="n">
        <f aca="false">F20/C20%</f>
        <v>141.423831920584</v>
      </c>
      <c r="S20" s="375" t="n">
        <f aca="false">G20/D20%</f>
        <v>451.23</v>
      </c>
      <c r="T20" s="375" t="n">
        <f aca="false">J20/E20%</f>
        <v>135.559602594285</v>
      </c>
    </row>
    <row r="21" s="304" customFormat="true" ht="36" hidden="false" customHeight="true" outlineLevel="0" collapsed="false">
      <c r="A21" s="372" t="n">
        <v>9</v>
      </c>
      <c r="B21" s="41" t="s">
        <v>951</v>
      </c>
      <c r="C21" s="373" t="n">
        <f aca="false">D21+E21</f>
        <v>5372861000</v>
      </c>
      <c r="D21" s="373" t="n">
        <v>120000000</v>
      </c>
      <c r="E21" s="373" t="n">
        <v>5252861000</v>
      </c>
      <c r="F21" s="373" t="n">
        <f aca="false">G21+J21+M21+P21+Q21</f>
        <v>10914092896</v>
      </c>
      <c r="G21" s="373" t="n">
        <v>120000000</v>
      </c>
      <c r="H21" s="373" t="n">
        <v>0</v>
      </c>
      <c r="I21" s="373"/>
      <c r="J21" s="373" t="n">
        <f aca="false">10649744367-O21</f>
        <v>10619744367</v>
      </c>
      <c r="K21" s="373" t="n">
        <f aca="false">65100000-O21</f>
        <v>35100000</v>
      </c>
      <c r="L21" s="373"/>
      <c r="M21" s="373" t="n">
        <f aca="false">N21+O21</f>
        <v>30000000</v>
      </c>
      <c r="N21" s="373"/>
      <c r="O21" s="374" t="n">
        <v>30000000</v>
      </c>
      <c r="P21" s="373" t="n">
        <v>45000000</v>
      </c>
      <c r="Q21" s="373" t="n">
        <v>99348529</v>
      </c>
      <c r="R21" s="375" t="n">
        <f aca="false">F21/C21%</f>
        <v>203.13372886438</v>
      </c>
      <c r="S21" s="375" t="n">
        <f aca="false">G21/D21%</f>
        <v>100</v>
      </c>
      <c r="T21" s="375" t="n">
        <f aca="false">J21/E21%</f>
        <v>202.170671696814</v>
      </c>
    </row>
    <row r="22" s="304" customFormat="true" ht="36" hidden="false" customHeight="true" outlineLevel="0" collapsed="false">
      <c r="A22" s="372" t="n">
        <v>10</v>
      </c>
      <c r="B22" s="41" t="s">
        <v>952</v>
      </c>
      <c r="C22" s="373" t="n">
        <f aca="false">D22+E22</f>
        <v>5408432000</v>
      </c>
      <c r="D22" s="373" t="n">
        <v>40000000</v>
      </c>
      <c r="E22" s="373" t="n">
        <v>5368432000</v>
      </c>
      <c r="F22" s="373" t="n">
        <f aca="false">G22+J22+M22+P22+Q22</f>
        <v>10360962783</v>
      </c>
      <c r="G22" s="373" t="n">
        <v>40000000</v>
      </c>
      <c r="H22" s="373" t="n">
        <v>0</v>
      </c>
      <c r="I22" s="373"/>
      <c r="J22" s="373" t="n">
        <f aca="false">10157829801-O22</f>
        <v>10147829801</v>
      </c>
      <c r="K22" s="373" t="n">
        <f aca="false">1087392000-O22</f>
        <v>1077392000</v>
      </c>
      <c r="L22" s="373"/>
      <c r="M22" s="373" t="n">
        <f aca="false">N22+O22</f>
        <v>10000000</v>
      </c>
      <c r="N22" s="373"/>
      <c r="O22" s="374" t="n">
        <v>10000000</v>
      </c>
      <c r="P22" s="373"/>
      <c r="Q22" s="373" t="n">
        <v>163132982</v>
      </c>
      <c r="R22" s="375" t="n">
        <f aca="false">F22/C22%</f>
        <v>191.570547304653</v>
      </c>
      <c r="S22" s="375" t="n">
        <f aca="false">G22/D22%</f>
        <v>100</v>
      </c>
      <c r="T22" s="375" t="n">
        <f aca="false">J22/E22%</f>
        <v>189.027816707001</v>
      </c>
    </row>
    <row r="23" s="304" customFormat="true" ht="36" hidden="false" customHeight="true" outlineLevel="0" collapsed="false">
      <c r="A23" s="372" t="n">
        <v>11</v>
      </c>
      <c r="B23" s="41" t="s">
        <v>953</v>
      </c>
      <c r="C23" s="373" t="n">
        <f aca="false">D23+E23</f>
        <v>5464572000</v>
      </c>
      <c r="D23" s="373" t="n">
        <v>240000000</v>
      </c>
      <c r="E23" s="373" t="n">
        <v>5224572000</v>
      </c>
      <c r="F23" s="373" t="n">
        <f aca="false">G23+J23+M23+P23+Q23</f>
        <v>9997614970</v>
      </c>
      <c r="G23" s="373" t="n">
        <v>240000000</v>
      </c>
      <c r="H23" s="373" t="n">
        <v>0</v>
      </c>
      <c r="I23" s="373"/>
      <c r="J23" s="373" t="n">
        <v>9720412795</v>
      </c>
      <c r="K23" s="373" t="n">
        <v>30000000</v>
      </c>
      <c r="L23" s="373"/>
      <c r="M23" s="373" t="n">
        <f aca="false">N23+O23</f>
        <v>0</v>
      </c>
      <c r="N23" s="373"/>
      <c r="O23" s="374"/>
      <c r="P23" s="373"/>
      <c r="Q23" s="373" t="n">
        <v>37202175</v>
      </c>
      <c r="R23" s="375" t="n">
        <f aca="false">F23/C23%</f>
        <v>182.953303021719</v>
      </c>
      <c r="S23" s="375" t="n">
        <f aca="false">G23/D23%</f>
        <v>100</v>
      </c>
      <c r="T23" s="375" t="n">
        <f aca="false">J23/E23%</f>
        <v>186.051848744739</v>
      </c>
    </row>
    <row r="24" s="304" customFormat="true" ht="36" hidden="false" customHeight="true" outlineLevel="0" collapsed="false">
      <c r="A24" s="372" t="n">
        <v>12</v>
      </c>
      <c r="B24" s="41" t="s">
        <v>954</v>
      </c>
      <c r="C24" s="373" t="n">
        <f aca="false">D24+E24</f>
        <v>5359441000</v>
      </c>
      <c r="D24" s="373" t="n">
        <v>0</v>
      </c>
      <c r="E24" s="373" t="n">
        <v>5359441000</v>
      </c>
      <c r="F24" s="373" t="n">
        <f aca="false">G24+J24+M24+P24+Q24</f>
        <v>9529971818</v>
      </c>
      <c r="G24" s="373" t="n">
        <v>106373800</v>
      </c>
      <c r="H24" s="373" t="n">
        <v>0</v>
      </c>
      <c r="I24" s="373"/>
      <c r="J24" s="373" t="n">
        <f aca="false">9142687007-O24</f>
        <v>9122687007</v>
      </c>
      <c r="K24" s="373" t="n">
        <f aca="false">1381675000-O24</f>
        <v>1361675000</v>
      </c>
      <c r="L24" s="373"/>
      <c r="M24" s="373" t="n">
        <f aca="false">N24+O24</f>
        <v>20000000</v>
      </c>
      <c r="N24" s="373"/>
      <c r="O24" s="374" t="n">
        <v>20000000</v>
      </c>
      <c r="P24" s="373"/>
      <c r="Q24" s="373" t="n">
        <v>280911011</v>
      </c>
      <c r="R24" s="375" t="n">
        <f aca="false">F24/C24%</f>
        <v>177.816526350416</v>
      </c>
      <c r="S24" s="375" t="e">
        <f aca="false">G24/D24%</f>
        <v>#DIV/0!</v>
      </c>
      <c r="T24" s="375" t="n">
        <f aca="false">J24/E24%</f>
        <v>170.217136581968</v>
      </c>
    </row>
    <row r="25" s="304" customFormat="true" ht="36" hidden="false" customHeight="true" outlineLevel="0" collapsed="false">
      <c r="A25" s="372" t="n">
        <v>13</v>
      </c>
      <c r="B25" s="41" t="s">
        <v>955</v>
      </c>
      <c r="C25" s="373" t="n">
        <f aca="false">D25+E25</f>
        <v>4911173000</v>
      </c>
      <c r="D25" s="373" t="n">
        <v>0</v>
      </c>
      <c r="E25" s="373" t="n">
        <v>4911173000</v>
      </c>
      <c r="F25" s="373" t="n">
        <f aca="false">G25+J25+M25+P25+Q25</f>
        <v>8821358308</v>
      </c>
      <c r="G25" s="373" t="n">
        <v>0</v>
      </c>
      <c r="H25" s="373" t="n">
        <v>0</v>
      </c>
      <c r="I25" s="373"/>
      <c r="J25" s="373" t="n">
        <v>8446813775</v>
      </c>
      <c r="K25" s="373" t="n">
        <v>2002739000</v>
      </c>
      <c r="L25" s="373"/>
      <c r="M25" s="373" t="n">
        <f aca="false">N25+O25</f>
        <v>0</v>
      </c>
      <c r="N25" s="373"/>
      <c r="O25" s="374"/>
      <c r="P25" s="373"/>
      <c r="Q25" s="373" t="n">
        <v>374544533</v>
      </c>
      <c r="R25" s="375" t="n">
        <f aca="false">F25/C25%</f>
        <v>179.618154522351</v>
      </c>
      <c r="S25" s="375"/>
      <c r="T25" s="375" t="n">
        <f aca="false">J25/E25%</f>
        <v>171.991778237093</v>
      </c>
    </row>
    <row r="26" s="304" customFormat="true" ht="36" hidden="false" customHeight="true" outlineLevel="0" collapsed="false">
      <c r="A26" s="372" t="n">
        <v>14</v>
      </c>
      <c r="B26" s="41" t="s">
        <v>956</v>
      </c>
      <c r="C26" s="373" t="n">
        <f aca="false">D26+E26</f>
        <v>5010808000</v>
      </c>
      <c r="D26" s="373" t="n">
        <v>100000000</v>
      </c>
      <c r="E26" s="373" t="n">
        <v>4910808000</v>
      </c>
      <c r="F26" s="373" t="n">
        <f aca="false">G26+J26+M26+P26+Q26</f>
        <v>10090792578</v>
      </c>
      <c r="G26" s="373" t="n">
        <v>727106400</v>
      </c>
      <c r="H26" s="373" t="n">
        <v>0</v>
      </c>
      <c r="I26" s="373"/>
      <c r="J26" s="373" t="n">
        <f aca="false">9065732335-O26</f>
        <v>9045732335</v>
      </c>
      <c r="K26" s="373" t="n">
        <f aca="false">2007494000-O26</f>
        <v>1987494000</v>
      </c>
      <c r="L26" s="373"/>
      <c r="M26" s="373" t="n">
        <f aca="false">N26+O26</f>
        <v>20000000</v>
      </c>
      <c r="N26" s="373"/>
      <c r="O26" s="374" t="n">
        <v>20000000</v>
      </c>
      <c r="P26" s="373"/>
      <c r="Q26" s="373" t="n">
        <v>297953843</v>
      </c>
      <c r="R26" s="375" t="n">
        <f aca="false">F26/C26%</f>
        <v>201.380547368808</v>
      </c>
      <c r="S26" s="375" t="n">
        <f aca="false">G26/D26%</f>
        <v>727.1064</v>
      </c>
      <c r="T26" s="375" t="n">
        <f aca="false">J26/E26%</f>
        <v>184.200488697583</v>
      </c>
    </row>
    <row r="27" s="304" customFormat="true" ht="36" hidden="false" customHeight="true" outlineLevel="0" collapsed="false">
      <c r="A27" s="372" t="n">
        <v>15</v>
      </c>
      <c r="B27" s="41" t="s">
        <v>957</v>
      </c>
      <c r="C27" s="373" t="n">
        <f aca="false">D27+E27</f>
        <v>5055200000</v>
      </c>
      <c r="D27" s="373" t="n">
        <v>0</v>
      </c>
      <c r="E27" s="373" t="n">
        <v>5055200000</v>
      </c>
      <c r="F27" s="373" t="n">
        <f aca="false">G27+J27+M27+P27+Q27</f>
        <v>8392218021</v>
      </c>
      <c r="G27" s="373" t="n">
        <v>0</v>
      </c>
      <c r="H27" s="373" t="n">
        <v>0</v>
      </c>
      <c r="I27" s="373"/>
      <c r="J27" s="373" t="n">
        <v>8227344820</v>
      </c>
      <c r="K27" s="373" t="n">
        <v>1351613000</v>
      </c>
      <c r="L27" s="373"/>
      <c r="M27" s="373" t="n">
        <f aca="false">N27+O27</f>
        <v>0</v>
      </c>
      <c r="N27" s="373"/>
      <c r="O27" s="374"/>
      <c r="P27" s="373"/>
      <c r="Q27" s="373" t="n">
        <v>164873201</v>
      </c>
      <c r="R27" s="375" t="n">
        <f aca="false">F27/C27%</f>
        <v>166.011592439468</v>
      </c>
      <c r="S27" s="375" t="e">
        <f aca="false">G27/D27%</f>
        <v>#DIV/0!</v>
      </c>
      <c r="T27" s="375" t="n">
        <f aca="false">J27/E27%</f>
        <v>162.750134910587</v>
      </c>
    </row>
    <row r="28" s="304" customFormat="true" ht="36" hidden="false" customHeight="true" outlineLevel="0" collapsed="false">
      <c r="A28" s="372" t="n">
        <v>16</v>
      </c>
      <c r="B28" s="41" t="s">
        <v>958</v>
      </c>
      <c r="C28" s="373" t="n">
        <f aca="false">D28+E28</f>
        <v>4803959000</v>
      </c>
      <c r="D28" s="373" t="n">
        <v>40000000</v>
      </c>
      <c r="E28" s="373" t="n">
        <v>4763959000</v>
      </c>
      <c r="F28" s="373" t="n">
        <f aca="false">G28+J28+M28+P28+Q28</f>
        <v>9102527673</v>
      </c>
      <c r="G28" s="373" t="n">
        <v>40000000</v>
      </c>
      <c r="H28" s="373" t="n">
        <v>0</v>
      </c>
      <c r="I28" s="373"/>
      <c r="J28" s="373" t="n">
        <v>8953501619</v>
      </c>
      <c r="K28" s="373" t="n">
        <v>1633079000</v>
      </c>
      <c r="L28" s="373"/>
      <c r="M28" s="373" t="n">
        <f aca="false">N28+O28</f>
        <v>0</v>
      </c>
      <c r="N28" s="373"/>
      <c r="O28" s="374"/>
      <c r="P28" s="373" t="n">
        <v>30000000</v>
      </c>
      <c r="Q28" s="373" t="n">
        <f aca="false">210459054-131433000</f>
        <v>79026054</v>
      </c>
      <c r="R28" s="375" t="n">
        <f aca="false">F28/C28%</f>
        <v>189.479711900122</v>
      </c>
      <c r="S28" s="375" t="n">
        <f aca="false">G28/D28%</f>
        <v>100</v>
      </c>
      <c r="T28" s="375" t="n">
        <f aca="false">J28/E28%</f>
        <v>187.942457502258</v>
      </c>
    </row>
    <row r="29" s="304" customFormat="true" ht="36" hidden="false" customHeight="true" outlineLevel="0" collapsed="false">
      <c r="A29" s="372" t="n">
        <v>17</v>
      </c>
      <c r="B29" s="41" t="s">
        <v>959</v>
      </c>
      <c r="C29" s="373" t="n">
        <f aca="false">D29+E29</f>
        <v>6303157000</v>
      </c>
      <c r="D29" s="373" t="n">
        <v>720000000</v>
      </c>
      <c r="E29" s="373" t="n">
        <v>5583157000</v>
      </c>
      <c r="F29" s="373" t="n">
        <f aca="false">G29+J29+M29+P29+Q29</f>
        <v>11477850806</v>
      </c>
      <c r="G29" s="373" t="n">
        <v>864606000</v>
      </c>
      <c r="H29" s="373" t="n">
        <v>0</v>
      </c>
      <c r="I29" s="373"/>
      <c r="J29" s="373" t="n">
        <v>10331844913</v>
      </c>
      <c r="K29" s="373" t="n">
        <v>1794278000</v>
      </c>
      <c r="L29" s="373"/>
      <c r="M29" s="373" t="n">
        <f aca="false">N29+O29</f>
        <v>0</v>
      </c>
      <c r="N29" s="373"/>
      <c r="O29" s="374"/>
      <c r="P29" s="373"/>
      <c r="Q29" s="373" t="n">
        <v>281399893</v>
      </c>
      <c r="R29" s="375" t="n">
        <f aca="false">F29/C29%</f>
        <v>182.096857273268</v>
      </c>
      <c r="S29" s="375" t="n">
        <f aca="false">G29/D29%</f>
        <v>120.084166666667</v>
      </c>
      <c r="T29" s="375" t="n">
        <f aca="false">J29/E29%</f>
        <v>185.053812977138</v>
      </c>
    </row>
    <row r="30" s="304" customFormat="true" ht="36" hidden="false" customHeight="true" outlineLevel="0" collapsed="false">
      <c r="A30" s="372" t="n">
        <v>18</v>
      </c>
      <c r="B30" s="41" t="s">
        <v>960</v>
      </c>
      <c r="C30" s="373" t="n">
        <f aca="false">D30+E30</f>
        <v>5929559000</v>
      </c>
      <c r="D30" s="373" t="n">
        <v>80000000</v>
      </c>
      <c r="E30" s="373" t="n">
        <v>5849559000</v>
      </c>
      <c r="F30" s="373" t="n">
        <f aca="false">G30+J30+M30+P30+Q30</f>
        <v>12012058033</v>
      </c>
      <c r="G30" s="373" t="n">
        <v>80000000</v>
      </c>
      <c r="H30" s="373" t="n">
        <v>0</v>
      </c>
      <c r="I30" s="373"/>
      <c r="J30" s="373" t="n">
        <f aca="false">11607413744-O30</f>
        <v>11302741744</v>
      </c>
      <c r="K30" s="373" t="n">
        <f aca="false">50000000-20000000</f>
        <v>30000000</v>
      </c>
      <c r="L30" s="373"/>
      <c r="M30" s="373" t="n">
        <f aca="false">N30+O30</f>
        <v>304672000</v>
      </c>
      <c r="N30" s="373"/>
      <c r="O30" s="374" t="n">
        <v>304672000</v>
      </c>
      <c r="P30" s="373" t="n">
        <v>30000000</v>
      </c>
      <c r="Q30" s="373" t="n">
        <v>294644289</v>
      </c>
      <c r="R30" s="375" t="n">
        <f aca="false">F30/C30%</f>
        <v>202.579281747597</v>
      </c>
      <c r="S30" s="375" t="n">
        <f aca="false">G30/D30%</f>
        <v>100</v>
      </c>
      <c r="T30" s="375" t="n">
        <f aca="false">J30/E30%</f>
        <v>193.223826685054</v>
      </c>
    </row>
    <row r="31" s="304" customFormat="true" ht="36" hidden="false" customHeight="true" outlineLevel="0" collapsed="false">
      <c r="A31" s="372" t="n">
        <v>19</v>
      </c>
      <c r="B31" s="41" t="s">
        <v>961</v>
      </c>
      <c r="C31" s="373" t="n">
        <f aca="false">D31+E31</f>
        <v>4910082000</v>
      </c>
      <c r="D31" s="373" t="n">
        <v>20000000</v>
      </c>
      <c r="E31" s="373" t="n">
        <v>4890082000</v>
      </c>
      <c r="F31" s="373" t="n">
        <f aca="false">G31+J31+M31+P31+Q31</f>
        <v>9629899793</v>
      </c>
      <c r="G31" s="373" t="n">
        <v>20000000</v>
      </c>
      <c r="H31" s="373" t="n">
        <v>0</v>
      </c>
      <c r="I31" s="373"/>
      <c r="J31" s="373" t="n">
        <v>9393705768</v>
      </c>
      <c r="K31" s="373" t="n">
        <v>39000000</v>
      </c>
      <c r="L31" s="373"/>
      <c r="M31" s="373" t="n">
        <f aca="false">N31+O31</f>
        <v>0</v>
      </c>
      <c r="N31" s="373"/>
      <c r="O31" s="374"/>
      <c r="P31" s="373" t="n">
        <v>15000000</v>
      </c>
      <c r="Q31" s="373" t="n">
        <v>201194025</v>
      </c>
      <c r="R31" s="375" t="n">
        <f aca="false">F31/C31%</f>
        <v>196.125029948583</v>
      </c>
      <c r="S31" s="375" t="n">
        <f aca="false">G31/D31%</f>
        <v>100</v>
      </c>
      <c r="T31" s="375" t="n">
        <f aca="false">J31/E31%</f>
        <v>192.097101193804</v>
      </c>
    </row>
    <row r="32" s="304" customFormat="true" ht="36" hidden="false" customHeight="true" outlineLevel="0" collapsed="false">
      <c r="A32" s="372" t="n">
        <v>20</v>
      </c>
      <c r="B32" s="41" t="s">
        <v>962</v>
      </c>
      <c r="C32" s="373" t="n">
        <f aca="false">D32+E32</f>
        <v>5294218000</v>
      </c>
      <c r="D32" s="373" t="n">
        <v>80000000</v>
      </c>
      <c r="E32" s="373" t="n">
        <v>5214218000</v>
      </c>
      <c r="F32" s="373" t="n">
        <f aca="false">G32+J32+M32+P32+Q32</f>
        <v>10154574999</v>
      </c>
      <c r="G32" s="373" t="n">
        <v>450109000</v>
      </c>
      <c r="H32" s="373" t="n">
        <v>0</v>
      </c>
      <c r="I32" s="373"/>
      <c r="J32" s="373" t="n">
        <f aca="false">9662621121-O32</f>
        <v>9642621121</v>
      </c>
      <c r="K32" s="373" t="n">
        <f aca="false">1954889000-O32</f>
        <v>1934889000</v>
      </c>
      <c r="L32" s="373"/>
      <c r="M32" s="373" t="n">
        <f aca="false">N32+O32</f>
        <v>20000000</v>
      </c>
      <c r="N32" s="373"/>
      <c r="O32" s="374" t="n">
        <v>20000000</v>
      </c>
      <c r="P32" s="373"/>
      <c r="Q32" s="373" t="n">
        <v>41844878</v>
      </c>
      <c r="R32" s="375" t="n">
        <f aca="false">F32/C32%</f>
        <v>191.805003099608</v>
      </c>
      <c r="S32" s="375" t="n">
        <f aca="false">G32/D32%</f>
        <v>562.63625</v>
      </c>
      <c r="T32" s="375" t="n">
        <f aca="false">J32/E32%</f>
        <v>184.929381951426</v>
      </c>
    </row>
    <row r="33" s="304" customFormat="true" ht="36" hidden="false" customHeight="true" outlineLevel="0" collapsed="false">
      <c r="A33" s="372" t="n">
        <v>21</v>
      </c>
      <c r="B33" s="41" t="s">
        <v>963</v>
      </c>
      <c r="C33" s="373" t="n">
        <f aca="false">D33+E33</f>
        <v>5090188000</v>
      </c>
      <c r="D33" s="373" t="n">
        <v>60000000</v>
      </c>
      <c r="E33" s="373" t="n">
        <v>5030188000</v>
      </c>
      <c r="F33" s="373" t="n">
        <f aca="false">G33+J33+M33+P33+Q33</f>
        <v>11430625240</v>
      </c>
      <c r="G33" s="373" t="n">
        <v>60000000</v>
      </c>
      <c r="H33" s="373" t="n">
        <v>0</v>
      </c>
      <c r="I33" s="373"/>
      <c r="J33" s="373" t="n">
        <f aca="false">11245808223-O33</f>
        <v>11215808223</v>
      </c>
      <c r="K33" s="373" t="n">
        <f aca="false">192426000-O33</f>
        <v>162426000</v>
      </c>
      <c r="L33" s="373"/>
      <c r="M33" s="373" t="n">
        <f aca="false">N33+O33</f>
        <v>30000000</v>
      </c>
      <c r="N33" s="373"/>
      <c r="O33" s="374" t="n">
        <v>30000000</v>
      </c>
      <c r="P33" s="373"/>
      <c r="Q33" s="373" t="n">
        <v>124817017</v>
      </c>
      <c r="R33" s="375" t="n">
        <f aca="false">F33/C33%</f>
        <v>224.561946238528</v>
      </c>
      <c r="S33" s="375" t="n">
        <f aca="false">G33/D33%</f>
        <v>100</v>
      </c>
      <c r="T33" s="375" t="n">
        <f aca="false">J33/E33%</f>
        <v>222.969961023326</v>
      </c>
    </row>
    <row r="34" s="304" customFormat="true" ht="36" hidden="false" customHeight="true" outlineLevel="0" collapsed="false">
      <c r="A34" s="372" t="n">
        <v>22</v>
      </c>
      <c r="B34" s="41" t="s">
        <v>964</v>
      </c>
      <c r="C34" s="373" t="n">
        <f aca="false">D34+E34</f>
        <v>5284696000</v>
      </c>
      <c r="D34" s="373" t="n">
        <v>60000000</v>
      </c>
      <c r="E34" s="373" t="n">
        <v>5224696000</v>
      </c>
      <c r="F34" s="373" t="n">
        <f aca="false">G34+J34+M34+P34+Q34</f>
        <v>11050858332</v>
      </c>
      <c r="G34" s="373" t="n">
        <v>60000000</v>
      </c>
      <c r="H34" s="373" t="n">
        <v>0</v>
      </c>
      <c r="I34" s="373"/>
      <c r="J34" s="373" t="n">
        <f aca="false">10145658963-O34</f>
        <v>9869441963</v>
      </c>
      <c r="K34" s="373" t="n">
        <f aca="false">2102006000-20000000</f>
        <v>2082006000</v>
      </c>
      <c r="L34" s="373"/>
      <c r="M34" s="373" t="n">
        <f aca="false">N34+O34</f>
        <v>276217000</v>
      </c>
      <c r="N34" s="373"/>
      <c r="O34" s="374" t="n">
        <v>276217000</v>
      </c>
      <c r="P34" s="373" t="n">
        <v>45000000</v>
      </c>
      <c r="Q34" s="373" t="n">
        <v>800199369</v>
      </c>
      <c r="R34" s="375" t="n">
        <f aca="false">F34/C34%</f>
        <v>209.110577637768</v>
      </c>
      <c r="S34" s="375" t="n">
        <f aca="false">G34/D34%</f>
        <v>100</v>
      </c>
      <c r="T34" s="375" t="n">
        <f aca="false">J34/E34%</f>
        <v>188.899831932805</v>
      </c>
    </row>
    <row r="35" s="304" customFormat="true" ht="36" hidden="false" customHeight="true" outlineLevel="0" collapsed="false">
      <c r="A35" s="372" t="n">
        <v>23</v>
      </c>
      <c r="B35" s="41" t="s">
        <v>965</v>
      </c>
      <c r="C35" s="373" t="n">
        <f aca="false">D35+E35</f>
        <v>5231468000</v>
      </c>
      <c r="D35" s="373" t="n">
        <v>0</v>
      </c>
      <c r="E35" s="373" t="n">
        <v>5231468000</v>
      </c>
      <c r="F35" s="373" t="n">
        <f aca="false">G35+J35+M35+P35+Q35</f>
        <v>11129485160</v>
      </c>
      <c r="G35" s="373" t="n">
        <v>0</v>
      </c>
      <c r="H35" s="373" t="n">
        <v>0</v>
      </c>
      <c r="I35" s="373"/>
      <c r="J35" s="373" t="n">
        <v>10565017648</v>
      </c>
      <c r="K35" s="373" t="n">
        <v>39000000</v>
      </c>
      <c r="L35" s="373"/>
      <c r="M35" s="373" t="n">
        <f aca="false">N35+O35</f>
        <v>0</v>
      </c>
      <c r="N35" s="373"/>
      <c r="O35" s="374"/>
      <c r="P35" s="373"/>
      <c r="Q35" s="373" t="n">
        <v>564467512</v>
      </c>
      <c r="R35" s="375" t="n">
        <f aca="false">F35/C35%</f>
        <v>212.741149520555</v>
      </c>
      <c r="S35" s="375" t="e">
        <f aca="false">G35/D35%</f>
        <v>#DIV/0!</v>
      </c>
      <c r="T35" s="375" t="n">
        <f aca="false">J35/E35%</f>
        <v>201.951300246891</v>
      </c>
    </row>
    <row r="36" s="304" customFormat="true" ht="36" hidden="false" customHeight="true" outlineLevel="0" collapsed="false">
      <c r="A36" s="372" t="n">
        <v>24</v>
      </c>
      <c r="B36" s="41" t="s">
        <v>966</v>
      </c>
      <c r="C36" s="373" t="n">
        <f aca="false">D36+E36</f>
        <v>5017922000</v>
      </c>
      <c r="D36" s="373" t="n">
        <v>200000000</v>
      </c>
      <c r="E36" s="373" t="n">
        <v>4817922000</v>
      </c>
      <c r="F36" s="373" t="n">
        <f aca="false">G36+J36+M36+P36+Q36</f>
        <v>9924649524</v>
      </c>
      <c r="G36" s="373" t="n">
        <v>305233500</v>
      </c>
      <c r="H36" s="373" t="n">
        <v>0</v>
      </c>
      <c r="I36" s="373"/>
      <c r="J36" s="373" t="n">
        <f aca="false">9378662034-O36</f>
        <v>9368662034</v>
      </c>
      <c r="K36" s="373" t="n">
        <f aca="false">49000000-10000000</f>
        <v>39000000</v>
      </c>
      <c r="L36" s="373"/>
      <c r="M36" s="373" t="n">
        <f aca="false">N36+O36</f>
        <v>10000000</v>
      </c>
      <c r="N36" s="373"/>
      <c r="O36" s="374" t="n">
        <v>10000000</v>
      </c>
      <c r="P36" s="373"/>
      <c r="Q36" s="373" t="n">
        <v>240753990</v>
      </c>
      <c r="R36" s="375" t="n">
        <f aca="false">F36/C36%</f>
        <v>197.784053319282</v>
      </c>
      <c r="S36" s="375" t="n">
        <f aca="false">G36/D36%</f>
        <v>152.61675</v>
      </c>
      <c r="T36" s="375" t="n">
        <f aca="false">J36/E36%</f>
        <v>194.454414870145</v>
      </c>
    </row>
    <row r="37" s="304" customFormat="true" ht="36" hidden="false" customHeight="true" outlineLevel="0" collapsed="false">
      <c r="A37" s="372" t="n">
        <v>25</v>
      </c>
      <c r="B37" s="41" t="s">
        <v>967</v>
      </c>
      <c r="C37" s="373" t="n">
        <f aca="false">D37+E37</f>
        <v>4983602000</v>
      </c>
      <c r="D37" s="373" t="n">
        <v>380000000</v>
      </c>
      <c r="E37" s="373" t="n">
        <v>4603602000</v>
      </c>
      <c r="F37" s="373" t="n">
        <f aca="false">G37+J37+M37+P37+Q37</f>
        <v>13361055845</v>
      </c>
      <c r="G37" s="373" t="n">
        <v>1171326000</v>
      </c>
      <c r="H37" s="373" t="n">
        <v>87066000</v>
      </c>
      <c r="I37" s="373"/>
      <c r="J37" s="373" t="n">
        <f aca="false">12092096827-O37</f>
        <v>12072096827</v>
      </c>
      <c r="K37" s="373" t="n">
        <f aca="false">59000000-20000000</f>
        <v>39000000</v>
      </c>
      <c r="L37" s="373"/>
      <c r="M37" s="373" t="n">
        <f aca="false">N37+O37</f>
        <v>20000000</v>
      </c>
      <c r="N37" s="373"/>
      <c r="O37" s="374" t="n">
        <v>20000000</v>
      </c>
      <c r="P37" s="373"/>
      <c r="Q37" s="373" t="n">
        <v>97633018</v>
      </c>
      <c r="R37" s="375" t="n">
        <f aca="false">F37/C37%</f>
        <v>268.100378902649</v>
      </c>
      <c r="S37" s="375" t="n">
        <f aca="false">G37/D37%</f>
        <v>308.243684210526</v>
      </c>
      <c r="T37" s="375" t="n">
        <f aca="false">J37/E37%</f>
        <v>262.231548839365</v>
      </c>
    </row>
    <row r="38" s="304" customFormat="true" ht="36" hidden="false" customHeight="true" outlineLevel="0" collapsed="false">
      <c r="A38" s="372" t="n">
        <v>26</v>
      </c>
      <c r="B38" s="41" t="s">
        <v>968</v>
      </c>
      <c r="C38" s="373" t="n">
        <f aca="false">D38+E38</f>
        <v>5386995000</v>
      </c>
      <c r="D38" s="373" t="n">
        <v>40000000</v>
      </c>
      <c r="E38" s="373" t="n">
        <v>5346995000</v>
      </c>
      <c r="F38" s="373" t="n">
        <f aca="false">G38+J38+M38+P38+Q38</f>
        <v>10556182126</v>
      </c>
      <c r="G38" s="373" t="n">
        <v>40000000</v>
      </c>
      <c r="H38" s="373" t="n">
        <v>0</v>
      </c>
      <c r="I38" s="373"/>
      <c r="J38" s="373" t="n">
        <v>10281267356</v>
      </c>
      <c r="K38" s="373" t="n">
        <v>30000000</v>
      </c>
      <c r="L38" s="373"/>
      <c r="M38" s="373" t="n">
        <f aca="false">N38+O38</f>
        <v>0</v>
      </c>
      <c r="N38" s="373"/>
      <c r="O38" s="374"/>
      <c r="P38" s="373" t="n">
        <v>120000000</v>
      </c>
      <c r="Q38" s="373" t="n">
        <v>114914770</v>
      </c>
      <c r="R38" s="375" t="n">
        <f aca="false">F38/C38%</f>
        <v>195.956783438633</v>
      </c>
      <c r="S38" s="375" t="n">
        <f aca="false">G38/D38%</f>
        <v>100</v>
      </c>
      <c r="T38" s="375" t="n">
        <f aca="false">J38/E38%</f>
        <v>192.281222555847</v>
      </c>
    </row>
    <row r="39" s="304" customFormat="true" ht="36" hidden="false" customHeight="true" outlineLevel="0" collapsed="false">
      <c r="A39" s="372" t="n">
        <v>27</v>
      </c>
      <c r="B39" s="41" t="s">
        <v>969</v>
      </c>
      <c r="C39" s="373" t="n">
        <f aca="false">D39+E39</f>
        <v>5836066000</v>
      </c>
      <c r="D39" s="373" t="n">
        <v>40000000</v>
      </c>
      <c r="E39" s="373" t="n">
        <v>5796066000</v>
      </c>
      <c r="F39" s="373" t="n">
        <f aca="false">G39+J39+M39+P39+Q39</f>
        <v>12069527830</v>
      </c>
      <c r="G39" s="373" t="n">
        <v>40000000</v>
      </c>
      <c r="H39" s="373" t="n">
        <v>0</v>
      </c>
      <c r="I39" s="373"/>
      <c r="J39" s="373" t="n">
        <f aca="false">11915124732-O39</f>
        <v>11604740732</v>
      </c>
      <c r="K39" s="373" t="n">
        <f aca="false">1704655000-20000000</f>
        <v>1684655000</v>
      </c>
      <c r="L39" s="373"/>
      <c r="M39" s="373" t="n">
        <f aca="false">N39+O39</f>
        <v>310384000</v>
      </c>
      <c r="N39" s="373"/>
      <c r="O39" s="374" t="n">
        <v>310384000</v>
      </c>
      <c r="P39" s="373" t="n">
        <v>15000000</v>
      </c>
      <c r="Q39" s="373" t="n">
        <v>99403098</v>
      </c>
      <c r="R39" s="375" t="n">
        <f aca="false">F39/C39%</f>
        <v>206.809310072916</v>
      </c>
      <c r="S39" s="375" t="n">
        <f aca="false">G39/D39%</f>
        <v>100</v>
      </c>
      <c r="T39" s="375" t="n">
        <f aca="false">J39/E39%</f>
        <v>200.217539482815</v>
      </c>
    </row>
    <row r="40" s="304" customFormat="true" ht="36" hidden="false" customHeight="true" outlineLevel="0" collapsed="false">
      <c r="A40" s="372" t="n">
        <v>28</v>
      </c>
      <c r="B40" s="41" t="s">
        <v>970</v>
      </c>
      <c r="C40" s="373" t="n">
        <f aca="false">D40+E40</f>
        <v>4755963000</v>
      </c>
      <c r="D40" s="373" t="n">
        <v>120000000</v>
      </c>
      <c r="E40" s="373" t="n">
        <v>4635963000</v>
      </c>
      <c r="F40" s="373" t="n">
        <f aca="false">G40+J40+M40+P40+Q40</f>
        <v>9931727094</v>
      </c>
      <c r="G40" s="373" t="n">
        <v>120000000</v>
      </c>
      <c r="H40" s="373" t="n">
        <v>0</v>
      </c>
      <c r="I40" s="373"/>
      <c r="J40" s="373" t="n">
        <v>9736217052</v>
      </c>
      <c r="K40" s="373" t="n">
        <v>2008915000</v>
      </c>
      <c r="L40" s="373"/>
      <c r="M40" s="373" t="n">
        <f aca="false">N40+O40</f>
        <v>0</v>
      </c>
      <c r="N40" s="373"/>
      <c r="O40" s="374"/>
      <c r="P40" s="373"/>
      <c r="Q40" s="373" t="n">
        <v>75510042</v>
      </c>
      <c r="R40" s="375" t="n">
        <f aca="false">F40/C40%</f>
        <v>208.826836836199</v>
      </c>
      <c r="S40" s="375" t="n">
        <f aca="false">G40/D40%</f>
        <v>100</v>
      </c>
      <c r="T40" s="375" t="n">
        <f aca="false">J40/E40%</f>
        <v>210.014986142038</v>
      </c>
    </row>
    <row r="41" s="304" customFormat="true" ht="36" hidden="false" customHeight="true" outlineLevel="0" collapsed="false">
      <c r="A41" s="372" t="n">
        <v>29</v>
      </c>
      <c r="B41" s="41" t="s">
        <v>971</v>
      </c>
      <c r="C41" s="373" t="n">
        <f aca="false">D41+E41</f>
        <v>4455792000</v>
      </c>
      <c r="D41" s="373" t="n">
        <v>120000000</v>
      </c>
      <c r="E41" s="373" t="n">
        <v>4335792000</v>
      </c>
      <c r="F41" s="373" t="n">
        <f aca="false">G41+J41+M41+P41+Q41</f>
        <v>10040468547</v>
      </c>
      <c r="G41" s="373" t="n">
        <v>531427000</v>
      </c>
      <c r="H41" s="373" t="n">
        <v>0</v>
      </c>
      <c r="I41" s="373"/>
      <c r="J41" s="373" t="n">
        <f aca="false">9220517912-O41</f>
        <v>8990271912</v>
      </c>
      <c r="K41" s="373" t="n">
        <f aca="false">55600000-20000000</f>
        <v>35600000</v>
      </c>
      <c r="L41" s="373"/>
      <c r="M41" s="373" t="n">
        <f aca="false">N41+O41</f>
        <v>230246000</v>
      </c>
      <c r="N41" s="373"/>
      <c r="O41" s="374" t="n">
        <v>230246000</v>
      </c>
      <c r="P41" s="373"/>
      <c r="Q41" s="373" t="n">
        <v>288523635</v>
      </c>
      <c r="R41" s="375" t="n">
        <f aca="false">F41/C41%</f>
        <v>225.335216432904</v>
      </c>
      <c r="S41" s="375" t="n">
        <f aca="false">G41/D41%</f>
        <v>442.855833333333</v>
      </c>
      <c r="T41" s="375" t="n">
        <f aca="false">J41/E41%</f>
        <v>207.350166059626</v>
      </c>
    </row>
    <row r="42" s="304" customFormat="true" ht="36" hidden="false" customHeight="true" outlineLevel="0" collapsed="false">
      <c r="A42" s="372" t="n">
        <v>30</v>
      </c>
      <c r="B42" s="41" t="s">
        <v>972</v>
      </c>
      <c r="C42" s="373" t="n">
        <f aca="false">D42+E42</f>
        <v>5906395000</v>
      </c>
      <c r="D42" s="373" t="n">
        <v>500000000</v>
      </c>
      <c r="E42" s="373" t="n">
        <v>5406395000</v>
      </c>
      <c r="F42" s="373" t="n">
        <f aca="false">G42+J42+M42+P42+Q42</f>
        <v>14186663022</v>
      </c>
      <c r="G42" s="373" t="n">
        <v>595702000</v>
      </c>
      <c r="H42" s="373" t="n">
        <v>0</v>
      </c>
      <c r="I42" s="373"/>
      <c r="J42" s="373" t="n">
        <v>13466949899</v>
      </c>
      <c r="K42" s="373" t="n">
        <v>1861106000</v>
      </c>
      <c r="L42" s="373"/>
      <c r="M42" s="373" t="n">
        <f aca="false">N42+O42</f>
        <v>0</v>
      </c>
      <c r="N42" s="373"/>
      <c r="O42" s="374"/>
      <c r="P42" s="373"/>
      <c r="Q42" s="373" t="n">
        <v>124011123</v>
      </c>
      <c r="R42" s="375" t="n">
        <f aca="false">F42/C42%</f>
        <v>240.191572388911</v>
      </c>
      <c r="S42" s="375" t="n">
        <f aca="false">G42/D42%</f>
        <v>119.1404</v>
      </c>
      <c r="T42" s="375" t="n">
        <f aca="false">J42/E42%</f>
        <v>249.092970435937</v>
      </c>
    </row>
    <row r="46" customFormat="false" ht="22.5" hidden="false" customHeight="true" outlineLevel="0" collapsed="false"/>
  </sheetData>
  <mergeCells count="27">
    <mergeCell ref="A3:T3"/>
    <mergeCell ref="A4:T4"/>
    <mergeCell ref="A5:T5"/>
    <mergeCell ref="M6:T6"/>
    <mergeCell ref="A7:A10"/>
    <mergeCell ref="B7:B10"/>
    <mergeCell ref="C7:E7"/>
    <mergeCell ref="F7:Q7"/>
    <mergeCell ref="R7:T7"/>
    <mergeCell ref="C8:C10"/>
    <mergeCell ref="D8:D10"/>
    <mergeCell ref="E8:E10"/>
    <mergeCell ref="F8:F10"/>
    <mergeCell ref="G8:I8"/>
    <mergeCell ref="J8:L8"/>
    <mergeCell ref="M8:O8"/>
    <mergeCell ref="P8:P10"/>
    <mergeCell ref="Q8:Q10"/>
    <mergeCell ref="R8:R10"/>
    <mergeCell ref="S8:S10"/>
    <mergeCell ref="T8:T10"/>
    <mergeCell ref="G9:G10"/>
    <mergeCell ref="H9:I9"/>
    <mergeCell ref="J9:J10"/>
    <mergeCell ref="K9:L9"/>
    <mergeCell ref="M9:M10"/>
    <mergeCell ref="N9:O9"/>
  </mergeCells>
  <printOptions headings="false" gridLines="false" gridLinesSet="true" horizontalCentered="true" verticalCentered="false"/>
  <pageMargins left="0.309722222222222" right="0.229861111111111" top="0.309722222222222" bottom="0.179861111111111" header="0.511811023622047" footer="0.159722222222222"/>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Z7"/>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1" width="14.99"/>
    <col collapsed="false" customWidth="true" hidden="false" outlineLevel="0" max="3" min="3" style="1" width="15.77"/>
    <col collapsed="false" customWidth="true" hidden="false" outlineLevel="0" max="4" min="4" style="1" width="15.66"/>
    <col collapsed="false" customWidth="true" hidden="false" outlineLevel="0" max="5" min="5" style="1" width="16.55"/>
    <col collapsed="false" customWidth="true" hidden="false" outlineLevel="0" max="6" min="6" style="1" width="10.66"/>
    <col collapsed="false" customWidth="true" hidden="false" outlineLevel="0" max="7" min="7" style="1" width="15.77"/>
    <col collapsed="false" customWidth="true" hidden="false" outlineLevel="0" max="8" min="8" style="1" width="14.66"/>
    <col collapsed="false" customWidth="true" hidden="false" outlineLevel="0" max="9" min="9" style="1" width="15.55"/>
    <col collapsed="false" customWidth="true" hidden="false" outlineLevel="0" max="10" min="10" style="1" width="13.32"/>
    <col collapsed="false" customWidth="true" hidden="false" outlineLevel="0" max="11" min="11" style="1" width="16.32"/>
    <col collapsed="false" customWidth="true" hidden="false" outlineLevel="0" max="12" min="12" style="1" width="16.43"/>
    <col collapsed="false" customWidth="true" hidden="false" outlineLevel="0" max="13" min="13" style="1" width="16.32"/>
    <col collapsed="false" customWidth="true" hidden="false" outlineLevel="0" max="14" min="14" style="1" width="8.43"/>
    <col collapsed="false" customWidth="true" hidden="false" outlineLevel="0" max="15" min="15" style="1" width="16.32"/>
    <col collapsed="false" customWidth="true" hidden="false" outlineLevel="0" max="16" min="16" style="1" width="15.32"/>
    <col collapsed="false" customWidth="true" hidden="false" outlineLevel="0" max="17" min="17" style="1" width="15.55"/>
    <col collapsed="false" customWidth="true" hidden="false" outlineLevel="0" max="18" min="18" style="1" width="14.1"/>
    <col collapsed="false" customWidth="true" hidden="false" outlineLevel="0" max="23" min="19" style="1" width="8.43"/>
    <col collapsed="false" customWidth="true" hidden="false" outlineLevel="0" max="24" min="24" style="1" width="9.1"/>
    <col collapsed="false" customWidth="true" hidden="false" outlineLevel="0" max="26" min="25" style="1" width="8.43"/>
    <col collapsed="false" customWidth="false" hidden="false" outlineLevel="0" max="257" min="27" style="1" width="8.99"/>
  </cols>
  <sheetData>
    <row r="1" customFormat="false" ht="21" hidden="false" customHeight="true" outlineLevel="0" collapsed="false">
      <c r="A1" s="2"/>
      <c r="B1" s="2"/>
      <c r="C1" s="3"/>
      <c r="D1" s="3"/>
      <c r="E1" s="4"/>
      <c r="F1" s="4"/>
      <c r="G1" s="4"/>
      <c r="H1" s="4"/>
      <c r="I1" s="4"/>
      <c r="J1" s="3"/>
      <c r="K1" s="3"/>
      <c r="L1" s="3"/>
      <c r="M1" s="4"/>
      <c r="N1" s="4"/>
      <c r="O1" s="4"/>
      <c r="P1" s="4"/>
      <c r="Q1" s="4"/>
      <c r="R1" s="3"/>
      <c r="S1" s="3"/>
      <c r="T1" s="4"/>
      <c r="U1" s="4"/>
      <c r="V1" s="4"/>
      <c r="W1" s="4"/>
      <c r="X1" s="4"/>
      <c r="Y1" s="376"/>
      <c r="Z1" s="377" t="s">
        <v>1283</v>
      </c>
    </row>
    <row r="2" customFormat="false" ht="2.25" hidden="false" customHeight="true" outlineLevel="0" collapsed="false">
      <c r="A2" s="52"/>
      <c r="B2" s="52"/>
      <c r="C2" s="3"/>
      <c r="D2" s="3"/>
      <c r="E2" s="3"/>
      <c r="F2" s="3"/>
      <c r="G2" s="3"/>
      <c r="H2" s="3"/>
      <c r="I2" s="3"/>
      <c r="J2" s="3"/>
      <c r="K2" s="3"/>
      <c r="L2" s="3"/>
      <c r="M2" s="3"/>
      <c r="N2" s="3"/>
      <c r="O2" s="3"/>
      <c r="P2" s="3"/>
      <c r="Q2" s="3"/>
      <c r="R2" s="3"/>
      <c r="S2" s="3"/>
      <c r="T2" s="3"/>
      <c r="U2" s="3"/>
      <c r="V2" s="3"/>
      <c r="W2" s="3"/>
      <c r="X2" s="3"/>
      <c r="Y2" s="3"/>
      <c r="Z2" s="3"/>
    </row>
    <row r="3" customFormat="false" ht="30" hidden="false" customHeight="true" outlineLevel="0" collapsed="false">
      <c r="A3" s="378" t="s">
        <v>1284</v>
      </c>
      <c r="B3" s="378"/>
      <c r="C3" s="378"/>
      <c r="D3" s="378"/>
      <c r="E3" s="378"/>
      <c r="F3" s="378"/>
      <c r="G3" s="378"/>
      <c r="H3" s="378"/>
      <c r="I3" s="378"/>
      <c r="J3" s="378"/>
      <c r="K3" s="378"/>
      <c r="L3" s="378"/>
      <c r="M3" s="378"/>
      <c r="N3" s="378"/>
      <c r="O3" s="378"/>
      <c r="P3" s="378"/>
      <c r="Q3" s="378"/>
      <c r="R3" s="378"/>
      <c r="S3" s="378"/>
      <c r="T3" s="378"/>
      <c r="U3" s="378"/>
      <c r="V3" s="378"/>
      <c r="W3" s="378"/>
      <c r="X3" s="378"/>
      <c r="Y3" s="378"/>
      <c r="Z3" s="378"/>
    </row>
    <row r="4" customFormat="false" ht="21" hidden="true" customHeight="true" outlineLevel="0" collapsed="false">
      <c r="A4" s="379"/>
      <c r="B4" s="379"/>
      <c r="C4" s="379"/>
      <c r="D4" s="379"/>
      <c r="E4" s="379"/>
      <c r="F4" s="379"/>
      <c r="G4" s="379"/>
      <c r="H4" s="379"/>
      <c r="I4" s="379"/>
      <c r="J4" s="379"/>
      <c r="K4" s="379"/>
      <c r="L4" s="379"/>
      <c r="M4" s="379"/>
      <c r="N4" s="379"/>
      <c r="O4" s="379"/>
      <c r="P4" s="379"/>
      <c r="Q4" s="379"/>
      <c r="R4" s="379"/>
      <c r="S4" s="379"/>
      <c r="T4" s="379"/>
      <c r="U4" s="379"/>
      <c r="V4" s="379"/>
      <c r="W4" s="379"/>
      <c r="X4" s="379"/>
      <c r="Y4" s="379"/>
      <c r="Z4" s="379"/>
    </row>
    <row r="5" customFormat="false" ht="5.25" hidden="false" customHeight="true" outlineLevel="0" collapsed="false">
      <c r="A5" s="379"/>
      <c r="B5" s="379"/>
      <c r="C5" s="379"/>
      <c r="D5" s="379"/>
      <c r="E5" s="379"/>
      <c r="F5" s="379"/>
      <c r="G5" s="379"/>
      <c r="H5" s="379"/>
      <c r="I5" s="379"/>
      <c r="J5" s="379"/>
      <c r="K5" s="379"/>
      <c r="L5" s="379"/>
      <c r="M5" s="379"/>
      <c r="N5" s="379"/>
      <c r="O5" s="379"/>
      <c r="P5" s="379"/>
      <c r="Q5" s="379"/>
      <c r="R5" s="379"/>
      <c r="S5" s="379"/>
      <c r="T5" s="379"/>
      <c r="U5" s="379"/>
      <c r="V5" s="379"/>
      <c r="W5" s="379"/>
      <c r="X5" s="379"/>
      <c r="Y5" s="379"/>
      <c r="Z5" s="379"/>
    </row>
    <row r="6" s="13" customFormat="true" ht="29.25" hidden="true" customHeight="true" outlineLevel="0" collapsed="false">
      <c r="A6" s="7" t="s">
        <v>87</v>
      </c>
      <c r="B6" s="7"/>
      <c r="C6" s="7"/>
      <c r="D6" s="7"/>
      <c r="E6" s="7"/>
      <c r="F6" s="7"/>
      <c r="G6" s="7"/>
      <c r="H6" s="7"/>
      <c r="I6" s="7"/>
      <c r="J6" s="7"/>
      <c r="K6" s="7"/>
      <c r="L6" s="7"/>
      <c r="M6" s="7"/>
      <c r="N6" s="7"/>
      <c r="O6" s="7"/>
      <c r="P6" s="7"/>
      <c r="Q6" s="7"/>
      <c r="R6" s="7"/>
      <c r="S6" s="7"/>
      <c r="T6" s="7"/>
      <c r="U6" s="7"/>
      <c r="V6" s="7"/>
      <c r="W6" s="7"/>
      <c r="X6" s="7"/>
    </row>
    <row r="7" customFormat="false" ht="39.75" hidden="false" customHeight="true" outlineLevel="0" collapsed="false">
      <c r="A7" s="380" t="s">
        <v>2</v>
      </c>
      <c r="B7" s="380"/>
      <c r="C7" s="380"/>
      <c r="D7" s="380"/>
      <c r="E7" s="380"/>
      <c r="F7" s="380"/>
      <c r="G7" s="380"/>
      <c r="H7" s="380"/>
      <c r="I7" s="380"/>
      <c r="J7" s="380"/>
      <c r="K7" s="380"/>
      <c r="L7" s="380"/>
      <c r="M7" s="380"/>
      <c r="N7" s="380"/>
      <c r="O7" s="380"/>
      <c r="P7" s="380"/>
      <c r="Q7" s="380"/>
      <c r="R7" s="380"/>
      <c r="S7" s="380"/>
      <c r="T7" s="380"/>
      <c r="U7" s="380"/>
      <c r="V7" s="380"/>
      <c r="W7" s="380"/>
      <c r="X7" s="380"/>
      <c r="Y7" s="380"/>
      <c r="Z7" s="380"/>
    </row>
    <row r="8" customFormat="false" ht="19.5" hidden="false" customHeight="true" outlineLevel="0" collapsed="false">
      <c r="A8" s="8"/>
      <c r="B8" s="8"/>
      <c r="C8" s="13"/>
      <c r="D8" s="13"/>
      <c r="E8" s="381"/>
      <c r="F8" s="381"/>
      <c r="G8" s="381"/>
      <c r="H8" s="381"/>
      <c r="I8" s="381"/>
      <c r="J8" s="381"/>
      <c r="K8" s="13"/>
      <c r="L8" s="13"/>
      <c r="M8" s="381"/>
      <c r="N8" s="381"/>
      <c r="O8" s="381"/>
      <c r="P8" s="381"/>
      <c r="Q8" s="381"/>
      <c r="R8" s="381"/>
      <c r="S8" s="13"/>
      <c r="T8" s="10" t="s">
        <v>1285</v>
      </c>
      <c r="U8" s="10"/>
      <c r="V8" s="10"/>
      <c r="W8" s="10"/>
      <c r="X8" s="10"/>
      <c r="Y8" s="10"/>
      <c r="Z8" s="10"/>
    </row>
    <row r="9" customFormat="false" ht="27.75" hidden="false" customHeight="true" outlineLevel="0" collapsed="false">
      <c r="A9" s="382" t="s">
        <v>1286</v>
      </c>
      <c r="B9" s="382" t="s">
        <v>1287</v>
      </c>
      <c r="C9" s="222" t="s">
        <v>6</v>
      </c>
      <c r="D9" s="222"/>
      <c r="E9" s="222"/>
      <c r="F9" s="222"/>
      <c r="G9" s="222"/>
      <c r="H9" s="222"/>
      <c r="I9" s="222"/>
      <c r="J9" s="222"/>
      <c r="K9" s="222" t="s">
        <v>7</v>
      </c>
      <c r="L9" s="222"/>
      <c r="M9" s="222"/>
      <c r="N9" s="222"/>
      <c r="O9" s="222"/>
      <c r="P9" s="222"/>
      <c r="Q9" s="222"/>
      <c r="R9" s="222"/>
      <c r="S9" s="222" t="s">
        <v>62</v>
      </c>
      <c r="T9" s="222"/>
      <c r="U9" s="222"/>
      <c r="V9" s="222"/>
      <c r="W9" s="222"/>
      <c r="X9" s="222"/>
      <c r="Y9" s="222"/>
      <c r="Z9" s="222"/>
    </row>
    <row r="10" customFormat="false" ht="27.75" hidden="false" customHeight="true" outlineLevel="0" collapsed="false">
      <c r="A10" s="382"/>
      <c r="B10" s="382"/>
      <c r="C10" s="382" t="s">
        <v>351</v>
      </c>
      <c r="D10" s="382" t="s">
        <v>1288</v>
      </c>
      <c r="E10" s="382" t="s">
        <v>202</v>
      </c>
      <c r="F10" s="382"/>
      <c r="G10" s="382"/>
      <c r="H10" s="382"/>
      <c r="I10" s="382"/>
      <c r="J10" s="382"/>
      <c r="K10" s="382" t="s">
        <v>351</v>
      </c>
      <c r="L10" s="382" t="s">
        <v>1288</v>
      </c>
      <c r="M10" s="382" t="s">
        <v>202</v>
      </c>
      <c r="N10" s="382"/>
      <c r="O10" s="382"/>
      <c r="P10" s="382"/>
      <c r="Q10" s="382"/>
      <c r="R10" s="382"/>
      <c r="S10" s="382" t="s">
        <v>351</v>
      </c>
      <c r="T10" s="382" t="s">
        <v>1288</v>
      </c>
      <c r="U10" s="382" t="s">
        <v>202</v>
      </c>
      <c r="V10" s="382"/>
      <c r="W10" s="382"/>
      <c r="X10" s="382"/>
      <c r="Y10" s="382"/>
      <c r="Z10" s="382"/>
    </row>
    <row r="11" customFormat="false" ht="27.75" hidden="false" customHeight="true" outlineLevel="0" collapsed="false">
      <c r="A11" s="382"/>
      <c r="B11" s="382"/>
      <c r="C11" s="382"/>
      <c r="D11" s="382"/>
      <c r="E11" s="382" t="s">
        <v>351</v>
      </c>
      <c r="F11" s="382" t="s">
        <v>1289</v>
      </c>
      <c r="G11" s="382"/>
      <c r="H11" s="382" t="s">
        <v>1290</v>
      </c>
      <c r="I11" s="382" t="s">
        <v>1291</v>
      </c>
      <c r="J11" s="382" t="s">
        <v>1292</v>
      </c>
      <c r="K11" s="382"/>
      <c r="L11" s="382"/>
      <c r="M11" s="382" t="s">
        <v>351</v>
      </c>
      <c r="N11" s="382" t="s">
        <v>1289</v>
      </c>
      <c r="O11" s="382"/>
      <c r="P11" s="382" t="s">
        <v>1290</v>
      </c>
      <c r="Q11" s="382" t="s">
        <v>1291</v>
      </c>
      <c r="R11" s="382" t="s">
        <v>1292</v>
      </c>
      <c r="S11" s="382"/>
      <c r="T11" s="382"/>
      <c r="U11" s="382" t="s">
        <v>351</v>
      </c>
      <c r="V11" s="382" t="s">
        <v>1289</v>
      </c>
      <c r="W11" s="382"/>
      <c r="X11" s="382" t="s">
        <v>1290</v>
      </c>
      <c r="Y11" s="382" t="s">
        <v>1291</v>
      </c>
      <c r="Z11" s="382" t="s">
        <v>1292</v>
      </c>
    </row>
    <row r="12" customFormat="false" ht="27.75" hidden="false" customHeight="true" outlineLevel="0" collapsed="false">
      <c r="A12" s="382"/>
      <c r="B12" s="382"/>
      <c r="C12" s="382"/>
      <c r="D12" s="382"/>
      <c r="E12" s="382"/>
      <c r="F12" s="382" t="s">
        <v>1293</v>
      </c>
      <c r="G12" s="382" t="s">
        <v>1294</v>
      </c>
      <c r="H12" s="382"/>
      <c r="I12" s="382"/>
      <c r="J12" s="382"/>
      <c r="K12" s="382"/>
      <c r="L12" s="382"/>
      <c r="M12" s="382"/>
      <c r="N12" s="382" t="s">
        <v>1293</v>
      </c>
      <c r="O12" s="382" t="s">
        <v>1294</v>
      </c>
      <c r="P12" s="382"/>
      <c r="Q12" s="382"/>
      <c r="R12" s="382"/>
      <c r="S12" s="382"/>
      <c r="T12" s="382"/>
      <c r="U12" s="382"/>
      <c r="V12" s="382" t="s">
        <v>1293</v>
      </c>
      <c r="W12" s="382" t="s">
        <v>1294</v>
      </c>
      <c r="X12" s="382"/>
      <c r="Y12" s="382"/>
      <c r="Z12" s="382"/>
    </row>
    <row r="13" customFormat="false" ht="27.75" hidden="false" customHeight="true" outlineLevel="0" collapsed="false">
      <c r="A13" s="382"/>
      <c r="B13" s="382"/>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row>
    <row r="14" customFormat="false" ht="27.75" hidden="false" customHeight="true" outlineLevel="0" collapsed="false">
      <c r="A14" s="382"/>
      <c r="B14" s="382"/>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row>
    <row r="15" s="387" customFormat="true" ht="17.25" hidden="false" customHeight="true" outlineLevel="0" collapsed="false">
      <c r="A15" s="383" t="s">
        <v>11</v>
      </c>
      <c r="B15" s="384" t="s">
        <v>12</v>
      </c>
      <c r="C15" s="385" t="n">
        <v>1</v>
      </c>
      <c r="D15" s="385" t="n">
        <f aca="false">C15+1</f>
        <v>2</v>
      </c>
      <c r="E15" s="385" t="s">
        <v>1295</v>
      </c>
      <c r="F15" s="385" t="n">
        <v>4</v>
      </c>
      <c r="G15" s="385" t="n">
        <f aca="false">F15+1</f>
        <v>5</v>
      </c>
      <c r="H15" s="385" t="n">
        <f aca="false">G15+1</f>
        <v>6</v>
      </c>
      <c r="I15" s="385" t="n">
        <f aca="false">H15+1</f>
        <v>7</v>
      </c>
      <c r="J15" s="385" t="n">
        <f aca="false">I15+1</f>
        <v>8</v>
      </c>
      <c r="K15" s="385" t="n">
        <f aca="false">J15+1</f>
        <v>9</v>
      </c>
      <c r="L15" s="385" t="n">
        <f aca="false">K15+1</f>
        <v>10</v>
      </c>
      <c r="M15" s="385" t="s">
        <v>1296</v>
      </c>
      <c r="N15" s="385" t="n">
        <v>12</v>
      </c>
      <c r="O15" s="385" t="n">
        <f aca="false">N15+1</f>
        <v>13</v>
      </c>
      <c r="P15" s="385" t="n">
        <f aca="false">O15+1</f>
        <v>14</v>
      </c>
      <c r="Q15" s="385" t="n">
        <f aca="false">P15+1</f>
        <v>15</v>
      </c>
      <c r="R15" s="385" t="n">
        <f aca="false">Q15+1</f>
        <v>16</v>
      </c>
      <c r="S15" s="385" t="s">
        <v>1297</v>
      </c>
      <c r="T15" s="385" t="s">
        <v>1298</v>
      </c>
      <c r="U15" s="385" t="s">
        <v>1299</v>
      </c>
      <c r="V15" s="385" t="s">
        <v>1300</v>
      </c>
      <c r="W15" s="385" t="s">
        <v>1301</v>
      </c>
      <c r="X15" s="385" t="s">
        <v>1302</v>
      </c>
      <c r="Y15" s="385" t="s">
        <v>1303</v>
      </c>
      <c r="Z15" s="386" t="s">
        <v>1304</v>
      </c>
    </row>
    <row r="16" s="38" customFormat="true" ht="35.25" hidden="false" customHeight="true" outlineLevel="0" collapsed="false">
      <c r="A16" s="12"/>
      <c r="B16" s="388" t="s">
        <v>1282</v>
      </c>
      <c r="C16" s="19" t="n">
        <f aca="false">SUM(C17:C46)</f>
        <v>298821738747</v>
      </c>
      <c r="D16" s="19" t="n">
        <f aca="false">SUM(D17:D46)</f>
        <v>143904999000</v>
      </c>
      <c r="E16" s="19" t="n">
        <f aca="false">SUM(E17:E46)</f>
        <v>154916739747</v>
      </c>
      <c r="F16" s="19" t="n">
        <f aca="false">SUM(F17:F46)</f>
        <v>0</v>
      </c>
      <c r="G16" s="19" t="n">
        <f aca="false">SUM(G17:G46)</f>
        <v>154916739747</v>
      </c>
      <c r="H16" s="19" t="n">
        <f aca="false">SUM(H17:H46)</f>
        <v>3680000000</v>
      </c>
      <c r="I16" s="19" t="n">
        <f aca="false">SUM(I17:I46)</f>
        <v>149875220747</v>
      </c>
      <c r="J16" s="19" t="n">
        <f aca="false">SUM(J17:J46)</f>
        <v>1361519000</v>
      </c>
      <c r="K16" s="19" t="n">
        <f aca="false">SUM(K17:K46)</f>
        <v>290676738747</v>
      </c>
      <c r="L16" s="19" t="n">
        <f aca="false">SUM(L17:L46)</f>
        <v>143904999000</v>
      </c>
      <c r="M16" s="19" t="n">
        <f aca="false">SUM(M17:M46)</f>
        <v>146771739747</v>
      </c>
      <c r="N16" s="19" t="n">
        <f aca="false">SUM(N17:N46)</f>
        <v>0</v>
      </c>
      <c r="O16" s="19" t="n">
        <f aca="false">SUM(O17:O46)</f>
        <v>146771739747</v>
      </c>
      <c r="P16" s="19" t="n">
        <f aca="false">SUM(P17:P46)</f>
        <v>3680000000</v>
      </c>
      <c r="Q16" s="19" t="n">
        <f aca="false">SUM(Q17:Q46)</f>
        <v>141730220747</v>
      </c>
      <c r="R16" s="19" t="n">
        <f aca="false">SUM(R17:R46)</f>
        <v>1361519000</v>
      </c>
      <c r="S16" s="389" t="n">
        <f aca="false">K16/C16</f>
        <v>0.972742946901544</v>
      </c>
      <c r="T16" s="389" t="n">
        <f aca="false">L16/D16</f>
        <v>1</v>
      </c>
      <c r="U16" s="389" t="n">
        <f aca="false">M16/E16</f>
        <v>0.947423370687365</v>
      </c>
      <c r="V16" s="389"/>
      <c r="W16" s="389" t="n">
        <f aca="false">O16/G16</f>
        <v>0.947423370687365</v>
      </c>
      <c r="X16" s="389" t="n">
        <f aca="false">P16/H16</f>
        <v>1</v>
      </c>
      <c r="Y16" s="389" t="n">
        <f aca="false">Q16/I16</f>
        <v>0.945654792303864</v>
      </c>
      <c r="Z16" s="389" t="n">
        <f aca="false">R16/J16</f>
        <v>1</v>
      </c>
    </row>
    <row r="17" s="13" customFormat="true" ht="35.25" hidden="false" customHeight="true" outlineLevel="0" collapsed="false">
      <c r="A17" s="390" t="n">
        <v>1</v>
      </c>
      <c r="B17" s="391" t="s">
        <v>943</v>
      </c>
      <c r="C17" s="27" t="n">
        <f aca="false">+D17+E17</f>
        <v>12403208594</v>
      </c>
      <c r="D17" s="27" t="n">
        <v>4337717000</v>
      </c>
      <c r="E17" s="27" t="n">
        <f aca="false">++G17</f>
        <v>8065491594</v>
      </c>
      <c r="F17" s="27"/>
      <c r="G17" s="27" t="n">
        <f aca="false">+H17+I17+J17</f>
        <v>8065491594</v>
      </c>
      <c r="H17" s="27" t="n">
        <v>160000000</v>
      </c>
      <c r="I17" s="27" t="n">
        <v>7905491594</v>
      </c>
      <c r="J17" s="27"/>
      <c r="K17" s="27" t="n">
        <f aca="false">+L17+M17</f>
        <v>11938208594</v>
      </c>
      <c r="L17" s="27" t="n">
        <f aca="false">D17</f>
        <v>4337717000</v>
      </c>
      <c r="M17" s="27" t="n">
        <f aca="false">+N17+O17</f>
        <v>7600491594</v>
      </c>
      <c r="N17" s="27"/>
      <c r="O17" s="27" t="n">
        <v>7600491594</v>
      </c>
      <c r="P17" s="27" t="n">
        <v>160000000</v>
      </c>
      <c r="Q17" s="27" t="n">
        <v>7440491594</v>
      </c>
      <c r="R17" s="27"/>
      <c r="S17" s="392" t="n">
        <f aca="false">K17/C17</f>
        <v>0.962509700899093</v>
      </c>
      <c r="T17" s="392" t="n">
        <f aca="false">L17/D17</f>
        <v>1</v>
      </c>
      <c r="U17" s="392" t="n">
        <f aca="false">M17/E17</f>
        <v>0.942346973574938</v>
      </c>
      <c r="V17" s="392"/>
      <c r="W17" s="392" t="n">
        <f aca="false">O17/G17</f>
        <v>0.942346973574938</v>
      </c>
      <c r="X17" s="392" t="n">
        <f aca="false">P17/H17</f>
        <v>1</v>
      </c>
      <c r="Y17" s="392" t="n">
        <f aca="false">Q17/I17</f>
        <v>0.941180128462483</v>
      </c>
      <c r="Z17" s="392"/>
    </row>
    <row r="18" s="13" customFormat="true" ht="35.25" hidden="false" customHeight="true" outlineLevel="0" collapsed="false">
      <c r="A18" s="390" t="n">
        <v>2</v>
      </c>
      <c r="B18" s="391" t="s">
        <v>944</v>
      </c>
      <c r="C18" s="27" t="n">
        <f aca="false">+D18+E18</f>
        <v>9719342300</v>
      </c>
      <c r="D18" s="27" t="n">
        <v>5505940000</v>
      </c>
      <c r="E18" s="27" t="n">
        <f aca="false">++G18</f>
        <v>4213402300</v>
      </c>
      <c r="F18" s="27"/>
      <c r="G18" s="27" t="n">
        <f aca="false">+H18+I18+J18</f>
        <v>4213402300</v>
      </c>
      <c r="H18" s="27" t="n">
        <v>100000000</v>
      </c>
      <c r="I18" s="27" t="n">
        <v>4113402300</v>
      </c>
      <c r="J18" s="27"/>
      <c r="K18" s="27" t="n">
        <f aca="false">+L18+M18</f>
        <v>9374342300</v>
      </c>
      <c r="L18" s="27" t="n">
        <f aca="false">D18</f>
        <v>5505940000</v>
      </c>
      <c r="M18" s="27" t="n">
        <f aca="false">+N18+O18</f>
        <v>3868402300</v>
      </c>
      <c r="N18" s="27"/>
      <c r="O18" s="27" t="n">
        <v>3868402300</v>
      </c>
      <c r="P18" s="27" t="n">
        <v>100000000</v>
      </c>
      <c r="Q18" s="27" t="n">
        <v>3768402300</v>
      </c>
      <c r="R18" s="27"/>
      <c r="S18" s="392" t="n">
        <f aca="false">K18/C18</f>
        <v>0.964503771001048</v>
      </c>
      <c r="T18" s="392" t="n">
        <f aca="false">L18/D18</f>
        <v>1</v>
      </c>
      <c r="U18" s="392" t="n">
        <f aca="false">M18/E18</f>
        <v>0.918118428900084</v>
      </c>
      <c r="V18" s="392"/>
      <c r="W18" s="392" t="n">
        <f aca="false">O18/G18</f>
        <v>0.918118428900084</v>
      </c>
      <c r="X18" s="392" t="n">
        <f aca="false">P18/H18</f>
        <v>1</v>
      </c>
      <c r="Y18" s="392" t="n">
        <f aca="false">Q18/I18</f>
        <v>0.91612782440463</v>
      </c>
      <c r="Z18" s="392"/>
    </row>
    <row r="19" s="13" customFormat="true" ht="35.25" hidden="false" customHeight="true" outlineLevel="0" collapsed="false">
      <c r="A19" s="390" t="n">
        <v>3</v>
      </c>
      <c r="B19" s="391" t="s">
        <v>1305</v>
      </c>
      <c r="C19" s="27" t="n">
        <f aca="false">+D19+E19</f>
        <v>8817451341</v>
      </c>
      <c r="D19" s="27" t="n">
        <v>4850489000</v>
      </c>
      <c r="E19" s="27" t="n">
        <f aca="false">++G19</f>
        <v>3966962341</v>
      </c>
      <c r="F19" s="27"/>
      <c r="G19" s="27" t="n">
        <f aca="false">+H19+I19+J19</f>
        <v>3966962341</v>
      </c>
      <c r="H19" s="27" t="n">
        <v>40000000</v>
      </c>
      <c r="I19" s="27" t="n">
        <v>3926962341</v>
      </c>
      <c r="J19" s="27"/>
      <c r="K19" s="27" t="n">
        <f aca="false">+L19+M19</f>
        <v>8637451341</v>
      </c>
      <c r="L19" s="27" t="n">
        <f aca="false">D19</f>
        <v>4850489000</v>
      </c>
      <c r="M19" s="27" t="n">
        <f aca="false">+N19+O19</f>
        <v>3786962341</v>
      </c>
      <c r="N19" s="27"/>
      <c r="O19" s="27" t="n">
        <v>3786962341</v>
      </c>
      <c r="P19" s="27" t="n">
        <v>40000000</v>
      </c>
      <c r="Q19" s="27" t="n">
        <v>3746962341</v>
      </c>
      <c r="R19" s="27"/>
      <c r="S19" s="392" t="n">
        <f aca="false">K19/C19</f>
        <v>0.979585937813683</v>
      </c>
      <c r="T19" s="392" t="n">
        <f aca="false">L19/D19</f>
        <v>1</v>
      </c>
      <c r="U19" s="392" t="n">
        <f aca="false">M19/E19</f>
        <v>0.954625230963341</v>
      </c>
      <c r="V19" s="392"/>
      <c r="W19" s="392" t="n">
        <f aca="false">O19/G19</f>
        <v>0.954625230963341</v>
      </c>
      <c r="X19" s="392" t="n">
        <f aca="false">P19/H19</f>
        <v>1</v>
      </c>
      <c r="Y19" s="392" t="n">
        <f aca="false">Q19/I19</f>
        <v>0.954163044009696</v>
      </c>
      <c r="Z19" s="392"/>
    </row>
    <row r="20" s="13" customFormat="true" ht="35.25" hidden="false" customHeight="true" outlineLevel="0" collapsed="false">
      <c r="A20" s="390" t="n">
        <v>4</v>
      </c>
      <c r="B20" s="391" t="s">
        <v>946</v>
      </c>
      <c r="C20" s="27" t="n">
        <f aca="false">+D20+E20</f>
        <v>10244668883</v>
      </c>
      <c r="D20" s="27" t="n">
        <v>5318829000</v>
      </c>
      <c r="E20" s="27" t="n">
        <f aca="false">++G20</f>
        <v>4925839883</v>
      </c>
      <c r="F20" s="27"/>
      <c r="G20" s="27" t="n">
        <f aca="false">+H20+I20+J20</f>
        <v>4925839883</v>
      </c>
      <c r="H20" s="27" t="n">
        <v>40000000</v>
      </c>
      <c r="I20" s="27" t="n">
        <v>4875839883</v>
      </c>
      <c r="J20" s="27" t="n">
        <v>10000000</v>
      </c>
      <c r="K20" s="27" t="n">
        <f aca="false">+L20+M20</f>
        <v>9674668883</v>
      </c>
      <c r="L20" s="27" t="n">
        <f aca="false">D20</f>
        <v>5318829000</v>
      </c>
      <c r="M20" s="27" t="n">
        <f aca="false">+N20+O20</f>
        <v>4355839883</v>
      </c>
      <c r="N20" s="27"/>
      <c r="O20" s="27" t="n">
        <v>4355839883</v>
      </c>
      <c r="P20" s="27" t="n">
        <v>40000000</v>
      </c>
      <c r="Q20" s="27" t="n">
        <v>4305839883</v>
      </c>
      <c r="R20" s="27" t="n">
        <v>10000000</v>
      </c>
      <c r="S20" s="392" t="n">
        <f aca="false">K20/C20</f>
        <v>0.944361305718152</v>
      </c>
      <c r="T20" s="392" t="n">
        <f aca="false">L20/D20</f>
        <v>1</v>
      </c>
      <c r="U20" s="392" t="n">
        <f aca="false">M20/E20</f>
        <v>0.884283693027218</v>
      </c>
      <c r="V20" s="392"/>
      <c r="W20" s="392" t="n">
        <f aca="false">O20/G20</f>
        <v>0.884283693027218</v>
      </c>
      <c r="X20" s="392" t="n">
        <f aca="false">P20/H20</f>
        <v>1</v>
      </c>
      <c r="Y20" s="392" t="n">
        <f aca="false">Q20/I20</f>
        <v>0.883097063546457</v>
      </c>
      <c r="Z20" s="392" t="n">
        <f aca="false">R20/J20</f>
        <v>1</v>
      </c>
    </row>
    <row r="21" s="13" customFormat="true" ht="35.25" hidden="false" customHeight="true" outlineLevel="0" collapsed="false">
      <c r="A21" s="390" t="n">
        <v>5</v>
      </c>
      <c r="B21" s="391" t="s">
        <v>947</v>
      </c>
      <c r="C21" s="27" t="n">
        <f aca="false">+D21+E21</f>
        <v>9007497640</v>
      </c>
      <c r="D21" s="27" t="n">
        <v>4687871000</v>
      </c>
      <c r="E21" s="27" t="n">
        <f aca="false">++G21</f>
        <v>4319626640</v>
      </c>
      <c r="F21" s="27"/>
      <c r="G21" s="27" t="n">
        <f aca="false">+H21+I21+J21</f>
        <v>4319626640</v>
      </c>
      <c r="H21" s="27" t="n">
        <v>0</v>
      </c>
      <c r="I21" s="27" t="n">
        <v>4319626640</v>
      </c>
      <c r="J21" s="27"/>
      <c r="K21" s="27" t="n">
        <f aca="false">+L21+M21</f>
        <v>8707497640</v>
      </c>
      <c r="L21" s="27" t="n">
        <f aca="false">D21</f>
        <v>4687871000</v>
      </c>
      <c r="M21" s="27" t="n">
        <f aca="false">+N21+O21</f>
        <v>4019626640</v>
      </c>
      <c r="N21" s="27"/>
      <c r="O21" s="27" t="n">
        <v>4019626640</v>
      </c>
      <c r="P21" s="27"/>
      <c r="Q21" s="27" t="n">
        <v>4019626640</v>
      </c>
      <c r="R21" s="27"/>
      <c r="S21" s="392" t="n">
        <f aca="false">K21/C21</f>
        <v>0.966694412589377</v>
      </c>
      <c r="T21" s="392" t="n">
        <f aca="false">L21/D21</f>
        <v>1</v>
      </c>
      <c r="U21" s="392" t="n">
        <f aca="false">M21/E21</f>
        <v>0.930549553236388</v>
      </c>
      <c r="V21" s="392"/>
      <c r="W21" s="392" t="n">
        <f aca="false">O21/G21</f>
        <v>0.930549553236388</v>
      </c>
      <c r="X21" s="392"/>
      <c r="Y21" s="392" t="n">
        <f aca="false">Q21/I21</f>
        <v>0.930549553236388</v>
      </c>
      <c r="Z21" s="392"/>
    </row>
    <row r="22" s="13" customFormat="true" ht="35.25" hidden="false" customHeight="true" outlineLevel="0" collapsed="false">
      <c r="A22" s="390" t="n">
        <v>6</v>
      </c>
      <c r="B22" s="391" t="s">
        <v>1306</v>
      </c>
      <c r="C22" s="27" t="n">
        <f aca="false">+D22+E22</f>
        <v>9319086821</v>
      </c>
      <c r="D22" s="27" t="n">
        <v>4936053000</v>
      </c>
      <c r="E22" s="27" t="n">
        <f aca="false">++G22</f>
        <v>4383033821</v>
      </c>
      <c r="F22" s="27"/>
      <c r="G22" s="27" t="n">
        <f aca="false">+H22+I22+J22</f>
        <v>4383033821</v>
      </c>
      <c r="H22" s="27" t="n">
        <v>280000000</v>
      </c>
      <c r="I22" s="27" t="n">
        <v>4103033821</v>
      </c>
      <c r="J22" s="27"/>
      <c r="K22" s="27" t="n">
        <f aca="false">+L22+M22</f>
        <v>9229086821</v>
      </c>
      <c r="L22" s="27" t="n">
        <f aca="false">D22</f>
        <v>4936053000</v>
      </c>
      <c r="M22" s="27" t="n">
        <f aca="false">+N22+O22</f>
        <v>4293033821</v>
      </c>
      <c r="N22" s="27"/>
      <c r="O22" s="27" t="n">
        <v>4293033821</v>
      </c>
      <c r="P22" s="27" t="n">
        <v>280000000</v>
      </c>
      <c r="Q22" s="27" t="n">
        <v>4013033821</v>
      </c>
      <c r="R22" s="27"/>
      <c r="S22" s="392" t="n">
        <f aca="false">K22/C22</f>
        <v>0.990342401382377</v>
      </c>
      <c r="T22" s="392" t="n">
        <f aca="false">L22/D22</f>
        <v>1</v>
      </c>
      <c r="U22" s="392" t="n">
        <f aca="false">M22/E22</f>
        <v>0.979466277543013</v>
      </c>
      <c r="V22" s="392"/>
      <c r="W22" s="392" t="n">
        <f aca="false">O22/G22</f>
        <v>0.979466277543013</v>
      </c>
      <c r="X22" s="392" t="n">
        <f aca="false">P22/H22</f>
        <v>1</v>
      </c>
      <c r="Y22" s="392" t="n">
        <f aca="false">Q22/I22</f>
        <v>0.978065011421703</v>
      </c>
      <c r="Z22" s="392"/>
    </row>
    <row r="23" s="13" customFormat="true" ht="35.25" hidden="false" customHeight="true" outlineLevel="0" collapsed="false">
      <c r="A23" s="390" t="n">
        <v>7</v>
      </c>
      <c r="B23" s="391" t="s">
        <v>949</v>
      </c>
      <c r="C23" s="27" t="n">
        <f aca="false">+D23+E23</f>
        <v>9298893726</v>
      </c>
      <c r="D23" s="27" t="n">
        <v>4678460000</v>
      </c>
      <c r="E23" s="27" t="n">
        <f aca="false">++G23</f>
        <v>4620433726</v>
      </c>
      <c r="F23" s="27"/>
      <c r="G23" s="27" t="n">
        <f aca="false">+H23+I23+J23</f>
        <v>4620433726</v>
      </c>
      <c r="H23" s="27" t="n">
        <v>60000000</v>
      </c>
      <c r="I23" s="27" t="n">
        <v>4550433726</v>
      </c>
      <c r="J23" s="27" t="n">
        <v>10000000</v>
      </c>
      <c r="K23" s="27" t="n">
        <f aca="false">+L23+M23</f>
        <v>9073893726</v>
      </c>
      <c r="L23" s="27" t="n">
        <f aca="false">D23</f>
        <v>4678460000</v>
      </c>
      <c r="M23" s="27" t="n">
        <f aca="false">+N23+O23</f>
        <v>4395433726</v>
      </c>
      <c r="N23" s="27"/>
      <c r="O23" s="27" t="n">
        <v>4395433726</v>
      </c>
      <c r="P23" s="27" t="n">
        <v>60000000</v>
      </c>
      <c r="Q23" s="27" t="n">
        <v>4325433726</v>
      </c>
      <c r="R23" s="27" t="n">
        <v>10000000</v>
      </c>
      <c r="S23" s="392" t="n">
        <f aca="false">K23/C23</f>
        <v>0.975803573346484</v>
      </c>
      <c r="T23" s="392" t="n">
        <f aca="false">L23/D23</f>
        <v>1</v>
      </c>
      <c r="U23" s="392" t="n">
        <f aca="false">M23/E23</f>
        <v>0.951303272951653</v>
      </c>
      <c r="V23" s="392"/>
      <c r="W23" s="392" t="n">
        <f aca="false">O23/G23</f>
        <v>0.951303272951653</v>
      </c>
      <c r="X23" s="392" t="n">
        <f aca="false">P23/H23</f>
        <v>1</v>
      </c>
      <c r="Y23" s="392" t="n">
        <f aca="false">Q23/I23</f>
        <v>0.950554163943888</v>
      </c>
      <c r="Z23" s="392" t="n">
        <f aca="false">R23/J23</f>
        <v>1</v>
      </c>
    </row>
    <row r="24" s="13" customFormat="true" ht="35.25" hidden="false" customHeight="true" outlineLevel="0" collapsed="false">
      <c r="A24" s="390" t="n">
        <v>8</v>
      </c>
      <c r="B24" s="391" t="s">
        <v>1307</v>
      </c>
      <c r="C24" s="27" t="n">
        <f aca="false">+D24+E24</f>
        <v>6512045520</v>
      </c>
      <c r="D24" s="27" t="n">
        <v>4396791000</v>
      </c>
      <c r="E24" s="27" t="n">
        <f aca="false">++G24</f>
        <v>2115254520</v>
      </c>
      <c r="F24" s="27"/>
      <c r="G24" s="27" t="n">
        <f aca="false">+H24+I24+J24</f>
        <v>2115254520</v>
      </c>
      <c r="H24" s="27" t="n">
        <v>40000000</v>
      </c>
      <c r="I24" s="27" t="n">
        <v>2045254520</v>
      </c>
      <c r="J24" s="27" t="n">
        <v>30000000</v>
      </c>
      <c r="K24" s="27" t="n">
        <f aca="false">+L24+M24</f>
        <v>6092045520</v>
      </c>
      <c r="L24" s="27" t="n">
        <f aca="false">D24</f>
        <v>4396791000</v>
      </c>
      <c r="M24" s="27" t="n">
        <f aca="false">+N24+O24</f>
        <v>1695254520</v>
      </c>
      <c r="N24" s="27"/>
      <c r="O24" s="27" t="n">
        <v>1695254520</v>
      </c>
      <c r="P24" s="27" t="n">
        <v>40000000</v>
      </c>
      <c r="Q24" s="27" t="n">
        <v>1625254520</v>
      </c>
      <c r="R24" s="27" t="n">
        <v>30000000</v>
      </c>
      <c r="S24" s="392" t="n">
        <f aca="false">K24/C24</f>
        <v>0.935504136340865</v>
      </c>
      <c r="T24" s="392" t="n">
        <f aca="false">L24/D24</f>
        <v>1</v>
      </c>
      <c r="U24" s="392" t="n">
        <f aca="false">M24/E24</f>
        <v>0.801442334230303</v>
      </c>
      <c r="V24" s="392"/>
      <c r="W24" s="392" t="n">
        <f aca="false">O24/G24</f>
        <v>0.801442334230303</v>
      </c>
      <c r="X24" s="392" t="n">
        <f aca="false">P24/H24</f>
        <v>1</v>
      </c>
      <c r="Y24" s="392" t="n">
        <f aca="false">Q24/I24</f>
        <v>0.794646585110591</v>
      </c>
      <c r="Z24" s="392" t="n">
        <f aca="false">R24/J24</f>
        <v>1</v>
      </c>
    </row>
    <row r="25" s="13" customFormat="true" ht="35.25" hidden="false" customHeight="true" outlineLevel="0" collapsed="false">
      <c r="A25" s="390" t="n">
        <v>9</v>
      </c>
      <c r="B25" s="391" t="s">
        <v>951</v>
      </c>
      <c r="C25" s="27" t="n">
        <f aca="false">+D25+E25</f>
        <v>11215434400</v>
      </c>
      <c r="D25" s="27" t="n">
        <v>5084661000</v>
      </c>
      <c r="E25" s="27" t="n">
        <f aca="false">++G25</f>
        <v>6130773400</v>
      </c>
      <c r="F25" s="27"/>
      <c r="G25" s="27" t="n">
        <f aca="false">+H25+I25+J25</f>
        <v>6130773400</v>
      </c>
      <c r="H25" s="27" t="n">
        <v>120000000</v>
      </c>
      <c r="I25" s="27" t="n">
        <v>5980773400</v>
      </c>
      <c r="J25" s="27" t="n">
        <v>30000000</v>
      </c>
      <c r="K25" s="27" t="n">
        <f aca="false">+L25+M25</f>
        <v>10765434400</v>
      </c>
      <c r="L25" s="27" t="n">
        <f aca="false">D25</f>
        <v>5084661000</v>
      </c>
      <c r="M25" s="27" t="n">
        <f aca="false">+N25+O25</f>
        <v>5680773400</v>
      </c>
      <c r="N25" s="27"/>
      <c r="O25" s="27" t="n">
        <v>5680773400</v>
      </c>
      <c r="P25" s="27" t="n">
        <v>120000000</v>
      </c>
      <c r="Q25" s="27" t="n">
        <v>5530773400</v>
      </c>
      <c r="R25" s="27" t="n">
        <v>30000000</v>
      </c>
      <c r="S25" s="392" t="n">
        <f aca="false">K25/C25</f>
        <v>0.959876721315405</v>
      </c>
      <c r="T25" s="392" t="n">
        <f aca="false">L25/D25</f>
        <v>1</v>
      </c>
      <c r="U25" s="392" t="n">
        <f aca="false">M25/E25</f>
        <v>0.926599798974792</v>
      </c>
      <c r="V25" s="392"/>
      <c r="W25" s="392" t="n">
        <f aca="false">O25/G25</f>
        <v>0.926599798974792</v>
      </c>
      <c r="X25" s="392" t="n">
        <f aca="false">P25/H25</f>
        <v>1</v>
      </c>
      <c r="Y25" s="392" t="n">
        <f aca="false">Q25/I25</f>
        <v>0.924758894894764</v>
      </c>
      <c r="Z25" s="392" t="n">
        <f aca="false">R25/J25</f>
        <v>1</v>
      </c>
    </row>
    <row r="26" s="13" customFormat="true" ht="35.25" hidden="false" customHeight="true" outlineLevel="0" collapsed="false">
      <c r="A26" s="390" t="n">
        <v>10</v>
      </c>
      <c r="B26" s="391" t="s">
        <v>952</v>
      </c>
      <c r="C26" s="27" t="n">
        <f aca="false">+D26+E26</f>
        <v>9930852691</v>
      </c>
      <c r="D26" s="27" t="n">
        <v>4992132000</v>
      </c>
      <c r="E26" s="27" t="n">
        <f aca="false">++G26</f>
        <v>4938720691</v>
      </c>
      <c r="F26" s="27"/>
      <c r="G26" s="27" t="n">
        <f aca="false">+H26+I26+J26</f>
        <v>4938720691</v>
      </c>
      <c r="H26" s="27" t="n">
        <v>40000000</v>
      </c>
      <c r="I26" s="27" t="n">
        <v>4888720691</v>
      </c>
      <c r="J26" s="27" t="n">
        <v>10000000</v>
      </c>
      <c r="K26" s="27" t="n">
        <f aca="false">+L26+M26</f>
        <v>9660852691</v>
      </c>
      <c r="L26" s="27" t="n">
        <f aca="false">D26</f>
        <v>4992132000</v>
      </c>
      <c r="M26" s="27" t="n">
        <f aca="false">+N26+O26</f>
        <v>4668720691</v>
      </c>
      <c r="N26" s="27"/>
      <c r="O26" s="27" t="n">
        <v>4668720691</v>
      </c>
      <c r="P26" s="27" t="n">
        <v>40000000</v>
      </c>
      <c r="Q26" s="27" t="n">
        <v>4618720691</v>
      </c>
      <c r="R26" s="27" t="n">
        <v>10000000</v>
      </c>
      <c r="S26" s="392" t="n">
        <f aca="false">K26/C26</f>
        <v>0.97281200231228</v>
      </c>
      <c r="T26" s="392" t="n">
        <f aca="false">L26/D26</f>
        <v>1</v>
      </c>
      <c r="U26" s="392" t="n">
        <f aca="false">M26/E26</f>
        <v>0.945329971688411</v>
      </c>
      <c r="V26" s="392"/>
      <c r="W26" s="392" t="n">
        <f aca="false">O26/G26</f>
        <v>0.945329971688411</v>
      </c>
      <c r="X26" s="392" t="n">
        <f aca="false">P26/H26</f>
        <v>1</v>
      </c>
      <c r="Y26" s="392" t="n">
        <f aca="false">Q26/I26</f>
        <v>0.944770827161989</v>
      </c>
      <c r="Z26" s="392" t="n">
        <f aca="false">R26/J26</f>
        <v>1</v>
      </c>
    </row>
    <row r="27" s="13" customFormat="true" ht="35.25" hidden="false" customHeight="true" outlineLevel="0" collapsed="false">
      <c r="A27" s="390" t="n">
        <v>11</v>
      </c>
      <c r="B27" s="391" t="s">
        <v>1308</v>
      </c>
      <c r="C27" s="27" t="n">
        <f aca="false">+D27+E27</f>
        <v>10198786000</v>
      </c>
      <c r="D27" s="27" t="n">
        <v>4785172000</v>
      </c>
      <c r="E27" s="27" t="n">
        <f aca="false">++G27</f>
        <v>5413614000</v>
      </c>
      <c r="F27" s="27"/>
      <c r="G27" s="27" t="n">
        <f aca="false">+H27+I27+J27</f>
        <v>5413614000</v>
      </c>
      <c r="H27" s="27" t="n">
        <v>240000000</v>
      </c>
      <c r="I27" s="27" t="n">
        <v>5173614000</v>
      </c>
      <c r="J27" s="27"/>
      <c r="K27" s="27" t="n">
        <f aca="false">+L27+M27</f>
        <v>9703786000</v>
      </c>
      <c r="L27" s="27" t="n">
        <f aca="false">D27</f>
        <v>4785172000</v>
      </c>
      <c r="M27" s="27" t="n">
        <f aca="false">+N27+O27</f>
        <v>4918614000</v>
      </c>
      <c r="N27" s="27"/>
      <c r="O27" s="27" t="n">
        <v>4918614000</v>
      </c>
      <c r="P27" s="27" t="n">
        <v>240000000</v>
      </c>
      <c r="Q27" s="27" t="n">
        <v>4678614000</v>
      </c>
      <c r="R27" s="27"/>
      <c r="S27" s="392" t="n">
        <f aca="false">K27/C27</f>
        <v>0.951464811596204</v>
      </c>
      <c r="T27" s="392" t="n">
        <f aca="false">L27/D27</f>
        <v>1</v>
      </c>
      <c r="U27" s="392" t="n">
        <f aca="false">M27/E27</f>
        <v>0.908563854016928</v>
      </c>
      <c r="V27" s="392"/>
      <c r="W27" s="392" t="n">
        <f aca="false">O27/G27</f>
        <v>0.908563854016928</v>
      </c>
      <c r="X27" s="392" t="n">
        <f aca="false">P27/H27</f>
        <v>1</v>
      </c>
      <c r="Y27" s="392" t="n">
        <f aca="false">Q27/I27</f>
        <v>0.904322201076462</v>
      </c>
      <c r="Z27" s="392"/>
    </row>
    <row r="28" s="13" customFormat="true" ht="35.25" hidden="false" customHeight="true" outlineLevel="0" collapsed="false">
      <c r="A28" s="390" t="n">
        <v>12</v>
      </c>
      <c r="B28" s="391" t="s">
        <v>1309</v>
      </c>
      <c r="C28" s="27" t="n">
        <f aca="false">+D28+E28</f>
        <v>8960574606</v>
      </c>
      <c r="D28" s="27" t="n">
        <v>5022941000</v>
      </c>
      <c r="E28" s="27" t="n">
        <f aca="false">++G28</f>
        <v>3937633606</v>
      </c>
      <c r="F28" s="27"/>
      <c r="G28" s="27" t="n">
        <f aca="false">+H28+I28+J28</f>
        <v>3937633606</v>
      </c>
      <c r="H28" s="27" t="n">
        <v>0</v>
      </c>
      <c r="I28" s="27" t="n">
        <v>3917633606</v>
      </c>
      <c r="J28" s="27" t="n">
        <v>20000000</v>
      </c>
      <c r="K28" s="27" t="n">
        <f aca="false">+L28+M28</f>
        <v>8780574606</v>
      </c>
      <c r="L28" s="27" t="n">
        <f aca="false">D28</f>
        <v>5022941000</v>
      </c>
      <c r="M28" s="27" t="n">
        <f aca="false">+N28+O28</f>
        <v>3757633606</v>
      </c>
      <c r="N28" s="27"/>
      <c r="O28" s="27" t="n">
        <v>3757633606</v>
      </c>
      <c r="P28" s="27"/>
      <c r="Q28" s="27" t="n">
        <v>3737633606</v>
      </c>
      <c r="R28" s="27" t="n">
        <v>20000000</v>
      </c>
      <c r="S28" s="392" t="n">
        <f aca="false">K28/C28</f>
        <v>0.979912002531682</v>
      </c>
      <c r="T28" s="392" t="n">
        <f aca="false">L28/D28</f>
        <v>1</v>
      </c>
      <c r="U28" s="392" t="n">
        <f aca="false">M28/E28</f>
        <v>0.954287265395713</v>
      </c>
      <c r="V28" s="392"/>
      <c r="W28" s="392" t="n">
        <f aca="false">O28/G28</f>
        <v>0.954287265395713</v>
      </c>
      <c r="X28" s="392"/>
      <c r="Y28" s="392" t="n">
        <f aca="false">Q28/I28</f>
        <v>0.954053896279549</v>
      </c>
      <c r="Z28" s="392" t="n">
        <f aca="false">R28/J28</f>
        <v>1</v>
      </c>
    </row>
    <row r="29" s="13" customFormat="true" ht="35.25" hidden="false" customHeight="true" outlineLevel="0" collapsed="false">
      <c r="A29" s="390" t="n">
        <v>13</v>
      </c>
      <c r="B29" s="391" t="s">
        <v>955</v>
      </c>
      <c r="C29" s="27" t="n">
        <f aca="false">+D29+E29</f>
        <v>8017851011</v>
      </c>
      <c r="D29" s="27" t="n">
        <v>4510573000</v>
      </c>
      <c r="E29" s="27" t="n">
        <f aca="false">++G29</f>
        <v>3507278011</v>
      </c>
      <c r="F29" s="27"/>
      <c r="G29" s="27" t="n">
        <f aca="false">+H29+I29+J29</f>
        <v>3507278011</v>
      </c>
      <c r="H29" s="27" t="n">
        <v>0</v>
      </c>
      <c r="I29" s="27" t="n">
        <v>3507278011</v>
      </c>
      <c r="J29" s="27"/>
      <c r="K29" s="27" t="n">
        <f aca="false">+L29+M29</f>
        <v>7852851011</v>
      </c>
      <c r="L29" s="27" t="n">
        <f aca="false">D29</f>
        <v>4510573000</v>
      </c>
      <c r="M29" s="27" t="n">
        <f aca="false">+N29+O29</f>
        <v>3342278011</v>
      </c>
      <c r="N29" s="27"/>
      <c r="O29" s="27" t="n">
        <v>3342278011</v>
      </c>
      <c r="P29" s="27"/>
      <c r="Q29" s="27" t="n">
        <v>3342278011</v>
      </c>
      <c r="R29" s="27"/>
      <c r="S29" s="392" t="n">
        <f aca="false">K29/C29</f>
        <v>0.979420919673659</v>
      </c>
      <c r="T29" s="392" t="n">
        <f aca="false">L29/D29</f>
        <v>1</v>
      </c>
      <c r="U29" s="392" t="n">
        <f aca="false">M29/E29</f>
        <v>0.952954969784972</v>
      </c>
      <c r="V29" s="392"/>
      <c r="W29" s="392" t="n">
        <f aca="false">O29/G29</f>
        <v>0.952954969784972</v>
      </c>
      <c r="X29" s="392"/>
      <c r="Y29" s="392" t="n">
        <f aca="false">Q29/I29</f>
        <v>0.952954969784972</v>
      </c>
      <c r="Z29" s="392"/>
    </row>
    <row r="30" s="13" customFormat="true" ht="35.25" hidden="false" customHeight="true" outlineLevel="0" collapsed="false">
      <c r="A30" s="390" t="n">
        <v>14</v>
      </c>
      <c r="B30" s="391" t="s">
        <v>956</v>
      </c>
      <c r="C30" s="27" t="n">
        <f aca="false">+D30+E30</f>
        <v>9225531423</v>
      </c>
      <c r="D30" s="27" t="n">
        <v>4493408000</v>
      </c>
      <c r="E30" s="27" t="n">
        <f aca="false">++G30</f>
        <v>4732123423</v>
      </c>
      <c r="F30" s="27"/>
      <c r="G30" s="27" t="n">
        <f aca="false">+H30+I30+J30</f>
        <v>4732123423</v>
      </c>
      <c r="H30" s="27" t="n">
        <v>100000000</v>
      </c>
      <c r="I30" s="27" t="n">
        <v>4612123423</v>
      </c>
      <c r="J30" s="27" t="n">
        <v>20000000</v>
      </c>
      <c r="K30" s="27" t="n">
        <f aca="false">+L30+M30</f>
        <v>8685531423</v>
      </c>
      <c r="L30" s="27" t="n">
        <f aca="false">D30</f>
        <v>4493408000</v>
      </c>
      <c r="M30" s="27" t="n">
        <f aca="false">+N30+O30</f>
        <v>4192123423</v>
      </c>
      <c r="N30" s="27"/>
      <c r="O30" s="27" t="n">
        <v>4192123423</v>
      </c>
      <c r="P30" s="27" t="n">
        <v>100000000</v>
      </c>
      <c r="Q30" s="27" t="n">
        <v>4072123423</v>
      </c>
      <c r="R30" s="27" t="n">
        <v>20000000</v>
      </c>
      <c r="S30" s="392" t="n">
        <f aca="false">K30/C30</f>
        <v>0.94146678654698</v>
      </c>
      <c r="T30" s="392" t="n">
        <f aca="false">L30/D30</f>
        <v>1</v>
      </c>
      <c r="U30" s="392" t="n">
        <f aca="false">M30/E30</f>
        <v>0.885886323806479</v>
      </c>
      <c r="V30" s="392"/>
      <c r="W30" s="392" t="n">
        <f aca="false">O30/G30</f>
        <v>0.885886323806479</v>
      </c>
      <c r="X30" s="392" t="n">
        <f aca="false">P30/H30</f>
        <v>1</v>
      </c>
      <c r="Y30" s="392"/>
      <c r="Z30" s="392" t="n">
        <f aca="false">R30/J30</f>
        <v>1</v>
      </c>
    </row>
    <row r="31" s="13" customFormat="true" ht="35.25" hidden="false" customHeight="true" outlineLevel="0" collapsed="false">
      <c r="A31" s="390" t="n">
        <v>15</v>
      </c>
      <c r="B31" s="391" t="s">
        <v>1310</v>
      </c>
      <c r="C31" s="27" t="n">
        <f aca="false">+D31+E31</f>
        <v>7987524240</v>
      </c>
      <c r="D31" s="27" t="n">
        <v>4793000000</v>
      </c>
      <c r="E31" s="27" t="n">
        <f aca="false">++G31</f>
        <v>3194524240</v>
      </c>
      <c r="F31" s="27"/>
      <c r="G31" s="27" t="n">
        <f aca="false">+H31+I31+J31</f>
        <v>3194524240</v>
      </c>
      <c r="H31" s="27" t="n">
        <v>0</v>
      </c>
      <c r="I31" s="27" t="n">
        <v>3194524240</v>
      </c>
      <c r="J31" s="27"/>
      <c r="K31" s="27" t="n">
        <f aca="false">+L31+M31</f>
        <v>7927524240</v>
      </c>
      <c r="L31" s="27" t="n">
        <f aca="false">D31</f>
        <v>4793000000</v>
      </c>
      <c r="M31" s="27" t="n">
        <f aca="false">+N31+O31</f>
        <v>3134524240</v>
      </c>
      <c r="N31" s="27"/>
      <c r="O31" s="27" t="n">
        <v>3134524240</v>
      </c>
      <c r="P31" s="27"/>
      <c r="Q31" s="27" t="n">
        <v>3134524240</v>
      </c>
      <c r="R31" s="27"/>
      <c r="S31" s="392" t="n">
        <f aca="false">K31/C31</f>
        <v>0.992488285706911</v>
      </c>
      <c r="T31" s="392" t="n">
        <f aca="false">L31/D31</f>
        <v>1</v>
      </c>
      <c r="U31" s="392" t="n">
        <f aca="false">M31/E31</f>
        <v>0.981217860472394</v>
      </c>
      <c r="V31" s="392"/>
      <c r="W31" s="392" t="n">
        <f aca="false">O31/G31</f>
        <v>0.981217860472394</v>
      </c>
      <c r="X31" s="392"/>
      <c r="Y31" s="392" t="n">
        <f aca="false">Q31/I31</f>
        <v>0.981217860472394</v>
      </c>
      <c r="Z31" s="392"/>
    </row>
    <row r="32" s="13" customFormat="true" ht="35.25" hidden="false" customHeight="true" outlineLevel="0" collapsed="false">
      <c r="A32" s="390" t="n">
        <v>16</v>
      </c>
      <c r="B32" s="391" t="s">
        <v>1311</v>
      </c>
      <c r="C32" s="27" t="n">
        <f aca="false">+D32+E32</f>
        <v>8791989547</v>
      </c>
      <c r="D32" s="27" t="n">
        <v>4487259000</v>
      </c>
      <c r="E32" s="27" t="n">
        <f aca="false">++G32</f>
        <v>4304730547</v>
      </c>
      <c r="F32" s="27"/>
      <c r="G32" s="27" t="n">
        <f aca="false">+H32+I32+J32</f>
        <v>4304730547</v>
      </c>
      <c r="H32" s="27" t="n">
        <v>40000000</v>
      </c>
      <c r="I32" s="27" t="n">
        <v>4264730547</v>
      </c>
      <c r="J32" s="27"/>
      <c r="K32" s="27" t="n">
        <f aca="false">+L32+M32</f>
        <v>8521989547</v>
      </c>
      <c r="L32" s="27" t="n">
        <f aca="false">D32</f>
        <v>4487259000</v>
      </c>
      <c r="M32" s="27" t="n">
        <f aca="false">+N32+O32</f>
        <v>4034730547</v>
      </c>
      <c r="N32" s="27"/>
      <c r="O32" s="27" t="n">
        <v>4034730547</v>
      </c>
      <c r="P32" s="27" t="n">
        <v>40000000</v>
      </c>
      <c r="Q32" s="27" t="n">
        <v>3994730547</v>
      </c>
      <c r="R32" s="27"/>
      <c r="S32" s="392" t="n">
        <f aca="false">K32/C32</f>
        <v>0.969290227364735</v>
      </c>
      <c r="T32" s="392" t="n">
        <f aca="false">L32/D32</f>
        <v>1</v>
      </c>
      <c r="U32" s="392" t="n">
        <f aca="false">M32/E32</f>
        <v>0.937278304169778</v>
      </c>
      <c r="V32" s="392"/>
      <c r="W32" s="392" t="n">
        <f aca="false">O32/G32</f>
        <v>0.937278304169778</v>
      </c>
      <c r="X32" s="392" t="n">
        <f aca="false">P32/H32</f>
        <v>1</v>
      </c>
      <c r="Y32" s="392" t="n">
        <f aca="false">Q32/I32</f>
        <v>0.936690021321528</v>
      </c>
      <c r="Z32" s="392"/>
    </row>
    <row r="33" s="13" customFormat="true" ht="35.25" hidden="false" customHeight="true" outlineLevel="0" collapsed="false">
      <c r="A33" s="390" t="n">
        <v>17</v>
      </c>
      <c r="B33" s="391" t="s">
        <v>1312</v>
      </c>
      <c r="C33" s="27" t="n">
        <f aca="false">+D33+E33</f>
        <v>10872421357</v>
      </c>
      <c r="D33" s="27" t="n">
        <v>5303257000</v>
      </c>
      <c r="E33" s="27" t="n">
        <f aca="false">++G33</f>
        <v>5569164357</v>
      </c>
      <c r="F33" s="27"/>
      <c r="G33" s="27" t="n">
        <f aca="false">+H33+I33+J33</f>
        <v>5569164357</v>
      </c>
      <c r="H33" s="27" t="n">
        <v>720000000</v>
      </c>
      <c r="I33" s="27" t="n">
        <v>4849164357</v>
      </c>
      <c r="J33" s="27"/>
      <c r="K33" s="27" t="n">
        <f aca="false">+L33+M33</f>
        <v>10857421357</v>
      </c>
      <c r="L33" s="27" t="n">
        <f aca="false">D33</f>
        <v>5303257000</v>
      </c>
      <c r="M33" s="27" t="n">
        <f aca="false">+N33+O33</f>
        <v>5554164357</v>
      </c>
      <c r="N33" s="27"/>
      <c r="O33" s="27" t="n">
        <v>5554164357</v>
      </c>
      <c r="P33" s="27" t="n">
        <v>720000000</v>
      </c>
      <c r="Q33" s="27" t="n">
        <v>4834164357</v>
      </c>
      <c r="R33" s="27"/>
      <c r="S33" s="392" t="n">
        <f aca="false">K33/C33</f>
        <v>0.998620362520227</v>
      </c>
      <c r="T33" s="392" t="n">
        <f aca="false">L33/D33</f>
        <v>1</v>
      </c>
      <c r="U33" s="392" t="n">
        <f aca="false">M33/E33</f>
        <v>0.997306597715841</v>
      </c>
      <c r="V33" s="392"/>
      <c r="W33" s="392" t="n">
        <f aca="false">O33/G33</f>
        <v>0.997306597715841</v>
      </c>
      <c r="X33" s="392" t="n">
        <f aca="false">P33/H33</f>
        <v>1</v>
      </c>
      <c r="Y33" s="392" t="n">
        <f aca="false">Q33/I33</f>
        <v>0.99690668352407</v>
      </c>
      <c r="Z33" s="392"/>
    </row>
    <row r="34" s="13" customFormat="true" ht="35.25" hidden="false" customHeight="true" outlineLevel="0" collapsed="false">
      <c r="A34" s="390" t="n">
        <v>18</v>
      </c>
      <c r="B34" s="391" t="s">
        <v>960</v>
      </c>
      <c r="C34" s="27" t="n">
        <f aca="false">+D34+E34</f>
        <v>11022770735</v>
      </c>
      <c r="D34" s="27" t="n">
        <v>5561859000</v>
      </c>
      <c r="E34" s="27" t="n">
        <f aca="false">++G34</f>
        <v>5460911735</v>
      </c>
      <c r="F34" s="27"/>
      <c r="G34" s="27" t="n">
        <f aca="false">+H34+I34+J34</f>
        <v>5460911735</v>
      </c>
      <c r="H34" s="27" t="n">
        <v>80000000</v>
      </c>
      <c r="I34" s="27" t="n">
        <v>5076239735</v>
      </c>
      <c r="J34" s="27" t="n">
        <v>304672000</v>
      </c>
      <c r="K34" s="27" t="n">
        <f aca="false">+L34+M34</f>
        <v>10872770735</v>
      </c>
      <c r="L34" s="27" t="n">
        <f aca="false">D34</f>
        <v>5561859000</v>
      </c>
      <c r="M34" s="27" t="n">
        <f aca="false">+N34+O34</f>
        <v>5310911735</v>
      </c>
      <c r="N34" s="27"/>
      <c r="O34" s="27" t="n">
        <v>5310911735</v>
      </c>
      <c r="P34" s="27" t="n">
        <v>80000000</v>
      </c>
      <c r="Q34" s="27" t="n">
        <v>4926239735</v>
      </c>
      <c r="R34" s="27" t="n">
        <v>304672000</v>
      </c>
      <c r="S34" s="392" t="n">
        <f aca="false">K34/C34</f>
        <v>0.986391806234007</v>
      </c>
      <c r="T34" s="392" t="n">
        <f aca="false">L34/D34</f>
        <v>1</v>
      </c>
      <c r="U34" s="392" t="n">
        <f aca="false">M34/E34</f>
        <v>0.972532059245964</v>
      </c>
      <c r="V34" s="392"/>
      <c r="W34" s="392" t="n">
        <f aca="false">O34/G34</f>
        <v>0.972532059245964</v>
      </c>
      <c r="X34" s="392" t="n">
        <f aca="false">P34/H34</f>
        <v>1</v>
      </c>
      <c r="Y34" s="392" t="n">
        <f aca="false">Q34/I34</f>
        <v>0.970450568170418</v>
      </c>
      <c r="Z34" s="392" t="n">
        <f aca="false">R34/J34</f>
        <v>1</v>
      </c>
    </row>
    <row r="35" s="13" customFormat="true" ht="35.25" hidden="false" customHeight="true" outlineLevel="0" collapsed="false">
      <c r="A35" s="390" t="n">
        <v>19</v>
      </c>
      <c r="B35" s="391" t="s">
        <v>1313</v>
      </c>
      <c r="C35" s="27" t="n">
        <f aca="false">+D35+E35</f>
        <v>9664730540</v>
      </c>
      <c r="D35" s="27" t="n">
        <v>4593682000</v>
      </c>
      <c r="E35" s="27" t="n">
        <f aca="false">++G35</f>
        <v>5071048540</v>
      </c>
      <c r="F35" s="27"/>
      <c r="G35" s="27" t="n">
        <f aca="false">+H35+I35+J35</f>
        <v>5071048540</v>
      </c>
      <c r="H35" s="27" t="n">
        <v>20000000</v>
      </c>
      <c r="I35" s="27" t="n">
        <v>5051048540</v>
      </c>
      <c r="J35" s="27"/>
      <c r="K35" s="27" t="n">
        <f aca="false">+L35+M35</f>
        <v>9244730540</v>
      </c>
      <c r="L35" s="27" t="n">
        <f aca="false">D35</f>
        <v>4593682000</v>
      </c>
      <c r="M35" s="27" t="n">
        <f aca="false">+N35+O35</f>
        <v>4651048540</v>
      </c>
      <c r="N35" s="27"/>
      <c r="O35" s="27" t="n">
        <v>4651048540</v>
      </c>
      <c r="P35" s="27" t="n">
        <v>20000000</v>
      </c>
      <c r="Q35" s="27" t="n">
        <v>4631048540</v>
      </c>
      <c r="R35" s="27"/>
      <c r="S35" s="392" t="n">
        <f aca="false">K35/C35</f>
        <v>0.956543020184399</v>
      </c>
      <c r="T35" s="392" t="n">
        <f aca="false">L35/D35</f>
        <v>1</v>
      </c>
      <c r="U35" s="392" t="n">
        <f aca="false">M35/E35</f>
        <v>0.917176892177806</v>
      </c>
      <c r="V35" s="392"/>
      <c r="W35" s="392" t="n">
        <f aca="false">O35/G35</f>
        <v>0.917176892177806</v>
      </c>
      <c r="X35" s="392" t="n">
        <f aca="false">P35/H35</f>
        <v>1</v>
      </c>
      <c r="Y35" s="392" t="n">
        <f aca="false">Q35/I35</f>
        <v>0.916848947961209</v>
      </c>
      <c r="Z35" s="392"/>
    </row>
    <row r="36" s="13" customFormat="true" ht="35.25" hidden="false" customHeight="true" outlineLevel="0" collapsed="false">
      <c r="A36" s="390" t="n">
        <v>20</v>
      </c>
      <c r="B36" s="391" t="s">
        <v>962</v>
      </c>
      <c r="C36" s="27" t="n">
        <f aca="false">+D36+E36</f>
        <v>9423435792</v>
      </c>
      <c r="D36" s="27" t="n">
        <v>4761218000</v>
      </c>
      <c r="E36" s="27" t="n">
        <f aca="false">++G36</f>
        <v>4662217792</v>
      </c>
      <c r="F36" s="27"/>
      <c r="G36" s="27" t="n">
        <f aca="false">+H36+I36+J36</f>
        <v>4662217792</v>
      </c>
      <c r="H36" s="27" t="n">
        <v>80000000</v>
      </c>
      <c r="I36" s="27" t="n">
        <v>4562217792</v>
      </c>
      <c r="J36" s="27" t="n">
        <v>20000000</v>
      </c>
      <c r="K36" s="27" t="n">
        <f aca="false">+L36+M36</f>
        <v>9273435792</v>
      </c>
      <c r="L36" s="27" t="n">
        <f aca="false">D36</f>
        <v>4761218000</v>
      </c>
      <c r="M36" s="27" t="n">
        <f aca="false">+N36+O36</f>
        <v>4512217792</v>
      </c>
      <c r="N36" s="27"/>
      <c r="O36" s="27" t="n">
        <v>4512217792</v>
      </c>
      <c r="P36" s="27" t="n">
        <v>80000000</v>
      </c>
      <c r="Q36" s="27" t="n">
        <v>4412217792</v>
      </c>
      <c r="R36" s="27" t="n">
        <v>20000000</v>
      </c>
      <c r="S36" s="392" t="n">
        <f aca="false">K36/C36</f>
        <v>0.984082238865856</v>
      </c>
      <c r="T36" s="392" t="n">
        <f aca="false">L36/D36</f>
        <v>1</v>
      </c>
      <c r="U36" s="392" t="n">
        <f aca="false">M36/E36</f>
        <v>0.967826470857413</v>
      </c>
      <c r="V36" s="392"/>
      <c r="W36" s="392" t="n">
        <f aca="false">O36/G36</f>
        <v>0.967826470857413</v>
      </c>
      <c r="X36" s="392" t="n">
        <f aca="false">P36/H36</f>
        <v>1</v>
      </c>
      <c r="Y36" s="392" t="n">
        <f aca="false">Q36/I36</f>
        <v>0.967121253995583</v>
      </c>
      <c r="Z36" s="392" t="n">
        <f aca="false">R36/J36</f>
        <v>1</v>
      </c>
    </row>
    <row r="37" s="13" customFormat="true" ht="35.25" hidden="false" customHeight="true" outlineLevel="0" collapsed="false">
      <c r="A37" s="390" t="n">
        <v>21</v>
      </c>
      <c r="B37" s="391" t="s">
        <v>1314</v>
      </c>
      <c r="C37" s="27" t="n">
        <f aca="false">+D37+E37</f>
        <v>11541319920</v>
      </c>
      <c r="D37" s="27" t="n">
        <v>4691688000</v>
      </c>
      <c r="E37" s="27" t="n">
        <f aca="false">++G37</f>
        <v>6849631920</v>
      </c>
      <c r="F37" s="27"/>
      <c r="G37" s="27" t="n">
        <f aca="false">+H37+I37+J37</f>
        <v>6849631920</v>
      </c>
      <c r="H37" s="27" t="n">
        <v>60000000</v>
      </c>
      <c r="I37" s="27" t="n">
        <v>6759631920</v>
      </c>
      <c r="J37" s="27" t="n">
        <v>30000000</v>
      </c>
      <c r="K37" s="27" t="n">
        <f aca="false">+L37+M37</f>
        <v>11226319920</v>
      </c>
      <c r="L37" s="27" t="n">
        <f aca="false">D37</f>
        <v>4691688000</v>
      </c>
      <c r="M37" s="27" t="n">
        <f aca="false">+N37+O37</f>
        <v>6534631920</v>
      </c>
      <c r="N37" s="27"/>
      <c r="O37" s="27" t="n">
        <v>6534631920</v>
      </c>
      <c r="P37" s="27" t="n">
        <v>60000000</v>
      </c>
      <c r="Q37" s="27" t="n">
        <v>6444631920</v>
      </c>
      <c r="R37" s="27" t="n">
        <v>30000000</v>
      </c>
      <c r="S37" s="392" t="n">
        <f aca="false">K37/C37</f>
        <v>0.972706761255779</v>
      </c>
      <c r="T37" s="392" t="n">
        <f aca="false">L37/D37</f>
        <v>1</v>
      </c>
      <c r="U37" s="392" t="n">
        <f aca="false">M37/E37</f>
        <v>0.954012127413702</v>
      </c>
      <c r="V37" s="392"/>
      <c r="W37" s="392" t="n">
        <f aca="false">O37/G37</f>
        <v>0.954012127413702</v>
      </c>
      <c r="X37" s="392" t="n">
        <f aca="false">P37/H37</f>
        <v>1</v>
      </c>
      <c r="Y37" s="392" t="n">
        <f aca="false">Q37/I37</f>
        <v>0.953399829498409</v>
      </c>
      <c r="Z37" s="392" t="n">
        <f aca="false">R37/J37</f>
        <v>1</v>
      </c>
    </row>
    <row r="38" s="13" customFormat="true" ht="35.25" hidden="false" customHeight="true" outlineLevel="0" collapsed="false">
      <c r="A38" s="390" t="n">
        <v>22</v>
      </c>
      <c r="B38" s="391" t="s">
        <v>1315</v>
      </c>
      <c r="C38" s="27" t="n">
        <f aca="false">+D38+E38</f>
        <v>9467029800</v>
      </c>
      <c r="D38" s="27" t="n">
        <v>4798496000</v>
      </c>
      <c r="E38" s="27" t="n">
        <f aca="false">++G38</f>
        <v>4668533800</v>
      </c>
      <c r="F38" s="27"/>
      <c r="G38" s="27" t="n">
        <f aca="false">+H38+I38+J38</f>
        <v>4668533800</v>
      </c>
      <c r="H38" s="27" t="n">
        <v>60000000</v>
      </c>
      <c r="I38" s="27" t="n">
        <v>4332316800</v>
      </c>
      <c r="J38" s="27" t="n">
        <v>276217000</v>
      </c>
      <c r="K38" s="27" t="n">
        <f aca="false">+L38+M38</f>
        <v>9167029800</v>
      </c>
      <c r="L38" s="27" t="n">
        <f aca="false">D38</f>
        <v>4798496000</v>
      </c>
      <c r="M38" s="27" t="n">
        <f aca="false">+N38+O38</f>
        <v>4368533800</v>
      </c>
      <c r="N38" s="27"/>
      <c r="O38" s="27" t="n">
        <v>4368533800</v>
      </c>
      <c r="P38" s="27" t="n">
        <v>60000000</v>
      </c>
      <c r="Q38" s="27" t="n">
        <v>4032316800</v>
      </c>
      <c r="R38" s="27" t="n">
        <v>276217000</v>
      </c>
      <c r="S38" s="392" t="n">
        <f aca="false">K38/C38</f>
        <v>0.968311074715324</v>
      </c>
      <c r="T38" s="392" t="n">
        <f aca="false">L38/D38</f>
        <v>1</v>
      </c>
      <c r="U38" s="392" t="n">
        <f aca="false">M38/E38</f>
        <v>0.935739996141829</v>
      </c>
      <c r="V38" s="392"/>
      <c r="W38" s="392" t="n">
        <f aca="false">O38/G38</f>
        <v>0.935739996141829</v>
      </c>
      <c r="X38" s="392" t="n">
        <f aca="false">P38/H38</f>
        <v>1</v>
      </c>
      <c r="Y38" s="392" t="n">
        <f aca="false">Q38/I38</f>
        <v>0.930752986485199</v>
      </c>
      <c r="Z38" s="392" t="n">
        <f aca="false">R38/J38</f>
        <v>1</v>
      </c>
    </row>
    <row r="39" s="13" customFormat="true" ht="35.25" hidden="false" customHeight="true" outlineLevel="0" collapsed="false">
      <c r="A39" s="390" t="n">
        <v>23</v>
      </c>
      <c r="B39" s="391" t="s">
        <v>1316</v>
      </c>
      <c r="C39" s="27" t="n">
        <f aca="false">+D39+E39</f>
        <v>9789310779</v>
      </c>
      <c r="D39" s="27" t="n">
        <v>4431468000</v>
      </c>
      <c r="E39" s="27" t="n">
        <f aca="false">++G39</f>
        <v>5357842779</v>
      </c>
      <c r="F39" s="27"/>
      <c r="G39" s="27" t="n">
        <f aca="false">+H39+I39+J39</f>
        <v>5357842779</v>
      </c>
      <c r="H39" s="27" t="n">
        <v>0</v>
      </c>
      <c r="I39" s="27" t="n">
        <v>5357842779</v>
      </c>
      <c r="J39" s="27"/>
      <c r="K39" s="27" t="n">
        <f aca="false">+L39+M39</f>
        <v>9429310779</v>
      </c>
      <c r="L39" s="27" t="n">
        <f aca="false">D39</f>
        <v>4431468000</v>
      </c>
      <c r="M39" s="27" t="n">
        <f aca="false">+N39+O39</f>
        <v>4997842779</v>
      </c>
      <c r="N39" s="27"/>
      <c r="O39" s="27" t="n">
        <v>4997842779</v>
      </c>
      <c r="P39" s="27"/>
      <c r="Q39" s="27" t="n">
        <v>4997842779</v>
      </c>
      <c r="R39" s="27"/>
      <c r="S39" s="392" t="n">
        <f aca="false">K39/C39</f>
        <v>0.963225194487413</v>
      </c>
      <c r="T39" s="392" t="n">
        <f aca="false">L39/D39</f>
        <v>1</v>
      </c>
      <c r="U39" s="392" t="n">
        <f aca="false">M39/E39</f>
        <v>0.932808778672824</v>
      </c>
      <c r="V39" s="392"/>
      <c r="W39" s="392" t="n">
        <f aca="false">O39/G39</f>
        <v>0.932808778672824</v>
      </c>
      <c r="X39" s="392" t="e">
        <f aca="false">P39/H39</f>
        <v>#DIV/0!</v>
      </c>
      <c r="Y39" s="392"/>
      <c r="Z39" s="392"/>
    </row>
    <row r="40" s="13" customFormat="true" ht="35.25" hidden="false" customHeight="true" outlineLevel="0" collapsed="false">
      <c r="A40" s="390" t="n">
        <v>24</v>
      </c>
      <c r="B40" s="391" t="s">
        <v>1317</v>
      </c>
      <c r="C40" s="27" t="n">
        <f aca="false">+D40+E40</f>
        <v>9772902060</v>
      </c>
      <c r="D40" s="27" t="n">
        <v>4572222000</v>
      </c>
      <c r="E40" s="27" t="n">
        <f aca="false">++G40</f>
        <v>5200680060</v>
      </c>
      <c r="F40" s="27"/>
      <c r="G40" s="27" t="n">
        <f aca="false">+H40+I40+J40</f>
        <v>5200680060</v>
      </c>
      <c r="H40" s="27" t="n">
        <v>200000000</v>
      </c>
      <c r="I40" s="27" t="n">
        <v>4990680060</v>
      </c>
      <c r="J40" s="27" t="n">
        <v>10000000</v>
      </c>
      <c r="K40" s="27" t="n">
        <f aca="false">+L40+M40</f>
        <v>9547902060</v>
      </c>
      <c r="L40" s="27" t="n">
        <f aca="false">D40</f>
        <v>4572222000</v>
      </c>
      <c r="M40" s="27" t="n">
        <f aca="false">+N40+O40</f>
        <v>4975680060</v>
      </c>
      <c r="N40" s="27"/>
      <c r="O40" s="27" t="n">
        <v>4975680060</v>
      </c>
      <c r="P40" s="27" t="n">
        <v>200000000</v>
      </c>
      <c r="Q40" s="27" t="n">
        <v>4765680060</v>
      </c>
      <c r="R40" s="27" t="n">
        <v>10000000</v>
      </c>
      <c r="S40" s="392" t="n">
        <f aca="false">K40/C40</f>
        <v>0.976977155954431</v>
      </c>
      <c r="T40" s="392" t="n">
        <f aca="false">L40/D40</f>
        <v>1</v>
      </c>
      <c r="U40" s="392" t="n">
        <f aca="false">M40/E40</f>
        <v>0.95673642727409</v>
      </c>
      <c r="V40" s="392"/>
      <c r="W40" s="392" t="n">
        <f aca="false">O40/G40</f>
        <v>0.95673642727409</v>
      </c>
      <c r="X40" s="392" t="n">
        <f aca="false">P40/H40</f>
        <v>1</v>
      </c>
      <c r="Y40" s="392" t="n">
        <f aca="false">Q40/I40</f>
        <v>0.954915963897714</v>
      </c>
      <c r="Z40" s="392" t="n">
        <f aca="false">R40/J40</f>
        <v>1</v>
      </c>
    </row>
    <row r="41" s="13" customFormat="true" ht="35.25" hidden="false" customHeight="true" outlineLevel="0" collapsed="false">
      <c r="A41" s="390" t="n">
        <v>25</v>
      </c>
      <c r="B41" s="391" t="s">
        <v>1318</v>
      </c>
      <c r="C41" s="27" t="n">
        <f aca="false">+D41+E41</f>
        <v>13345942020</v>
      </c>
      <c r="D41" s="27" t="n">
        <v>4441602000</v>
      </c>
      <c r="E41" s="27" t="n">
        <f aca="false">++G41</f>
        <v>8904340020</v>
      </c>
      <c r="F41" s="27"/>
      <c r="G41" s="27" t="n">
        <f aca="false">+H41+I41+J41</f>
        <v>8904340020</v>
      </c>
      <c r="H41" s="27" t="n">
        <v>380000000</v>
      </c>
      <c r="I41" s="27" t="n">
        <v>8504340020</v>
      </c>
      <c r="J41" s="27" t="n">
        <v>20000000</v>
      </c>
      <c r="K41" s="27" t="n">
        <f aca="false">+L41+M41</f>
        <v>13180942020</v>
      </c>
      <c r="L41" s="27" t="n">
        <f aca="false">D41</f>
        <v>4441602000</v>
      </c>
      <c r="M41" s="27" t="n">
        <f aca="false">+N41+O41</f>
        <v>8739340020</v>
      </c>
      <c r="N41" s="27"/>
      <c r="O41" s="27" t="n">
        <v>8739340020</v>
      </c>
      <c r="P41" s="27" t="n">
        <v>380000000</v>
      </c>
      <c r="Q41" s="27" t="n">
        <v>8339340020</v>
      </c>
      <c r="R41" s="27" t="n">
        <v>20000000</v>
      </c>
      <c r="S41" s="392" t="n">
        <f aca="false">K41/C41</f>
        <v>0.98763669138134</v>
      </c>
      <c r="T41" s="392" t="n">
        <f aca="false">L41/D41</f>
        <v>1</v>
      </c>
      <c r="U41" s="392" t="n">
        <f aca="false">M41/E41</f>
        <v>0.981469710317733</v>
      </c>
      <c r="V41" s="392"/>
      <c r="W41" s="392" t="n">
        <f aca="false">O41/G41</f>
        <v>0.981469710317733</v>
      </c>
      <c r="X41" s="392" t="n">
        <f aca="false">P41/H41</f>
        <v>1</v>
      </c>
      <c r="Y41" s="392" t="n">
        <f aca="false">Q41/I41</f>
        <v>0.98059814170036</v>
      </c>
      <c r="Z41" s="392" t="n">
        <f aca="false">R41/J41</f>
        <v>1</v>
      </c>
    </row>
    <row r="42" s="13" customFormat="true" ht="35.25" hidden="false" customHeight="true" outlineLevel="0" collapsed="false">
      <c r="A42" s="390" t="n">
        <v>26</v>
      </c>
      <c r="B42" s="391" t="s">
        <v>1319</v>
      </c>
      <c r="C42" s="27" t="n">
        <f aca="false">+D42+E42</f>
        <v>10245131760</v>
      </c>
      <c r="D42" s="27" t="n">
        <v>4995495000</v>
      </c>
      <c r="E42" s="27" t="n">
        <f aca="false">++G42</f>
        <v>5249636760</v>
      </c>
      <c r="F42" s="27"/>
      <c r="G42" s="27" t="n">
        <f aca="false">+H42+I42+J42</f>
        <v>5249636760</v>
      </c>
      <c r="H42" s="27" t="n">
        <v>40000000</v>
      </c>
      <c r="I42" s="27" t="n">
        <v>5209636760</v>
      </c>
      <c r="J42" s="27"/>
      <c r="K42" s="27" t="n">
        <f aca="false">+L42+M42</f>
        <v>9990131760</v>
      </c>
      <c r="L42" s="27" t="n">
        <f aca="false">D42</f>
        <v>4995495000</v>
      </c>
      <c r="M42" s="27" t="n">
        <f aca="false">+N42+O42</f>
        <v>4994636760</v>
      </c>
      <c r="N42" s="27"/>
      <c r="O42" s="27" t="n">
        <v>4994636760</v>
      </c>
      <c r="P42" s="27" t="n">
        <v>40000000</v>
      </c>
      <c r="Q42" s="27" t="n">
        <v>4954636760</v>
      </c>
      <c r="R42" s="27"/>
      <c r="S42" s="392" t="n">
        <f aca="false">K42/C42</f>
        <v>0.975110129769576</v>
      </c>
      <c r="T42" s="392" t="n">
        <f aca="false">L42/D42</f>
        <v>1</v>
      </c>
      <c r="U42" s="392" t="n">
        <f aca="false">M42/E42</f>
        <v>0.951425210608286</v>
      </c>
      <c r="V42" s="392"/>
      <c r="W42" s="392" t="n">
        <f aca="false">O42/G42</f>
        <v>0.951425210608286</v>
      </c>
      <c r="X42" s="392" t="n">
        <f aca="false">P42/H42</f>
        <v>1</v>
      </c>
      <c r="Y42" s="392" t="n">
        <f aca="false">Q42/I42</f>
        <v>0.951052249562213</v>
      </c>
      <c r="Z42" s="392"/>
    </row>
    <row r="43" s="13" customFormat="true" ht="35.25" hidden="false" customHeight="true" outlineLevel="0" collapsed="false">
      <c r="A43" s="390" t="n">
        <v>27</v>
      </c>
      <c r="B43" s="391" t="s">
        <v>969</v>
      </c>
      <c r="C43" s="27" t="n">
        <f aca="false">+D43+E43</f>
        <v>11725597740</v>
      </c>
      <c r="D43" s="27" t="n">
        <v>5410066000</v>
      </c>
      <c r="E43" s="27" t="n">
        <f aca="false">++G43</f>
        <v>6315531740</v>
      </c>
      <c r="F43" s="27"/>
      <c r="G43" s="27" t="n">
        <f aca="false">+H43+I43+J43</f>
        <v>6315531740</v>
      </c>
      <c r="H43" s="27" t="n">
        <v>40000000</v>
      </c>
      <c r="I43" s="27" t="n">
        <v>5965147740</v>
      </c>
      <c r="J43" s="27" t="n">
        <v>310384000</v>
      </c>
      <c r="K43" s="27" t="n">
        <f aca="false">+L43+M43</f>
        <v>11305597740</v>
      </c>
      <c r="L43" s="27" t="n">
        <f aca="false">D43</f>
        <v>5410066000</v>
      </c>
      <c r="M43" s="27" t="n">
        <f aca="false">+N43+O43</f>
        <v>5895531740</v>
      </c>
      <c r="N43" s="27"/>
      <c r="O43" s="27" t="n">
        <v>5895531740</v>
      </c>
      <c r="P43" s="27" t="n">
        <v>40000000</v>
      </c>
      <c r="Q43" s="27" t="n">
        <v>5545147740</v>
      </c>
      <c r="R43" s="27" t="n">
        <v>310384000</v>
      </c>
      <c r="S43" s="392" t="n">
        <f aca="false">K43/C43</f>
        <v>0.964180930532246</v>
      </c>
      <c r="T43" s="392" t="n">
        <f aca="false">L43/D43</f>
        <v>1</v>
      </c>
      <c r="U43" s="392" t="n">
        <f aca="false">M43/E43</f>
        <v>0.933497286168338</v>
      </c>
      <c r="V43" s="392"/>
      <c r="W43" s="392" t="n">
        <f aca="false">O43/G43</f>
        <v>0.933497286168338</v>
      </c>
      <c r="X43" s="392" t="n">
        <f aca="false">P43/H43</f>
        <v>1</v>
      </c>
      <c r="Y43" s="392" t="n">
        <f aca="false">Q43/I43</f>
        <v>0.929591014622548</v>
      </c>
      <c r="Z43" s="392" t="n">
        <f aca="false">R43/J43</f>
        <v>1</v>
      </c>
    </row>
    <row r="44" s="13" customFormat="true" ht="35.25" hidden="false" customHeight="true" outlineLevel="0" collapsed="false">
      <c r="A44" s="390" t="n">
        <v>28</v>
      </c>
      <c r="B44" s="391" t="s">
        <v>1320</v>
      </c>
      <c r="C44" s="27" t="n">
        <f aca="false">+D44+E44</f>
        <v>9421507699</v>
      </c>
      <c r="D44" s="27" t="n">
        <v>4362163000</v>
      </c>
      <c r="E44" s="27" t="n">
        <f aca="false">++G44</f>
        <v>5059344699</v>
      </c>
      <c r="F44" s="27"/>
      <c r="G44" s="27" t="n">
        <f aca="false">+H44+I44+J44</f>
        <v>5059344699</v>
      </c>
      <c r="H44" s="27" t="n">
        <v>120000000</v>
      </c>
      <c r="I44" s="27" t="n">
        <v>4939344699</v>
      </c>
      <c r="J44" s="27"/>
      <c r="K44" s="27" t="n">
        <f aca="false">+L44+M44</f>
        <v>9376507699</v>
      </c>
      <c r="L44" s="27" t="n">
        <f aca="false">D44</f>
        <v>4362163000</v>
      </c>
      <c r="M44" s="27" t="n">
        <f aca="false">+N44+O44</f>
        <v>5014344699</v>
      </c>
      <c r="N44" s="27"/>
      <c r="O44" s="27" t="n">
        <v>5014344699</v>
      </c>
      <c r="P44" s="27" t="n">
        <v>120000000</v>
      </c>
      <c r="Q44" s="27" t="n">
        <v>4894344699</v>
      </c>
      <c r="R44" s="27"/>
      <c r="S44" s="392" t="n">
        <f aca="false">K44/C44</f>
        <v>0.995223694398214</v>
      </c>
      <c r="T44" s="392" t="n">
        <f aca="false">L44/D44</f>
        <v>1</v>
      </c>
      <c r="U44" s="392" t="n">
        <f aca="false">M44/E44</f>
        <v>0.991105567484087</v>
      </c>
      <c r="V44" s="392"/>
      <c r="W44" s="392" t="n">
        <f aca="false">O44/G44</f>
        <v>0.991105567484087</v>
      </c>
      <c r="X44" s="392" t="n">
        <f aca="false">P44/H44</f>
        <v>1</v>
      </c>
      <c r="Y44" s="392" t="n">
        <f aca="false">Q44/I44</f>
        <v>0.990889479730153</v>
      </c>
      <c r="Z44" s="392"/>
    </row>
    <row r="45" s="13" customFormat="true" ht="35.25" hidden="false" customHeight="true" outlineLevel="0" collapsed="false">
      <c r="A45" s="390" t="n">
        <v>29</v>
      </c>
      <c r="B45" s="391" t="s">
        <v>971</v>
      </c>
      <c r="C45" s="27" t="n">
        <f aca="false">+D45+E45</f>
        <v>9150011930</v>
      </c>
      <c r="D45" s="27" t="n">
        <v>4217492000</v>
      </c>
      <c r="E45" s="27" t="n">
        <f aca="false">++G45</f>
        <v>4932519930</v>
      </c>
      <c r="F45" s="27"/>
      <c r="G45" s="27" t="n">
        <f aca="false">+H45+I45+J45</f>
        <v>4932519930</v>
      </c>
      <c r="H45" s="27" t="n">
        <v>120000000</v>
      </c>
      <c r="I45" s="27" t="n">
        <v>4552273930</v>
      </c>
      <c r="J45" s="27" t="n">
        <v>260246000</v>
      </c>
      <c r="K45" s="27" t="n">
        <f aca="false">+L45+M45</f>
        <v>9105011930</v>
      </c>
      <c r="L45" s="27" t="n">
        <f aca="false">D45</f>
        <v>4217492000</v>
      </c>
      <c r="M45" s="27" t="n">
        <f aca="false">+N45+O45</f>
        <v>4887519930</v>
      </c>
      <c r="N45" s="27"/>
      <c r="O45" s="27" t="n">
        <v>4887519930</v>
      </c>
      <c r="P45" s="27" t="n">
        <v>120000000</v>
      </c>
      <c r="Q45" s="27" t="n">
        <v>4507273930</v>
      </c>
      <c r="R45" s="27" t="n">
        <v>260246000</v>
      </c>
      <c r="S45" s="392" t="n">
        <f aca="false">K45/C45</f>
        <v>0.995081973625361</v>
      </c>
      <c r="T45" s="392" t="n">
        <f aca="false">L45/D45</f>
        <v>1</v>
      </c>
      <c r="U45" s="392" t="n">
        <f aca="false">M45/E45</f>
        <v>0.990876874166021</v>
      </c>
      <c r="V45" s="392"/>
      <c r="W45" s="392" t="n">
        <f aca="false">O45/G45</f>
        <v>0.990876874166021</v>
      </c>
      <c r="X45" s="392" t="n">
        <f aca="false">P45/H45</f>
        <v>1</v>
      </c>
      <c r="Y45" s="392" t="n">
        <f aca="false">Q45/I45</f>
        <v>0.990114830370061</v>
      </c>
      <c r="Z45" s="392" t="n">
        <f aca="false">R45/J45</f>
        <v>1</v>
      </c>
    </row>
    <row r="46" s="13" customFormat="true" ht="35.25" hidden="false" customHeight="true" outlineLevel="0" collapsed="false">
      <c r="A46" s="390" t="n">
        <v>30</v>
      </c>
      <c r="B46" s="391" t="s">
        <v>1321</v>
      </c>
      <c r="C46" s="27" t="n">
        <f aca="false">+D46+E46</f>
        <v>13728887872</v>
      </c>
      <c r="D46" s="27" t="n">
        <v>4882995000</v>
      </c>
      <c r="E46" s="27" t="n">
        <f aca="false">++G46</f>
        <v>8845892872</v>
      </c>
      <c r="F46" s="27"/>
      <c r="G46" s="27" t="n">
        <f aca="false">+H46+I46+J46</f>
        <v>8845892872</v>
      </c>
      <c r="H46" s="27" t="n">
        <v>500000000</v>
      </c>
      <c r="I46" s="27" t="n">
        <v>8345892872</v>
      </c>
      <c r="J46" s="27"/>
      <c r="K46" s="27" t="n">
        <f aca="false">+L46+M46</f>
        <v>13473887872</v>
      </c>
      <c r="L46" s="27" t="n">
        <f aca="false">D46</f>
        <v>4882995000</v>
      </c>
      <c r="M46" s="27" t="n">
        <f aca="false">+N46+O46</f>
        <v>8590892872</v>
      </c>
      <c r="N46" s="27"/>
      <c r="O46" s="27" t="n">
        <v>8590892872</v>
      </c>
      <c r="P46" s="27" t="n">
        <v>500000000</v>
      </c>
      <c r="Q46" s="27" t="n">
        <v>8090892872</v>
      </c>
      <c r="R46" s="27"/>
      <c r="S46" s="392" t="n">
        <f aca="false">K46/C46</f>
        <v>0.981426026464964</v>
      </c>
      <c r="T46" s="392" t="n">
        <f aca="false">L46/D46</f>
        <v>1</v>
      </c>
      <c r="U46" s="392" t="n">
        <f aca="false">M46/E46</f>
        <v>0.971173062607716</v>
      </c>
      <c r="V46" s="392"/>
      <c r="W46" s="392" t="n">
        <f aca="false">O46/G46</f>
        <v>0.971173062607716</v>
      </c>
      <c r="X46" s="392" t="n">
        <f aca="false">P46/H46</f>
        <v>1</v>
      </c>
      <c r="Y46" s="392" t="n">
        <f aca="false">Q46/I46</f>
        <v>0.969446049223144</v>
      </c>
      <c r="Z46" s="392"/>
    </row>
    <row r="47" customFormat="false" ht="26.25" hidden="false" customHeight="true" outlineLevel="0" collapsed="false">
      <c r="A47" s="332"/>
      <c r="B47" s="9"/>
      <c r="C47" s="13"/>
      <c r="D47" s="13"/>
      <c r="E47" s="13"/>
      <c r="F47" s="13"/>
      <c r="G47" s="13"/>
      <c r="H47" s="13"/>
      <c r="I47" s="13"/>
      <c r="J47" s="13"/>
      <c r="K47" s="13"/>
      <c r="L47" s="13"/>
      <c r="M47" s="13"/>
      <c r="N47" s="13"/>
      <c r="O47" s="13"/>
      <c r="P47" s="13"/>
      <c r="Q47" s="13"/>
      <c r="R47" s="13"/>
      <c r="S47" s="13"/>
      <c r="T47" s="13"/>
      <c r="U47" s="13"/>
      <c r="V47" s="13"/>
      <c r="W47" s="13"/>
      <c r="X47" s="13"/>
      <c r="Y47" s="13"/>
      <c r="Z47" s="13"/>
    </row>
    <row r="48" customFormat="false" ht="18.75" hidden="false" customHeight="false" outlineLevel="0" collapsed="false">
      <c r="A48" s="31"/>
      <c r="B48" s="8"/>
      <c r="C48" s="13"/>
      <c r="D48" s="13"/>
      <c r="E48" s="13"/>
      <c r="F48" s="13"/>
      <c r="G48" s="13"/>
      <c r="H48" s="13"/>
      <c r="I48" s="13"/>
      <c r="J48" s="13"/>
      <c r="K48" s="13"/>
      <c r="L48" s="13"/>
      <c r="M48" s="13"/>
      <c r="N48" s="13"/>
      <c r="O48" s="13"/>
      <c r="P48" s="13"/>
      <c r="Q48" s="13"/>
      <c r="R48" s="13"/>
      <c r="S48" s="13"/>
      <c r="T48" s="13"/>
      <c r="U48" s="13"/>
      <c r="V48" s="13"/>
      <c r="W48" s="13"/>
      <c r="X48" s="13"/>
      <c r="Y48" s="13"/>
      <c r="Z48" s="13"/>
    </row>
    <row r="49" customFormat="false" ht="18.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row>
    <row r="50" customFormat="false" ht="18.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row>
    <row r="51" customFormat="false" ht="18.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row>
    <row r="52" customFormat="false" ht="18.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8.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row>
    <row r="54" customFormat="false" ht="18.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row>
    <row r="55" customFormat="false" ht="18.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row>
    <row r="56" customFormat="false" ht="18.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8.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22.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8.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row>
    <row r="60" customFormat="false" ht="18.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row>
    <row r="61" customFormat="false" ht="18.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row>
    <row r="62" customFormat="false" ht="18.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row>
  </sheetData>
  <mergeCells count="42">
    <mergeCell ref="A3:Z3"/>
    <mergeCell ref="A4:Z5"/>
    <mergeCell ref="A6:X6"/>
    <mergeCell ref="A7:Z7"/>
    <mergeCell ref="E8:J8"/>
    <mergeCell ref="M8:R8"/>
    <mergeCell ref="T8:Z8"/>
    <mergeCell ref="A9:A14"/>
    <mergeCell ref="B9:B14"/>
    <mergeCell ref="C9:J9"/>
    <mergeCell ref="K9:R9"/>
    <mergeCell ref="S9:Z9"/>
    <mergeCell ref="C10:C14"/>
    <mergeCell ref="D10:D14"/>
    <mergeCell ref="E10:J10"/>
    <mergeCell ref="K10:K14"/>
    <mergeCell ref="L10:L14"/>
    <mergeCell ref="M10:R10"/>
    <mergeCell ref="S10:S14"/>
    <mergeCell ref="T10:T14"/>
    <mergeCell ref="U10:Z10"/>
    <mergeCell ref="E11:E14"/>
    <mergeCell ref="F11:G11"/>
    <mergeCell ref="H11:H14"/>
    <mergeCell ref="I11:I14"/>
    <mergeCell ref="J11:J14"/>
    <mergeCell ref="M11:M14"/>
    <mergeCell ref="N11:O11"/>
    <mergeCell ref="P11:P14"/>
    <mergeCell ref="Q11:Q14"/>
    <mergeCell ref="R11:R14"/>
    <mergeCell ref="U11:U14"/>
    <mergeCell ref="V11:W11"/>
    <mergeCell ref="X11:X14"/>
    <mergeCell ref="Y11:Y14"/>
    <mergeCell ref="Z11:Z14"/>
    <mergeCell ref="F12:F14"/>
    <mergeCell ref="G12:G14"/>
    <mergeCell ref="N12:N14"/>
    <mergeCell ref="O12:O14"/>
    <mergeCell ref="V12:V14"/>
    <mergeCell ref="W12:W14"/>
  </mergeCells>
  <printOptions headings="false" gridLines="false" gridLinesSet="true" horizontalCentered="true" verticalCentered="false"/>
  <pageMargins left="0.309722222222222" right="0.229861111111111" top="0.2" bottom="0.229861111111111" header="0.2" footer="0.170138888888889"/>
  <pageSetup paperSize="9" scale="100" fitToWidth="1" fitToHeight="5" pageOrder="downThenOver" orientation="landscape" blackAndWhite="false" draft="false" cellComments="none" horizontalDpi="300" verticalDpi="300" copies="1"/>
  <headerFooter differentFirst="false" differentOddEven="false">
    <oddHeader>&amp;C&amp;"Times New Roman,Regular"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609375" defaultRowHeight="15.75" zeroHeight="false" outlineLevelRow="0" outlineLevelCol="0"/>
  <cols>
    <col collapsed="false" customWidth="true" hidden="false" outlineLevel="0" max="1" min="1" style="393" width="5.1"/>
    <col collapsed="false" customWidth="true" hidden="false" outlineLevel="0" max="2" min="2" style="393" width="20.43"/>
    <col collapsed="false" customWidth="true" hidden="false" outlineLevel="0" max="3" min="3" style="393" width="16.43"/>
    <col collapsed="false" customWidth="true" hidden="false" outlineLevel="0" max="4" min="4" style="393" width="15.43"/>
    <col collapsed="false" customWidth="true" hidden="false" outlineLevel="0" max="5" min="5" style="393" width="16.32"/>
    <col collapsed="false" customWidth="true" hidden="false" outlineLevel="0" max="6" min="6" style="393" width="13.43"/>
    <col collapsed="false" customWidth="true" hidden="false" outlineLevel="0" max="7" min="7" style="393" width="15.66"/>
    <col collapsed="false" customWidth="true" hidden="false" outlineLevel="0" max="8" min="8" style="393" width="14.32"/>
    <col collapsed="false" customWidth="false" hidden="false" outlineLevel="0" max="257" min="9" style="393" width="8.99"/>
  </cols>
  <sheetData>
    <row r="1" customFormat="false" ht="21" hidden="false" customHeight="true" outlineLevel="0" collapsed="false">
      <c r="A1" s="394"/>
      <c r="B1" s="394"/>
      <c r="C1" s="395"/>
      <c r="D1" s="395"/>
      <c r="E1" s="395"/>
      <c r="F1" s="395"/>
      <c r="G1" s="395"/>
      <c r="H1" s="396" t="s">
        <v>1322</v>
      </c>
    </row>
    <row r="2" customFormat="false" ht="21" hidden="false" customHeight="true" outlineLevel="0" collapsed="false">
      <c r="A2" s="397" t="s">
        <v>1323</v>
      </c>
      <c r="B2" s="397"/>
      <c r="C2" s="397"/>
      <c r="D2" s="397"/>
      <c r="E2" s="397"/>
      <c r="F2" s="397"/>
      <c r="G2" s="397"/>
      <c r="H2" s="397"/>
    </row>
    <row r="3" s="129" customFormat="true" ht="37.5" hidden="true" customHeight="true" outlineLevel="0" collapsed="false">
      <c r="A3" s="398" t="s">
        <v>87</v>
      </c>
      <c r="B3" s="398"/>
      <c r="C3" s="398"/>
      <c r="D3" s="398"/>
      <c r="E3" s="398"/>
      <c r="F3" s="398"/>
      <c r="G3" s="398"/>
      <c r="H3" s="398"/>
    </row>
    <row r="4" s="129" customFormat="true" ht="37.5" hidden="false" customHeight="true" outlineLevel="0" collapsed="false">
      <c r="A4" s="398" t="s">
        <v>2</v>
      </c>
      <c r="B4" s="398"/>
      <c r="C4" s="398"/>
      <c r="D4" s="398"/>
      <c r="E4" s="398"/>
      <c r="F4" s="398"/>
      <c r="G4" s="398"/>
      <c r="H4" s="398"/>
    </row>
    <row r="5" customFormat="false" ht="19.5" hidden="false" customHeight="true" outlineLevel="0" collapsed="false">
      <c r="A5" s="399"/>
      <c r="B5" s="399"/>
      <c r="C5" s="400"/>
      <c r="D5" s="400"/>
      <c r="E5" s="400"/>
      <c r="F5" s="400"/>
      <c r="G5" s="401" t="s">
        <v>3</v>
      </c>
      <c r="H5" s="401"/>
    </row>
    <row r="6" customFormat="false" ht="25.5" hidden="false" customHeight="true" outlineLevel="0" collapsed="false">
      <c r="A6" s="402" t="s">
        <v>929</v>
      </c>
      <c r="B6" s="403" t="s">
        <v>350</v>
      </c>
      <c r="C6" s="402" t="s">
        <v>1324</v>
      </c>
      <c r="D6" s="402" t="s">
        <v>936</v>
      </c>
      <c r="E6" s="402"/>
      <c r="F6" s="402"/>
      <c r="G6" s="402"/>
      <c r="H6" s="402"/>
    </row>
    <row r="7" customFormat="false" ht="31.5" hidden="false" customHeight="true" outlineLevel="0" collapsed="false">
      <c r="A7" s="402"/>
      <c r="B7" s="402"/>
      <c r="C7" s="402"/>
      <c r="D7" s="402" t="s">
        <v>1325</v>
      </c>
      <c r="E7" s="402" t="s">
        <v>1326</v>
      </c>
      <c r="F7" s="402" t="s">
        <v>1327</v>
      </c>
      <c r="G7" s="402" t="s">
        <v>32</v>
      </c>
      <c r="H7" s="402" t="s">
        <v>1328</v>
      </c>
    </row>
    <row r="8" customFormat="false" ht="31.5" hidden="false" customHeight="true" outlineLevel="0" collapsed="false">
      <c r="A8" s="402"/>
      <c r="B8" s="402"/>
      <c r="C8" s="402"/>
      <c r="D8" s="402"/>
      <c r="E8" s="402"/>
      <c r="F8" s="402"/>
      <c r="G8" s="402"/>
      <c r="H8" s="402"/>
    </row>
    <row r="9" s="406" customFormat="true" ht="17.25" hidden="false" customHeight="true" outlineLevel="0" collapsed="false">
      <c r="A9" s="404" t="s">
        <v>11</v>
      </c>
      <c r="B9" s="404" t="s">
        <v>12</v>
      </c>
      <c r="C9" s="404" t="n">
        <v>1</v>
      </c>
      <c r="D9" s="404" t="n">
        <f aca="false">C9+1</f>
        <v>2</v>
      </c>
      <c r="E9" s="404" t="n">
        <f aca="false">D9+1</f>
        <v>3</v>
      </c>
      <c r="F9" s="404" t="n">
        <f aca="false">E9+1</f>
        <v>4</v>
      </c>
      <c r="G9" s="404" t="n">
        <f aca="false">F9+1</f>
        <v>5</v>
      </c>
      <c r="H9" s="405" t="n">
        <f aca="false">G9+1</f>
        <v>6</v>
      </c>
    </row>
    <row r="10" s="410" customFormat="true" ht="22.5" hidden="false" customHeight="true" outlineLevel="0" collapsed="false">
      <c r="A10" s="407"/>
      <c r="B10" s="408" t="s">
        <v>1282</v>
      </c>
      <c r="C10" s="409" t="n">
        <f aca="false">+C11+C12</f>
        <v>3064947511938</v>
      </c>
      <c r="D10" s="409" t="n">
        <f aca="false">+D11+D12</f>
        <v>181824196378</v>
      </c>
      <c r="E10" s="409" t="n">
        <f aca="false">+E11+E12</f>
        <v>2290458681675</v>
      </c>
      <c r="F10" s="409" t="n">
        <f aca="false">+F11+F12</f>
        <v>0</v>
      </c>
      <c r="G10" s="409" t="n">
        <f aca="false">+G11+G12</f>
        <v>540294271210</v>
      </c>
      <c r="H10" s="409" t="n">
        <f aca="false">+H11+H12</f>
        <v>52370362675</v>
      </c>
    </row>
    <row r="11" s="410" customFormat="true" ht="22.5" hidden="false" customHeight="true" outlineLevel="0" collapsed="false">
      <c r="A11" s="407" t="s">
        <v>16</v>
      </c>
      <c r="B11" s="411" t="s">
        <v>1329</v>
      </c>
      <c r="C11" s="409" t="n">
        <f aca="false">+D11+E11+F11+G11+H11</f>
        <v>2736916041411</v>
      </c>
      <c r="D11" s="409" t="n">
        <f aca="false">78412694083+86829486306</f>
        <v>165242180389</v>
      </c>
      <c r="E11" s="409" t="n">
        <f aca="false">1999166942958+615000000</f>
        <v>1999781942958</v>
      </c>
      <c r="F11" s="409"/>
      <c r="G11" s="409" t="n">
        <v>534283200835</v>
      </c>
      <c r="H11" s="409" t="n">
        <v>37608717229</v>
      </c>
    </row>
    <row r="12" s="410" customFormat="true" ht="22.5" hidden="false" customHeight="true" outlineLevel="0" collapsed="false">
      <c r="A12" s="407" t="s">
        <v>21</v>
      </c>
      <c r="B12" s="411" t="s">
        <v>1330</v>
      </c>
      <c r="C12" s="409" t="n">
        <f aca="false">SUM(C13:C42)</f>
        <v>328031470527</v>
      </c>
      <c r="D12" s="409" t="n">
        <f aca="false">SUM(D13:D42)</f>
        <v>16582015989</v>
      </c>
      <c r="E12" s="409" t="n">
        <f aca="false">SUM(E13:E42)</f>
        <v>290676738717</v>
      </c>
      <c r="F12" s="409" t="n">
        <f aca="false">SUM(F13:F42)</f>
        <v>0</v>
      </c>
      <c r="G12" s="409" t="n">
        <f aca="false">SUM(G13:G42)</f>
        <v>6011070375</v>
      </c>
      <c r="H12" s="409" t="n">
        <f aca="false">SUM(H13:H42)</f>
        <v>14761645446</v>
      </c>
    </row>
    <row r="13" s="416" customFormat="true" ht="22.5" hidden="false" customHeight="true" outlineLevel="0" collapsed="false">
      <c r="A13" s="412" t="n">
        <v>1</v>
      </c>
      <c r="B13" s="413" t="s">
        <v>943</v>
      </c>
      <c r="C13" s="414" t="n">
        <f aca="false">SUM(D13:H13)</f>
        <v>15930430326</v>
      </c>
      <c r="D13" s="414" t="n">
        <v>2733739833</v>
      </c>
      <c r="E13" s="414" t="n">
        <v>11938208594</v>
      </c>
      <c r="F13" s="415"/>
      <c r="G13" s="414" t="n">
        <v>769369725</v>
      </c>
      <c r="H13" s="414" t="n">
        <v>489112174</v>
      </c>
    </row>
    <row r="14" s="416" customFormat="true" ht="22.5" hidden="false" customHeight="true" outlineLevel="0" collapsed="false">
      <c r="A14" s="412" t="n">
        <v>2</v>
      </c>
      <c r="B14" s="413" t="s">
        <v>944</v>
      </c>
      <c r="C14" s="414" t="n">
        <f aca="false">SUM(D14:H14)</f>
        <v>9797115891</v>
      </c>
      <c r="D14" s="414" t="n">
        <v>302077643</v>
      </c>
      <c r="E14" s="414" t="n">
        <v>9374342300</v>
      </c>
      <c r="F14" s="415"/>
      <c r="G14" s="414" t="n">
        <v>120695948</v>
      </c>
      <c r="H14" s="414"/>
    </row>
    <row r="15" s="416" customFormat="true" ht="22.5" hidden="false" customHeight="true" outlineLevel="0" collapsed="false">
      <c r="A15" s="412" t="n">
        <v>3</v>
      </c>
      <c r="B15" s="413" t="s">
        <v>945</v>
      </c>
      <c r="C15" s="414" t="n">
        <f aca="false">SUM(D15:H15)</f>
        <v>10211426040</v>
      </c>
      <c r="D15" s="414" t="n">
        <v>760519946</v>
      </c>
      <c r="E15" s="414" t="n">
        <v>8637451341</v>
      </c>
      <c r="F15" s="415"/>
      <c r="G15" s="414" t="n">
        <v>294286708</v>
      </c>
      <c r="H15" s="414" t="n">
        <v>519168045</v>
      </c>
    </row>
    <row r="16" s="416" customFormat="true" ht="22.5" hidden="false" customHeight="true" outlineLevel="0" collapsed="false">
      <c r="A16" s="412" t="n">
        <v>4</v>
      </c>
      <c r="B16" s="413" t="s">
        <v>946</v>
      </c>
      <c r="C16" s="414" t="n">
        <f aca="false">SUM(D16:H16)</f>
        <v>10391341240</v>
      </c>
      <c r="D16" s="414" t="n">
        <v>245298090</v>
      </c>
      <c r="E16" s="414" t="n">
        <v>9674668883</v>
      </c>
      <c r="F16" s="415"/>
      <c r="G16" s="414" t="n">
        <v>207496081</v>
      </c>
      <c r="H16" s="414" t="n">
        <v>263878186</v>
      </c>
    </row>
    <row r="17" s="416" customFormat="true" ht="22.5" hidden="false" customHeight="true" outlineLevel="0" collapsed="false">
      <c r="A17" s="412" t="n">
        <v>5</v>
      </c>
      <c r="B17" s="413" t="s">
        <v>947</v>
      </c>
      <c r="C17" s="414" t="n">
        <f aca="false">SUM(D17:H17)</f>
        <v>9527953539</v>
      </c>
      <c r="D17" s="414" t="n">
        <v>334782515</v>
      </c>
      <c r="E17" s="414" t="n">
        <v>8707497640</v>
      </c>
      <c r="F17" s="415"/>
      <c r="G17" s="414" t="n">
        <v>81783015</v>
      </c>
      <c r="H17" s="414" t="n">
        <v>403890369</v>
      </c>
    </row>
    <row r="18" s="416" customFormat="true" ht="22.5" hidden="false" customHeight="true" outlineLevel="0" collapsed="false">
      <c r="A18" s="412" t="n">
        <v>6</v>
      </c>
      <c r="B18" s="417" t="s">
        <v>948</v>
      </c>
      <c r="C18" s="414" t="n">
        <f aca="false">SUM(D18:H18)</f>
        <v>10084496691</v>
      </c>
      <c r="D18" s="414" t="n">
        <v>396509680</v>
      </c>
      <c r="E18" s="414" t="n">
        <v>9229086821</v>
      </c>
      <c r="F18" s="415"/>
      <c r="G18" s="414" t="n">
        <v>238212950</v>
      </c>
      <c r="H18" s="414" t="n">
        <v>220687240</v>
      </c>
    </row>
    <row r="19" s="416" customFormat="true" ht="22.5" hidden="false" customHeight="true" outlineLevel="0" collapsed="false">
      <c r="A19" s="412" t="n">
        <v>7</v>
      </c>
      <c r="B19" s="413" t="s">
        <v>949</v>
      </c>
      <c r="C19" s="414" t="n">
        <f aca="false">SUM(D19:H19)</f>
        <v>10165201801</v>
      </c>
      <c r="D19" s="414" t="n">
        <v>834965125</v>
      </c>
      <c r="E19" s="414" t="n">
        <v>9073893726</v>
      </c>
      <c r="F19" s="415"/>
      <c r="G19" s="414" t="n">
        <v>256342950</v>
      </c>
      <c r="H19" s="414" t="n">
        <v>0</v>
      </c>
    </row>
    <row r="20" s="416" customFormat="true" ht="22.5" hidden="false" customHeight="true" outlineLevel="0" collapsed="false">
      <c r="A20" s="412" t="n">
        <v>8</v>
      </c>
      <c r="B20" s="413" t="s">
        <v>950</v>
      </c>
      <c r="C20" s="414" t="n">
        <f aca="false">SUM(D20:H20)</f>
        <v>6619573207</v>
      </c>
      <c r="D20" s="414" t="n">
        <v>331657820</v>
      </c>
      <c r="E20" s="414" t="n">
        <v>6092045520</v>
      </c>
      <c r="F20" s="415"/>
      <c r="G20" s="414" t="n">
        <v>151259525</v>
      </c>
      <c r="H20" s="414" t="n">
        <v>44610342</v>
      </c>
    </row>
    <row r="21" s="416" customFormat="true" ht="22.5" hidden="false" customHeight="true" outlineLevel="0" collapsed="false">
      <c r="A21" s="412" t="n">
        <v>9</v>
      </c>
      <c r="B21" s="413" t="s">
        <v>951</v>
      </c>
      <c r="C21" s="414" t="n">
        <f aca="false">SUM(D21:H21)</f>
        <v>11116982169</v>
      </c>
      <c r="D21" s="414" t="n">
        <v>201392250</v>
      </c>
      <c r="E21" s="414" t="n">
        <v>10765434400</v>
      </c>
      <c r="F21" s="415"/>
      <c r="G21" s="414" t="n">
        <v>149891320</v>
      </c>
      <c r="H21" s="414" t="n">
        <v>264199</v>
      </c>
    </row>
    <row r="22" s="416" customFormat="true" ht="22.5" hidden="false" customHeight="true" outlineLevel="0" collapsed="false">
      <c r="A22" s="412" t="n">
        <v>10</v>
      </c>
      <c r="B22" s="413" t="s">
        <v>952</v>
      </c>
      <c r="C22" s="414" t="n">
        <f aca="false">SUM(D22:H22)</f>
        <v>10403609833</v>
      </c>
      <c r="D22" s="414" t="n">
        <v>423853707</v>
      </c>
      <c r="E22" s="414" t="n">
        <v>9660852691</v>
      </c>
      <c r="F22" s="415"/>
      <c r="G22" s="414" t="n">
        <v>183194716</v>
      </c>
      <c r="H22" s="414" t="n">
        <v>135708719</v>
      </c>
    </row>
    <row r="23" s="416" customFormat="true" ht="22.5" hidden="false" customHeight="true" outlineLevel="0" collapsed="false">
      <c r="A23" s="412" t="n">
        <v>11</v>
      </c>
      <c r="B23" s="417" t="s">
        <v>953</v>
      </c>
      <c r="C23" s="414" t="n">
        <f aca="false">SUM(D23:H23)</f>
        <v>10245882328</v>
      </c>
      <c r="D23" s="414" t="n">
        <v>354556930</v>
      </c>
      <c r="E23" s="414" t="n">
        <v>9703786000</v>
      </c>
      <c r="F23" s="415"/>
      <c r="G23" s="414" t="n">
        <v>65854554</v>
      </c>
      <c r="H23" s="414" t="n">
        <v>121684844</v>
      </c>
    </row>
    <row r="24" s="416" customFormat="true" ht="22.5" hidden="false" customHeight="true" outlineLevel="0" collapsed="false">
      <c r="A24" s="412" t="n">
        <v>12</v>
      </c>
      <c r="B24" s="413" t="s">
        <v>954</v>
      </c>
      <c r="C24" s="414" t="n">
        <f aca="false">SUM(D24:H24)</f>
        <v>9644808219</v>
      </c>
      <c r="D24" s="414" t="n">
        <v>570577000</v>
      </c>
      <c r="E24" s="414" t="n">
        <v>8780574606</v>
      </c>
      <c r="F24" s="415"/>
      <c r="G24" s="414" t="n">
        <v>21765954</v>
      </c>
      <c r="H24" s="414" t="n">
        <v>271890659</v>
      </c>
    </row>
    <row r="25" s="416" customFormat="true" ht="22.5" hidden="false" customHeight="true" outlineLevel="0" collapsed="false">
      <c r="A25" s="412" t="n">
        <v>13</v>
      </c>
      <c r="B25" s="413" t="s">
        <v>955</v>
      </c>
      <c r="C25" s="414" t="n">
        <f aca="false">SUM(D25:H25)</f>
        <v>8907005172</v>
      </c>
      <c r="D25" s="414" t="n">
        <v>449868830</v>
      </c>
      <c r="E25" s="414" t="n">
        <v>7852851011</v>
      </c>
      <c r="F25" s="415"/>
      <c r="G25" s="414" t="n">
        <v>117370737</v>
      </c>
      <c r="H25" s="414" t="n">
        <v>486914594</v>
      </c>
    </row>
    <row r="26" s="416" customFormat="true" ht="22.5" hidden="false" customHeight="true" outlineLevel="0" collapsed="false">
      <c r="A26" s="412" t="n">
        <v>14</v>
      </c>
      <c r="B26" s="413" t="s">
        <v>956</v>
      </c>
      <c r="C26" s="414" t="n">
        <f aca="false">SUM(D26:H26)</f>
        <v>15087809583</v>
      </c>
      <c r="D26" s="414" t="n">
        <v>1071793690</v>
      </c>
      <c r="E26" s="414" t="n">
        <v>8685531423</v>
      </c>
      <c r="F26" s="415"/>
      <c r="G26" s="414" t="n">
        <v>312630584</v>
      </c>
      <c r="H26" s="414" t="n">
        <v>5017853886</v>
      </c>
    </row>
    <row r="27" s="416" customFormat="true" ht="22.5" hidden="false" customHeight="true" outlineLevel="0" collapsed="false">
      <c r="A27" s="412" t="n">
        <v>15</v>
      </c>
      <c r="B27" s="413" t="s">
        <v>957</v>
      </c>
      <c r="C27" s="414" t="n">
        <f aca="false">SUM(D27:H27)</f>
        <v>8489651200</v>
      </c>
      <c r="D27" s="414" t="n">
        <v>381014263</v>
      </c>
      <c r="E27" s="414" t="n">
        <v>7927524240</v>
      </c>
      <c r="F27" s="415"/>
      <c r="G27" s="414" t="n">
        <v>110580196</v>
      </c>
      <c r="H27" s="414" t="n">
        <v>70532501</v>
      </c>
    </row>
    <row r="28" s="416" customFormat="true" ht="22.5" hidden="false" customHeight="true" outlineLevel="0" collapsed="false">
      <c r="A28" s="412" t="n">
        <v>16</v>
      </c>
      <c r="B28" s="413" t="s">
        <v>958</v>
      </c>
      <c r="C28" s="414" t="n">
        <f aca="false">SUM(D28:H28)</f>
        <v>9128706608</v>
      </c>
      <c r="D28" s="414" t="n">
        <v>237591688</v>
      </c>
      <c r="E28" s="414" t="n">
        <v>8521989517</v>
      </c>
      <c r="F28" s="415"/>
      <c r="G28" s="414" t="n">
        <v>160585077</v>
      </c>
      <c r="H28" s="414" t="n">
        <v>208540326</v>
      </c>
    </row>
    <row r="29" s="416" customFormat="true" ht="22.5" hidden="false" customHeight="true" outlineLevel="0" collapsed="false">
      <c r="A29" s="412" t="n">
        <v>17</v>
      </c>
      <c r="B29" s="413" t="s">
        <v>959</v>
      </c>
      <c r="C29" s="414" t="n">
        <f aca="false">SUM(D29:H29)</f>
        <v>11807366132</v>
      </c>
      <c r="D29" s="414" t="n">
        <v>383985626</v>
      </c>
      <c r="E29" s="414" t="n">
        <v>10857421357</v>
      </c>
      <c r="F29" s="415"/>
      <c r="G29" s="414" t="n">
        <v>37537505</v>
      </c>
      <c r="H29" s="414" t="n">
        <v>528421644</v>
      </c>
    </row>
    <row r="30" s="416" customFormat="true" ht="22.5" hidden="false" customHeight="true" outlineLevel="0" collapsed="false">
      <c r="A30" s="412" t="n">
        <v>18</v>
      </c>
      <c r="B30" s="413" t="s">
        <v>960</v>
      </c>
      <c r="C30" s="414" t="n">
        <f aca="false">SUM(D30:H30)</f>
        <v>12337726302</v>
      </c>
      <c r="D30" s="414" t="n">
        <v>479412152</v>
      </c>
      <c r="E30" s="414" t="n">
        <v>10872770735</v>
      </c>
      <c r="F30" s="415"/>
      <c r="G30" s="414" t="n">
        <v>370987911</v>
      </c>
      <c r="H30" s="414" t="n">
        <v>614555504</v>
      </c>
    </row>
    <row r="31" s="416" customFormat="true" ht="22.5" hidden="false" customHeight="true" outlineLevel="0" collapsed="false">
      <c r="A31" s="412" t="n">
        <v>19</v>
      </c>
      <c r="B31" s="413" t="s">
        <v>961</v>
      </c>
      <c r="C31" s="414" t="n">
        <f aca="false">SUM(D31:H31)</f>
        <v>9973411690</v>
      </c>
      <c r="D31" s="414" t="n">
        <v>255917915</v>
      </c>
      <c r="E31" s="414" t="n">
        <v>9244730540</v>
      </c>
      <c r="F31" s="415"/>
      <c r="G31" s="414" t="n">
        <v>57722205</v>
      </c>
      <c r="H31" s="414" t="n">
        <v>415041030</v>
      </c>
    </row>
    <row r="32" s="416" customFormat="true" ht="22.5" hidden="false" customHeight="true" outlineLevel="0" collapsed="false">
      <c r="A32" s="412" t="n">
        <v>20</v>
      </c>
      <c r="B32" s="413" t="s">
        <v>962</v>
      </c>
      <c r="C32" s="414" t="n">
        <f aca="false">SUM(D32:H32)</f>
        <v>10237350925</v>
      </c>
      <c r="D32" s="414" t="n">
        <v>370687005</v>
      </c>
      <c r="E32" s="414" t="n">
        <v>9273435792</v>
      </c>
      <c r="F32" s="415"/>
      <c r="G32" s="414" t="n">
        <v>58117678</v>
      </c>
      <c r="H32" s="414" t="n">
        <v>535110450</v>
      </c>
    </row>
    <row r="33" s="416" customFormat="true" ht="22.5" hidden="false" customHeight="true" outlineLevel="0" collapsed="false">
      <c r="A33" s="412" t="n">
        <v>21</v>
      </c>
      <c r="B33" s="413" t="s">
        <v>963</v>
      </c>
      <c r="C33" s="414" t="n">
        <f aca="false">SUM(D33:H33)</f>
        <v>11727147402</v>
      </c>
      <c r="D33" s="414" t="n">
        <v>443903395</v>
      </c>
      <c r="E33" s="414" t="n">
        <v>11226319920</v>
      </c>
      <c r="F33" s="415"/>
      <c r="G33" s="414" t="n">
        <v>48846440</v>
      </c>
      <c r="H33" s="414" t="n">
        <v>8077647</v>
      </c>
    </row>
    <row r="34" s="416" customFormat="true" ht="22.5" hidden="false" customHeight="true" outlineLevel="0" collapsed="false">
      <c r="A34" s="412" t="n">
        <v>22</v>
      </c>
      <c r="B34" s="413" t="s">
        <v>964</v>
      </c>
      <c r="C34" s="414" t="n">
        <f aca="false">SUM(D34:H34)</f>
        <v>11528624692</v>
      </c>
      <c r="D34" s="414" t="n">
        <v>811940655</v>
      </c>
      <c r="E34" s="414" t="n">
        <v>9167029800</v>
      </c>
      <c r="F34" s="415"/>
      <c r="G34" s="414" t="n">
        <v>967389990</v>
      </c>
      <c r="H34" s="414" t="n">
        <v>582264247</v>
      </c>
    </row>
    <row r="35" s="416" customFormat="true" ht="22.5" hidden="false" customHeight="true" outlineLevel="0" collapsed="false">
      <c r="A35" s="412" t="n">
        <v>23</v>
      </c>
      <c r="B35" s="413" t="s">
        <v>965</v>
      </c>
      <c r="C35" s="414" t="n">
        <f aca="false">SUM(D35:H35)</f>
        <v>11535438199</v>
      </c>
      <c r="D35" s="414" t="n">
        <v>1380618271</v>
      </c>
      <c r="E35" s="414" t="n">
        <v>9429310779</v>
      </c>
      <c r="F35" s="415"/>
      <c r="G35" s="414" t="n">
        <v>536742286</v>
      </c>
      <c r="H35" s="414" t="n">
        <v>188766863</v>
      </c>
    </row>
    <row r="36" s="416" customFormat="true" ht="22.5" hidden="false" customHeight="true" outlineLevel="0" collapsed="false">
      <c r="A36" s="412" t="n">
        <v>24</v>
      </c>
      <c r="B36" s="413" t="s">
        <v>966</v>
      </c>
      <c r="C36" s="414" t="n">
        <f aca="false">SUM(D36:H36)</f>
        <v>9945733235</v>
      </c>
      <c r="D36" s="414" t="n">
        <v>349800250</v>
      </c>
      <c r="E36" s="414" t="n">
        <v>9547902060</v>
      </c>
      <c r="F36" s="415"/>
      <c r="G36" s="414" t="n">
        <v>19488295</v>
      </c>
      <c r="H36" s="414" t="n">
        <v>28542630</v>
      </c>
    </row>
    <row r="37" s="416" customFormat="true" ht="22.5" hidden="false" customHeight="true" outlineLevel="0" collapsed="false">
      <c r="A37" s="412" t="n">
        <v>25</v>
      </c>
      <c r="B37" s="413" t="s">
        <v>967</v>
      </c>
      <c r="C37" s="414" t="n">
        <f aca="false">SUM(D37:H37)</f>
        <v>13590261099</v>
      </c>
      <c r="D37" s="414" t="n">
        <v>327359380</v>
      </c>
      <c r="E37" s="414" t="n">
        <v>13180942020</v>
      </c>
      <c r="F37" s="415"/>
      <c r="G37" s="414" t="n">
        <v>23181119</v>
      </c>
      <c r="H37" s="414" t="n">
        <v>58778580</v>
      </c>
    </row>
    <row r="38" s="416" customFormat="true" ht="22.5" hidden="false" customHeight="true" outlineLevel="0" collapsed="false">
      <c r="A38" s="412" t="n">
        <v>26</v>
      </c>
      <c r="B38" s="413" t="s">
        <v>968</v>
      </c>
      <c r="C38" s="414" t="n">
        <f aca="false">SUM(D38:H38)</f>
        <v>10711307960</v>
      </c>
      <c r="D38" s="414" t="n">
        <v>461310715</v>
      </c>
      <c r="E38" s="414" t="n">
        <v>9990131760</v>
      </c>
      <c r="F38" s="415"/>
      <c r="G38" s="414" t="n">
        <v>220486260</v>
      </c>
      <c r="H38" s="414" t="n">
        <v>39379225</v>
      </c>
    </row>
    <row r="39" s="416" customFormat="true" ht="22.5" hidden="false" customHeight="true" outlineLevel="0" collapsed="false">
      <c r="A39" s="412" t="n">
        <v>27</v>
      </c>
      <c r="B39" s="413" t="s">
        <v>969</v>
      </c>
      <c r="C39" s="414" t="n">
        <f aca="false">SUM(D39:H39)</f>
        <v>12222483468</v>
      </c>
      <c r="D39" s="414" t="n">
        <v>377370900</v>
      </c>
      <c r="E39" s="414" t="n">
        <v>11305597740</v>
      </c>
      <c r="F39" s="415"/>
      <c r="G39" s="414" t="n">
        <v>36281229</v>
      </c>
      <c r="H39" s="414" t="n">
        <v>503233599</v>
      </c>
    </row>
    <row r="40" s="416" customFormat="true" ht="22.5" hidden="false" customHeight="true" outlineLevel="0" collapsed="false">
      <c r="A40" s="412" t="n">
        <v>28</v>
      </c>
      <c r="B40" s="413" t="s">
        <v>970</v>
      </c>
      <c r="C40" s="414" t="n">
        <f aca="false">SUM(D40:H40)</f>
        <v>9998660845</v>
      </c>
      <c r="D40" s="414" t="n">
        <v>343208055</v>
      </c>
      <c r="E40" s="414" t="n">
        <v>9376507699</v>
      </c>
      <c r="F40" s="415"/>
      <c r="G40" s="414" t="n">
        <v>111720963</v>
      </c>
      <c r="H40" s="414" t="n">
        <v>167224128</v>
      </c>
    </row>
    <row r="41" s="418" customFormat="true" ht="22.5" hidden="false" customHeight="true" outlineLevel="0" collapsed="false">
      <c r="A41" s="412" t="n">
        <v>29</v>
      </c>
      <c r="B41" s="413" t="s">
        <v>971</v>
      </c>
      <c r="C41" s="414" t="n">
        <f aca="false">SUM(D41:H41)</f>
        <v>10306464312</v>
      </c>
      <c r="D41" s="414" t="n">
        <v>405225160</v>
      </c>
      <c r="E41" s="414" t="n">
        <v>9105011930</v>
      </c>
      <c r="F41" s="415"/>
      <c r="G41" s="414" t="n">
        <v>222002848</v>
      </c>
      <c r="H41" s="414" t="n">
        <v>574224374</v>
      </c>
    </row>
    <row r="42" s="418" customFormat="true" ht="22.5" hidden="false" customHeight="true" outlineLevel="0" collapsed="false">
      <c r="A42" s="412" t="n">
        <v>30</v>
      </c>
      <c r="B42" s="413" t="s">
        <v>972</v>
      </c>
      <c r="C42" s="414" t="n">
        <f aca="false">SUM(D42:H42)</f>
        <v>16357500419</v>
      </c>
      <c r="D42" s="414" t="n">
        <v>561077500</v>
      </c>
      <c r="E42" s="414" t="n">
        <v>13473887872</v>
      </c>
      <c r="F42" s="415"/>
      <c r="G42" s="414" t="n">
        <v>59245606</v>
      </c>
      <c r="H42" s="414" t="n">
        <v>2263289441</v>
      </c>
    </row>
    <row r="43" customFormat="false" ht="18.75" hidden="false" customHeight="false" outlineLevel="0" collapsed="false">
      <c r="A43" s="400"/>
      <c r="B43" s="400"/>
      <c r="C43" s="400"/>
      <c r="D43" s="400"/>
      <c r="E43" s="400"/>
      <c r="F43" s="400"/>
      <c r="G43" s="400"/>
      <c r="H43" s="400"/>
    </row>
    <row r="44" customFormat="false" ht="18.75" hidden="false" customHeight="false" outlineLevel="0" collapsed="false">
      <c r="A44" s="419"/>
      <c r="B44" s="400"/>
      <c r="C44" s="400"/>
      <c r="D44" s="400"/>
      <c r="E44" s="400"/>
      <c r="F44" s="400"/>
      <c r="G44" s="400"/>
      <c r="H44" s="400"/>
    </row>
    <row r="45" customFormat="false" ht="18.75" hidden="false" customHeight="false" outlineLevel="0" collapsed="false">
      <c r="A45" s="400"/>
      <c r="B45" s="400"/>
      <c r="C45" s="400"/>
      <c r="D45" s="400"/>
      <c r="E45" s="400"/>
      <c r="F45" s="400"/>
      <c r="G45" s="400"/>
      <c r="H45" s="400"/>
    </row>
    <row r="46" customFormat="false" ht="18.75" hidden="false" customHeight="false" outlineLevel="0" collapsed="false">
      <c r="A46" s="400"/>
      <c r="B46" s="400"/>
      <c r="C46" s="400"/>
      <c r="D46" s="400"/>
      <c r="E46" s="400"/>
      <c r="F46" s="400"/>
      <c r="G46" s="400"/>
      <c r="H46" s="400"/>
    </row>
    <row r="47" customFormat="false" ht="18.75" hidden="false" customHeight="false" outlineLevel="0" collapsed="false">
      <c r="A47" s="400"/>
      <c r="B47" s="400"/>
      <c r="C47" s="400"/>
      <c r="D47" s="400"/>
      <c r="E47" s="400"/>
      <c r="F47" s="400"/>
      <c r="G47" s="400"/>
      <c r="H47" s="400"/>
    </row>
    <row r="48" customFormat="false" ht="18.75" hidden="false" customHeight="false" outlineLevel="0" collapsed="false">
      <c r="A48" s="400"/>
      <c r="B48" s="400"/>
      <c r="C48" s="400"/>
      <c r="D48" s="400"/>
      <c r="E48" s="400"/>
      <c r="F48" s="400"/>
      <c r="G48" s="400"/>
      <c r="H48" s="400"/>
    </row>
    <row r="49" customFormat="false" ht="18.75" hidden="false" customHeight="false" outlineLevel="0" collapsed="false">
      <c r="A49" s="400"/>
      <c r="B49" s="400"/>
      <c r="C49" s="400"/>
      <c r="D49" s="400"/>
      <c r="E49" s="400"/>
      <c r="F49" s="400"/>
      <c r="G49" s="400"/>
      <c r="H49" s="400"/>
    </row>
    <row r="50" customFormat="false" ht="18.75" hidden="false" customHeight="false" outlineLevel="0" collapsed="false">
      <c r="A50" s="400"/>
      <c r="B50" s="400"/>
      <c r="C50" s="400"/>
      <c r="D50" s="400"/>
      <c r="E50" s="400"/>
      <c r="F50" s="400"/>
      <c r="G50" s="400"/>
      <c r="H50" s="400"/>
    </row>
    <row r="51" customFormat="false" ht="22.5" hidden="false" customHeight="true" outlineLevel="0" collapsed="false">
      <c r="A51" s="400"/>
      <c r="B51" s="400"/>
      <c r="C51" s="400"/>
      <c r="D51" s="400"/>
      <c r="E51" s="400"/>
      <c r="F51" s="400"/>
      <c r="G51" s="400"/>
      <c r="H51" s="400"/>
    </row>
    <row r="52" customFormat="false" ht="18.75" hidden="false" customHeight="false" outlineLevel="0" collapsed="false">
      <c r="A52" s="400"/>
      <c r="B52" s="400"/>
      <c r="C52" s="400"/>
      <c r="D52" s="400"/>
      <c r="E52" s="400"/>
      <c r="F52" s="400"/>
      <c r="G52" s="400"/>
      <c r="H52" s="400"/>
    </row>
    <row r="53" customFormat="false" ht="18.75" hidden="false" customHeight="false" outlineLevel="0" collapsed="false">
      <c r="A53" s="400"/>
      <c r="B53" s="400"/>
      <c r="C53" s="400"/>
      <c r="D53" s="400"/>
      <c r="E53" s="400"/>
      <c r="F53" s="400"/>
      <c r="G53" s="400"/>
      <c r="H53" s="400"/>
    </row>
    <row r="54" customFormat="false" ht="18.75" hidden="false" customHeight="false" outlineLevel="0" collapsed="false">
      <c r="A54" s="400"/>
      <c r="B54" s="400"/>
      <c r="C54" s="400"/>
      <c r="D54" s="400"/>
      <c r="E54" s="400"/>
      <c r="F54" s="400"/>
      <c r="G54" s="400"/>
      <c r="H54" s="400"/>
    </row>
    <row r="55" customFormat="false" ht="18.75" hidden="false" customHeight="false" outlineLevel="0" collapsed="false">
      <c r="A55" s="400"/>
      <c r="B55" s="400"/>
      <c r="C55" s="400"/>
      <c r="D55" s="400"/>
      <c r="E55" s="400"/>
      <c r="F55" s="400"/>
      <c r="G55" s="400"/>
      <c r="H55" s="400"/>
    </row>
  </sheetData>
  <mergeCells count="13">
    <mergeCell ref="A2:H2"/>
    <mergeCell ref="A3:H3"/>
    <mergeCell ref="A4:H4"/>
    <mergeCell ref="G5:H5"/>
    <mergeCell ref="A6:A8"/>
    <mergeCell ref="B6:B8"/>
    <mergeCell ref="C6:C8"/>
    <mergeCell ref="D6:H6"/>
    <mergeCell ref="D7:D8"/>
    <mergeCell ref="E7:E8"/>
    <mergeCell ref="F7:F8"/>
    <mergeCell ref="G7:G8"/>
    <mergeCell ref="H7:H8"/>
  </mergeCells>
  <printOptions headings="false" gridLines="false" gridLinesSet="true" horizontalCentered="true" verticalCentered="false"/>
  <pageMargins left="0.2" right="0.220138888888889" top="0.290277777777778" bottom="0.259722222222222" header="0.290277777777778" footer="0.2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64</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T5"/>
    </sheetView>
  </sheetViews>
  <sheetFormatPr defaultColWidth="8.99609375" defaultRowHeight="15.75" zeroHeight="false" outlineLevelRow="0" outlineLevelCol="0"/>
  <cols>
    <col collapsed="false" customWidth="true" hidden="false" outlineLevel="0" max="1" min="1" style="129" width="3.1"/>
    <col collapsed="false" customWidth="true" hidden="false" outlineLevel="0" max="2" min="2" style="129" width="29.88"/>
    <col collapsed="false" customWidth="true" hidden="false" outlineLevel="0" max="3" min="3" style="129" width="14.99"/>
    <col collapsed="false" customWidth="true" hidden="false" outlineLevel="0" max="4" min="4" style="129" width="16.66"/>
    <col collapsed="false" customWidth="true" hidden="false" outlineLevel="0" max="5" min="5" style="129" width="11.76"/>
    <col collapsed="false" customWidth="true" hidden="false" outlineLevel="0" max="6" min="6" style="129" width="13.55"/>
    <col collapsed="false" customWidth="true" hidden="false" outlineLevel="0" max="7" min="7" style="129" width="16.66"/>
    <col collapsed="false" customWidth="true" hidden="false" outlineLevel="0" max="8" min="8" style="129" width="11.99"/>
    <col collapsed="false" customWidth="true" hidden="false" outlineLevel="0" max="10" min="9" style="129" width="13.55"/>
    <col collapsed="false" customWidth="true" hidden="false" outlineLevel="0" max="11" min="11" style="129" width="16.43"/>
    <col collapsed="false" customWidth="true" hidden="false" outlineLevel="0" max="12" min="12" style="129" width="9.99"/>
    <col collapsed="false" customWidth="true" hidden="false" outlineLevel="0" max="13" min="13" style="129" width="12.32"/>
    <col collapsed="false" customWidth="true" hidden="false" outlineLevel="0" max="14" min="14" style="129" width="11.66"/>
    <col collapsed="false" customWidth="true" hidden="false" outlineLevel="0" max="18" min="15" style="129" width="9.99"/>
    <col collapsed="false" customWidth="false" hidden="false" outlineLevel="0" max="257" min="19" style="129" width="8.99"/>
  </cols>
  <sheetData>
    <row r="1" customFormat="false" ht="21" hidden="false" customHeight="true" outlineLevel="0" collapsed="false">
      <c r="A1" s="420"/>
      <c r="B1" s="420"/>
      <c r="C1" s="131"/>
      <c r="D1" s="131"/>
      <c r="E1" s="131"/>
      <c r="F1" s="131"/>
      <c r="G1" s="131"/>
      <c r="H1" s="131"/>
      <c r="I1" s="131"/>
      <c r="J1" s="131"/>
      <c r="K1" s="131"/>
      <c r="L1" s="131"/>
      <c r="M1" s="132"/>
      <c r="N1" s="132"/>
      <c r="O1" s="131"/>
      <c r="P1" s="179" t="s">
        <v>1331</v>
      </c>
      <c r="Q1" s="179"/>
      <c r="R1" s="179"/>
    </row>
    <row r="2" customFormat="false" ht="12.75" hidden="true" customHeight="true" outlineLevel="0" collapsed="false">
      <c r="A2" s="421"/>
      <c r="B2" s="421"/>
      <c r="C2" s="131"/>
      <c r="D2" s="131"/>
      <c r="E2" s="131"/>
      <c r="F2" s="131"/>
      <c r="G2" s="131"/>
      <c r="H2" s="131"/>
      <c r="I2" s="131"/>
      <c r="J2" s="131"/>
      <c r="K2" s="131"/>
      <c r="L2" s="131"/>
      <c r="M2" s="131"/>
      <c r="N2" s="131"/>
      <c r="O2" s="131"/>
      <c r="P2" s="131"/>
      <c r="Q2" s="131"/>
      <c r="R2" s="131"/>
    </row>
    <row r="3" customFormat="false" ht="29.25" hidden="false" customHeight="true" outlineLevel="0" collapsed="false">
      <c r="A3" s="133" t="s">
        <v>1332</v>
      </c>
      <c r="B3" s="133"/>
      <c r="C3" s="133"/>
      <c r="D3" s="133"/>
      <c r="E3" s="133"/>
      <c r="F3" s="133"/>
      <c r="G3" s="133"/>
      <c r="H3" s="133"/>
      <c r="I3" s="133"/>
      <c r="J3" s="133"/>
      <c r="K3" s="133"/>
      <c r="L3" s="133"/>
      <c r="M3" s="133"/>
      <c r="N3" s="133"/>
      <c r="O3" s="133"/>
      <c r="P3" s="133"/>
      <c r="Q3" s="133"/>
      <c r="R3" s="133"/>
    </row>
    <row r="4" s="13" customFormat="true" ht="29.25" hidden="true" customHeight="true" outlineLevel="0" collapsed="false">
      <c r="A4" s="92" t="s">
        <v>87</v>
      </c>
      <c r="B4" s="92"/>
      <c r="C4" s="92"/>
      <c r="D4" s="92"/>
      <c r="E4" s="92"/>
      <c r="F4" s="92"/>
      <c r="G4" s="92"/>
      <c r="H4" s="92"/>
      <c r="I4" s="92"/>
      <c r="J4" s="92"/>
      <c r="K4" s="92"/>
      <c r="L4" s="92"/>
      <c r="M4" s="92"/>
      <c r="N4" s="92"/>
      <c r="O4" s="92"/>
      <c r="P4" s="92"/>
      <c r="Q4" s="92"/>
      <c r="R4" s="92"/>
      <c r="S4" s="92"/>
      <c r="T4" s="92"/>
    </row>
    <row r="5" s="13" customFormat="true" ht="29.25" hidden="false" customHeight="true" outlineLevel="0" collapsed="false">
      <c r="A5" s="92" t="s">
        <v>2</v>
      </c>
      <c r="B5" s="92"/>
      <c r="C5" s="92"/>
      <c r="D5" s="92"/>
      <c r="E5" s="92"/>
      <c r="F5" s="92"/>
      <c r="G5" s="92"/>
      <c r="H5" s="92"/>
      <c r="I5" s="92"/>
      <c r="J5" s="92"/>
      <c r="K5" s="92"/>
      <c r="L5" s="92"/>
      <c r="M5" s="92"/>
      <c r="N5" s="92"/>
      <c r="O5" s="92"/>
      <c r="P5" s="92"/>
      <c r="Q5" s="92"/>
      <c r="R5" s="92"/>
      <c r="S5" s="92"/>
      <c r="T5" s="92"/>
    </row>
    <row r="6" customFormat="false" ht="24.75" hidden="false" customHeight="true" outlineLevel="0" collapsed="false">
      <c r="A6" s="132"/>
      <c r="B6" s="132"/>
      <c r="C6" s="131"/>
      <c r="D6" s="131"/>
      <c r="E6" s="131"/>
      <c r="F6" s="131"/>
      <c r="G6" s="131"/>
      <c r="H6" s="131"/>
      <c r="I6" s="131"/>
      <c r="J6" s="131"/>
      <c r="K6" s="131"/>
      <c r="L6" s="131"/>
      <c r="M6" s="131"/>
      <c r="N6" s="131"/>
      <c r="O6" s="131"/>
      <c r="P6" s="131"/>
      <c r="Q6" s="131"/>
      <c r="R6" s="131"/>
    </row>
    <row r="7" customFormat="false" ht="19.5" hidden="false" customHeight="true" outlineLevel="0" collapsed="false">
      <c r="A7" s="135"/>
      <c r="B7" s="135"/>
      <c r="C7" s="136"/>
      <c r="D7" s="136"/>
      <c r="E7" s="136"/>
      <c r="F7" s="136"/>
      <c r="G7" s="136"/>
      <c r="H7" s="136"/>
      <c r="I7" s="136"/>
      <c r="J7" s="136"/>
      <c r="K7" s="136"/>
      <c r="L7" s="136"/>
      <c r="M7" s="422"/>
      <c r="N7" s="422"/>
      <c r="O7" s="422"/>
      <c r="P7" s="137" t="s">
        <v>3</v>
      </c>
      <c r="Q7" s="137"/>
      <c r="R7" s="137"/>
    </row>
    <row r="8" s="140" customFormat="true" ht="21.75" hidden="false" customHeight="true" outlineLevel="0" collapsed="false">
      <c r="A8" s="139" t="s">
        <v>4</v>
      </c>
      <c r="B8" s="139" t="s">
        <v>1333</v>
      </c>
      <c r="C8" s="423" t="s">
        <v>6</v>
      </c>
      <c r="D8" s="423"/>
      <c r="E8" s="423"/>
      <c r="F8" s="423" t="s">
        <v>7</v>
      </c>
      <c r="G8" s="423"/>
      <c r="H8" s="423"/>
      <c r="I8" s="423"/>
      <c r="J8" s="423"/>
      <c r="K8" s="423"/>
      <c r="L8" s="423"/>
      <c r="M8" s="423"/>
      <c r="N8" s="423"/>
      <c r="O8" s="423"/>
      <c r="P8" s="139" t="s">
        <v>62</v>
      </c>
      <c r="Q8" s="139"/>
      <c r="R8" s="139"/>
      <c r="T8" s="424" t="s">
        <v>1334</v>
      </c>
    </row>
    <row r="9" s="140" customFormat="true" ht="21.75" hidden="false" customHeight="true" outlineLevel="0" collapsed="false">
      <c r="A9" s="139"/>
      <c r="B9" s="139"/>
      <c r="C9" s="139" t="s">
        <v>351</v>
      </c>
      <c r="D9" s="139" t="s">
        <v>936</v>
      </c>
      <c r="E9" s="139"/>
      <c r="F9" s="139" t="s">
        <v>351</v>
      </c>
      <c r="G9" s="139" t="s">
        <v>936</v>
      </c>
      <c r="H9" s="139"/>
      <c r="I9" s="138" t="s">
        <v>1335</v>
      </c>
      <c r="J9" s="138"/>
      <c r="K9" s="138"/>
      <c r="L9" s="138"/>
      <c r="M9" s="138"/>
      <c r="N9" s="138"/>
      <c r="O9" s="138"/>
      <c r="P9" s="139" t="s">
        <v>351</v>
      </c>
      <c r="Q9" s="139" t="s">
        <v>936</v>
      </c>
      <c r="R9" s="139"/>
      <c r="T9" s="424" t="s">
        <v>1334</v>
      </c>
    </row>
    <row r="10" s="140" customFormat="true" ht="21.75" hidden="false" customHeight="true" outlineLevel="0" collapsed="false">
      <c r="A10" s="139"/>
      <c r="B10" s="139"/>
      <c r="C10" s="139"/>
      <c r="D10" s="139" t="s">
        <v>1336</v>
      </c>
      <c r="E10" s="139" t="s">
        <v>1337</v>
      </c>
      <c r="F10" s="139"/>
      <c r="G10" s="139" t="s">
        <v>1336</v>
      </c>
      <c r="H10" s="139" t="s">
        <v>1337</v>
      </c>
      <c r="I10" s="139" t="s">
        <v>351</v>
      </c>
      <c r="J10" s="138" t="s">
        <v>250</v>
      </c>
      <c r="K10" s="138"/>
      <c r="L10" s="138"/>
      <c r="M10" s="138" t="s">
        <v>1337</v>
      </c>
      <c r="N10" s="138"/>
      <c r="O10" s="138"/>
      <c r="P10" s="139"/>
      <c r="Q10" s="139" t="s">
        <v>250</v>
      </c>
      <c r="R10" s="139" t="s">
        <v>36</v>
      </c>
      <c r="T10" s="425" t="s">
        <v>1338</v>
      </c>
    </row>
    <row r="11" s="140" customFormat="true" ht="21.75" hidden="false" customHeight="true" outlineLevel="0" collapsed="false">
      <c r="A11" s="139"/>
      <c r="B11" s="139"/>
      <c r="C11" s="139"/>
      <c r="D11" s="139"/>
      <c r="E11" s="139"/>
      <c r="F11" s="139"/>
      <c r="G11" s="139"/>
      <c r="H11" s="139"/>
      <c r="I11" s="139"/>
      <c r="J11" s="139" t="s">
        <v>351</v>
      </c>
      <c r="K11" s="139" t="s">
        <v>1339</v>
      </c>
      <c r="L11" s="139"/>
      <c r="M11" s="139" t="s">
        <v>351</v>
      </c>
      <c r="N11" s="139" t="s">
        <v>1339</v>
      </c>
      <c r="O11" s="139"/>
      <c r="P11" s="139"/>
      <c r="Q11" s="139"/>
      <c r="R11" s="139"/>
    </row>
    <row r="12" s="140" customFormat="true" ht="21.75" hidden="false" customHeight="true" outlineLevel="0" collapsed="false">
      <c r="A12" s="139"/>
      <c r="B12" s="139"/>
      <c r="C12" s="139"/>
      <c r="D12" s="139"/>
      <c r="E12" s="139"/>
      <c r="F12" s="139"/>
      <c r="G12" s="139"/>
      <c r="H12" s="139"/>
      <c r="I12" s="139"/>
      <c r="J12" s="139"/>
      <c r="K12" s="139" t="s">
        <v>1340</v>
      </c>
      <c r="L12" s="139" t="s">
        <v>1341</v>
      </c>
      <c r="M12" s="139"/>
      <c r="N12" s="139" t="s">
        <v>1340</v>
      </c>
      <c r="O12" s="139" t="s">
        <v>1341</v>
      </c>
      <c r="P12" s="139"/>
      <c r="Q12" s="139"/>
      <c r="R12" s="139"/>
    </row>
    <row r="13" s="140" customFormat="true" ht="21.75" hidden="false" customHeight="true" outlineLevel="0" collapsed="false">
      <c r="A13" s="139"/>
      <c r="B13" s="139"/>
      <c r="C13" s="139"/>
      <c r="D13" s="139"/>
      <c r="E13" s="139"/>
      <c r="F13" s="139"/>
      <c r="G13" s="139"/>
      <c r="H13" s="139"/>
      <c r="I13" s="139"/>
      <c r="J13" s="139"/>
      <c r="K13" s="139"/>
      <c r="L13" s="139"/>
      <c r="M13" s="139"/>
      <c r="N13" s="139"/>
      <c r="O13" s="139"/>
      <c r="P13" s="139"/>
      <c r="Q13" s="139"/>
      <c r="R13" s="139"/>
    </row>
    <row r="14" s="140" customFormat="true" ht="21.75" hidden="false" customHeight="true" outlineLevel="0" collapsed="false">
      <c r="A14" s="139"/>
      <c r="B14" s="139"/>
      <c r="C14" s="139"/>
      <c r="D14" s="139"/>
      <c r="E14" s="139"/>
      <c r="F14" s="139"/>
      <c r="G14" s="139"/>
      <c r="H14" s="139"/>
      <c r="I14" s="139"/>
      <c r="J14" s="139"/>
      <c r="K14" s="139"/>
      <c r="L14" s="139"/>
      <c r="M14" s="139"/>
      <c r="N14" s="139"/>
      <c r="O14" s="139"/>
      <c r="P14" s="139"/>
      <c r="Q14" s="139"/>
      <c r="R14" s="139"/>
    </row>
    <row r="15" s="142" customFormat="true" ht="17.25" hidden="false" customHeight="true" outlineLevel="0" collapsed="false">
      <c r="A15" s="141" t="s">
        <v>11</v>
      </c>
      <c r="B15" s="141" t="s">
        <v>12</v>
      </c>
      <c r="C15" s="141" t="n">
        <v>1</v>
      </c>
      <c r="D15" s="141" t="n">
        <v>2</v>
      </c>
      <c r="E15" s="141" t="n">
        <v>3</v>
      </c>
      <c r="F15" s="141" t="n">
        <v>4</v>
      </c>
      <c r="G15" s="141" t="n">
        <v>5</v>
      </c>
      <c r="H15" s="141" t="n">
        <v>6</v>
      </c>
      <c r="I15" s="141" t="n">
        <v>7</v>
      </c>
      <c r="J15" s="141" t="n">
        <v>8</v>
      </c>
      <c r="K15" s="141" t="n">
        <v>9</v>
      </c>
      <c r="L15" s="141" t="n">
        <v>10</v>
      </c>
      <c r="M15" s="141" t="n">
        <v>11</v>
      </c>
      <c r="N15" s="141" t="n">
        <v>12</v>
      </c>
      <c r="O15" s="141" t="n">
        <v>13</v>
      </c>
      <c r="P15" s="141" t="n">
        <v>14</v>
      </c>
      <c r="Q15" s="141" t="n">
        <v>15</v>
      </c>
      <c r="R15" s="141" t="n">
        <v>16</v>
      </c>
    </row>
    <row r="16" s="136" customFormat="true" ht="36.75" hidden="false" customHeight="true" outlineLevel="0" collapsed="false">
      <c r="A16" s="426"/>
      <c r="B16" s="427" t="s">
        <v>1282</v>
      </c>
      <c r="C16" s="428" t="n">
        <f aca="false">+C17+C31</f>
        <v>1081476881164</v>
      </c>
      <c r="D16" s="428" t="n">
        <f aca="false">+D17+D31</f>
        <v>1075191912164</v>
      </c>
      <c r="E16" s="428" t="n">
        <f aca="false">+E17+E31</f>
        <v>6284969000</v>
      </c>
      <c r="F16" s="428" t="n">
        <f aca="false">+F17+F31</f>
        <v>674381837311</v>
      </c>
      <c r="G16" s="428" t="n">
        <f aca="false">+G17+G31</f>
        <v>668126868311</v>
      </c>
      <c r="H16" s="428" t="n">
        <f aca="false">+H17+H31</f>
        <v>6254969000</v>
      </c>
      <c r="I16" s="428" t="n">
        <f aca="false">+I17+I31</f>
        <v>674381837311</v>
      </c>
      <c r="J16" s="428" t="n">
        <f aca="false">+J17+J31</f>
        <v>668126868311</v>
      </c>
      <c r="K16" s="428" t="n">
        <f aca="false">+K17+K31</f>
        <v>668126868311</v>
      </c>
      <c r="L16" s="428" t="n">
        <f aca="false">+L17+L31</f>
        <v>0</v>
      </c>
      <c r="M16" s="428" t="n">
        <f aca="false">+M17+M31</f>
        <v>6254969000</v>
      </c>
      <c r="N16" s="428" t="n">
        <f aca="false">+N17+N31</f>
        <v>6254969000</v>
      </c>
      <c r="O16" s="428" t="n">
        <f aca="false">+O17+O31</f>
        <v>0</v>
      </c>
      <c r="P16" s="428" t="n">
        <f aca="false">F16/C16*100</f>
        <v>62.3574899340575</v>
      </c>
      <c r="Q16" s="428" t="n">
        <f aca="false">J16/D16*100</f>
        <v>62.1402431279719</v>
      </c>
      <c r="R16" s="428" t="n">
        <f aca="false">M16/E16*100</f>
        <v>99.5226706766573</v>
      </c>
    </row>
    <row r="17" s="164" customFormat="true" ht="29.25" hidden="false" customHeight="true" outlineLevel="0" collapsed="false">
      <c r="A17" s="429" t="s">
        <v>16</v>
      </c>
      <c r="B17" s="427" t="s">
        <v>1342</v>
      </c>
      <c r="C17" s="428" t="n">
        <f aca="false">SUM(C18:C30)</f>
        <v>1080115362164</v>
      </c>
      <c r="D17" s="428" t="n">
        <f aca="false">SUM(D18:D30)</f>
        <v>1075191912164</v>
      </c>
      <c r="E17" s="428" t="n">
        <f aca="false">SUM(E18:E30)</f>
        <v>4923450000</v>
      </c>
      <c r="F17" s="428" t="n">
        <f aca="false">SUM(F18:F30)</f>
        <v>673050318311</v>
      </c>
      <c r="G17" s="428" t="n">
        <f aca="false">SUM(G18:G30)</f>
        <v>668126868311</v>
      </c>
      <c r="H17" s="428" t="n">
        <f aca="false">SUM(H18:H30)</f>
        <v>4923450000</v>
      </c>
      <c r="I17" s="428" t="n">
        <f aca="false">SUM(I18:I30)</f>
        <v>673050318311</v>
      </c>
      <c r="J17" s="428" t="n">
        <f aca="false">SUM(J18:J30)</f>
        <v>668126868311</v>
      </c>
      <c r="K17" s="428" t="n">
        <f aca="false">SUM(K18:K30)</f>
        <v>668126868311</v>
      </c>
      <c r="L17" s="428" t="n">
        <f aca="false">SUM(L18:L30)</f>
        <v>0</v>
      </c>
      <c r="M17" s="428" t="n">
        <f aca="false">SUM(M18:M30)</f>
        <v>4923450000</v>
      </c>
      <c r="N17" s="428" t="n">
        <f aca="false">SUM(N18:N30)</f>
        <v>4923450000</v>
      </c>
      <c r="O17" s="428" t="n">
        <f aca="false">SUM(O18:O30)</f>
        <v>0</v>
      </c>
      <c r="P17" s="428" t="n">
        <f aca="false">F17/C17*100</f>
        <v>62.3128178607284</v>
      </c>
      <c r="Q17" s="428" t="n">
        <f aca="false">J17/D17*100</f>
        <v>62.1402431279719</v>
      </c>
      <c r="R17" s="428" t="n">
        <f aca="false">M17/E17*100</f>
        <v>100</v>
      </c>
    </row>
    <row r="18" s="146" customFormat="true" ht="31.5" hidden="false" customHeight="false" outlineLevel="0" collapsed="false">
      <c r="A18" s="430" t="n">
        <v>1</v>
      </c>
      <c r="B18" s="431" t="s">
        <v>1343</v>
      </c>
      <c r="C18" s="432" t="n">
        <f aca="false">+D18+E18</f>
        <v>1075191912164</v>
      </c>
      <c r="D18" s="432" t="n">
        <f aca="false">742731520064+332460392100</f>
        <v>1075191912164</v>
      </c>
      <c r="E18" s="432"/>
      <c r="F18" s="432" t="n">
        <f aca="false">+G18+H18</f>
        <v>668126868311</v>
      </c>
      <c r="G18" s="432" t="n">
        <f aca="false">+J18</f>
        <v>668126868311</v>
      </c>
      <c r="H18" s="432"/>
      <c r="I18" s="432" t="n">
        <f aca="false">+J18+M18</f>
        <v>668126868311</v>
      </c>
      <c r="J18" s="432" t="n">
        <f aca="false">+K18+L18</f>
        <v>668126868311</v>
      </c>
      <c r="K18" s="432" t="n">
        <f aca="false">338331847961+329795020350</f>
        <v>668126868311</v>
      </c>
      <c r="L18" s="432"/>
      <c r="M18" s="432" t="n">
        <f aca="false">+N18+O18</f>
        <v>0</v>
      </c>
      <c r="N18" s="432"/>
      <c r="O18" s="432"/>
      <c r="P18" s="432" t="n">
        <f aca="false">F18/C18*100</f>
        <v>62.1402431279719</v>
      </c>
      <c r="Q18" s="432" t="n">
        <f aca="false">J18/D18*100</f>
        <v>62.1402431279719</v>
      </c>
      <c r="R18" s="432"/>
    </row>
    <row r="19" s="146" customFormat="true" ht="31.5" hidden="false" customHeight="false" outlineLevel="0" collapsed="false">
      <c r="A19" s="430" t="n">
        <v>2</v>
      </c>
      <c r="B19" s="431" t="s">
        <v>1344</v>
      </c>
      <c r="C19" s="432" t="n">
        <f aca="false">+D19+E19</f>
        <v>3976829000</v>
      </c>
      <c r="D19" s="432"/>
      <c r="E19" s="432" t="n">
        <f aca="false">2869344000+957485000+150000000</f>
        <v>3976829000</v>
      </c>
      <c r="F19" s="432" t="n">
        <f aca="false">+G19+H19</f>
        <v>3976829000</v>
      </c>
      <c r="G19" s="432" t="n">
        <f aca="false">+J19</f>
        <v>0</v>
      </c>
      <c r="H19" s="432" t="n">
        <f aca="false">+M19</f>
        <v>3976829000</v>
      </c>
      <c r="I19" s="432" t="n">
        <f aca="false">+J19+M19</f>
        <v>3976829000</v>
      </c>
      <c r="J19" s="432" t="n">
        <f aca="false">+K19+L19</f>
        <v>0</v>
      </c>
      <c r="K19" s="432"/>
      <c r="L19" s="432"/>
      <c r="M19" s="432" t="n">
        <f aca="false">+N19+O19</f>
        <v>3976829000</v>
      </c>
      <c r="N19" s="432" t="n">
        <f aca="false">2869344000+957485000+150000000</f>
        <v>3976829000</v>
      </c>
      <c r="O19" s="432"/>
      <c r="P19" s="432" t="n">
        <f aca="false">F19/C19*100</f>
        <v>100</v>
      </c>
      <c r="Q19" s="432"/>
      <c r="R19" s="432" t="n">
        <f aca="false">M19/E19*100</f>
        <v>100</v>
      </c>
    </row>
    <row r="20" s="146" customFormat="true" ht="18.75" hidden="false" customHeight="false" outlineLevel="0" collapsed="false">
      <c r="A20" s="430" t="n">
        <v>3</v>
      </c>
      <c r="B20" s="433" t="s">
        <v>1345</v>
      </c>
      <c r="C20" s="432" t="n">
        <f aca="false">+D20+E20</f>
        <v>828621000</v>
      </c>
      <c r="D20" s="432"/>
      <c r="E20" s="432" t="n">
        <v>828621000</v>
      </c>
      <c r="F20" s="432" t="n">
        <f aca="false">+G20+H20</f>
        <v>828621000</v>
      </c>
      <c r="G20" s="432" t="n">
        <f aca="false">+J20</f>
        <v>0</v>
      </c>
      <c r="H20" s="432" t="n">
        <f aca="false">+M20</f>
        <v>828621000</v>
      </c>
      <c r="I20" s="432" t="n">
        <f aca="false">+J20+M20</f>
        <v>828621000</v>
      </c>
      <c r="J20" s="432"/>
      <c r="K20" s="432"/>
      <c r="L20" s="432"/>
      <c r="M20" s="432" t="n">
        <f aca="false">+N20+O20</f>
        <v>828621000</v>
      </c>
      <c r="N20" s="432" t="n">
        <v>828621000</v>
      </c>
      <c r="O20" s="432"/>
      <c r="P20" s="432" t="n">
        <f aca="false">F20/C20*100</f>
        <v>100</v>
      </c>
      <c r="Q20" s="432"/>
      <c r="R20" s="432" t="n">
        <f aca="false">M20/E20*100</f>
        <v>100</v>
      </c>
    </row>
    <row r="21" s="146" customFormat="true" ht="18.75" hidden="false" customHeight="false" outlineLevel="0" collapsed="false">
      <c r="A21" s="430" t="n">
        <v>4</v>
      </c>
      <c r="B21" s="157" t="s">
        <v>1346</v>
      </c>
      <c r="C21" s="432" t="n">
        <f aca="false">+D21+E21</f>
        <v>51000000</v>
      </c>
      <c r="D21" s="432"/>
      <c r="E21" s="432" t="n">
        <f aca="false">43000000+8000000</f>
        <v>51000000</v>
      </c>
      <c r="F21" s="432" t="n">
        <f aca="false">+G21+H21</f>
        <v>51000000</v>
      </c>
      <c r="G21" s="432" t="n">
        <f aca="false">+J21</f>
        <v>0</v>
      </c>
      <c r="H21" s="432" t="n">
        <f aca="false">+M21</f>
        <v>51000000</v>
      </c>
      <c r="I21" s="432" t="n">
        <f aca="false">+J21+M21</f>
        <v>51000000</v>
      </c>
      <c r="J21" s="432"/>
      <c r="K21" s="432"/>
      <c r="L21" s="432"/>
      <c r="M21" s="432" t="n">
        <f aca="false">+N21+O21</f>
        <v>51000000</v>
      </c>
      <c r="N21" s="432" t="n">
        <v>51000000</v>
      </c>
      <c r="O21" s="432"/>
      <c r="P21" s="432" t="n">
        <f aca="false">F21/C21*100</f>
        <v>100</v>
      </c>
      <c r="Q21" s="432"/>
      <c r="R21" s="432" t="n">
        <f aca="false">M21/E21*100</f>
        <v>100</v>
      </c>
    </row>
    <row r="22" s="146" customFormat="true" ht="18.75" hidden="false" customHeight="false" outlineLevel="0" collapsed="false">
      <c r="A22" s="430" t="n">
        <v>5</v>
      </c>
      <c r="B22" s="157" t="s">
        <v>1347</v>
      </c>
      <c r="C22" s="432" t="n">
        <f aca="false">+D22+E22</f>
        <v>18000000</v>
      </c>
      <c r="D22" s="432"/>
      <c r="E22" s="432" t="n">
        <v>18000000</v>
      </c>
      <c r="F22" s="432" t="n">
        <f aca="false">+G22+H22</f>
        <v>18000000</v>
      </c>
      <c r="G22" s="432" t="n">
        <f aca="false">+J22</f>
        <v>0</v>
      </c>
      <c r="H22" s="432" t="n">
        <f aca="false">+M22</f>
        <v>18000000</v>
      </c>
      <c r="I22" s="432" t="n">
        <f aca="false">+J22+M22</f>
        <v>18000000</v>
      </c>
      <c r="J22" s="432"/>
      <c r="K22" s="432"/>
      <c r="L22" s="432"/>
      <c r="M22" s="432" t="n">
        <f aca="false">+N22+O22</f>
        <v>18000000</v>
      </c>
      <c r="N22" s="432" t="n">
        <v>18000000</v>
      </c>
      <c r="O22" s="432"/>
      <c r="P22" s="432" t="n">
        <f aca="false">F22/C22*100</f>
        <v>100</v>
      </c>
      <c r="Q22" s="432"/>
      <c r="R22" s="432" t="n">
        <f aca="false">M22/E22*100</f>
        <v>100</v>
      </c>
    </row>
    <row r="23" s="146" customFormat="true" ht="37.5" hidden="false" customHeight="false" outlineLevel="0" collapsed="false">
      <c r="A23" s="430" t="n">
        <v>6</v>
      </c>
      <c r="B23" s="157" t="s">
        <v>1348</v>
      </c>
      <c r="C23" s="432" t="n">
        <f aca="false">+D23+E23</f>
        <v>6000000</v>
      </c>
      <c r="D23" s="432"/>
      <c r="E23" s="432" t="n">
        <v>6000000</v>
      </c>
      <c r="F23" s="432" t="n">
        <f aca="false">+G23+H23</f>
        <v>6000000</v>
      </c>
      <c r="G23" s="432" t="n">
        <f aca="false">+J23</f>
        <v>0</v>
      </c>
      <c r="H23" s="432" t="n">
        <f aca="false">+M23</f>
        <v>6000000</v>
      </c>
      <c r="I23" s="432" t="n">
        <f aca="false">+J23+M23</f>
        <v>6000000</v>
      </c>
      <c r="J23" s="432"/>
      <c r="K23" s="432"/>
      <c r="L23" s="432"/>
      <c r="M23" s="432" t="n">
        <f aca="false">+N23+O23</f>
        <v>6000000</v>
      </c>
      <c r="N23" s="432" t="n">
        <f aca="false">E23</f>
        <v>6000000</v>
      </c>
      <c r="O23" s="432"/>
      <c r="P23" s="432" t="n">
        <f aca="false">F23/C23*100</f>
        <v>100</v>
      </c>
      <c r="Q23" s="432"/>
      <c r="R23" s="432" t="n">
        <f aca="false">M23/E23*100</f>
        <v>100</v>
      </c>
    </row>
    <row r="24" s="146" customFormat="true" ht="18.75" hidden="false" customHeight="false" outlineLevel="0" collapsed="false">
      <c r="A24" s="430" t="n">
        <v>7</v>
      </c>
      <c r="B24" s="157" t="s">
        <v>1349</v>
      </c>
      <c r="C24" s="432" t="n">
        <f aca="false">+D24+E24</f>
        <v>6000000</v>
      </c>
      <c r="D24" s="432"/>
      <c r="E24" s="432" t="n">
        <v>6000000</v>
      </c>
      <c r="F24" s="432" t="n">
        <f aca="false">+G24+H24</f>
        <v>6000000</v>
      </c>
      <c r="G24" s="432" t="n">
        <f aca="false">+J24</f>
        <v>0</v>
      </c>
      <c r="H24" s="432" t="n">
        <f aca="false">+M24</f>
        <v>6000000</v>
      </c>
      <c r="I24" s="432" t="n">
        <f aca="false">+J24+M24</f>
        <v>6000000</v>
      </c>
      <c r="J24" s="432"/>
      <c r="K24" s="432"/>
      <c r="L24" s="432"/>
      <c r="M24" s="432" t="n">
        <f aca="false">+N24+O24</f>
        <v>6000000</v>
      </c>
      <c r="N24" s="432" t="n">
        <f aca="false">E24</f>
        <v>6000000</v>
      </c>
      <c r="O24" s="432"/>
      <c r="P24" s="432" t="n">
        <f aca="false">F24/C24*100</f>
        <v>100</v>
      </c>
      <c r="Q24" s="432"/>
      <c r="R24" s="432" t="n">
        <f aca="false">M24/E24*100</f>
        <v>100</v>
      </c>
    </row>
    <row r="25" s="146" customFormat="true" ht="18.75" hidden="false" customHeight="false" outlineLevel="0" collapsed="false">
      <c r="A25" s="430" t="n">
        <v>8</v>
      </c>
      <c r="B25" s="157" t="s">
        <v>1350</v>
      </c>
      <c r="C25" s="432" t="n">
        <f aca="false">+D25+E25</f>
        <v>6000000</v>
      </c>
      <c r="D25" s="432"/>
      <c r="E25" s="432" t="n">
        <v>6000000</v>
      </c>
      <c r="F25" s="432" t="n">
        <f aca="false">+G25+H25</f>
        <v>6000000</v>
      </c>
      <c r="G25" s="432" t="n">
        <f aca="false">+J25</f>
        <v>0</v>
      </c>
      <c r="H25" s="432" t="n">
        <f aca="false">+M25</f>
        <v>6000000</v>
      </c>
      <c r="I25" s="432" t="n">
        <f aca="false">+J25+M25</f>
        <v>6000000</v>
      </c>
      <c r="J25" s="432"/>
      <c r="K25" s="432"/>
      <c r="L25" s="432"/>
      <c r="M25" s="432" t="n">
        <f aca="false">+N25+O25</f>
        <v>6000000</v>
      </c>
      <c r="N25" s="432" t="n">
        <f aca="false">E25</f>
        <v>6000000</v>
      </c>
      <c r="O25" s="432"/>
      <c r="P25" s="432" t="n">
        <f aca="false">F25/C25*100</f>
        <v>100</v>
      </c>
      <c r="Q25" s="432"/>
      <c r="R25" s="432" t="n">
        <f aca="false">M25/E25*100</f>
        <v>100</v>
      </c>
    </row>
    <row r="26" s="146" customFormat="true" ht="18.75" hidden="false" customHeight="false" outlineLevel="0" collapsed="false">
      <c r="A26" s="430" t="n">
        <v>9</v>
      </c>
      <c r="B26" s="157" t="s">
        <v>1351</v>
      </c>
      <c r="C26" s="432" t="n">
        <f aca="false">+D26+E26</f>
        <v>6000000</v>
      </c>
      <c r="D26" s="432"/>
      <c r="E26" s="432" t="n">
        <v>6000000</v>
      </c>
      <c r="F26" s="432" t="n">
        <f aca="false">+G26+H26</f>
        <v>6000000</v>
      </c>
      <c r="G26" s="432" t="n">
        <f aca="false">+J26</f>
        <v>0</v>
      </c>
      <c r="H26" s="432" t="n">
        <f aca="false">+M26</f>
        <v>6000000</v>
      </c>
      <c r="I26" s="432" t="n">
        <f aca="false">+J26+M26</f>
        <v>6000000</v>
      </c>
      <c r="J26" s="432"/>
      <c r="K26" s="432"/>
      <c r="L26" s="432"/>
      <c r="M26" s="432" t="n">
        <f aca="false">+N26+O26</f>
        <v>6000000</v>
      </c>
      <c r="N26" s="432" t="n">
        <f aca="false">E26</f>
        <v>6000000</v>
      </c>
      <c r="O26" s="432"/>
      <c r="P26" s="432" t="n">
        <f aca="false">F26/C26*100</f>
        <v>100</v>
      </c>
      <c r="Q26" s="432"/>
      <c r="R26" s="432" t="n">
        <f aca="false">M26/E26*100</f>
        <v>100</v>
      </c>
    </row>
    <row r="27" s="146" customFormat="true" ht="18.75" hidden="false" customHeight="false" outlineLevel="0" collapsed="false">
      <c r="A27" s="430" t="n">
        <v>10</v>
      </c>
      <c r="B27" s="157" t="s">
        <v>1352</v>
      </c>
      <c r="C27" s="432" t="n">
        <f aca="false">+D27+E27</f>
        <v>6000000</v>
      </c>
      <c r="D27" s="432"/>
      <c r="E27" s="432" t="n">
        <v>6000000</v>
      </c>
      <c r="F27" s="432" t="n">
        <f aca="false">+G27+H27</f>
        <v>6000000</v>
      </c>
      <c r="G27" s="432" t="n">
        <f aca="false">+J27</f>
        <v>0</v>
      </c>
      <c r="H27" s="432" t="n">
        <f aca="false">+M27</f>
        <v>6000000</v>
      </c>
      <c r="I27" s="432" t="n">
        <f aca="false">+J27+M27</f>
        <v>6000000</v>
      </c>
      <c r="J27" s="432"/>
      <c r="K27" s="432"/>
      <c r="L27" s="432"/>
      <c r="M27" s="432" t="n">
        <f aca="false">+N27+O27</f>
        <v>6000000</v>
      </c>
      <c r="N27" s="432" t="n">
        <f aca="false">E27</f>
        <v>6000000</v>
      </c>
      <c r="O27" s="432"/>
      <c r="P27" s="432" t="n">
        <f aca="false">F27/C27*100</f>
        <v>100</v>
      </c>
      <c r="Q27" s="432"/>
      <c r="R27" s="432" t="n">
        <f aca="false">M27/E27*100</f>
        <v>100</v>
      </c>
    </row>
    <row r="28" s="146" customFormat="true" ht="18.75" hidden="false" customHeight="false" outlineLevel="0" collapsed="false">
      <c r="A28" s="430" t="n">
        <v>11</v>
      </c>
      <c r="B28" s="157" t="s">
        <v>1353</v>
      </c>
      <c r="C28" s="432" t="n">
        <f aca="false">+D28+E28</f>
        <v>6000000</v>
      </c>
      <c r="D28" s="432"/>
      <c r="E28" s="432" t="n">
        <v>6000000</v>
      </c>
      <c r="F28" s="432" t="n">
        <f aca="false">+G28+H28</f>
        <v>6000000</v>
      </c>
      <c r="G28" s="432" t="n">
        <f aca="false">+J28</f>
        <v>0</v>
      </c>
      <c r="H28" s="432" t="n">
        <f aca="false">+M28</f>
        <v>6000000</v>
      </c>
      <c r="I28" s="432" t="n">
        <f aca="false">+J28+M28</f>
        <v>6000000</v>
      </c>
      <c r="J28" s="432"/>
      <c r="K28" s="432"/>
      <c r="L28" s="432"/>
      <c r="M28" s="432" t="n">
        <f aca="false">+N28+O28</f>
        <v>6000000</v>
      </c>
      <c r="N28" s="432" t="n">
        <f aca="false">E28</f>
        <v>6000000</v>
      </c>
      <c r="O28" s="432"/>
      <c r="P28" s="432" t="n">
        <f aca="false">F28/C28*100</f>
        <v>100</v>
      </c>
      <c r="Q28" s="432"/>
      <c r="R28" s="432" t="n">
        <f aca="false">M28/E28*100</f>
        <v>100</v>
      </c>
    </row>
    <row r="29" s="146" customFormat="true" ht="18.75" hidden="false" customHeight="false" outlineLevel="0" collapsed="false">
      <c r="A29" s="430" t="n">
        <v>12</v>
      </c>
      <c r="B29" s="157" t="s">
        <v>1354</v>
      </c>
      <c r="C29" s="432" t="n">
        <f aca="false">+D29+E29</f>
        <v>7000000</v>
      </c>
      <c r="D29" s="432"/>
      <c r="E29" s="432" t="n">
        <v>7000000</v>
      </c>
      <c r="F29" s="432" t="n">
        <f aca="false">+G29+H29</f>
        <v>7000000</v>
      </c>
      <c r="G29" s="432" t="n">
        <f aca="false">+J29</f>
        <v>0</v>
      </c>
      <c r="H29" s="432" t="n">
        <f aca="false">+M29</f>
        <v>7000000</v>
      </c>
      <c r="I29" s="432" t="n">
        <f aca="false">+J29+M29</f>
        <v>7000000</v>
      </c>
      <c r="J29" s="432"/>
      <c r="K29" s="432"/>
      <c r="L29" s="432"/>
      <c r="M29" s="432" t="n">
        <f aca="false">+N29+O29</f>
        <v>7000000</v>
      </c>
      <c r="N29" s="432" t="n">
        <f aca="false">E29</f>
        <v>7000000</v>
      </c>
      <c r="O29" s="432"/>
      <c r="P29" s="432" t="n">
        <f aca="false">F29/C29*100</f>
        <v>100</v>
      </c>
      <c r="Q29" s="432"/>
      <c r="R29" s="432" t="n">
        <f aca="false">M29/E29*100</f>
        <v>100</v>
      </c>
    </row>
    <row r="30" s="146" customFormat="true" ht="18.75" hidden="false" customHeight="false" outlineLevel="0" collapsed="false">
      <c r="A30" s="430" t="n">
        <v>13</v>
      </c>
      <c r="B30" s="157" t="s">
        <v>1355</v>
      </c>
      <c r="C30" s="432" t="n">
        <f aca="false">+D30+E30</f>
        <v>6000000</v>
      </c>
      <c r="D30" s="432"/>
      <c r="E30" s="432" t="n">
        <v>6000000</v>
      </c>
      <c r="F30" s="432" t="n">
        <f aca="false">+G30+H30</f>
        <v>6000000</v>
      </c>
      <c r="G30" s="432"/>
      <c r="H30" s="432" t="n">
        <f aca="false">+M30</f>
        <v>6000000</v>
      </c>
      <c r="I30" s="432" t="n">
        <f aca="false">+J30+M30</f>
        <v>6000000</v>
      </c>
      <c r="J30" s="432"/>
      <c r="K30" s="432"/>
      <c r="L30" s="432"/>
      <c r="M30" s="432" t="n">
        <f aca="false">+N30+O30</f>
        <v>6000000</v>
      </c>
      <c r="N30" s="432" t="n">
        <f aca="false">E30</f>
        <v>6000000</v>
      </c>
      <c r="O30" s="432"/>
      <c r="P30" s="432"/>
      <c r="Q30" s="432"/>
      <c r="R30" s="432"/>
    </row>
    <row r="31" s="436" customFormat="true" ht="18.75" hidden="false" customHeight="false" outlineLevel="0" collapsed="false">
      <c r="A31" s="426" t="s">
        <v>21</v>
      </c>
      <c r="B31" s="434" t="s">
        <v>1356</v>
      </c>
      <c r="C31" s="435" t="n">
        <f aca="false">SUM(C32:C46)</f>
        <v>1361519000</v>
      </c>
      <c r="D31" s="435" t="n">
        <f aca="false">SUM(D32:D46)</f>
        <v>0</v>
      </c>
      <c r="E31" s="435" t="n">
        <f aca="false">SUM(E32:E46)</f>
        <v>1361519000</v>
      </c>
      <c r="F31" s="435" t="n">
        <f aca="false">SUM(F32:F46)</f>
        <v>1331519000</v>
      </c>
      <c r="G31" s="435" t="n">
        <f aca="false">SUM(G32:G46)</f>
        <v>0</v>
      </c>
      <c r="H31" s="435" t="n">
        <f aca="false">SUM(H32:H46)</f>
        <v>1331519000</v>
      </c>
      <c r="I31" s="435" t="n">
        <f aca="false">SUM(I32:I46)</f>
        <v>1331519000</v>
      </c>
      <c r="J31" s="435" t="n">
        <f aca="false">SUM(J32:J46)</f>
        <v>0</v>
      </c>
      <c r="K31" s="435" t="n">
        <f aca="false">SUM(K32:K46)</f>
        <v>0</v>
      </c>
      <c r="L31" s="435" t="n">
        <f aca="false">SUM(L32:L46)</f>
        <v>0</v>
      </c>
      <c r="M31" s="435" t="n">
        <f aca="false">SUM(M32:M46)</f>
        <v>1331519000</v>
      </c>
      <c r="N31" s="435" t="n">
        <f aca="false">SUM(N32:N46)</f>
        <v>1331519000</v>
      </c>
      <c r="O31" s="435" t="n">
        <f aca="false">SUM(O32:O46)</f>
        <v>0</v>
      </c>
      <c r="P31" s="435" t="n">
        <f aca="false">F31/C31*100</f>
        <v>97.7965786742602</v>
      </c>
      <c r="Q31" s="435"/>
      <c r="R31" s="435" t="n">
        <f aca="false">M31/E31*100</f>
        <v>97.7965786742602</v>
      </c>
    </row>
    <row r="32" s="136" customFormat="true" ht="18.75" hidden="false" customHeight="false" outlineLevel="0" collapsed="false">
      <c r="A32" s="437" t="n">
        <v>1</v>
      </c>
      <c r="B32" s="438" t="s">
        <v>946</v>
      </c>
      <c r="C32" s="439" t="n">
        <f aca="false">+D32+E32</f>
        <v>10000000</v>
      </c>
      <c r="D32" s="439"/>
      <c r="E32" s="439" t="n">
        <v>10000000</v>
      </c>
      <c r="F32" s="439" t="n">
        <f aca="false">+G32+H32</f>
        <v>10000000</v>
      </c>
      <c r="G32" s="439"/>
      <c r="H32" s="439" t="n">
        <f aca="false">+M32</f>
        <v>10000000</v>
      </c>
      <c r="I32" s="439" t="n">
        <f aca="false">+J32+M32</f>
        <v>10000000</v>
      </c>
      <c r="J32" s="439" t="n">
        <f aca="false">+K32+L32</f>
        <v>0</v>
      </c>
      <c r="K32" s="439"/>
      <c r="L32" s="439"/>
      <c r="M32" s="439" t="n">
        <f aca="false">+N32+O32</f>
        <v>10000000</v>
      </c>
      <c r="N32" s="439" t="n">
        <v>10000000</v>
      </c>
      <c r="O32" s="439"/>
      <c r="P32" s="439" t="n">
        <f aca="false">F32/C32*100</f>
        <v>100</v>
      </c>
      <c r="Q32" s="439"/>
      <c r="R32" s="439" t="n">
        <f aca="false">M32/E32*100</f>
        <v>100</v>
      </c>
    </row>
    <row r="33" s="136" customFormat="true" ht="18.75" hidden="false" customHeight="false" outlineLevel="0" collapsed="false">
      <c r="A33" s="437" t="n">
        <f aca="false">A32+1</f>
        <v>2</v>
      </c>
      <c r="B33" s="438" t="s">
        <v>949</v>
      </c>
      <c r="C33" s="439" t="n">
        <f aca="false">+D33+E33</f>
        <v>10000000</v>
      </c>
      <c r="D33" s="439"/>
      <c r="E33" s="439" t="n">
        <v>10000000</v>
      </c>
      <c r="F33" s="439" t="n">
        <f aca="false">+G33+H33</f>
        <v>10000000</v>
      </c>
      <c r="G33" s="439"/>
      <c r="H33" s="439" t="n">
        <f aca="false">+M33</f>
        <v>10000000</v>
      </c>
      <c r="I33" s="439" t="n">
        <f aca="false">+J33+M33</f>
        <v>10000000</v>
      </c>
      <c r="J33" s="439" t="n">
        <f aca="false">+K33+L33</f>
        <v>0</v>
      </c>
      <c r="K33" s="439"/>
      <c r="L33" s="439"/>
      <c r="M33" s="439" t="n">
        <f aca="false">+N33+O33</f>
        <v>10000000</v>
      </c>
      <c r="N33" s="439" t="n">
        <v>10000000</v>
      </c>
      <c r="O33" s="439"/>
      <c r="P33" s="439" t="n">
        <f aca="false">F33/C33*100</f>
        <v>100</v>
      </c>
      <c r="Q33" s="439"/>
      <c r="R33" s="439" t="n">
        <f aca="false">M33/E33*100</f>
        <v>100</v>
      </c>
    </row>
    <row r="34" s="136" customFormat="true" ht="18.75" hidden="false" customHeight="false" outlineLevel="0" collapsed="false">
      <c r="A34" s="437" t="n">
        <v>3</v>
      </c>
      <c r="B34" s="438" t="s">
        <v>1307</v>
      </c>
      <c r="C34" s="439" t="n">
        <f aca="false">+D34+E34</f>
        <v>30000000</v>
      </c>
      <c r="D34" s="439"/>
      <c r="E34" s="439" t="n">
        <v>30000000</v>
      </c>
      <c r="F34" s="439" t="n">
        <f aca="false">+G34+H34</f>
        <v>30000000</v>
      </c>
      <c r="G34" s="439"/>
      <c r="H34" s="439" t="n">
        <f aca="false">+M34</f>
        <v>30000000</v>
      </c>
      <c r="I34" s="439" t="n">
        <f aca="false">+J34+M34</f>
        <v>30000000</v>
      </c>
      <c r="J34" s="439" t="n">
        <f aca="false">+K34+L34</f>
        <v>0</v>
      </c>
      <c r="K34" s="439"/>
      <c r="L34" s="439"/>
      <c r="M34" s="439" t="n">
        <f aca="false">+N34+O34</f>
        <v>30000000</v>
      </c>
      <c r="N34" s="439" t="n">
        <v>30000000</v>
      </c>
      <c r="O34" s="439"/>
      <c r="P34" s="439" t="n">
        <f aca="false">F34/C34*100</f>
        <v>100</v>
      </c>
      <c r="Q34" s="439"/>
      <c r="R34" s="439" t="n">
        <f aca="false">M34/E34*100</f>
        <v>100</v>
      </c>
    </row>
    <row r="35" s="136" customFormat="true" ht="18.75" hidden="false" customHeight="false" outlineLevel="0" collapsed="false">
      <c r="A35" s="437" t="n">
        <v>4</v>
      </c>
      <c r="B35" s="438" t="s">
        <v>951</v>
      </c>
      <c r="C35" s="439" t="n">
        <f aca="false">+D35+E35</f>
        <v>30000000</v>
      </c>
      <c r="D35" s="439"/>
      <c r="E35" s="439" t="n">
        <v>30000000</v>
      </c>
      <c r="F35" s="439" t="n">
        <f aca="false">+G35+H35</f>
        <v>30000000</v>
      </c>
      <c r="G35" s="439"/>
      <c r="H35" s="439" t="n">
        <f aca="false">+M35</f>
        <v>30000000</v>
      </c>
      <c r="I35" s="439" t="n">
        <f aca="false">+J35+M35</f>
        <v>30000000</v>
      </c>
      <c r="J35" s="439" t="n">
        <f aca="false">+K35+L35</f>
        <v>0</v>
      </c>
      <c r="K35" s="439"/>
      <c r="L35" s="439"/>
      <c r="M35" s="439" t="n">
        <f aca="false">+N35+O35</f>
        <v>30000000</v>
      </c>
      <c r="N35" s="439" t="n">
        <v>30000000</v>
      </c>
      <c r="O35" s="439"/>
      <c r="P35" s="439" t="n">
        <f aca="false">F35/C35*100</f>
        <v>100</v>
      </c>
      <c r="Q35" s="439"/>
      <c r="R35" s="439" t="n">
        <f aca="false">M35/E35*100</f>
        <v>100</v>
      </c>
    </row>
    <row r="36" s="136" customFormat="true" ht="18.75" hidden="false" customHeight="false" outlineLevel="0" collapsed="false">
      <c r="A36" s="437" t="n">
        <v>5</v>
      </c>
      <c r="B36" s="438" t="s">
        <v>952</v>
      </c>
      <c r="C36" s="439" t="n">
        <f aca="false">+D36+E36</f>
        <v>10000000</v>
      </c>
      <c r="D36" s="439"/>
      <c r="E36" s="439" t="n">
        <v>10000000</v>
      </c>
      <c r="F36" s="439" t="n">
        <f aca="false">+G36+H36</f>
        <v>10000000</v>
      </c>
      <c r="G36" s="439"/>
      <c r="H36" s="439" t="n">
        <f aca="false">+M36</f>
        <v>10000000</v>
      </c>
      <c r="I36" s="439" t="n">
        <f aca="false">+J36+M36</f>
        <v>10000000</v>
      </c>
      <c r="J36" s="439" t="n">
        <f aca="false">+K36+L36</f>
        <v>0</v>
      </c>
      <c r="K36" s="439"/>
      <c r="L36" s="439"/>
      <c r="M36" s="439" t="n">
        <f aca="false">+N36+O36</f>
        <v>10000000</v>
      </c>
      <c r="N36" s="439" t="n">
        <v>10000000</v>
      </c>
      <c r="O36" s="439"/>
      <c r="P36" s="439" t="n">
        <f aca="false">F36/C36*100</f>
        <v>100</v>
      </c>
      <c r="Q36" s="439"/>
      <c r="R36" s="439" t="n">
        <f aca="false">M36/E36*100</f>
        <v>100</v>
      </c>
    </row>
    <row r="37" s="136" customFormat="true" ht="18.75" hidden="false" customHeight="false" outlineLevel="0" collapsed="false">
      <c r="A37" s="437" t="n">
        <v>6</v>
      </c>
      <c r="B37" s="438" t="s">
        <v>1309</v>
      </c>
      <c r="C37" s="439" t="n">
        <f aca="false">+D37+E37</f>
        <v>20000000</v>
      </c>
      <c r="D37" s="439"/>
      <c r="E37" s="439" t="n">
        <v>20000000</v>
      </c>
      <c r="F37" s="439" t="n">
        <f aca="false">+G37+H37</f>
        <v>20000000</v>
      </c>
      <c r="G37" s="439"/>
      <c r="H37" s="439" t="n">
        <f aca="false">+M37</f>
        <v>20000000</v>
      </c>
      <c r="I37" s="439" t="n">
        <f aca="false">+J37+M37</f>
        <v>20000000</v>
      </c>
      <c r="J37" s="439" t="n">
        <f aca="false">+K37+L37</f>
        <v>0</v>
      </c>
      <c r="K37" s="439"/>
      <c r="L37" s="439"/>
      <c r="M37" s="439" t="n">
        <f aca="false">+N37+O37</f>
        <v>20000000</v>
      </c>
      <c r="N37" s="439" t="n">
        <v>20000000</v>
      </c>
      <c r="O37" s="439"/>
      <c r="P37" s="439" t="n">
        <f aca="false">F37/C37*100</f>
        <v>100</v>
      </c>
      <c r="Q37" s="439"/>
      <c r="R37" s="439" t="n">
        <f aca="false">M37/E37*100</f>
        <v>100</v>
      </c>
    </row>
    <row r="38" s="136" customFormat="true" ht="18.75" hidden="false" customHeight="false" outlineLevel="0" collapsed="false">
      <c r="A38" s="437" t="n">
        <v>7</v>
      </c>
      <c r="B38" s="438" t="s">
        <v>956</v>
      </c>
      <c r="C38" s="439" t="n">
        <f aca="false">+D38+E38</f>
        <v>20000000</v>
      </c>
      <c r="D38" s="439"/>
      <c r="E38" s="439" t="n">
        <v>20000000</v>
      </c>
      <c r="F38" s="439" t="n">
        <f aca="false">+G38+H38</f>
        <v>20000000</v>
      </c>
      <c r="G38" s="439"/>
      <c r="H38" s="439" t="n">
        <f aca="false">+M38</f>
        <v>20000000</v>
      </c>
      <c r="I38" s="439" t="n">
        <f aca="false">+J38+M38</f>
        <v>20000000</v>
      </c>
      <c r="J38" s="439" t="n">
        <f aca="false">+K38+L38</f>
        <v>0</v>
      </c>
      <c r="K38" s="439"/>
      <c r="L38" s="439"/>
      <c r="M38" s="439" t="n">
        <f aca="false">+N38+O38</f>
        <v>20000000</v>
      </c>
      <c r="N38" s="439" t="n">
        <v>20000000</v>
      </c>
      <c r="O38" s="439"/>
      <c r="P38" s="439" t="n">
        <f aca="false">F38/C38*100</f>
        <v>100</v>
      </c>
      <c r="Q38" s="439"/>
      <c r="R38" s="439" t="n">
        <f aca="false">M38/E38*100</f>
        <v>100</v>
      </c>
    </row>
    <row r="39" s="136" customFormat="true" ht="18.75" hidden="false" customHeight="false" outlineLevel="0" collapsed="false">
      <c r="A39" s="437" t="n">
        <v>8</v>
      </c>
      <c r="B39" s="438" t="s">
        <v>960</v>
      </c>
      <c r="C39" s="439" t="n">
        <f aca="false">+D39+E39</f>
        <v>304672000</v>
      </c>
      <c r="D39" s="439"/>
      <c r="E39" s="439" t="n">
        <v>304672000</v>
      </c>
      <c r="F39" s="439" t="n">
        <f aca="false">+G39+H39</f>
        <v>304672000</v>
      </c>
      <c r="G39" s="439"/>
      <c r="H39" s="439" t="n">
        <f aca="false">+M39</f>
        <v>304672000</v>
      </c>
      <c r="I39" s="439" t="n">
        <f aca="false">+J39+M39</f>
        <v>304672000</v>
      </c>
      <c r="J39" s="439" t="n">
        <f aca="false">+K39+L39</f>
        <v>0</v>
      </c>
      <c r="K39" s="439"/>
      <c r="L39" s="439"/>
      <c r="M39" s="439" t="n">
        <f aca="false">+N39+O39</f>
        <v>304672000</v>
      </c>
      <c r="N39" s="439" t="n">
        <v>304672000</v>
      </c>
      <c r="O39" s="439"/>
      <c r="P39" s="439" t="n">
        <f aca="false">F39/C39*100</f>
        <v>100</v>
      </c>
      <c r="Q39" s="439"/>
      <c r="R39" s="439" t="n">
        <f aca="false">M39/E39*100</f>
        <v>100</v>
      </c>
    </row>
    <row r="40" s="136" customFormat="true" ht="18.75" hidden="false" customHeight="false" outlineLevel="0" collapsed="false">
      <c r="A40" s="437" t="n">
        <v>9</v>
      </c>
      <c r="B40" s="438" t="s">
        <v>962</v>
      </c>
      <c r="C40" s="439" t="n">
        <f aca="false">+D40+E40</f>
        <v>20000000</v>
      </c>
      <c r="D40" s="439"/>
      <c r="E40" s="439" t="n">
        <v>20000000</v>
      </c>
      <c r="F40" s="439" t="n">
        <f aca="false">+G40+H40</f>
        <v>20000000</v>
      </c>
      <c r="G40" s="439"/>
      <c r="H40" s="439" t="n">
        <f aca="false">+M40</f>
        <v>20000000</v>
      </c>
      <c r="I40" s="439" t="n">
        <f aca="false">+J40+M40</f>
        <v>20000000</v>
      </c>
      <c r="J40" s="439" t="n">
        <f aca="false">+K40+L40</f>
        <v>0</v>
      </c>
      <c r="K40" s="439"/>
      <c r="L40" s="439"/>
      <c r="M40" s="439" t="n">
        <f aca="false">+N40+O40</f>
        <v>20000000</v>
      </c>
      <c r="N40" s="439" t="n">
        <v>20000000</v>
      </c>
      <c r="O40" s="439"/>
      <c r="P40" s="439" t="n">
        <f aca="false">F40/C40*100</f>
        <v>100</v>
      </c>
      <c r="Q40" s="439"/>
      <c r="R40" s="439" t="n">
        <f aca="false">M40/E40*100</f>
        <v>100</v>
      </c>
    </row>
    <row r="41" s="136" customFormat="true" ht="18.75" hidden="false" customHeight="false" outlineLevel="0" collapsed="false">
      <c r="A41" s="437" t="n">
        <v>10</v>
      </c>
      <c r="B41" s="438" t="s">
        <v>1314</v>
      </c>
      <c r="C41" s="439" t="n">
        <f aca="false">+D41+E41</f>
        <v>30000000</v>
      </c>
      <c r="D41" s="439"/>
      <c r="E41" s="439" t="n">
        <v>30000000</v>
      </c>
      <c r="F41" s="439" t="n">
        <f aca="false">+G41+H41</f>
        <v>30000000</v>
      </c>
      <c r="G41" s="439"/>
      <c r="H41" s="439" t="n">
        <f aca="false">+M41</f>
        <v>30000000</v>
      </c>
      <c r="I41" s="439" t="n">
        <f aca="false">+J41+M41</f>
        <v>30000000</v>
      </c>
      <c r="J41" s="439" t="n">
        <f aca="false">+K41+L41</f>
        <v>0</v>
      </c>
      <c r="K41" s="439"/>
      <c r="L41" s="439"/>
      <c r="M41" s="439" t="n">
        <f aca="false">+N41+O41</f>
        <v>30000000</v>
      </c>
      <c r="N41" s="439" t="n">
        <v>30000000</v>
      </c>
      <c r="O41" s="439"/>
      <c r="P41" s="439" t="n">
        <f aca="false">F41/C41*100</f>
        <v>100</v>
      </c>
      <c r="Q41" s="439"/>
      <c r="R41" s="439" t="n">
        <f aca="false">M41/E41*100</f>
        <v>100</v>
      </c>
    </row>
    <row r="42" s="136" customFormat="true" ht="18.75" hidden="false" customHeight="false" outlineLevel="0" collapsed="false">
      <c r="A42" s="437" t="n">
        <v>11</v>
      </c>
      <c r="B42" s="438" t="s">
        <v>1315</v>
      </c>
      <c r="C42" s="439" t="n">
        <f aca="false">+D42+E42</f>
        <v>276217000</v>
      </c>
      <c r="D42" s="439"/>
      <c r="E42" s="439" t="n">
        <v>276217000</v>
      </c>
      <c r="F42" s="439" t="n">
        <f aca="false">+G42+H42</f>
        <v>276217000</v>
      </c>
      <c r="G42" s="439"/>
      <c r="H42" s="439" t="n">
        <f aca="false">+M42</f>
        <v>276217000</v>
      </c>
      <c r="I42" s="439" t="n">
        <f aca="false">+J42+M42</f>
        <v>276217000</v>
      </c>
      <c r="J42" s="439" t="n">
        <f aca="false">+K42+L42</f>
        <v>0</v>
      </c>
      <c r="K42" s="439"/>
      <c r="L42" s="439"/>
      <c r="M42" s="439" t="n">
        <f aca="false">+N42+O42</f>
        <v>276217000</v>
      </c>
      <c r="N42" s="439" t="n">
        <v>276217000</v>
      </c>
      <c r="O42" s="439"/>
      <c r="P42" s="439" t="n">
        <f aca="false">F42/C42*100</f>
        <v>100</v>
      </c>
      <c r="Q42" s="439"/>
      <c r="R42" s="439" t="n">
        <f aca="false">M42/E42*100</f>
        <v>100</v>
      </c>
    </row>
    <row r="43" s="136" customFormat="true" ht="18.75" hidden="false" customHeight="false" outlineLevel="0" collapsed="false">
      <c r="A43" s="437" t="n">
        <v>12</v>
      </c>
      <c r="B43" s="438" t="s">
        <v>1317</v>
      </c>
      <c r="C43" s="439" t="n">
        <f aca="false">+D43+E43</f>
        <v>10000000</v>
      </c>
      <c r="D43" s="439"/>
      <c r="E43" s="439" t="n">
        <v>10000000</v>
      </c>
      <c r="F43" s="439" t="n">
        <f aca="false">+G43+H43</f>
        <v>10000000</v>
      </c>
      <c r="G43" s="439"/>
      <c r="H43" s="439" t="n">
        <f aca="false">+M43</f>
        <v>10000000</v>
      </c>
      <c r="I43" s="439" t="n">
        <f aca="false">+J43+M43</f>
        <v>10000000</v>
      </c>
      <c r="J43" s="439" t="n">
        <f aca="false">+K43+L43</f>
        <v>0</v>
      </c>
      <c r="K43" s="439"/>
      <c r="L43" s="439"/>
      <c r="M43" s="439" t="n">
        <f aca="false">+N43+O43</f>
        <v>10000000</v>
      </c>
      <c r="N43" s="439" t="n">
        <v>10000000</v>
      </c>
      <c r="O43" s="439"/>
      <c r="P43" s="439" t="n">
        <f aca="false">F43/C43*100</f>
        <v>100</v>
      </c>
      <c r="Q43" s="439"/>
      <c r="R43" s="439" t="n">
        <f aca="false">M43/E43*100</f>
        <v>100</v>
      </c>
    </row>
    <row r="44" s="136" customFormat="true" ht="18.75" hidden="false" customHeight="false" outlineLevel="0" collapsed="false">
      <c r="A44" s="437" t="n">
        <v>13</v>
      </c>
      <c r="B44" s="438" t="s">
        <v>1318</v>
      </c>
      <c r="C44" s="439" t="n">
        <f aca="false">+D44+E44</f>
        <v>20000000</v>
      </c>
      <c r="D44" s="439"/>
      <c r="E44" s="439" t="n">
        <v>20000000</v>
      </c>
      <c r="F44" s="439" t="n">
        <f aca="false">+G44+H44</f>
        <v>20000000</v>
      </c>
      <c r="G44" s="439"/>
      <c r="H44" s="439" t="n">
        <f aca="false">+M44</f>
        <v>20000000</v>
      </c>
      <c r="I44" s="439" t="n">
        <f aca="false">+J44+M44</f>
        <v>20000000</v>
      </c>
      <c r="J44" s="439" t="n">
        <f aca="false">+K44+L44</f>
        <v>0</v>
      </c>
      <c r="K44" s="439"/>
      <c r="L44" s="439"/>
      <c r="M44" s="439" t="n">
        <f aca="false">+N44+O44</f>
        <v>20000000</v>
      </c>
      <c r="N44" s="439" t="n">
        <v>20000000</v>
      </c>
      <c r="O44" s="439"/>
      <c r="P44" s="439" t="n">
        <f aca="false">F44/C44*100</f>
        <v>100</v>
      </c>
      <c r="Q44" s="439"/>
      <c r="R44" s="439" t="n">
        <f aca="false">M44/E44*100</f>
        <v>100</v>
      </c>
    </row>
    <row r="45" s="136" customFormat="true" ht="18.75" hidden="false" customHeight="false" outlineLevel="0" collapsed="false">
      <c r="A45" s="437" t="n">
        <v>14</v>
      </c>
      <c r="B45" s="438" t="s">
        <v>969</v>
      </c>
      <c r="C45" s="439" t="n">
        <f aca="false">+D45+E45</f>
        <v>310384000</v>
      </c>
      <c r="D45" s="439"/>
      <c r="E45" s="439" t="n">
        <v>310384000</v>
      </c>
      <c r="F45" s="439" t="n">
        <f aca="false">+G45+H45</f>
        <v>310384000</v>
      </c>
      <c r="G45" s="439"/>
      <c r="H45" s="439" t="n">
        <f aca="false">+M45</f>
        <v>310384000</v>
      </c>
      <c r="I45" s="439" t="n">
        <f aca="false">+J45+M45</f>
        <v>310384000</v>
      </c>
      <c r="J45" s="439" t="n">
        <f aca="false">+K45+L45</f>
        <v>0</v>
      </c>
      <c r="K45" s="439"/>
      <c r="L45" s="439"/>
      <c r="M45" s="439" t="n">
        <f aca="false">+N45+O45</f>
        <v>310384000</v>
      </c>
      <c r="N45" s="439" t="n">
        <v>310384000</v>
      </c>
      <c r="O45" s="439"/>
      <c r="P45" s="439" t="n">
        <f aca="false">F45/C45*100</f>
        <v>100</v>
      </c>
      <c r="Q45" s="439"/>
      <c r="R45" s="439" t="n">
        <f aca="false">M45/E45*100</f>
        <v>100</v>
      </c>
    </row>
    <row r="46" s="136" customFormat="true" ht="18.75" hidden="false" customHeight="false" outlineLevel="0" collapsed="false">
      <c r="A46" s="437" t="n">
        <v>15</v>
      </c>
      <c r="B46" s="438" t="s">
        <v>971</v>
      </c>
      <c r="C46" s="439" t="n">
        <f aca="false">+D46+E46</f>
        <v>260246000</v>
      </c>
      <c r="D46" s="439"/>
      <c r="E46" s="439" t="n">
        <v>260246000</v>
      </c>
      <c r="F46" s="439" t="n">
        <f aca="false">+G46+H46</f>
        <v>230246000</v>
      </c>
      <c r="G46" s="439"/>
      <c r="H46" s="439" t="n">
        <f aca="false">+M46</f>
        <v>230246000</v>
      </c>
      <c r="I46" s="439" t="n">
        <f aca="false">+J46+M46</f>
        <v>230246000</v>
      </c>
      <c r="J46" s="439" t="n">
        <f aca="false">+K46+L46</f>
        <v>0</v>
      </c>
      <c r="K46" s="439"/>
      <c r="L46" s="439"/>
      <c r="M46" s="439" t="n">
        <f aca="false">+N46+O46</f>
        <v>230246000</v>
      </c>
      <c r="N46" s="439" t="n">
        <v>230246000</v>
      </c>
      <c r="O46" s="439"/>
      <c r="P46" s="439" t="n">
        <f aca="false">F46/C46*100</f>
        <v>88.472445301753</v>
      </c>
      <c r="Q46" s="439"/>
      <c r="R46" s="439" t="n">
        <f aca="false">M46/E46*100</f>
        <v>88.472445301753</v>
      </c>
    </row>
    <row r="47" customFormat="false" ht="18.75" hidden="false" customHeight="false" outlineLevel="0" collapsed="false">
      <c r="A47" s="136"/>
      <c r="B47" s="136"/>
      <c r="C47" s="136"/>
      <c r="D47" s="136"/>
      <c r="E47" s="136"/>
      <c r="F47" s="136"/>
      <c r="G47" s="136"/>
      <c r="H47" s="136"/>
      <c r="I47" s="136"/>
      <c r="J47" s="136"/>
      <c r="K47" s="136"/>
      <c r="L47" s="136"/>
      <c r="M47" s="136"/>
      <c r="N47" s="136"/>
      <c r="O47" s="136"/>
      <c r="P47" s="136"/>
      <c r="Q47" s="136"/>
      <c r="R47" s="136"/>
    </row>
    <row r="48" customFormat="false" ht="18.75" hidden="false" customHeight="false" outlineLevel="0" collapsed="false">
      <c r="A48" s="136"/>
      <c r="B48" s="136"/>
      <c r="C48" s="136"/>
      <c r="D48" s="136"/>
      <c r="E48" s="136"/>
      <c r="F48" s="136"/>
      <c r="G48" s="136"/>
      <c r="H48" s="136"/>
      <c r="I48" s="136"/>
      <c r="J48" s="136"/>
      <c r="K48" s="136"/>
      <c r="L48" s="136"/>
      <c r="M48" s="136"/>
      <c r="N48" s="136"/>
      <c r="O48" s="136"/>
      <c r="P48" s="136"/>
      <c r="Q48" s="136"/>
      <c r="R48" s="136"/>
    </row>
    <row r="49" customFormat="false" ht="18.75" hidden="false" customHeight="false" outlineLevel="0" collapsed="false">
      <c r="A49" s="136"/>
      <c r="B49" s="136"/>
      <c r="C49" s="136"/>
      <c r="D49" s="136"/>
      <c r="E49" s="136"/>
      <c r="F49" s="136"/>
      <c r="G49" s="136"/>
      <c r="H49" s="136"/>
      <c r="I49" s="136"/>
      <c r="J49" s="136"/>
      <c r="K49" s="136"/>
      <c r="L49" s="136"/>
      <c r="M49" s="136"/>
      <c r="N49" s="136"/>
      <c r="O49" s="136"/>
      <c r="P49" s="136"/>
      <c r="Q49" s="136"/>
      <c r="R49" s="136"/>
    </row>
    <row r="50" customFormat="false" ht="18.75" hidden="false" customHeight="false" outlineLevel="0" collapsed="false">
      <c r="A50" s="136"/>
      <c r="B50" s="136"/>
      <c r="C50" s="136"/>
      <c r="D50" s="136"/>
      <c r="E50" s="136"/>
      <c r="F50" s="136"/>
      <c r="G50" s="136"/>
      <c r="H50" s="136"/>
      <c r="I50" s="136"/>
      <c r="J50" s="136"/>
      <c r="K50" s="136"/>
      <c r="L50" s="136"/>
      <c r="M50" s="136"/>
      <c r="N50" s="136"/>
      <c r="O50" s="136"/>
      <c r="P50" s="136"/>
      <c r="Q50" s="136"/>
      <c r="R50" s="136"/>
    </row>
    <row r="51" customFormat="false" ht="18.75" hidden="false" customHeight="false" outlineLevel="0" collapsed="false">
      <c r="A51" s="136"/>
      <c r="B51" s="136"/>
      <c r="C51" s="136"/>
      <c r="D51" s="136"/>
      <c r="E51" s="136"/>
      <c r="F51" s="136"/>
      <c r="G51" s="136"/>
      <c r="H51" s="136"/>
      <c r="I51" s="136"/>
      <c r="J51" s="136"/>
      <c r="K51" s="136"/>
      <c r="L51" s="136"/>
      <c r="M51" s="136"/>
      <c r="N51" s="136"/>
      <c r="O51" s="136"/>
      <c r="P51" s="136"/>
      <c r="Q51" s="136"/>
      <c r="R51" s="136"/>
    </row>
    <row r="52" customFormat="false" ht="18.75" hidden="false" customHeight="false" outlineLevel="0" collapsed="false">
      <c r="A52" s="136"/>
      <c r="B52" s="136"/>
      <c r="C52" s="136"/>
      <c r="D52" s="136"/>
      <c r="E52" s="136"/>
      <c r="F52" s="136"/>
      <c r="G52" s="136"/>
      <c r="H52" s="136"/>
      <c r="I52" s="136"/>
      <c r="J52" s="136"/>
      <c r="K52" s="136"/>
      <c r="L52" s="136"/>
      <c r="M52" s="136"/>
      <c r="N52" s="136"/>
      <c r="O52" s="136"/>
      <c r="P52" s="136"/>
      <c r="Q52" s="136"/>
      <c r="R52" s="136"/>
    </row>
    <row r="53" customFormat="false" ht="18.75" hidden="false" customHeight="false" outlineLevel="0" collapsed="false">
      <c r="A53" s="136"/>
      <c r="B53" s="136"/>
      <c r="C53" s="136"/>
      <c r="D53" s="136"/>
      <c r="E53" s="136"/>
      <c r="F53" s="136"/>
      <c r="G53" s="136"/>
      <c r="H53" s="136"/>
      <c r="I53" s="136"/>
      <c r="J53" s="136"/>
      <c r="K53" s="136"/>
      <c r="L53" s="136"/>
      <c r="M53" s="136"/>
      <c r="N53" s="136"/>
      <c r="O53" s="136"/>
      <c r="P53" s="136"/>
      <c r="Q53" s="136"/>
      <c r="R53" s="136"/>
    </row>
    <row r="54" customFormat="false" ht="18.75" hidden="false" customHeight="false" outlineLevel="0" collapsed="false">
      <c r="A54" s="136"/>
      <c r="B54" s="136"/>
      <c r="C54" s="136"/>
      <c r="D54" s="136"/>
      <c r="E54" s="136"/>
      <c r="F54" s="136"/>
      <c r="G54" s="136"/>
      <c r="H54" s="136"/>
      <c r="I54" s="136"/>
      <c r="J54" s="136"/>
      <c r="K54" s="136"/>
      <c r="L54" s="136"/>
      <c r="M54" s="136"/>
      <c r="N54" s="136"/>
      <c r="O54" s="136"/>
      <c r="P54" s="136"/>
      <c r="Q54" s="136"/>
      <c r="R54" s="136"/>
    </row>
    <row r="55" customFormat="false" ht="22.5" hidden="false" customHeight="true" outlineLevel="0" collapsed="false">
      <c r="A55" s="136"/>
      <c r="B55" s="136"/>
      <c r="C55" s="136"/>
      <c r="D55" s="136"/>
      <c r="E55" s="136"/>
      <c r="F55" s="136"/>
      <c r="G55" s="136"/>
      <c r="H55" s="136"/>
      <c r="I55" s="136"/>
      <c r="J55" s="136"/>
      <c r="K55" s="136"/>
      <c r="L55" s="136"/>
      <c r="M55" s="136"/>
      <c r="N55" s="136"/>
      <c r="O55" s="136"/>
      <c r="P55" s="136"/>
      <c r="Q55" s="136"/>
      <c r="R55" s="136"/>
    </row>
    <row r="56" customFormat="false" ht="18.75" hidden="false" customHeight="false" outlineLevel="0" collapsed="false">
      <c r="A56" s="136"/>
      <c r="B56" s="136"/>
      <c r="C56" s="136"/>
      <c r="D56" s="136"/>
      <c r="E56" s="136"/>
      <c r="F56" s="136"/>
      <c r="G56" s="136"/>
      <c r="H56" s="136"/>
      <c r="I56" s="136"/>
      <c r="J56" s="136"/>
      <c r="K56" s="136"/>
      <c r="L56" s="136"/>
      <c r="M56" s="136"/>
      <c r="N56" s="136"/>
      <c r="O56" s="136"/>
      <c r="P56" s="136"/>
      <c r="Q56" s="136"/>
      <c r="R56" s="136"/>
    </row>
    <row r="57" customFormat="false" ht="18.75" hidden="false" customHeight="false" outlineLevel="0" collapsed="false">
      <c r="A57" s="136"/>
      <c r="B57" s="136"/>
      <c r="C57" s="136"/>
      <c r="D57" s="136"/>
      <c r="E57" s="136"/>
      <c r="F57" s="136"/>
      <c r="G57" s="136"/>
      <c r="H57" s="136"/>
      <c r="I57" s="136"/>
      <c r="J57" s="136"/>
      <c r="K57" s="136"/>
      <c r="L57" s="136"/>
      <c r="M57" s="136"/>
      <c r="N57" s="136"/>
      <c r="O57" s="136"/>
      <c r="P57" s="136"/>
      <c r="Q57" s="136"/>
      <c r="R57" s="136"/>
    </row>
    <row r="58" customFormat="false" ht="18.75" hidden="false" customHeight="false" outlineLevel="0" collapsed="false">
      <c r="A58" s="136"/>
      <c r="B58" s="136"/>
      <c r="C58" s="136"/>
      <c r="D58" s="136"/>
      <c r="E58" s="136"/>
      <c r="F58" s="136"/>
      <c r="G58" s="136"/>
      <c r="H58" s="136"/>
      <c r="I58" s="136"/>
      <c r="J58" s="136"/>
      <c r="K58" s="136"/>
      <c r="L58" s="136"/>
      <c r="M58" s="136"/>
      <c r="N58" s="136"/>
      <c r="O58" s="136"/>
      <c r="P58" s="136"/>
      <c r="Q58" s="136"/>
      <c r="R58" s="136"/>
    </row>
    <row r="59" customFormat="false" ht="18.75" hidden="false" customHeight="false" outlineLevel="0" collapsed="false">
      <c r="A59" s="136"/>
      <c r="B59" s="136"/>
      <c r="C59" s="136"/>
      <c r="D59" s="136"/>
      <c r="E59" s="136"/>
      <c r="F59" s="136"/>
      <c r="G59" s="136"/>
      <c r="H59" s="136"/>
      <c r="I59" s="136"/>
      <c r="J59" s="136"/>
      <c r="K59" s="136"/>
      <c r="L59" s="136"/>
      <c r="M59" s="136"/>
      <c r="N59" s="136"/>
      <c r="O59" s="136"/>
      <c r="P59" s="136"/>
      <c r="Q59" s="136"/>
      <c r="R59" s="136"/>
    </row>
  </sheetData>
  <mergeCells count="35">
    <mergeCell ref="P1:R1"/>
    <mergeCell ref="A3:R3"/>
    <mergeCell ref="A4:T4"/>
    <mergeCell ref="A5:T5"/>
    <mergeCell ref="N7:O7"/>
    <mergeCell ref="P7:R7"/>
    <mergeCell ref="A8:A14"/>
    <mergeCell ref="B8:B14"/>
    <mergeCell ref="C8:E8"/>
    <mergeCell ref="F8:O8"/>
    <mergeCell ref="P8:R8"/>
    <mergeCell ref="C9:C14"/>
    <mergeCell ref="D9:E9"/>
    <mergeCell ref="F9:F14"/>
    <mergeCell ref="G9:H9"/>
    <mergeCell ref="I9:O9"/>
    <mergeCell ref="P9:P14"/>
    <mergeCell ref="Q9:R9"/>
    <mergeCell ref="D10:D14"/>
    <mergeCell ref="E10:E14"/>
    <mergeCell ref="G10:G14"/>
    <mergeCell ref="H10:H14"/>
    <mergeCell ref="I10:I14"/>
    <mergeCell ref="J10:L10"/>
    <mergeCell ref="M10:O10"/>
    <mergeCell ref="Q10:Q14"/>
    <mergeCell ref="R10:R14"/>
    <mergeCell ref="J11:J14"/>
    <mergeCell ref="K11:L11"/>
    <mergeCell ref="M11:M14"/>
    <mergeCell ref="N11:O11"/>
    <mergeCell ref="K12:K14"/>
    <mergeCell ref="L12:L14"/>
    <mergeCell ref="N12:N14"/>
    <mergeCell ref="O12:O14"/>
  </mergeCells>
  <printOptions headings="false" gridLines="false" gridLinesSet="true" horizontalCentered="true" verticalCentered="false"/>
  <pageMargins left="0.220138888888889" right="0.279861111111111" top="0.359722222222222" bottom="0.2" header="0.359722222222222" footer="0.159722222222222"/>
  <pageSetup paperSize="9" scale="100" fitToWidth="1" fitToHeight="5" pageOrder="downThenOver" orientation="landscape" blackAndWhite="false" draft="false" cellComments="none" horizontalDpi="300" verticalDpi="300" copies="1"/>
  <headerFooter differentFirst="false" differentOddEven="false">
    <oddHeader>&amp;C&amp;"Times New Roman,Regular"65              &amp;".VnTime,Regular"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3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12" activeCellId="0" sqref="AG12"/>
    </sheetView>
  </sheetViews>
  <sheetFormatPr defaultColWidth="7.99609375" defaultRowHeight="18.75" zeroHeight="false" outlineLevelRow="0" outlineLevelCol="0"/>
  <cols>
    <col collapsed="false" customWidth="true" hidden="false" outlineLevel="0" max="1" min="1" style="440" width="3.66"/>
    <col collapsed="false" customWidth="true" hidden="false" outlineLevel="0" max="2" min="2" style="441" width="31.1"/>
    <col collapsed="false" customWidth="true" hidden="false" outlineLevel="0" max="6" min="3" style="442" width="7.32"/>
    <col collapsed="false" customWidth="true" hidden="false" outlineLevel="0" max="30" min="7" style="443" width="7.32"/>
    <col collapsed="false" customWidth="false" hidden="false" outlineLevel="0" max="257" min="31" style="444" width="7.99"/>
  </cols>
  <sheetData>
    <row r="1" s="447" customFormat="true" ht="23.25" hidden="false" customHeight="false" outlineLevel="0" collapsed="false">
      <c r="A1" s="445"/>
      <c r="B1" s="446"/>
      <c r="C1" s="446"/>
      <c r="D1" s="446"/>
      <c r="E1" s="446"/>
      <c r="F1" s="446"/>
      <c r="G1" s="446"/>
      <c r="H1" s="446"/>
      <c r="I1" s="446"/>
      <c r="J1" s="446"/>
      <c r="K1" s="446"/>
      <c r="L1" s="446"/>
      <c r="M1" s="446"/>
      <c r="N1" s="446"/>
      <c r="O1" s="446"/>
      <c r="P1" s="446"/>
      <c r="Q1" s="446"/>
      <c r="R1" s="446"/>
      <c r="S1" s="446"/>
      <c r="T1" s="446"/>
      <c r="U1" s="446"/>
      <c r="V1" s="377"/>
      <c r="W1" s="446"/>
      <c r="X1" s="446"/>
      <c r="Y1" s="446"/>
      <c r="Z1" s="377"/>
      <c r="AA1" s="446"/>
      <c r="AB1" s="446"/>
      <c r="AC1" s="446"/>
      <c r="AD1" s="377" t="s">
        <v>1357</v>
      </c>
    </row>
    <row r="2" s="449" customFormat="true" ht="23.25" hidden="false" customHeight="true" outlineLevel="0" collapsed="false">
      <c r="A2" s="448" t="s">
        <v>1358</v>
      </c>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row>
    <row r="3" s="449" customFormat="true" ht="23.25" hidden="false" customHeight="true" outlineLevel="0" collapsed="false">
      <c r="A3" s="379" t="s">
        <v>927</v>
      </c>
      <c r="B3" s="379"/>
      <c r="C3" s="379"/>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450"/>
      <c r="AF3" s="450"/>
      <c r="AG3" s="450"/>
      <c r="AH3" s="450"/>
      <c r="AI3" s="450"/>
    </row>
    <row r="4" s="453" customFormat="true" ht="24" hidden="false" customHeight="false" outlineLevel="0" collapsed="false">
      <c r="A4" s="451"/>
      <c r="B4" s="451"/>
      <c r="C4" s="451"/>
      <c r="D4" s="451"/>
      <c r="E4" s="451"/>
      <c r="F4" s="451"/>
      <c r="G4" s="451"/>
      <c r="H4" s="451"/>
      <c r="I4" s="451"/>
      <c r="J4" s="451"/>
      <c r="K4" s="451"/>
      <c r="L4" s="451"/>
      <c r="M4" s="451"/>
      <c r="N4" s="451"/>
      <c r="O4" s="451"/>
      <c r="P4" s="451"/>
      <c r="Q4" s="451"/>
      <c r="R4" s="451"/>
      <c r="S4" s="451"/>
      <c r="T4" s="451"/>
      <c r="U4" s="451"/>
      <c r="V4" s="452"/>
      <c r="W4" s="451"/>
      <c r="X4" s="451"/>
      <c r="Y4" s="451"/>
      <c r="Z4" s="452"/>
      <c r="AA4" s="451"/>
      <c r="AB4" s="451"/>
      <c r="AC4" s="451"/>
      <c r="AD4" s="452" t="s">
        <v>1275</v>
      </c>
    </row>
    <row r="5" s="458" customFormat="true" ht="27" hidden="false" customHeight="true" outlineLevel="0" collapsed="false">
      <c r="A5" s="454" t="s">
        <v>1359</v>
      </c>
      <c r="B5" s="455" t="s">
        <v>1360</v>
      </c>
      <c r="C5" s="455" t="s">
        <v>1361</v>
      </c>
      <c r="D5" s="455" t="s">
        <v>1362</v>
      </c>
      <c r="E5" s="455" t="s">
        <v>1363</v>
      </c>
      <c r="F5" s="456" t="s">
        <v>1364</v>
      </c>
      <c r="G5" s="456"/>
      <c r="H5" s="456"/>
      <c r="I5" s="456"/>
      <c r="J5" s="456"/>
      <c r="K5" s="456" t="s">
        <v>1365</v>
      </c>
      <c r="L5" s="456"/>
      <c r="M5" s="456"/>
      <c r="N5" s="456"/>
      <c r="O5" s="456" t="s">
        <v>1366</v>
      </c>
      <c r="P5" s="456"/>
      <c r="Q5" s="456"/>
      <c r="R5" s="456"/>
      <c r="S5" s="456" t="s">
        <v>1367</v>
      </c>
      <c r="T5" s="456"/>
      <c r="U5" s="456"/>
      <c r="V5" s="456"/>
      <c r="W5" s="456" t="s">
        <v>1368</v>
      </c>
      <c r="X5" s="456"/>
      <c r="Y5" s="456"/>
      <c r="Z5" s="456"/>
      <c r="AA5" s="457" t="s">
        <v>62</v>
      </c>
      <c r="AB5" s="457"/>
      <c r="AC5" s="457"/>
      <c r="AD5" s="457"/>
    </row>
    <row r="6" s="458" customFormat="true" ht="27" hidden="false" customHeight="true" outlineLevel="0" collapsed="false">
      <c r="A6" s="454"/>
      <c r="B6" s="455"/>
      <c r="C6" s="455"/>
      <c r="D6" s="455"/>
      <c r="E6" s="455"/>
      <c r="F6" s="459" t="s">
        <v>1369</v>
      </c>
      <c r="G6" s="459" t="s">
        <v>1370</v>
      </c>
      <c r="H6" s="459"/>
      <c r="I6" s="459"/>
      <c r="J6" s="459"/>
      <c r="K6" s="456"/>
      <c r="L6" s="456"/>
      <c r="M6" s="456"/>
      <c r="N6" s="456"/>
      <c r="O6" s="456"/>
      <c r="P6" s="456"/>
      <c r="Q6" s="456"/>
      <c r="R6" s="456"/>
      <c r="S6" s="456"/>
      <c r="T6" s="456"/>
      <c r="U6" s="456"/>
      <c r="V6" s="456"/>
      <c r="W6" s="456"/>
      <c r="X6" s="456"/>
      <c r="Y6" s="456"/>
      <c r="Z6" s="456"/>
      <c r="AA6" s="457"/>
      <c r="AB6" s="457"/>
      <c r="AC6" s="457"/>
      <c r="AD6" s="457"/>
    </row>
    <row r="7" s="458" customFormat="true" ht="27" hidden="false" customHeight="true" outlineLevel="0" collapsed="false">
      <c r="A7" s="454"/>
      <c r="B7" s="455"/>
      <c r="C7" s="455"/>
      <c r="D7" s="455"/>
      <c r="E7" s="455"/>
      <c r="F7" s="459"/>
      <c r="G7" s="459" t="s">
        <v>1371</v>
      </c>
      <c r="H7" s="459" t="s">
        <v>1372</v>
      </c>
      <c r="I7" s="459"/>
      <c r="J7" s="459"/>
      <c r="K7" s="459" t="s">
        <v>351</v>
      </c>
      <c r="L7" s="459" t="s">
        <v>1372</v>
      </c>
      <c r="M7" s="459"/>
      <c r="N7" s="459"/>
      <c r="O7" s="459" t="s">
        <v>351</v>
      </c>
      <c r="P7" s="459" t="s">
        <v>1372</v>
      </c>
      <c r="Q7" s="459"/>
      <c r="R7" s="459"/>
      <c r="S7" s="459" t="s">
        <v>351</v>
      </c>
      <c r="T7" s="459" t="s">
        <v>1372</v>
      </c>
      <c r="U7" s="459"/>
      <c r="V7" s="459"/>
      <c r="W7" s="459" t="s">
        <v>351</v>
      </c>
      <c r="X7" s="459" t="s">
        <v>1372</v>
      </c>
      <c r="Y7" s="459"/>
      <c r="Z7" s="459"/>
      <c r="AA7" s="460" t="s">
        <v>351</v>
      </c>
      <c r="AB7" s="461" t="s">
        <v>1372</v>
      </c>
      <c r="AC7" s="461"/>
      <c r="AD7" s="461"/>
    </row>
    <row r="8" s="458" customFormat="true" ht="27" hidden="false" customHeight="true" outlineLevel="0" collapsed="false">
      <c r="A8" s="454"/>
      <c r="B8" s="455"/>
      <c r="C8" s="455"/>
      <c r="D8" s="455"/>
      <c r="E8" s="455"/>
      <c r="F8" s="459"/>
      <c r="G8" s="459"/>
      <c r="H8" s="462" t="s">
        <v>1373</v>
      </c>
      <c r="I8" s="462" t="s">
        <v>1374</v>
      </c>
      <c r="J8" s="459" t="s">
        <v>1375</v>
      </c>
      <c r="K8" s="459"/>
      <c r="L8" s="462" t="s">
        <v>1373</v>
      </c>
      <c r="M8" s="462" t="s">
        <v>1374</v>
      </c>
      <c r="N8" s="459" t="s">
        <v>1375</v>
      </c>
      <c r="O8" s="459"/>
      <c r="P8" s="462" t="s">
        <v>1373</v>
      </c>
      <c r="Q8" s="462" t="s">
        <v>1374</v>
      </c>
      <c r="R8" s="459" t="s">
        <v>1375</v>
      </c>
      <c r="S8" s="459"/>
      <c r="T8" s="462" t="s">
        <v>1373</v>
      </c>
      <c r="U8" s="462" t="s">
        <v>1374</v>
      </c>
      <c r="V8" s="459" t="s">
        <v>1375</v>
      </c>
      <c r="W8" s="459"/>
      <c r="X8" s="462" t="s">
        <v>1373</v>
      </c>
      <c r="Y8" s="462" t="s">
        <v>1374</v>
      </c>
      <c r="Z8" s="459" t="s">
        <v>1375</v>
      </c>
      <c r="AA8" s="460"/>
      <c r="AB8" s="462" t="s">
        <v>1373</v>
      </c>
      <c r="AC8" s="462" t="s">
        <v>1374</v>
      </c>
      <c r="AD8" s="461" t="s">
        <v>1375</v>
      </c>
    </row>
    <row r="9" s="458" customFormat="true" ht="27" hidden="false" customHeight="true" outlineLevel="0" collapsed="false">
      <c r="A9" s="454"/>
      <c r="B9" s="455"/>
      <c r="C9" s="455"/>
      <c r="D9" s="455"/>
      <c r="E9" s="455"/>
      <c r="F9" s="459"/>
      <c r="G9" s="459"/>
      <c r="H9" s="462"/>
      <c r="I9" s="462"/>
      <c r="J9" s="459"/>
      <c r="K9" s="459"/>
      <c r="L9" s="462"/>
      <c r="M9" s="462"/>
      <c r="N9" s="459"/>
      <c r="O9" s="459"/>
      <c r="P9" s="462"/>
      <c r="Q9" s="462"/>
      <c r="R9" s="459"/>
      <c r="S9" s="459"/>
      <c r="T9" s="462"/>
      <c r="U9" s="462"/>
      <c r="V9" s="459"/>
      <c r="W9" s="459"/>
      <c r="X9" s="462"/>
      <c r="Y9" s="462"/>
      <c r="Z9" s="459"/>
      <c r="AA9" s="460"/>
      <c r="AB9" s="462"/>
      <c r="AC9" s="462"/>
      <c r="AD9" s="461"/>
    </row>
    <row r="10" s="458" customFormat="true" ht="44.25" hidden="false" customHeight="true" outlineLevel="0" collapsed="false">
      <c r="A10" s="454"/>
      <c r="B10" s="455"/>
      <c r="C10" s="455"/>
      <c r="D10" s="455"/>
      <c r="E10" s="455"/>
      <c r="F10" s="459"/>
      <c r="G10" s="459"/>
      <c r="H10" s="462"/>
      <c r="I10" s="462"/>
      <c r="J10" s="459"/>
      <c r="K10" s="459"/>
      <c r="L10" s="462"/>
      <c r="M10" s="462"/>
      <c r="N10" s="459"/>
      <c r="O10" s="459"/>
      <c r="P10" s="462"/>
      <c r="Q10" s="462"/>
      <c r="R10" s="459"/>
      <c r="S10" s="459"/>
      <c r="T10" s="462"/>
      <c r="U10" s="462"/>
      <c r="V10" s="459"/>
      <c r="W10" s="459"/>
      <c r="X10" s="462"/>
      <c r="Y10" s="462"/>
      <c r="Z10" s="459"/>
      <c r="AA10" s="460"/>
      <c r="AB10" s="462"/>
      <c r="AC10" s="462"/>
      <c r="AD10" s="461"/>
    </row>
    <row r="11" s="468" customFormat="true" ht="17.25" hidden="false" customHeight="true" outlineLevel="0" collapsed="false">
      <c r="A11" s="463" t="s">
        <v>11</v>
      </c>
      <c r="B11" s="464" t="s">
        <v>12</v>
      </c>
      <c r="C11" s="465" t="n">
        <v>1</v>
      </c>
      <c r="D11" s="465" t="n">
        <f aca="false">C11+1</f>
        <v>2</v>
      </c>
      <c r="E11" s="465" t="n">
        <f aca="false">D11+1</f>
        <v>3</v>
      </c>
      <c r="F11" s="465" t="n">
        <f aca="false">E11+1</f>
        <v>4</v>
      </c>
      <c r="G11" s="465" t="n">
        <f aca="false">F11+1</f>
        <v>5</v>
      </c>
      <c r="H11" s="465" t="n">
        <f aca="false">G11+1</f>
        <v>6</v>
      </c>
      <c r="I11" s="465" t="n">
        <f aca="false">H11+1</f>
        <v>7</v>
      </c>
      <c r="J11" s="465" t="n">
        <f aca="false">I11+1</f>
        <v>8</v>
      </c>
      <c r="K11" s="465" t="n">
        <f aca="false">J11+1</f>
        <v>9</v>
      </c>
      <c r="L11" s="465" t="n">
        <f aca="false">K11+1</f>
        <v>10</v>
      </c>
      <c r="M11" s="465" t="n">
        <f aca="false">L11+1</f>
        <v>11</v>
      </c>
      <c r="N11" s="465" t="n">
        <f aca="false">M11+1</f>
        <v>12</v>
      </c>
      <c r="O11" s="465" t="n">
        <f aca="false">N11+1</f>
        <v>13</v>
      </c>
      <c r="P11" s="465" t="n">
        <f aca="false">O11+1</f>
        <v>14</v>
      </c>
      <c r="Q11" s="465" t="n">
        <f aca="false">P11+1</f>
        <v>15</v>
      </c>
      <c r="R11" s="465" t="n">
        <f aca="false">Q11+1</f>
        <v>16</v>
      </c>
      <c r="S11" s="465" t="n">
        <f aca="false">R11+1</f>
        <v>17</v>
      </c>
      <c r="T11" s="465" t="n">
        <f aca="false">S11+1</f>
        <v>18</v>
      </c>
      <c r="U11" s="465" t="n">
        <f aca="false">T11+1</f>
        <v>19</v>
      </c>
      <c r="V11" s="465" t="n">
        <f aca="false">U11+1</f>
        <v>20</v>
      </c>
      <c r="W11" s="465" t="n">
        <f aca="false">V11+1</f>
        <v>21</v>
      </c>
      <c r="X11" s="465" t="n">
        <f aca="false">W11+1</f>
        <v>22</v>
      </c>
      <c r="Y11" s="465" t="n">
        <f aca="false">X11+1</f>
        <v>23</v>
      </c>
      <c r="Z11" s="465" t="n">
        <f aca="false">Y11+1</f>
        <v>24</v>
      </c>
      <c r="AA11" s="466" t="s">
        <v>1376</v>
      </c>
      <c r="AB11" s="467" t="s">
        <v>1377</v>
      </c>
      <c r="AC11" s="467" t="s">
        <v>1378</v>
      </c>
      <c r="AD11" s="467" t="s">
        <v>1379</v>
      </c>
    </row>
    <row r="12" s="474" customFormat="true" ht="41.25" hidden="false" customHeight="true" outlineLevel="0" collapsed="false">
      <c r="A12" s="469"/>
      <c r="B12" s="470" t="s">
        <v>351</v>
      </c>
      <c r="C12" s="471"/>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2"/>
      <c r="AB12" s="471"/>
      <c r="AC12" s="471"/>
      <c r="AD12" s="473"/>
    </row>
    <row r="13" customFormat="false" ht="41.25" hidden="false" customHeight="true" outlineLevel="0" collapsed="false">
      <c r="A13" s="475" t="s">
        <v>11</v>
      </c>
      <c r="B13" s="476" t="s">
        <v>1380</v>
      </c>
      <c r="C13" s="477"/>
      <c r="D13" s="477"/>
      <c r="E13" s="477"/>
      <c r="F13" s="477"/>
      <c r="G13" s="478"/>
      <c r="H13" s="478"/>
      <c r="I13" s="478"/>
      <c r="J13" s="478"/>
      <c r="K13" s="478"/>
      <c r="L13" s="478"/>
      <c r="M13" s="478"/>
      <c r="N13" s="478"/>
      <c r="O13" s="478"/>
      <c r="P13" s="478"/>
      <c r="Q13" s="478"/>
      <c r="R13" s="478"/>
      <c r="S13" s="478"/>
      <c r="T13" s="478"/>
      <c r="U13" s="478"/>
      <c r="V13" s="478"/>
      <c r="W13" s="478"/>
      <c r="X13" s="478"/>
      <c r="Y13" s="478"/>
      <c r="Z13" s="478"/>
      <c r="AA13" s="479"/>
      <c r="AB13" s="478"/>
      <c r="AC13" s="478"/>
      <c r="AD13" s="480"/>
    </row>
    <row r="14" customFormat="false" ht="41.25" hidden="false" customHeight="true" outlineLevel="0" collapsed="false">
      <c r="A14" s="475" t="s">
        <v>16</v>
      </c>
      <c r="B14" s="481" t="s">
        <v>1381</v>
      </c>
      <c r="C14" s="477"/>
      <c r="D14" s="477"/>
      <c r="E14" s="477"/>
      <c r="F14" s="477"/>
      <c r="G14" s="478"/>
      <c r="H14" s="478"/>
      <c r="I14" s="478"/>
      <c r="J14" s="478"/>
      <c r="K14" s="478"/>
      <c r="L14" s="478"/>
      <c r="M14" s="478"/>
      <c r="N14" s="478"/>
      <c r="O14" s="478"/>
      <c r="P14" s="478"/>
      <c r="Q14" s="478"/>
      <c r="R14" s="478"/>
      <c r="S14" s="478"/>
      <c r="T14" s="478"/>
      <c r="U14" s="478"/>
      <c r="V14" s="478"/>
      <c r="W14" s="478"/>
      <c r="X14" s="478"/>
      <c r="Y14" s="478"/>
      <c r="Z14" s="478"/>
      <c r="AA14" s="479"/>
      <c r="AB14" s="478"/>
      <c r="AC14" s="478"/>
      <c r="AD14" s="480"/>
    </row>
    <row r="15" s="474" customFormat="true" ht="41.25" hidden="false" customHeight="true" outlineLevel="0" collapsed="false">
      <c r="A15" s="482" t="n">
        <v>1</v>
      </c>
      <c r="B15" s="476" t="s">
        <v>1382</v>
      </c>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4"/>
      <c r="AB15" s="483"/>
      <c r="AC15" s="483"/>
      <c r="AD15" s="485"/>
    </row>
    <row r="16" s="474" customFormat="true" ht="41.25" hidden="false" customHeight="true" outlineLevel="0" collapsed="false">
      <c r="A16" s="482" t="s">
        <v>18</v>
      </c>
      <c r="B16" s="486" t="s">
        <v>1383</v>
      </c>
      <c r="C16" s="483"/>
      <c r="D16" s="483"/>
      <c r="E16" s="483"/>
      <c r="F16" s="483"/>
      <c r="G16" s="483"/>
      <c r="H16" s="483"/>
      <c r="I16" s="483"/>
      <c r="J16" s="483"/>
      <c r="K16" s="483"/>
      <c r="L16" s="483"/>
      <c r="M16" s="483"/>
      <c r="N16" s="483"/>
      <c r="O16" s="483"/>
      <c r="P16" s="483"/>
      <c r="Q16" s="483"/>
      <c r="R16" s="483"/>
      <c r="S16" s="483"/>
      <c r="T16" s="483"/>
      <c r="U16" s="483"/>
      <c r="V16" s="483"/>
      <c r="W16" s="483"/>
      <c r="X16" s="483"/>
      <c r="Y16" s="483"/>
      <c r="Z16" s="483"/>
      <c r="AA16" s="484"/>
      <c r="AB16" s="483"/>
      <c r="AC16" s="483"/>
      <c r="AD16" s="485"/>
    </row>
    <row r="17" s="474" customFormat="true" ht="41.25" hidden="false" customHeight="true" outlineLevel="0" collapsed="false">
      <c r="A17" s="482" t="s">
        <v>18</v>
      </c>
      <c r="B17" s="486" t="s">
        <v>1384</v>
      </c>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B17" s="483"/>
      <c r="AC17" s="483"/>
      <c r="AD17" s="485"/>
    </row>
    <row r="18" s="474" customFormat="true" ht="41.25" hidden="false" customHeight="true" outlineLevel="0" collapsed="false">
      <c r="A18" s="482" t="n">
        <v>2</v>
      </c>
      <c r="B18" s="476" t="s">
        <v>1385</v>
      </c>
      <c r="C18" s="483"/>
      <c r="D18" s="483"/>
      <c r="E18" s="483"/>
      <c r="F18" s="483"/>
      <c r="G18" s="483"/>
      <c r="H18" s="483"/>
      <c r="I18" s="483"/>
      <c r="J18" s="483"/>
      <c r="K18" s="483"/>
      <c r="L18" s="483"/>
      <c r="M18" s="483"/>
      <c r="N18" s="483"/>
      <c r="O18" s="483"/>
      <c r="P18" s="483"/>
      <c r="Q18" s="483"/>
      <c r="R18" s="483"/>
      <c r="S18" s="483"/>
      <c r="T18" s="483"/>
      <c r="U18" s="483"/>
      <c r="V18" s="483"/>
      <c r="W18" s="483"/>
      <c r="X18" s="483"/>
      <c r="Y18" s="483"/>
      <c r="Z18" s="483"/>
      <c r="AA18" s="484"/>
      <c r="AB18" s="483"/>
      <c r="AC18" s="483"/>
      <c r="AD18" s="485"/>
    </row>
    <row r="19" customFormat="false" ht="41.25" hidden="false" customHeight="true" outlineLevel="0" collapsed="false">
      <c r="A19" s="475" t="s">
        <v>1386</v>
      </c>
      <c r="B19" s="487" t="s">
        <v>1387</v>
      </c>
      <c r="C19" s="477"/>
      <c r="D19" s="477"/>
      <c r="E19" s="477"/>
      <c r="F19" s="477"/>
      <c r="G19" s="478"/>
      <c r="H19" s="478"/>
      <c r="I19" s="478"/>
      <c r="J19" s="478"/>
      <c r="K19" s="478"/>
      <c r="L19" s="478"/>
      <c r="M19" s="478"/>
      <c r="N19" s="478"/>
      <c r="O19" s="478"/>
      <c r="P19" s="478"/>
      <c r="Q19" s="478"/>
      <c r="R19" s="478"/>
      <c r="S19" s="478"/>
      <c r="T19" s="478"/>
      <c r="U19" s="478"/>
      <c r="V19" s="478"/>
      <c r="W19" s="478"/>
      <c r="X19" s="478"/>
      <c r="Y19" s="478"/>
      <c r="Z19" s="478"/>
      <c r="AA19" s="479"/>
      <c r="AB19" s="478"/>
      <c r="AC19" s="478"/>
      <c r="AD19" s="480"/>
    </row>
    <row r="20" s="474" customFormat="true" ht="41.25" hidden="false" customHeight="true" outlineLevel="0" collapsed="false">
      <c r="A20" s="482" t="s">
        <v>18</v>
      </c>
      <c r="B20" s="486" t="s">
        <v>1388</v>
      </c>
      <c r="C20" s="483"/>
      <c r="D20" s="483"/>
      <c r="E20" s="483"/>
      <c r="F20" s="483"/>
      <c r="G20" s="483"/>
      <c r="H20" s="483"/>
      <c r="I20" s="483"/>
      <c r="J20" s="483"/>
      <c r="K20" s="483"/>
      <c r="L20" s="483"/>
      <c r="M20" s="483"/>
      <c r="N20" s="483"/>
      <c r="O20" s="483"/>
      <c r="P20" s="483"/>
      <c r="Q20" s="483"/>
      <c r="R20" s="483"/>
      <c r="S20" s="483"/>
      <c r="T20" s="483"/>
      <c r="U20" s="483"/>
      <c r="V20" s="483"/>
      <c r="W20" s="483"/>
      <c r="X20" s="483"/>
      <c r="Y20" s="483"/>
      <c r="Z20" s="483"/>
      <c r="AA20" s="484"/>
      <c r="AB20" s="483"/>
      <c r="AC20" s="483"/>
      <c r="AD20" s="485"/>
    </row>
    <row r="21" customFormat="false" ht="41.25" hidden="false" customHeight="true" outlineLevel="0" collapsed="false">
      <c r="A21" s="482" t="s">
        <v>18</v>
      </c>
      <c r="B21" s="486" t="s">
        <v>1384</v>
      </c>
      <c r="C21" s="477"/>
      <c r="D21" s="477"/>
      <c r="E21" s="477"/>
      <c r="F21" s="477"/>
      <c r="G21" s="478"/>
      <c r="H21" s="478"/>
      <c r="I21" s="478"/>
      <c r="J21" s="478"/>
      <c r="K21" s="478"/>
      <c r="L21" s="478"/>
      <c r="M21" s="478"/>
      <c r="N21" s="478"/>
      <c r="O21" s="478"/>
      <c r="P21" s="478"/>
      <c r="Q21" s="478"/>
      <c r="R21" s="478"/>
      <c r="S21" s="478"/>
      <c r="T21" s="478"/>
      <c r="U21" s="478"/>
      <c r="V21" s="478"/>
      <c r="W21" s="478"/>
      <c r="X21" s="478"/>
      <c r="Y21" s="478"/>
      <c r="Z21" s="478"/>
      <c r="AA21" s="479"/>
      <c r="AB21" s="478"/>
      <c r="AC21" s="478"/>
      <c r="AD21" s="480"/>
    </row>
    <row r="22" customFormat="false" ht="41.25" hidden="false" customHeight="true" outlineLevel="0" collapsed="false">
      <c r="A22" s="475" t="s">
        <v>1389</v>
      </c>
      <c r="B22" s="487" t="s">
        <v>1390</v>
      </c>
      <c r="C22" s="477"/>
      <c r="D22" s="477"/>
      <c r="E22" s="477"/>
      <c r="F22" s="477"/>
      <c r="G22" s="478"/>
      <c r="H22" s="478"/>
      <c r="I22" s="478"/>
      <c r="J22" s="478"/>
      <c r="K22" s="478"/>
      <c r="L22" s="478"/>
      <c r="M22" s="478"/>
      <c r="N22" s="478"/>
      <c r="O22" s="478"/>
      <c r="P22" s="478"/>
      <c r="Q22" s="478"/>
      <c r="R22" s="478"/>
      <c r="S22" s="478"/>
      <c r="T22" s="478"/>
      <c r="U22" s="478"/>
      <c r="V22" s="478"/>
      <c r="W22" s="478"/>
      <c r="X22" s="478"/>
      <c r="Y22" s="478"/>
      <c r="Z22" s="478"/>
      <c r="AA22" s="479"/>
      <c r="AB22" s="478"/>
      <c r="AC22" s="478"/>
      <c r="AD22" s="480"/>
    </row>
    <row r="23" s="474" customFormat="true" ht="41.25" hidden="false" customHeight="true" outlineLevel="0" collapsed="false">
      <c r="A23" s="482" t="s">
        <v>18</v>
      </c>
      <c r="B23" s="486" t="s">
        <v>1391</v>
      </c>
      <c r="C23" s="483"/>
      <c r="D23" s="483"/>
      <c r="E23" s="483"/>
      <c r="F23" s="483"/>
      <c r="G23" s="483"/>
      <c r="H23" s="483"/>
      <c r="I23" s="483"/>
      <c r="J23" s="483"/>
      <c r="K23" s="483"/>
      <c r="L23" s="483"/>
      <c r="M23" s="483"/>
      <c r="N23" s="483"/>
      <c r="O23" s="483"/>
      <c r="P23" s="483"/>
      <c r="Q23" s="483"/>
      <c r="R23" s="483"/>
      <c r="S23" s="483"/>
      <c r="T23" s="483"/>
      <c r="U23" s="483"/>
      <c r="V23" s="483"/>
      <c r="W23" s="483"/>
      <c r="X23" s="483"/>
      <c r="Y23" s="483"/>
      <c r="Z23" s="483"/>
      <c r="AA23" s="484"/>
      <c r="AB23" s="483"/>
      <c r="AC23" s="483"/>
      <c r="AD23" s="485"/>
    </row>
    <row r="24" customFormat="false" ht="41.25" hidden="false" customHeight="true" outlineLevel="0" collapsed="false">
      <c r="A24" s="482" t="s">
        <v>18</v>
      </c>
      <c r="B24" s="486" t="s">
        <v>1384</v>
      </c>
      <c r="C24" s="477"/>
      <c r="D24" s="477"/>
      <c r="E24" s="477"/>
      <c r="F24" s="477"/>
      <c r="G24" s="478"/>
      <c r="H24" s="478"/>
      <c r="I24" s="478"/>
      <c r="J24" s="478"/>
      <c r="K24" s="478"/>
      <c r="L24" s="478"/>
      <c r="M24" s="478"/>
      <c r="N24" s="478"/>
      <c r="O24" s="478"/>
      <c r="P24" s="478"/>
      <c r="Q24" s="478"/>
      <c r="R24" s="478"/>
      <c r="S24" s="478"/>
      <c r="T24" s="478"/>
      <c r="U24" s="478"/>
      <c r="V24" s="478"/>
      <c r="W24" s="478"/>
      <c r="X24" s="478"/>
      <c r="Y24" s="478"/>
      <c r="Z24" s="478"/>
      <c r="AA24" s="479"/>
      <c r="AB24" s="478"/>
      <c r="AC24" s="478"/>
      <c r="AD24" s="480"/>
    </row>
    <row r="25" customFormat="false" ht="41.25" hidden="false" customHeight="true" outlineLevel="0" collapsed="false">
      <c r="A25" s="475" t="s">
        <v>21</v>
      </c>
      <c r="B25" s="481" t="s">
        <v>1392</v>
      </c>
      <c r="C25" s="477"/>
      <c r="D25" s="477"/>
      <c r="E25" s="477"/>
      <c r="F25" s="477"/>
      <c r="G25" s="478"/>
      <c r="H25" s="478"/>
      <c r="I25" s="478"/>
      <c r="J25" s="478"/>
      <c r="K25" s="478"/>
      <c r="L25" s="478"/>
      <c r="M25" s="478"/>
      <c r="N25" s="478"/>
      <c r="O25" s="478"/>
      <c r="P25" s="478"/>
      <c r="Q25" s="478"/>
      <c r="R25" s="478"/>
      <c r="S25" s="478"/>
      <c r="T25" s="478"/>
      <c r="U25" s="478"/>
      <c r="V25" s="478"/>
      <c r="W25" s="478"/>
      <c r="X25" s="478"/>
      <c r="Y25" s="478"/>
      <c r="Z25" s="478"/>
      <c r="AA25" s="479"/>
      <c r="AB25" s="478"/>
      <c r="AC25" s="478"/>
      <c r="AD25" s="480"/>
    </row>
    <row r="26" customFormat="false" ht="41.25" hidden="false" customHeight="true" outlineLevel="0" collapsed="false">
      <c r="A26" s="475"/>
      <c r="B26" s="486" t="s">
        <v>1393</v>
      </c>
      <c r="C26" s="477"/>
      <c r="D26" s="477"/>
      <c r="E26" s="477"/>
      <c r="F26" s="477"/>
      <c r="G26" s="478"/>
      <c r="H26" s="478"/>
      <c r="I26" s="478"/>
      <c r="J26" s="478"/>
      <c r="K26" s="478"/>
      <c r="L26" s="478"/>
      <c r="M26" s="478"/>
      <c r="N26" s="478"/>
      <c r="O26" s="478"/>
      <c r="P26" s="478"/>
      <c r="Q26" s="478"/>
      <c r="R26" s="478"/>
      <c r="S26" s="478"/>
      <c r="T26" s="478"/>
      <c r="U26" s="478"/>
      <c r="V26" s="478"/>
      <c r="W26" s="478"/>
      <c r="X26" s="478"/>
      <c r="Y26" s="478"/>
      <c r="Z26" s="478"/>
      <c r="AA26" s="479"/>
      <c r="AB26" s="478"/>
      <c r="AC26" s="478"/>
      <c r="AD26" s="480"/>
    </row>
    <row r="27" customFormat="false" ht="41.25" hidden="false" customHeight="true" outlineLevel="0" collapsed="false">
      <c r="A27" s="475" t="s">
        <v>12</v>
      </c>
      <c r="B27" s="476" t="s">
        <v>1380</v>
      </c>
      <c r="C27" s="477"/>
      <c r="D27" s="477"/>
      <c r="E27" s="477"/>
      <c r="F27" s="477"/>
      <c r="G27" s="478"/>
      <c r="H27" s="478"/>
      <c r="I27" s="478"/>
      <c r="J27" s="478"/>
      <c r="K27" s="478"/>
      <c r="L27" s="478"/>
      <c r="M27" s="478"/>
      <c r="N27" s="478"/>
      <c r="O27" s="478"/>
      <c r="P27" s="478"/>
      <c r="Q27" s="478"/>
      <c r="R27" s="478"/>
      <c r="S27" s="478"/>
      <c r="T27" s="478"/>
      <c r="U27" s="478"/>
      <c r="V27" s="478"/>
      <c r="W27" s="478"/>
      <c r="X27" s="478"/>
      <c r="Y27" s="478"/>
      <c r="Z27" s="478"/>
      <c r="AA27" s="479"/>
      <c r="AB27" s="478"/>
      <c r="AC27" s="478"/>
      <c r="AD27" s="480"/>
    </row>
    <row r="28" customFormat="false" ht="41.25" hidden="false" customHeight="true" outlineLevel="0" collapsed="false">
      <c r="A28" s="475"/>
      <c r="B28" s="488" t="s">
        <v>1394</v>
      </c>
      <c r="C28" s="477"/>
      <c r="D28" s="477"/>
      <c r="E28" s="477"/>
      <c r="F28" s="477"/>
      <c r="G28" s="478"/>
      <c r="H28" s="478"/>
      <c r="I28" s="478"/>
      <c r="J28" s="478"/>
      <c r="K28" s="478"/>
      <c r="L28" s="478"/>
      <c r="M28" s="478"/>
      <c r="N28" s="478"/>
      <c r="O28" s="478"/>
      <c r="P28" s="478"/>
      <c r="Q28" s="478"/>
      <c r="R28" s="478"/>
      <c r="S28" s="478"/>
      <c r="T28" s="478"/>
      <c r="U28" s="478"/>
      <c r="V28" s="478"/>
      <c r="W28" s="478"/>
      <c r="X28" s="478"/>
      <c r="Y28" s="478"/>
      <c r="Z28" s="478"/>
      <c r="AA28" s="479"/>
      <c r="AB28" s="478"/>
      <c r="AC28" s="478"/>
      <c r="AD28" s="480"/>
    </row>
    <row r="29" customFormat="false" ht="41.25" hidden="false" customHeight="true" outlineLevel="0" collapsed="false">
      <c r="A29" s="482" t="s">
        <v>18</v>
      </c>
      <c r="B29" s="486" t="s">
        <v>1384</v>
      </c>
      <c r="C29" s="477"/>
      <c r="D29" s="477"/>
      <c r="E29" s="477"/>
      <c r="F29" s="477"/>
      <c r="G29" s="478"/>
      <c r="H29" s="478"/>
      <c r="I29" s="478"/>
      <c r="J29" s="478"/>
      <c r="K29" s="478"/>
      <c r="L29" s="478"/>
      <c r="M29" s="478"/>
      <c r="N29" s="478"/>
      <c r="O29" s="478"/>
      <c r="P29" s="478"/>
      <c r="Q29" s="478"/>
      <c r="R29" s="478"/>
      <c r="S29" s="478"/>
      <c r="T29" s="478"/>
      <c r="U29" s="478"/>
      <c r="V29" s="478"/>
      <c r="W29" s="478"/>
      <c r="X29" s="478"/>
      <c r="Y29" s="478"/>
      <c r="Z29" s="478"/>
      <c r="AA29" s="479"/>
      <c r="AB29" s="478"/>
      <c r="AC29" s="478"/>
      <c r="AD29" s="480"/>
    </row>
    <row r="30" customFormat="false" ht="11.25" hidden="false" customHeight="true" outlineLevel="0" collapsed="false">
      <c r="A30" s="489"/>
      <c r="B30" s="490"/>
      <c r="C30" s="491"/>
      <c r="D30" s="491"/>
      <c r="E30" s="491"/>
      <c r="F30" s="491"/>
      <c r="G30" s="492"/>
      <c r="H30" s="492"/>
      <c r="I30" s="492"/>
      <c r="J30" s="492"/>
      <c r="K30" s="492"/>
      <c r="L30" s="492"/>
      <c r="M30" s="492"/>
      <c r="N30" s="492"/>
      <c r="O30" s="492"/>
      <c r="P30" s="492"/>
      <c r="Q30" s="492"/>
      <c r="R30" s="492"/>
      <c r="S30" s="492"/>
      <c r="T30" s="492"/>
      <c r="U30" s="492"/>
      <c r="V30" s="492"/>
      <c r="W30" s="492"/>
      <c r="X30" s="492"/>
      <c r="Y30" s="492"/>
      <c r="Z30" s="492"/>
      <c r="AA30" s="493"/>
      <c r="AB30" s="492"/>
      <c r="AC30" s="492"/>
      <c r="AD30" s="494"/>
    </row>
    <row r="32" customFormat="false" ht="18.75" hidden="false" customHeight="false" outlineLevel="0" collapsed="false">
      <c r="A32" s="495"/>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row>
    <row r="33" customFormat="false" ht="18.75" hidden="false" customHeight="false" outlineLevel="0" collapsed="false">
      <c r="A33" s="495"/>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row>
    <row r="34" customFormat="false" ht="18.75" hidden="false" customHeight="false" outlineLevel="0" collapsed="false">
      <c r="A34" s="495"/>
      <c r="B34" s="444"/>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row>
    <row r="35" customFormat="false" ht="18.75" hidden="false" customHeight="false" outlineLevel="0" collapsed="false">
      <c r="A35" s="495"/>
      <c r="B35" s="444"/>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c r="AC35" s="444"/>
      <c r="AD35" s="444"/>
    </row>
    <row r="36" customFormat="false" ht="18.75" hidden="false" customHeight="false" outlineLevel="0" collapsed="false">
      <c r="A36" s="495"/>
      <c r="B36" s="444"/>
      <c r="C36" s="444"/>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row>
    <row r="37" customFormat="false" ht="18.75" hidden="false" customHeight="false" outlineLevel="0" collapsed="false">
      <c r="A37" s="495"/>
      <c r="B37" s="444"/>
      <c r="C37" s="444"/>
      <c r="D37" s="444"/>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row>
    <row r="38" customFormat="false" ht="18.75" hidden="false" customHeight="false" outlineLevel="0" collapsed="false">
      <c r="A38" s="495"/>
      <c r="B38" s="444"/>
      <c r="C38" s="444"/>
      <c r="D38" s="444"/>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row>
    <row r="39" customFormat="false" ht="18.75" hidden="false" customHeight="false" outlineLevel="0" collapsed="false">
      <c r="A39" s="495"/>
      <c r="B39" s="444"/>
      <c r="C39" s="444"/>
      <c r="D39" s="444"/>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row>
    <row r="40" customFormat="false" ht="18.75" hidden="false" customHeight="false" outlineLevel="0" collapsed="false">
      <c r="A40" s="495"/>
      <c r="B40" s="444"/>
      <c r="C40" s="444"/>
      <c r="D40" s="444"/>
      <c r="E40" s="444"/>
      <c r="F40" s="444"/>
      <c r="G40" s="444"/>
      <c r="H40" s="444"/>
      <c r="I40" s="444"/>
      <c r="J40" s="444"/>
      <c r="K40" s="444"/>
      <c r="L40" s="444"/>
      <c r="M40" s="444"/>
      <c r="N40" s="444"/>
      <c r="O40" s="444"/>
      <c r="P40" s="444"/>
      <c r="Q40" s="444"/>
      <c r="R40" s="444"/>
      <c r="S40" s="444"/>
      <c r="T40" s="444"/>
      <c r="U40" s="444"/>
      <c r="V40" s="444"/>
      <c r="W40" s="444"/>
      <c r="X40" s="444"/>
      <c r="Y40" s="444"/>
      <c r="Z40" s="444"/>
      <c r="AA40" s="444"/>
      <c r="AB40" s="444"/>
      <c r="AC40" s="444"/>
      <c r="AD40" s="444"/>
    </row>
    <row r="41" customFormat="false" ht="18.75" hidden="false" customHeight="false" outlineLevel="0" collapsed="false">
      <c r="A41" s="495"/>
      <c r="B41" s="444"/>
      <c r="C41" s="444"/>
      <c r="D41" s="444"/>
      <c r="E41" s="444"/>
      <c r="F41" s="444"/>
      <c r="G41" s="444"/>
      <c r="H41" s="444"/>
      <c r="I41" s="444"/>
      <c r="J41" s="444"/>
      <c r="K41" s="444"/>
      <c r="L41" s="444"/>
      <c r="M41" s="444"/>
      <c r="N41" s="444"/>
      <c r="O41" s="444"/>
      <c r="P41" s="444"/>
      <c r="Q41" s="444"/>
      <c r="R41" s="444"/>
      <c r="S41" s="444"/>
      <c r="T41" s="444"/>
      <c r="U41" s="444"/>
      <c r="V41" s="444"/>
      <c r="W41" s="444"/>
      <c r="X41" s="444"/>
      <c r="Y41" s="444"/>
      <c r="Z41" s="444"/>
      <c r="AA41" s="444"/>
      <c r="AB41" s="444"/>
      <c r="AC41" s="444"/>
      <c r="AD41" s="444"/>
    </row>
    <row r="42" customFormat="false" ht="18.75" hidden="false" customHeight="false" outlineLevel="0" collapsed="false">
      <c r="A42" s="495"/>
      <c r="B42" s="444"/>
      <c r="C42" s="444"/>
      <c r="D42" s="444"/>
      <c r="E42" s="444"/>
      <c r="F42" s="444"/>
      <c r="G42" s="444"/>
      <c r="H42" s="444"/>
      <c r="I42" s="444"/>
      <c r="J42" s="444"/>
      <c r="K42" s="444"/>
      <c r="L42" s="444"/>
      <c r="M42" s="444"/>
      <c r="N42" s="444"/>
      <c r="O42" s="444"/>
      <c r="P42" s="444"/>
      <c r="Q42" s="444"/>
      <c r="R42" s="444"/>
      <c r="S42" s="444"/>
      <c r="T42" s="444"/>
      <c r="U42" s="444"/>
      <c r="V42" s="444"/>
      <c r="W42" s="444"/>
      <c r="X42" s="444"/>
      <c r="Y42" s="444"/>
      <c r="Z42" s="444"/>
      <c r="AA42" s="444"/>
      <c r="AB42" s="444"/>
      <c r="AC42" s="444"/>
      <c r="AD42" s="444"/>
    </row>
    <row r="43" customFormat="false" ht="18.75" hidden="false" customHeight="false" outlineLevel="0" collapsed="false">
      <c r="A43" s="495"/>
      <c r="B43" s="444"/>
      <c r="C43" s="444"/>
      <c r="D43" s="444"/>
      <c r="E43" s="444"/>
      <c r="F43" s="444"/>
      <c r="G43" s="444"/>
      <c r="H43" s="444"/>
      <c r="I43" s="444"/>
      <c r="J43" s="444"/>
      <c r="K43" s="444"/>
      <c r="L43" s="444"/>
      <c r="M43" s="444"/>
      <c r="N43" s="444"/>
      <c r="O43" s="444"/>
      <c r="P43" s="444"/>
      <c r="Q43" s="444"/>
      <c r="R43" s="444"/>
      <c r="S43" s="444"/>
      <c r="T43" s="444"/>
      <c r="U43" s="444"/>
      <c r="V43" s="444"/>
      <c r="W43" s="444"/>
      <c r="X43" s="444"/>
      <c r="Y43" s="444"/>
      <c r="Z43" s="444"/>
      <c r="AA43" s="444"/>
      <c r="AB43" s="444"/>
      <c r="AC43" s="444"/>
      <c r="AD43" s="444"/>
    </row>
    <row r="44" customFormat="false" ht="18.75" hidden="false" customHeight="false" outlineLevel="0" collapsed="false">
      <c r="A44" s="495"/>
      <c r="B44" s="444"/>
      <c r="C44" s="444"/>
      <c r="D44" s="444"/>
      <c r="E44" s="444"/>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row>
    <row r="45" customFormat="false" ht="18.75" hidden="false" customHeight="false" outlineLevel="0" collapsed="false">
      <c r="A45" s="495"/>
      <c r="B45" s="444"/>
      <c r="C45" s="444"/>
      <c r="D45" s="444"/>
      <c r="E45" s="444"/>
      <c r="F45" s="444"/>
      <c r="G45" s="444"/>
      <c r="H45" s="444"/>
      <c r="I45" s="444"/>
      <c r="J45" s="444"/>
      <c r="K45" s="444"/>
      <c r="L45" s="444"/>
      <c r="M45" s="444"/>
      <c r="N45" s="444"/>
      <c r="O45" s="444"/>
      <c r="P45" s="444"/>
      <c r="Q45" s="444"/>
      <c r="R45" s="444"/>
      <c r="S45" s="444"/>
      <c r="T45" s="444"/>
      <c r="U45" s="444"/>
      <c r="V45" s="444"/>
      <c r="W45" s="444"/>
      <c r="X45" s="444"/>
      <c r="Y45" s="444"/>
      <c r="Z45" s="444"/>
      <c r="AA45" s="444"/>
      <c r="AB45" s="444"/>
      <c r="AC45" s="444"/>
      <c r="AD45" s="444"/>
    </row>
    <row r="46" customFormat="false" ht="18.75" hidden="false" customHeight="false" outlineLevel="0" collapsed="false">
      <c r="A46" s="495"/>
      <c r="B46" s="444"/>
      <c r="C46" s="444"/>
      <c r="D46" s="444"/>
      <c r="E46" s="444"/>
      <c r="F46" s="444"/>
      <c r="G46" s="444"/>
      <c r="H46" s="444"/>
      <c r="I46" s="444"/>
      <c r="J46" s="444"/>
      <c r="K46" s="444"/>
      <c r="L46" s="444"/>
      <c r="M46" s="444"/>
      <c r="N46" s="444"/>
      <c r="O46" s="444"/>
      <c r="P46" s="444"/>
      <c r="Q46" s="444"/>
      <c r="R46" s="444"/>
      <c r="S46" s="444"/>
      <c r="T46" s="444"/>
      <c r="U46" s="444"/>
      <c r="V46" s="444"/>
      <c r="W46" s="444"/>
      <c r="X46" s="444"/>
      <c r="Y46" s="444"/>
      <c r="Z46" s="444"/>
      <c r="AA46" s="444"/>
      <c r="AB46" s="444"/>
      <c r="AC46" s="444"/>
      <c r="AD46" s="444"/>
    </row>
    <row r="47" customFormat="false" ht="18.75" hidden="false" customHeight="false" outlineLevel="0" collapsed="false">
      <c r="A47" s="495"/>
      <c r="B47" s="444"/>
      <c r="C47" s="444"/>
      <c r="D47" s="444"/>
      <c r="E47" s="444"/>
      <c r="F47" s="444"/>
      <c r="G47" s="444"/>
      <c r="H47" s="444"/>
      <c r="I47" s="444"/>
      <c r="J47" s="444"/>
      <c r="K47" s="444"/>
      <c r="L47" s="444"/>
      <c r="M47" s="444"/>
      <c r="N47" s="444"/>
      <c r="O47" s="444"/>
      <c r="P47" s="444"/>
      <c r="Q47" s="444"/>
      <c r="R47" s="444"/>
      <c r="S47" s="444"/>
      <c r="T47" s="444"/>
      <c r="U47" s="444"/>
      <c r="V47" s="444"/>
      <c r="W47" s="444"/>
      <c r="X47" s="444"/>
      <c r="Y47" s="444"/>
      <c r="Z47" s="444"/>
      <c r="AA47" s="444"/>
      <c r="AB47" s="444"/>
      <c r="AC47" s="444"/>
      <c r="AD47" s="444"/>
    </row>
    <row r="48" customFormat="false" ht="18.75" hidden="false" customHeight="false" outlineLevel="0" collapsed="false">
      <c r="A48" s="495"/>
      <c r="B48" s="444"/>
      <c r="C48" s="444"/>
      <c r="D48" s="444"/>
      <c r="E48" s="444"/>
      <c r="F48" s="444"/>
      <c r="G48" s="444"/>
      <c r="H48" s="444"/>
      <c r="I48" s="444"/>
      <c r="J48" s="444"/>
      <c r="K48" s="444"/>
      <c r="L48" s="444"/>
      <c r="M48" s="444"/>
      <c r="N48" s="444"/>
      <c r="O48" s="444"/>
      <c r="P48" s="444"/>
      <c r="Q48" s="444"/>
      <c r="R48" s="444"/>
      <c r="S48" s="444"/>
      <c r="T48" s="444"/>
      <c r="U48" s="444"/>
      <c r="V48" s="444"/>
      <c r="W48" s="444"/>
      <c r="X48" s="444"/>
      <c r="Y48" s="444"/>
      <c r="Z48" s="444"/>
      <c r="AA48" s="444"/>
      <c r="AB48" s="444"/>
      <c r="AC48" s="444"/>
      <c r="AD48" s="444"/>
    </row>
    <row r="49" customFormat="false" ht="18.75" hidden="false" customHeight="false" outlineLevel="0" collapsed="false">
      <c r="A49" s="495"/>
      <c r="B49" s="444"/>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row>
    <row r="50" customFormat="false" ht="18.75" hidden="false" customHeight="false" outlineLevel="0" collapsed="false">
      <c r="A50" s="495"/>
      <c r="B50" s="444"/>
      <c r="C50" s="444"/>
      <c r="D50" s="444"/>
      <c r="E50" s="444"/>
      <c r="F50" s="444"/>
      <c r="G50" s="444"/>
      <c r="H50" s="444"/>
      <c r="I50" s="444"/>
      <c r="J50" s="444"/>
      <c r="K50" s="444"/>
      <c r="L50" s="444"/>
      <c r="M50" s="444"/>
      <c r="N50" s="444"/>
      <c r="O50" s="444"/>
      <c r="P50" s="444"/>
      <c r="Q50" s="444"/>
      <c r="R50" s="444"/>
      <c r="S50" s="444"/>
      <c r="T50" s="444"/>
      <c r="U50" s="444"/>
      <c r="V50" s="444"/>
      <c r="W50" s="444"/>
      <c r="X50" s="444"/>
      <c r="Y50" s="444"/>
      <c r="Z50" s="444"/>
      <c r="AA50" s="444"/>
      <c r="AB50" s="444"/>
      <c r="AC50" s="444"/>
      <c r="AD50" s="444"/>
    </row>
    <row r="51" customFormat="false" ht="18.75" hidden="false" customHeight="false" outlineLevel="0" collapsed="false">
      <c r="A51" s="495"/>
      <c r="B51" s="444"/>
      <c r="C51" s="444"/>
      <c r="D51" s="444"/>
      <c r="E51" s="444"/>
      <c r="F51" s="444"/>
      <c r="G51" s="444"/>
      <c r="H51" s="444"/>
      <c r="I51" s="444"/>
      <c r="J51" s="444"/>
      <c r="K51" s="444"/>
      <c r="L51" s="444"/>
      <c r="M51" s="444"/>
      <c r="N51" s="444"/>
      <c r="O51" s="444"/>
      <c r="P51" s="444"/>
      <c r="Q51" s="444"/>
      <c r="R51" s="444"/>
      <c r="S51" s="444"/>
      <c r="T51" s="444"/>
      <c r="U51" s="444"/>
      <c r="V51" s="444"/>
      <c r="W51" s="444"/>
      <c r="X51" s="444"/>
      <c r="Y51" s="444"/>
      <c r="Z51" s="444"/>
      <c r="AA51" s="444"/>
      <c r="AB51" s="444"/>
      <c r="AC51" s="444"/>
      <c r="AD51" s="444"/>
    </row>
    <row r="52" customFormat="false" ht="18.75" hidden="false" customHeight="false" outlineLevel="0" collapsed="false">
      <c r="A52" s="495"/>
      <c r="B52" s="444"/>
      <c r="C52" s="444"/>
      <c r="D52" s="444"/>
      <c r="E52" s="444"/>
      <c r="F52" s="444"/>
      <c r="G52" s="444"/>
      <c r="H52" s="444"/>
      <c r="I52" s="444"/>
      <c r="J52" s="444"/>
      <c r="K52" s="444"/>
      <c r="L52" s="444"/>
      <c r="M52" s="444"/>
      <c r="N52" s="444"/>
      <c r="O52" s="444"/>
      <c r="P52" s="444"/>
      <c r="Q52" s="444"/>
      <c r="R52" s="444"/>
      <c r="S52" s="444"/>
      <c r="T52" s="444"/>
      <c r="U52" s="444"/>
      <c r="V52" s="444"/>
      <c r="W52" s="444"/>
      <c r="X52" s="444"/>
      <c r="Y52" s="444"/>
      <c r="Z52" s="444"/>
      <c r="AA52" s="444"/>
      <c r="AB52" s="444"/>
      <c r="AC52" s="444"/>
      <c r="AD52" s="444"/>
    </row>
    <row r="53" customFormat="false" ht="18.75" hidden="false" customHeight="false" outlineLevel="0" collapsed="false">
      <c r="A53" s="495"/>
      <c r="B53" s="444"/>
      <c r="C53" s="444"/>
      <c r="D53" s="444"/>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row>
    <row r="54" customFormat="false" ht="18.75" hidden="false" customHeight="false" outlineLevel="0" collapsed="false">
      <c r="A54" s="495"/>
      <c r="B54" s="444"/>
      <c r="C54" s="444"/>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row>
    <row r="55" customFormat="false" ht="18.75" hidden="false" customHeight="false" outlineLevel="0" collapsed="false">
      <c r="A55" s="495"/>
      <c r="B55" s="444"/>
      <c r="C55" s="444"/>
      <c r="D55" s="444"/>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row>
    <row r="56" customFormat="false" ht="18.75" hidden="false" customHeight="false" outlineLevel="0" collapsed="false">
      <c r="A56" s="495"/>
      <c r="B56" s="444"/>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row>
    <row r="57" customFormat="false" ht="18.75" hidden="false" customHeight="false" outlineLevel="0" collapsed="false">
      <c r="A57" s="495"/>
      <c r="B57" s="444"/>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row>
    <row r="58" customFormat="false" ht="18.75" hidden="false" customHeight="false" outlineLevel="0" collapsed="false">
      <c r="A58" s="495"/>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row>
    <row r="59" customFormat="false" ht="18.75" hidden="false" customHeight="false" outlineLevel="0" collapsed="false">
      <c r="A59" s="495"/>
      <c r="B59" s="444"/>
      <c r="C59" s="444"/>
      <c r="D59" s="444"/>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row>
    <row r="60" customFormat="false" ht="18.75" hidden="false" customHeight="false" outlineLevel="0" collapsed="false">
      <c r="A60" s="495"/>
      <c r="B60" s="444"/>
      <c r="C60" s="444"/>
      <c r="D60" s="444"/>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row>
    <row r="61" customFormat="false" ht="18.75" hidden="false" customHeight="false" outlineLevel="0" collapsed="false">
      <c r="A61" s="495"/>
      <c r="B61" s="444"/>
      <c r="C61" s="444"/>
      <c r="D61" s="444"/>
      <c r="E61" s="444"/>
      <c r="F61" s="444"/>
      <c r="G61" s="444"/>
      <c r="H61" s="444"/>
      <c r="I61" s="444"/>
      <c r="J61" s="444"/>
      <c r="K61" s="444"/>
      <c r="L61" s="444"/>
      <c r="M61" s="444"/>
      <c r="N61" s="444"/>
      <c r="O61" s="444"/>
      <c r="P61" s="444"/>
      <c r="Q61" s="444"/>
      <c r="R61" s="444"/>
      <c r="S61" s="444"/>
      <c r="T61" s="444"/>
      <c r="U61" s="444"/>
      <c r="V61" s="444"/>
      <c r="W61" s="444"/>
      <c r="X61" s="444"/>
      <c r="Y61" s="444"/>
      <c r="Z61" s="444"/>
      <c r="AA61" s="444"/>
      <c r="AB61" s="444"/>
      <c r="AC61" s="444"/>
      <c r="AD61" s="444"/>
    </row>
    <row r="62" customFormat="false" ht="18.75" hidden="false" customHeight="false" outlineLevel="0" collapsed="false">
      <c r="A62" s="495"/>
      <c r="B62" s="444"/>
      <c r="C62" s="444"/>
      <c r="D62" s="444"/>
      <c r="E62" s="444"/>
      <c r="F62" s="444"/>
      <c r="G62" s="444"/>
      <c r="H62" s="444"/>
      <c r="I62" s="444"/>
      <c r="J62" s="444"/>
      <c r="K62" s="444"/>
      <c r="L62" s="444"/>
      <c r="M62" s="444"/>
      <c r="N62" s="444"/>
      <c r="O62" s="444"/>
      <c r="P62" s="444"/>
      <c r="Q62" s="444"/>
      <c r="R62" s="444"/>
      <c r="S62" s="444"/>
      <c r="T62" s="444"/>
      <c r="U62" s="444"/>
      <c r="V62" s="444"/>
      <c r="W62" s="444"/>
      <c r="X62" s="444"/>
      <c r="Y62" s="444"/>
      <c r="Z62" s="444"/>
      <c r="AA62" s="444"/>
      <c r="AB62" s="444"/>
      <c r="AC62" s="444"/>
      <c r="AD62" s="444"/>
    </row>
    <row r="63" customFormat="false" ht="18.75" hidden="false" customHeight="false" outlineLevel="0" collapsed="false">
      <c r="A63" s="495"/>
      <c r="B63" s="444"/>
      <c r="C63" s="444"/>
      <c r="D63" s="444"/>
      <c r="E63" s="444"/>
      <c r="F63" s="444"/>
      <c r="G63" s="444"/>
      <c r="H63" s="444"/>
      <c r="I63" s="444"/>
      <c r="J63" s="444"/>
      <c r="K63" s="444"/>
      <c r="L63" s="444"/>
      <c r="M63" s="444"/>
      <c r="N63" s="444"/>
      <c r="O63" s="444"/>
      <c r="P63" s="444"/>
      <c r="Q63" s="444"/>
      <c r="R63" s="444"/>
      <c r="S63" s="444"/>
      <c r="T63" s="444"/>
      <c r="U63" s="444"/>
      <c r="V63" s="444"/>
      <c r="W63" s="444"/>
      <c r="X63" s="444"/>
      <c r="Y63" s="444"/>
      <c r="Z63" s="444"/>
      <c r="AA63" s="444"/>
      <c r="AB63" s="444"/>
      <c r="AC63" s="444"/>
      <c r="AD63" s="444"/>
    </row>
    <row r="64" customFormat="false" ht="18.75" hidden="false" customHeight="false" outlineLevel="0" collapsed="false">
      <c r="A64" s="495"/>
      <c r="B64" s="444"/>
      <c r="C64" s="444"/>
      <c r="D64" s="444"/>
      <c r="E64" s="444"/>
      <c r="F64" s="444"/>
      <c r="G64" s="444"/>
      <c r="H64" s="444"/>
      <c r="I64" s="444"/>
      <c r="J64" s="444"/>
      <c r="K64" s="444"/>
      <c r="L64" s="444"/>
      <c r="M64" s="444"/>
      <c r="N64" s="444"/>
      <c r="O64" s="444"/>
      <c r="P64" s="444"/>
      <c r="Q64" s="444"/>
      <c r="R64" s="444"/>
      <c r="S64" s="444"/>
      <c r="T64" s="444"/>
      <c r="U64" s="444"/>
      <c r="V64" s="444"/>
      <c r="W64" s="444"/>
      <c r="X64" s="444"/>
      <c r="Y64" s="444"/>
      <c r="Z64" s="444"/>
      <c r="AA64" s="444"/>
      <c r="AB64" s="444"/>
      <c r="AC64" s="444"/>
      <c r="AD64" s="444"/>
    </row>
    <row r="65" customFormat="false" ht="18.75" hidden="false" customHeight="false" outlineLevel="0" collapsed="false">
      <c r="A65" s="495"/>
      <c r="B65" s="444"/>
      <c r="C65" s="444"/>
      <c r="D65" s="444"/>
      <c r="E65" s="444"/>
      <c r="F65" s="444"/>
      <c r="G65" s="444"/>
      <c r="H65" s="444"/>
      <c r="I65" s="444"/>
      <c r="J65" s="444"/>
      <c r="K65" s="444"/>
      <c r="L65" s="444"/>
      <c r="M65" s="444"/>
      <c r="N65" s="444"/>
      <c r="O65" s="444"/>
      <c r="P65" s="444"/>
      <c r="Q65" s="444"/>
      <c r="R65" s="444"/>
      <c r="S65" s="444"/>
      <c r="T65" s="444"/>
      <c r="U65" s="444"/>
      <c r="V65" s="444"/>
      <c r="W65" s="444"/>
      <c r="X65" s="444"/>
      <c r="Y65" s="444"/>
      <c r="Z65" s="444"/>
      <c r="AA65" s="444"/>
      <c r="AB65" s="444"/>
      <c r="AC65" s="444"/>
      <c r="AD65" s="444"/>
    </row>
    <row r="66" customFormat="false" ht="18.75" hidden="false" customHeight="false" outlineLevel="0" collapsed="false">
      <c r="A66" s="495"/>
      <c r="B66" s="444"/>
      <c r="C66" s="444"/>
      <c r="D66" s="444"/>
      <c r="E66" s="444"/>
      <c r="F66" s="444"/>
      <c r="G66" s="444"/>
      <c r="H66" s="444"/>
      <c r="I66" s="444"/>
      <c r="J66" s="444"/>
      <c r="K66" s="444"/>
      <c r="L66" s="444"/>
      <c r="M66" s="444"/>
      <c r="N66" s="444"/>
      <c r="O66" s="444"/>
      <c r="P66" s="444"/>
      <c r="Q66" s="444"/>
      <c r="R66" s="444"/>
      <c r="S66" s="444"/>
      <c r="T66" s="444"/>
      <c r="U66" s="444"/>
      <c r="V66" s="444"/>
      <c r="W66" s="444"/>
      <c r="X66" s="444"/>
      <c r="Y66" s="444"/>
      <c r="Z66" s="444"/>
      <c r="AA66" s="444"/>
      <c r="AB66" s="444"/>
      <c r="AC66" s="444"/>
      <c r="AD66" s="444"/>
    </row>
    <row r="67" customFormat="false" ht="18.75" hidden="false" customHeight="false" outlineLevel="0" collapsed="false">
      <c r="A67" s="495"/>
      <c r="B67" s="444"/>
      <c r="C67" s="444"/>
      <c r="D67" s="444"/>
      <c r="E67" s="444"/>
      <c r="F67" s="444"/>
      <c r="G67" s="444"/>
      <c r="H67" s="444"/>
      <c r="I67" s="444"/>
      <c r="J67" s="444"/>
      <c r="K67" s="444"/>
      <c r="L67" s="444"/>
      <c r="M67" s="444"/>
      <c r="N67" s="444"/>
      <c r="O67" s="444"/>
      <c r="P67" s="444"/>
      <c r="Q67" s="444"/>
      <c r="R67" s="444"/>
      <c r="S67" s="444"/>
      <c r="T67" s="444"/>
      <c r="U67" s="444"/>
      <c r="V67" s="444"/>
      <c r="W67" s="444"/>
      <c r="X67" s="444"/>
      <c r="Y67" s="444"/>
      <c r="Z67" s="444"/>
      <c r="AA67" s="444"/>
      <c r="AB67" s="444"/>
      <c r="AC67" s="444"/>
      <c r="AD67" s="444"/>
    </row>
    <row r="68" customFormat="false" ht="18.75" hidden="false" customHeight="false" outlineLevel="0" collapsed="false">
      <c r="A68" s="495"/>
      <c r="B68" s="444"/>
      <c r="C68" s="444"/>
      <c r="D68" s="444"/>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row>
    <row r="69" customFormat="false" ht="18.75" hidden="false" customHeight="false" outlineLevel="0" collapsed="false">
      <c r="A69" s="495"/>
      <c r="B69" s="444"/>
      <c r="C69" s="444"/>
      <c r="D69" s="444"/>
      <c r="E69" s="444"/>
      <c r="F69" s="444"/>
      <c r="G69" s="444"/>
      <c r="H69" s="444"/>
      <c r="I69" s="444"/>
      <c r="J69" s="444"/>
      <c r="K69" s="444"/>
      <c r="L69" s="444"/>
      <c r="M69" s="444"/>
      <c r="N69" s="444"/>
      <c r="O69" s="444"/>
      <c r="P69" s="444"/>
      <c r="Q69" s="444"/>
      <c r="R69" s="444"/>
      <c r="S69" s="444"/>
      <c r="T69" s="444"/>
      <c r="U69" s="444"/>
      <c r="V69" s="444"/>
      <c r="W69" s="444"/>
      <c r="X69" s="444"/>
      <c r="Y69" s="444"/>
      <c r="Z69" s="444"/>
      <c r="AA69" s="444"/>
      <c r="AB69" s="444"/>
      <c r="AC69" s="444"/>
      <c r="AD69" s="444"/>
    </row>
    <row r="70" customFormat="false" ht="18.75" hidden="false" customHeight="false" outlineLevel="0" collapsed="false">
      <c r="A70" s="495"/>
      <c r="B70" s="444"/>
      <c r="C70" s="444"/>
      <c r="D70" s="444"/>
      <c r="E70" s="444"/>
      <c r="F70" s="444"/>
      <c r="G70" s="444"/>
      <c r="H70" s="444"/>
      <c r="I70" s="444"/>
      <c r="J70" s="444"/>
      <c r="K70" s="444"/>
      <c r="L70" s="444"/>
      <c r="M70" s="444"/>
      <c r="N70" s="444"/>
      <c r="O70" s="444"/>
      <c r="P70" s="444"/>
      <c r="Q70" s="444"/>
      <c r="R70" s="444"/>
      <c r="S70" s="444"/>
      <c r="T70" s="444"/>
      <c r="U70" s="444"/>
      <c r="V70" s="444"/>
      <c r="W70" s="444"/>
      <c r="X70" s="444"/>
      <c r="Y70" s="444"/>
      <c r="Z70" s="444"/>
      <c r="AA70" s="444"/>
      <c r="AB70" s="444"/>
      <c r="AC70" s="444"/>
      <c r="AD70" s="444"/>
    </row>
    <row r="71" customFormat="false" ht="18.75" hidden="false" customHeight="false" outlineLevel="0" collapsed="false">
      <c r="A71" s="495"/>
      <c r="B71" s="444"/>
      <c r="C71" s="444"/>
      <c r="D71" s="444"/>
      <c r="E71" s="444"/>
      <c r="F71" s="444"/>
      <c r="G71" s="444"/>
      <c r="H71" s="444"/>
      <c r="I71" s="444"/>
      <c r="J71" s="444"/>
      <c r="K71" s="444"/>
      <c r="L71" s="444"/>
      <c r="M71" s="444"/>
      <c r="N71" s="444"/>
      <c r="O71" s="444"/>
      <c r="P71" s="444"/>
      <c r="Q71" s="444"/>
      <c r="R71" s="444"/>
      <c r="S71" s="444"/>
      <c r="T71" s="444"/>
      <c r="U71" s="444"/>
      <c r="V71" s="444"/>
      <c r="W71" s="444"/>
      <c r="X71" s="444"/>
      <c r="Y71" s="444"/>
      <c r="Z71" s="444"/>
      <c r="AA71" s="444"/>
      <c r="AB71" s="444"/>
      <c r="AC71" s="444"/>
      <c r="AD71" s="444"/>
    </row>
    <row r="72" customFormat="false" ht="18.75" hidden="false" customHeight="false" outlineLevel="0" collapsed="false">
      <c r="A72" s="495"/>
      <c r="B72" s="444"/>
      <c r="C72" s="444"/>
      <c r="D72" s="444"/>
      <c r="E72" s="444"/>
      <c r="F72" s="444"/>
      <c r="G72" s="444"/>
      <c r="H72" s="444"/>
      <c r="I72" s="444"/>
      <c r="J72" s="444"/>
      <c r="K72" s="444"/>
      <c r="L72" s="444"/>
      <c r="M72" s="444"/>
      <c r="N72" s="444"/>
      <c r="O72" s="444"/>
      <c r="P72" s="444"/>
      <c r="Q72" s="444"/>
      <c r="R72" s="444"/>
      <c r="S72" s="444"/>
      <c r="T72" s="444"/>
      <c r="U72" s="444"/>
      <c r="V72" s="444"/>
      <c r="W72" s="444"/>
      <c r="X72" s="444"/>
      <c r="Y72" s="444"/>
      <c r="Z72" s="444"/>
      <c r="AA72" s="444"/>
      <c r="AB72" s="444"/>
      <c r="AC72" s="444"/>
      <c r="AD72" s="444"/>
    </row>
    <row r="73" customFormat="false" ht="18.75" hidden="false" customHeight="false" outlineLevel="0" collapsed="false">
      <c r="A73" s="495"/>
      <c r="B73" s="444"/>
      <c r="C73" s="444"/>
      <c r="D73" s="444"/>
      <c r="E73" s="444"/>
      <c r="F73" s="444"/>
      <c r="G73" s="444"/>
      <c r="H73" s="444"/>
      <c r="I73" s="444"/>
      <c r="J73" s="444"/>
      <c r="K73" s="444"/>
      <c r="L73" s="444"/>
      <c r="M73" s="444"/>
      <c r="N73" s="444"/>
      <c r="O73" s="444"/>
      <c r="P73" s="444"/>
      <c r="Q73" s="444"/>
      <c r="R73" s="444"/>
      <c r="S73" s="444"/>
      <c r="T73" s="444"/>
      <c r="U73" s="444"/>
      <c r="V73" s="444"/>
      <c r="W73" s="444"/>
      <c r="X73" s="444"/>
      <c r="Y73" s="444"/>
      <c r="Z73" s="444"/>
      <c r="AA73" s="444"/>
      <c r="AB73" s="444"/>
      <c r="AC73" s="444"/>
      <c r="AD73" s="444"/>
    </row>
    <row r="74" customFormat="false" ht="18.75" hidden="false" customHeight="false" outlineLevel="0" collapsed="false">
      <c r="A74" s="495"/>
      <c r="B74" s="444"/>
      <c r="C74" s="444"/>
      <c r="D74" s="444"/>
      <c r="E74" s="444"/>
      <c r="F74" s="444"/>
      <c r="G74" s="444"/>
      <c r="H74" s="444"/>
      <c r="I74" s="444"/>
      <c r="J74" s="444"/>
      <c r="K74" s="444"/>
      <c r="L74" s="444"/>
      <c r="M74" s="444"/>
      <c r="N74" s="444"/>
      <c r="O74" s="444"/>
      <c r="P74" s="444"/>
      <c r="Q74" s="444"/>
      <c r="R74" s="444"/>
      <c r="S74" s="444"/>
      <c r="T74" s="444"/>
      <c r="U74" s="444"/>
      <c r="V74" s="444"/>
      <c r="W74" s="444"/>
      <c r="X74" s="444"/>
      <c r="Y74" s="444"/>
      <c r="Z74" s="444"/>
      <c r="AA74" s="444"/>
      <c r="AB74" s="444"/>
      <c r="AC74" s="444"/>
      <c r="AD74" s="444"/>
    </row>
    <row r="75" customFormat="false" ht="18.75" hidden="false" customHeight="false" outlineLevel="0" collapsed="false">
      <c r="A75" s="495"/>
      <c r="B75" s="444"/>
      <c r="C75" s="444"/>
      <c r="D75" s="444"/>
      <c r="E75" s="444"/>
      <c r="F75" s="444"/>
      <c r="G75" s="444"/>
      <c r="H75" s="444"/>
      <c r="I75" s="444"/>
      <c r="J75" s="444"/>
      <c r="K75" s="444"/>
      <c r="L75" s="444"/>
      <c r="M75" s="444"/>
      <c r="N75" s="444"/>
      <c r="O75" s="444"/>
      <c r="P75" s="444"/>
      <c r="Q75" s="444"/>
      <c r="R75" s="444"/>
      <c r="S75" s="444"/>
      <c r="T75" s="444"/>
      <c r="U75" s="444"/>
      <c r="V75" s="444"/>
      <c r="W75" s="444"/>
      <c r="X75" s="444"/>
      <c r="Y75" s="444"/>
      <c r="Z75" s="444"/>
      <c r="AA75" s="444"/>
      <c r="AB75" s="444"/>
      <c r="AC75" s="444"/>
      <c r="AD75" s="444"/>
    </row>
    <row r="76" customFormat="false" ht="18.75" hidden="false" customHeight="false" outlineLevel="0" collapsed="false">
      <c r="A76" s="495"/>
      <c r="B76" s="444"/>
      <c r="C76" s="444"/>
      <c r="D76" s="444"/>
      <c r="E76" s="444"/>
      <c r="F76" s="444"/>
      <c r="G76" s="444"/>
      <c r="H76" s="444"/>
      <c r="I76" s="444"/>
      <c r="J76" s="444"/>
      <c r="K76" s="444"/>
      <c r="L76" s="444"/>
      <c r="M76" s="444"/>
      <c r="N76" s="444"/>
      <c r="O76" s="444"/>
      <c r="P76" s="444"/>
      <c r="Q76" s="444"/>
      <c r="R76" s="444"/>
      <c r="S76" s="444"/>
      <c r="T76" s="444"/>
      <c r="U76" s="444"/>
      <c r="V76" s="444"/>
      <c r="W76" s="444"/>
      <c r="X76" s="444"/>
      <c r="Y76" s="444"/>
      <c r="Z76" s="444"/>
      <c r="AA76" s="444"/>
      <c r="AB76" s="444"/>
      <c r="AC76" s="444"/>
      <c r="AD76" s="444"/>
    </row>
    <row r="77" customFormat="false" ht="18.75" hidden="false" customHeight="false" outlineLevel="0" collapsed="false">
      <c r="A77" s="495"/>
      <c r="B77" s="444"/>
      <c r="C77" s="444"/>
      <c r="D77" s="444"/>
      <c r="E77" s="444"/>
      <c r="F77" s="444"/>
      <c r="G77" s="444"/>
      <c r="H77" s="444"/>
      <c r="I77" s="444"/>
      <c r="J77" s="444"/>
      <c r="K77" s="444"/>
      <c r="L77" s="444"/>
      <c r="M77" s="444"/>
      <c r="N77" s="444"/>
      <c r="O77" s="444"/>
      <c r="P77" s="444"/>
      <c r="Q77" s="444"/>
      <c r="R77" s="444"/>
      <c r="S77" s="444"/>
      <c r="T77" s="444"/>
      <c r="U77" s="444"/>
      <c r="V77" s="444"/>
      <c r="W77" s="444"/>
      <c r="X77" s="444"/>
      <c r="Y77" s="444"/>
      <c r="Z77" s="444"/>
      <c r="AA77" s="444"/>
      <c r="AB77" s="444"/>
      <c r="AC77" s="444"/>
      <c r="AD77" s="444"/>
    </row>
    <row r="78" customFormat="false" ht="18.75" hidden="false" customHeight="false" outlineLevel="0" collapsed="false">
      <c r="A78" s="495"/>
      <c r="B78" s="444"/>
      <c r="C78" s="444"/>
      <c r="D78" s="444"/>
      <c r="E78" s="444"/>
      <c r="F78" s="444"/>
      <c r="G78" s="444"/>
      <c r="H78" s="444"/>
      <c r="I78" s="444"/>
      <c r="J78" s="444"/>
      <c r="K78" s="444"/>
      <c r="L78" s="444"/>
      <c r="M78" s="444"/>
      <c r="N78" s="444"/>
      <c r="O78" s="444"/>
      <c r="P78" s="444"/>
      <c r="Q78" s="444"/>
      <c r="R78" s="444"/>
      <c r="S78" s="444"/>
      <c r="T78" s="444"/>
      <c r="U78" s="444"/>
      <c r="V78" s="444"/>
      <c r="W78" s="444"/>
      <c r="X78" s="444"/>
      <c r="Y78" s="444"/>
      <c r="Z78" s="444"/>
      <c r="AA78" s="444"/>
      <c r="AB78" s="444"/>
      <c r="AC78" s="444"/>
      <c r="AD78" s="444"/>
    </row>
    <row r="79" customFormat="false" ht="18.75" hidden="false" customHeight="false" outlineLevel="0" collapsed="false">
      <c r="A79" s="495"/>
      <c r="B79" s="444"/>
      <c r="C79" s="444"/>
      <c r="D79" s="444"/>
      <c r="E79" s="444"/>
      <c r="F79" s="444"/>
      <c r="G79" s="444"/>
      <c r="H79" s="444"/>
      <c r="I79" s="444"/>
      <c r="J79" s="444"/>
      <c r="K79" s="444"/>
      <c r="L79" s="444"/>
      <c r="M79" s="444"/>
      <c r="N79" s="444"/>
      <c r="O79" s="444"/>
      <c r="P79" s="444"/>
      <c r="Q79" s="444"/>
      <c r="R79" s="444"/>
      <c r="S79" s="444"/>
      <c r="T79" s="444"/>
      <c r="U79" s="444"/>
      <c r="V79" s="444"/>
      <c r="W79" s="444"/>
      <c r="X79" s="444"/>
      <c r="Y79" s="444"/>
      <c r="Z79" s="444"/>
      <c r="AA79" s="444"/>
      <c r="AB79" s="444"/>
      <c r="AC79" s="444"/>
      <c r="AD79" s="444"/>
    </row>
    <row r="80" customFormat="false" ht="18.75" hidden="false" customHeight="false" outlineLevel="0" collapsed="false">
      <c r="A80" s="495"/>
      <c r="B80" s="444"/>
      <c r="C80" s="444"/>
      <c r="D80" s="444"/>
      <c r="E80" s="444"/>
      <c r="F80" s="444"/>
      <c r="G80" s="444"/>
      <c r="H80" s="444"/>
      <c r="I80" s="444"/>
      <c r="J80" s="444"/>
      <c r="K80" s="444"/>
      <c r="L80" s="444"/>
      <c r="M80" s="444"/>
      <c r="N80" s="444"/>
      <c r="O80" s="444"/>
      <c r="P80" s="444"/>
      <c r="Q80" s="444"/>
      <c r="R80" s="444"/>
      <c r="S80" s="444"/>
      <c r="T80" s="444"/>
      <c r="U80" s="444"/>
      <c r="V80" s="444"/>
      <c r="W80" s="444"/>
      <c r="X80" s="444"/>
      <c r="Y80" s="444"/>
      <c r="Z80" s="444"/>
      <c r="AA80" s="444"/>
      <c r="AB80" s="444"/>
      <c r="AC80" s="444"/>
      <c r="AD80" s="444"/>
    </row>
    <row r="81" customFormat="false" ht="18.75" hidden="false" customHeight="false" outlineLevel="0" collapsed="false">
      <c r="A81" s="495"/>
      <c r="B81" s="444"/>
      <c r="C81" s="444"/>
      <c r="D81" s="444"/>
      <c r="E81" s="444"/>
      <c r="F81" s="444"/>
      <c r="G81" s="444"/>
      <c r="H81" s="444"/>
      <c r="I81" s="444"/>
      <c r="J81" s="444"/>
      <c r="K81" s="444"/>
      <c r="L81" s="444"/>
      <c r="M81" s="444"/>
      <c r="N81" s="444"/>
      <c r="O81" s="444"/>
      <c r="P81" s="444"/>
      <c r="Q81" s="444"/>
      <c r="R81" s="444"/>
      <c r="S81" s="444"/>
      <c r="T81" s="444"/>
      <c r="U81" s="444"/>
      <c r="V81" s="444"/>
      <c r="W81" s="444"/>
      <c r="X81" s="444"/>
      <c r="Y81" s="444"/>
      <c r="Z81" s="444"/>
      <c r="AA81" s="444"/>
      <c r="AB81" s="444"/>
      <c r="AC81" s="444"/>
      <c r="AD81" s="444"/>
    </row>
    <row r="82" customFormat="false" ht="18.75" hidden="false" customHeight="false" outlineLevel="0" collapsed="false">
      <c r="A82" s="495"/>
      <c r="B82" s="444"/>
      <c r="C82" s="444"/>
      <c r="D82" s="444"/>
      <c r="E82" s="444"/>
      <c r="F82" s="444"/>
      <c r="G82" s="444"/>
      <c r="H82" s="444"/>
      <c r="I82" s="444"/>
      <c r="J82" s="444"/>
      <c r="K82" s="444"/>
      <c r="L82" s="444"/>
      <c r="M82" s="444"/>
      <c r="N82" s="444"/>
      <c r="O82" s="444"/>
      <c r="P82" s="444"/>
      <c r="Q82" s="444"/>
      <c r="R82" s="444"/>
      <c r="S82" s="444"/>
      <c r="T82" s="444"/>
      <c r="U82" s="444"/>
      <c r="V82" s="444"/>
      <c r="W82" s="444"/>
      <c r="X82" s="444"/>
      <c r="Y82" s="444"/>
      <c r="Z82" s="444"/>
      <c r="AA82" s="444"/>
      <c r="AB82" s="444"/>
      <c r="AC82" s="444"/>
      <c r="AD82" s="444"/>
    </row>
    <row r="83" customFormat="false" ht="18.75" hidden="false" customHeight="false" outlineLevel="0" collapsed="false">
      <c r="A83" s="495"/>
      <c r="B83" s="444"/>
      <c r="C83" s="444"/>
      <c r="D83" s="444"/>
      <c r="E83" s="444"/>
      <c r="F83" s="444"/>
      <c r="G83" s="444"/>
      <c r="H83" s="444"/>
      <c r="I83" s="444"/>
      <c r="J83" s="444"/>
      <c r="K83" s="444"/>
      <c r="L83" s="444"/>
      <c r="M83" s="444"/>
      <c r="N83" s="444"/>
      <c r="O83" s="444"/>
      <c r="P83" s="444"/>
      <c r="Q83" s="444"/>
      <c r="R83" s="444"/>
      <c r="S83" s="444"/>
      <c r="T83" s="444"/>
      <c r="U83" s="444"/>
      <c r="V83" s="444"/>
      <c r="W83" s="444"/>
      <c r="X83" s="444"/>
      <c r="Y83" s="444"/>
      <c r="Z83" s="444"/>
      <c r="AA83" s="444"/>
      <c r="AB83" s="444"/>
      <c r="AC83" s="444"/>
      <c r="AD83" s="444"/>
    </row>
    <row r="84" customFormat="false" ht="18.75" hidden="false" customHeight="false" outlineLevel="0" collapsed="false">
      <c r="A84" s="495"/>
      <c r="B84" s="444"/>
      <c r="C84" s="444"/>
      <c r="D84" s="444"/>
      <c r="E84" s="444"/>
      <c r="F84" s="444"/>
      <c r="G84" s="444"/>
      <c r="H84" s="444"/>
      <c r="I84" s="444"/>
      <c r="J84" s="444"/>
      <c r="K84" s="444"/>
      <c r="L84" s="444"/>
      <c r="M84" s="444"/>
      <c r="N84" s="444"/>
      <c r="O84" s="444"/>
      <c r="P84" s="444"/>
      <c r="Q84" s="444"/>
      <c r="R84" s="444"/>
      <c r="S84" s="444"/>
      <c r="T84" s="444"/>
      <c r="U84" s="444"/>
      <c r="V84" s="444"/>
      <c r="W84" s="444"/>
      <c r="X84" s="444"/>
      <c r="Y84" s="444"/>
      <c r="Z84" s="444"/>
      <c r="AA84" s="444"/>
      <c r="AB84" s="444"/>
      <c r="AC84" s="444"/>
      <c r="AD84" s="444"/>
    </row>
    <row r="85" customFormat="false" ht="18.75" hidden="false" customHeight="false" outlineLevel="0" collapsed="false">
      <c r="A85" s="495"/>
      <c r="B85" s="444"/>
      <c r="C85" s="444"/>
      <c r="D85" s="444"/>
      <c r="E85" s="444"/>
      <c r="F85" s="444"/>
      <c r="G85" s="444"/>
      <c r="H85" s="444"/>
      <c r="I85" s="444"/>
      <c r="J85" s="444"/>
      <c r="K85" s="444"/>
      <c r="L85" s="444"/>
      <c r="M85" s="444"/>
      <c r="N85" s="444"/>
      <c r="O85" s="444"/>
      <c r="P85" s="444"/>
      <c r="Q85" s="444"/>
      <c r="R85" s="444"/>
      <c r="S85" s="444"/>
      <c r="T85" s="444"/>
      <c r="U85" s="444"/>
      <c r="V85" s="444"/>
      <c r="W85" s="444"/>
      <c r="X85" s="444"/>
      <c r="Y85" s="444"/>
      <c r="Z85" s="444"/>
      <c r="AA85" s="444"/>
      <c r="AB85" s="444"/>
      <c r="AC85" s="444"/>
      <c r="AD85" s="444"/>
    </row>
    <row r="86" customFormat="false" ht="18.75" hidden="false" customHeight="false" outlineLevel="0" collapsed="false">
      <c r="A86" s="495"/>
      <c r="B86" s="444"/>
      <c r="C86" s="444"/>
      <c r="D86" s="444"/>
      <c r="E86" s="444"/>
      <c r="F86" s="444"/>
      <c r="G86" s="444"/>
      <c r="H86" s="444"/>
      <c r="I86" s="444"/>
      <c r="J86" s="444"/>
      <c r="K86" s="444"/>
      <c r="L86" s="444"/>
      <c r="M86" s="444"/>
      <c r="N86" s="444"/>
      <c r="O86" s="444"/>
      <c r="P86" s="444"/>
      <c r="Q86" s="444"/>
      <c r="R86" s="444"/>
      <c r="S86" s="444"/>
      <c r="T86" s="444"/>
      <c r="U86" s="444"/>
      <c r="V86" s="444"/>
      <c r="W86" s="444"/>
      <c r="X86" s="444"/>
      <c r="Y86" s="444"/>
      <c r="Z86" s="444"/>
      <c r="AA86" s="444"/>
      <c r="AB86" s="444"/>
      <c r="AC86" s="444"/>
      <c r="AD86" s="444"/>
    </row>
    <row r="87" customFormat="false" ht="18.75" hidden="false" customHeight="false" outlineLevel="0" collapsed="false">
      <c r="A87" s="495"/>
      <c r="B87" s="444"/>
      <c r="C87" s="444"/>
      <c r="D87" s="444"/>
      <c r="E87" s="444"/>
      <c r="F87" s="444"/>
      <c r="G87" s="444"/>
      <c r="H87" s="444"/>
      <c r="I87" s="444"/>
      <c r="J87" s="444"/>
      <c r="K87" s="444"/>
      <c r="L87" s="444"/>
      <c r="M87" s="444"/>
      <c r="N87" s="444"/>
      <c r="O87" s="444"/>
      <c r="P87" s="444"/>
      <c r="Q87" s="444"/>
      <c r="R87" s="444"/>
      <c r="S87" s="444"/>
      <c r="T87" s="444"/>
      <c r="U87" s="444"/>
      <c r="V87" s="444"/>
      <c r="W87" s="444"/>
      <c r="X87" s="444"/>
      <c r="Y87" s="444"/>
      <c r="Z87" s="444"/>
      <c r="AA87" s="444"/>
      <c r="AB87" s="444"/>
      <c r="AC87" s="444"/>
      <c r="AD87" s="444"/>
    </row>
    <row r="88" customFormat="false" ht="18.75" hidden="false" customHeight="false" outlineLevel="0" collapsed="false">
      <c r="A88" s="495"/>
      <c r="B88" s="444"/>
      <c r="C88" s="444"/>
      <c r="D88" s="444"/>
      <c r="E88" s="444"/>
      <c r="F88" s="444"/>
      <c r="G88" s="444"/>
      <c r="H88" s="444"/>
      <c r="I88" s="444"/>
      <c r="J88" s="444"/>
      <c r="K88" s="444"/>
      <c r="L88" s="444"/>
      <c r="M88" s="444"/>
      <c r="N88" s="444"/>
      <c r="O88" s="444"/>
      <c r="P88" s="444"/>
      <c r="Q88" s="444"/>
      <c r="R88" s="444"/>
      <c r="S88" s="444"/>
      <c r="T88" s="444"/>
      <c r="U88" s="444"/>
      <c r="V88" s="444"/>
      <c r="W88" s="444"/>
      <c r="X88" s="444"/>
      <c r="Y88" s="444"/>
      <c r="Z88" s="444"/>
      <c r="AA88" s="444"/>
      <c r="AB88" s="444"/>
      <c r="AC88" s="444"/>
      <c r="AD88" s="444"/>
    </row>
    <row r="89" customFormat="false" ht="18.75" hidden="false" customHeight="false" outlineLevel="0" collapsed="false">
      <c r="A89" s="495"/>
      <c r="B89" s="444"/>
      <c r="C89" s="444"/>
      <c r="D89" s="444"/>
      <c r="E89" s="444"/>
      <c r="F89" s="444"/>
      <c r="G89" s="444"/>
      <c r="H89" s="444"/>
      <c r="I89" s="444"/>
      <c r="J89" s="444"/>
      <c r="K89" s="444"/>
      <c r="L89" s="444"/>
      <c r="M89" s="444"/>
      <c r="N89" s="444"/>
      <c r="O89" s="444"/>
      <c r="P89" s="444"/>
      <c r="Q89" s="444"/>
      <c r="R89" s="444"/>
      <c r="S89" s="444"/>
      <c r="T89" s="444"/>
      <c r="U89" s="444"/>
      <c r="V89" s="444"/>
      <c r="W89" s="444"/>
      <c r="X89" s="444"/>
      <c r="Y89" s="444"/>
      <c r="Z89" s="444"/>
      <c r="AA89" s="444"/>
      <c r="AB89" s="444"/>
      <c r="AC89" s="444"/>
      <c r="AD89" s="444"/>
    </row>
    <row r="90" customFormat="false" ht="18.75" hidden="false" customHeight="false" outlineLevel="0" collapsed="false">
      <c r="A90" s="495"/>
      <c r="B90" s="444"/>
      <c r="C90" s="444"/>
      <c r="D90" s="444"/>
      <c r="E90" s="444"/>
      <c r="F90" s="444"/>
      <c r="G90" s="444"/>
      <c r="H90" s="444"/>
      <c r="I90" s="444"/>
      <c r="J90" s="444"/>
      <c r="K90" s="444"/>
      <c r="L90" s="444"/>
      <c r="M90" s="444"/>
      <c r="N90" s="444"/>
      <c r="O90" s="444"/>
      <c r="P90" s="444"/>
      <c r="Q90" s="444"/>
      <c r="R90" s="444"/>
      <c r="S90" s="444"/>
      <c r="T90" s="444"/>
      <c r="U90" s="444"/>
      <c r="V90" s="444"/>
      <c r="W90" s="444"/>
      <c r="X90" s="444"/>
      <c r="Y90" s="444"/>
      <c r="Z90" s="444"/>
      <c r="AA90" s="444"/>
      <c r="AB90" s="444"/>
      <c r="AC90" s="444"/>
      <c r="AD90" s="444"/>
    </row>
    <row r="91" customFormat="false" ht="18.75" hidden="false" customHeight="false" outlineLevel="0" collapsed="false">
      <c r="A91" s="495"/>
      <c r="B91" s="444"/>
      <c r="C91" s="444"/>
      <c r="D91" s="444"/>
      <c r="E91" s="444"/>
      <c r="F91" s="444"/>
      <c r="G91" s="444"/>
      <c r="H91" s="444"/>
      <c r="I91" s="444"/>
      <c r="J91" s="444"/>
      <c r="K91" s="444"/>
      <c r="L91" s="444"/>
      <c r="M91" s="444"/>
      <c r="N91" s="444"/>
      <c r="O91" s="444"/>
      <c r="P91" s="444"/>
      <c r="Q91" s="444"/>
      <c r="R91" s="444"/>
      <c r="S91" s="444"/>
      <c r="T91" s="444"/>
      <c r="U91" s="444"/>
      <c r="V91" s="444"/>
      <c r="W91" s="444"/>
      <c r="X91" s="444"/>
      <c r="Y91" s="444"/>
      <c r="Z91" s="444"/>
      <c r="AA91" s="444"/>
      <c r="AB91" s="444"/>
      <c r="AC91" s="444"/>
      <c r="AD91" s="444"/>
    </row>
    <row r="92" customFormat="false" ht="18.75" hidden="false" customHeight="false" outlineLevel="0" collapsed="false">
      <c r="A92" s="495"/>
      <c r="B92" s="444"/>
      <c r="C92" s="444"/>
      <c r="D92" s="444"/>
      <c r="E92" s="444"/>
      <c r="F92" s="444"/>
      <c r="G92" s="444"/>
      <c r="H92" s="444"/>
      <c r="I92" s="444"/>
      <c r="J92" s="444"/>
      <c r="K92" s="444"/>
      <c r="L92" s="444"/>
      <c r="M92" s="444"/>
      <c r="N92" s="444"/>
      <c r="O92" s="444"/>
      <c r="P92" s="444"/>
      <c r="Q92" s="444"/>
      <c r="R92" s="444"/>
      <c r="S92" s="444"/>
      <c r="T92" s="444"/>
      <c r="U92" s="444"/>
      <c r="V92" s="444"/>
      <c r="W92" s="444"/>
      <c r="X92" s="444"/>
      <c r="Y92" s="444"/>
      <c r="Z92" s="444"/>
      <c r="AA92" s="444"/>
      <c r="AB92" s="444"/>
      <c r="AC92" s="444"/>
      <c r="AD92" s="444"/>
    </row>
    <row r="93" customFormat="false" ht="18.75" hidden="false" customHeight="false" outlineLevel="0" collapsed="false">
      <c r="A93" s="495"/>
      <c r="B93" s="444"/>
      <c r="C93" s="444"/>
      <c r="D93" s="444"/>
      <c r="E93" s="444"/>
      <c r="F93" s="444"/>
      <c r="G93" s="444"/>
      <c r="H93" s="444"/>
      <c r="I93" s="444"/>
      <c r="J93" s="444"/>
      <c r="K93" s="444"/>
      <c r="L93" s="444"/>
      <c r="M93" s="444"/>
      <c r="N93" s="444"/>
      <c r="O93" s="444"/>
      <c r="P93" s="444"/>
      <c r="Q93" s="444"/>
      <c r="R93" s="444"/>
      <c r="S93" s="444"/>
      <c r="T93" s="444"/>
      <c r="U93" s="444"/>
      <c r="V93" s="444"/>
      <c r="W93" s="444"/>
      <c r="X93" s="444"/>
      <c r="Y93" s="444"/>
      <c r="Z93" s="444"/>
      <c r="AA93" s="444"/>
      <c r="AB93" s="444"/>
      <c r="AC93" s="444"/>
      <c r="AD93" s="444"/>
    </row>
    <row r="94" customFormat="false" ht="18.75" hidden="false" customHeight="false" outlineLevel="0" collapsed="false">
      <c r="A94" s="495"/>
      <c r="B94" s="444"/>
      <c r="C94" s="444"/>
      <c r="D94" s="444"/>
      <c r="E94" s="444"/>
      <c r="F94" s="444"/>
      <c r="G94" s="444"/>
      <c r="H94" s="444"/>
      <c r="I94" s="444"/>
      <c r="J94" s="444"/>
      <c r="K94" s="444"/>
      <c r="L94" s="444"/>
      <c r="M94" s="444"/>
      <c r="N94" s="444"/>
      <c r="O94" s="444"/>
      <c r="P94" s="444"/>
      <c r="Q94" s="444"/>
      <c r="R94" s="444"/>
      <c r="S94" s="444"/>
      <c r="T94" s="444"/>
      <c r="U94" s="444"/>
      <c r="V94" s="444"/>
      <c r="W94" s="444"/>
      <c r="X94" s="444"/>
      <c r="Y94" s="444"/>
      <c r="Z94" s="444"/>
      <c r="AA94" s="444"/>
      <c r="AB94" s="444"/>
      <c r="AC94" s="444"/>
      <c r="AD94" s="444"/>
    </row>
    <row r="95" customFormat="false" ht="18.75" hidden="false" customHeight="false" outlineLevel="0" collapsed="false">
      <c r="A95" s="495"/>
      <c r="B95" s="444"/>
      <c r="C95" s="444"/>
      <c r="D95" s="444"/>
      <c r="E95" s="444"/>
      <c r="F95" s="444"/>
      <c r="G95" s="444"/>
      <c r="H95" s="444"/>
      <c r="I95" s="444"/>
      <c r="J95" s="444"/>
      <c r="K95" s="444"/>
      <c r="L95" s="444"/>
      <c r="M95" s="444"/>
      <c r="N95" s="444"/>
      <c r="O95" s="444"/>
      <c r="P95" s="444"/>
      <c r="Q95" s="444"/>
      <c r="R95" s="444"/>
      <c r="S95" s="444"/>
      <c r="T95" s="444"/>
      <c r="U95" s="444"/>
      <c r="V95" s="444"/>
      <c r="W95" s="444"/>
      <c r="X95" s="444"/>
      <c r="Y95" s="444"/>
      <c r="Z95" s="444"/>
      <c r="AA95" s="444"/>
      <c r="AB95" s="444"/>
      <c r="AC95" s="444"/>
      <c r="AD95" s="444"/>
    </row>
    <row r="96" customFormat="false" ht="18.75" hidden="false" customHeight="false" outlineLevel="0" collapsed="false">
      <c r="A96" s="495"/>
      <c r="B96" s="444"/>
      <c r="C96" s="444"/>
      <c r="D96" s="444"/>
      <c r="E96" s="444"/>
      <c r="F96" s="444"/>
      <c r="G96" s="444"/>
      <c r="H96" s="444"/>
      <c r="I96" s="444"/>
      <c r="J96" s="444"/>
      <c r="K96" s="444"/>
      <c r="L96" s="444"/>
      <c r="M96" s="444"/>
      <c r="N96" s="444"/>
      <c r="O96" s="444"/>
      <c r="P96" s="444"/>
      <c r="Q96" s="444"/>
      <c r="R96" s="444"/>
      <c r="S96" s="444"/>
      <c r="T96" s="444"/>
      <c r="U96" s="444"/>
      <c r="V96" s="444"/>
      <c r="W96" s="444"/>
      <c r="X96" s="444"/>
      <c r="Y96" s="444"/>
      <c r="Z96" s="444"/>
      <c r="AA96" s="444"/>
      <c r="AB96" s="444"/>
      <c r="AC96" s="444"/>
      <c r="AD96" s="444"/>
    </row>
    <row r="97" customFormat="false" ht="18.75" hidden="false" customHeight="false" outlineLevel="0" collapsed="false">
      <c r="A97" s="495"/>
      <c r="B97" s="444"/>
      <c r="C97" s="444"/>
      <c r="D97" s="444"/>
      <c r="E97" s="444"/>
      <c r="F97" s="444"/>
      <c r="G97" s="444"/>
      <c r="H97" s="444"/>
      <c r="I97" s="444"/>
      <c r="J97" s="444"/>
      <c r="K97" s="444"/>
      <c r="L97" s="444"/>
      <c r="M97" s="444"/>
      <c r="N97" s="444"/>
      <c r="O97" s="444"/>
      <c r="P97" s="444"/>
      <c r="Q97" s="444"/>
      <c r="R97" s="444"/>
      <c r="S97" s="444"/>
      <c r="T97" s="444"/>
      <c r="U97" s="444"/>
      <c r="V97" s="444"/>
      <c r="W97" s="444"/>
      <c r="X97" s="444"/>
      <c r="Y97" s="444"/>
      <c r="Z97" s="444"/>
      <c r="AA97" s="444"/>
      <c r="AB97" s="444"/>
      <c r="AC97" s="444"/>
      <c r="AD97" s="444"/>
    </row>
    <row r="98" customFormat="false" ht="18.75" hidden="false" customHeight="false" outlineLevel="0" collapsed="false">
      <c r="A98" s="495"/>
      <c r="B98" s="444"/>
      <c r="C98" s="444"/>
      <c r="D98" s="444"/>
      <c r="E98" s="444"/>
      <c r="F98" s="444"/>
      <c r="G98" s="444"/>
      <c r="H98" s="444"/>
      <c r="I98" s="444"/>
      <c r="J98" s="444"/>
      <c r="K98" s="444"/>
      <c r="L98" s="444"/>
      <c r="M98" s="444"/>
      <c r="N98" s="444"/>
      <c r="O98" s="444"/>
      <c r="P98" s="444"/>
      <c r="Q98" s="444"/>
      <c r="R98" s="444"/>
      <c r="S98" s="444"/>
      <c r="T98" s="444"/>
      <c r="U98" s="444"/>
      <c r="V98" s="444"/>
      <c r="W98" s="444"/>
      <c r="X98" s="444"/>
      <c r="Y98" s="444"/>
      <c r="Z98" s="444"/>
      <c r="AA98" s="444"/>
      <c r="AB98" s="444"/>
      <c r="AC98" s="444"/>
      <c r="AD98" s="444"/>
    </row>
    <row r="99" customFormat="false" ht="18.75" hidden="false" customHeight="false" outlineLevel="0" collapsed="false">
      <c r="A99" s="495"/>
      <c r="B99" s="444"/>
      <c r="C99" s="444"/>
      <c r="D99" s="444"/>
      <c r="E99" s="444"/>
      <c r="F99" s="444"/>
      <c r="G99" s="444"/>
      <c r="H99" s="444"/>
      <c r="I99" s="444"/>
      <c r="J99" s="444"/>
      <c r="K99" s="444"/>
      <c r="L99" s="444"/>
      <c r="M99" s="444"/>
      <c r="N99" s="444"/>
      <c r="O99" s="444"/>
      <c r="P99" s="444"/>
      <c r="Q99" s="444"/>
      <c r="R99" s="444"/>
      <c r="S99" s="444"/>
      <c r="T99" s="444"/>
      <c r="U99" s="444"/>
      <c r="V99" s="444"/>
      <c r="W99" s="444"/>
      <c r="X99" s="444"/>
      <c r="Y99" s="444"/>
      <c r="Z99" s="444"/>
      <c r="AA99" s="444"/>
      <c r="AB99" s="444"/>
      <c r="AC99" s="444"/>
      <c r="AD99" s="444"/>
    </row>
    <row r="100" customFormat="false" ht="18.75" hidden="false" customHeight="false" outlineLevel="0" collapsed="false">
      <c r="A100" s="495"/>
      <c r="B100" s="444"/>
      <c r="C100" s="444"/>
      <c r="D100" s="444"/>
      <c r="E100" s="444"/>
      <c r="F100" s="444"/>
      <c r="G100" s="444"/>
      <c r="H100" s="444"/>
      <c r="I100" s="444"/>
      <c r="J100" s="444"/>
      <c r="K100" s="444"/>
      <c r="L100" s="444"/>
      <c r="M100" s="444"/>
      <c r="N100" s="444"/>
      <c r="O100" s="444"/>
      <c r="P100" s="444"/>
      <c r="Q100" s="444"/>
      <c r="R100" s="444"/>
      <c r="S100" s="444"/>
      <c r="T100" s="444"/>
      <c r="U100" s="444"/>
      <c r="V100" s="444"/>
      <c r="W100" s="444"/>
      <c r="X100" s="444"/>
      <c r="Y100" s="444"/>
      <c r="Z100" s="444"/>
      <c r="AA100" s="444"/>
      <c r="AB100" s="444"/>
      <c r="AC100" s="444"/>
      <c r="AD100" s="444"/>
    </row>
    <row r="101" customFormat="false" ht="18.75" hidden="false" customHeight="false" outlineLevel="0" collapsed="false">
      <c r="A101" s="495"/>
      <c r="B101" s="444"/>
      <c r="C101" s="444"/>
      <c r="D101" s="444"/>
      <c r="E101" s="444"/>
      <c r="F101" s="444"/>
      <c r="G101" s="444"/>
      <c r="H101" s="444"/>
      <c r="I101" s="444"/>
      <c r="J101" s="444"/>
      <c r="K101" s="444"/>
      <c r="L101" s="444"/>
      <c r="M101" s="444"/>
      <c r="N101" s="444"/>
      <c r="O101" s="444"/>
      <c r="P101" s="444"/>
      <c r="Q101" s="444"/>
      <c r="R101" s="444"/>
      <c r="S101" s="444"/>
      <c r="T101" s="444"/>
      <c r="U101" s="444"/>
      <c r="V101" s="444"/>
      <c r="W101" s="444"/>
      <c r="X101" s="444"/>
      <c r="Y101" s="444"/>
      <c r="Z101" s="444"/>
      <c r="AA101" s="444"/>
      <c r="AB101" s="444"/>
      <c r="AC101" s="444"/>
      <c r="AD101" s="444"/>
    </row>
    <row r="102" customFormat="false" ht="18.75" hidden="false" customHeight="false" outlineLevel="0" collapsed="false">
      <c r="A102" s="495"/>
      <c r="B102" s="444"/>
      <c r="C102" s="444"/>
      <c r="D102" s="444"/>
      <c r="E102" s="444"/>
      <c r="F102" s="444"/>
      <c r="G102" s="444"/>
      <c r="H102" s="444"/>
      <c r="I102" s="444"/>
      <c r="J102" s="444"/>
      <c r="K102" s="444"/>
      <c r="L102" s="444"/>
      <c r="M102" s="444"/>
      <c r="N102" s="444"/>
      <c r="O102" s="444"/>
      <c r="P102" s="444"/>
      <c r="Q102" s="444"/>
      <c r="R102" s="444"/>
      <c r="S102" s="444"/>
      <c r="T102" s="444"/>
      <c r="U102" s="444"/>
      <c r="V102" s="444"/>
      <c r="W102" s="444"/>
      <c r="X102" s="444"/>
      <c r="Y102" s="444"/>
      <c r="Z102" s="444"/>
      <c r="AA102" s="444"/>
      <c r="AB102" s="444"/>
      <c r="AC102" s="444"/>
      <c r="AD102" s="444"/>
    </row>
    <row r="103" customFormat="false" ht="18.75" hidden="false" customHeight="false" outlineLevel="0" collapsed="false">
      <c r="A103" s="495"/>
      <c r="B103" s="444"/>
      <c r="C103" s="444"/>
      <c r="D103" s="444"/>
      <c r="E103" s="444"/>
      <c r="F103" s="444"/>
      <c r="G103" s="444"/>
      <c r="H103" s="444"/>
      <c r="I103" s="444"/>
      <c r="J103" s="444"/>
      <c r="K103" s="444"/>
      <c r="L103" s="444"/>
      <c r="M103" s="444"/>
      <c r="N103" s="444"/>
      <c r="O103" s="444"/>
      <c r="P103" s="444"/>
      <c r="Q103" s="444"/>
      <c r="R103" s="444"/>
      <c r="S103" s="444"/>
      <c r="T103" s="444"/>
      <c r="U103" s="444"/>
      <c r="V103" s="444"/>
      <c r="W103" s="444"/>
      <c r="X103" s="444"/>
      <c r="Y103" s="444"/>
      <c r="Z103" s="444"/>
      <c r="AA103" s="444"/>
      <c r="AB103" s="444"/>
      <c r="AC103" s="444"/>
      <c r="AD103" s="444"/>
    </row>
    <row r="104" customFormat="false" ht="18.75" hidden="false" customHeight="false" outlineLevel="0" collapsed="false">
      <c r="A104" s="495"/>
      <c r="B104" s="444"/>
      <c r="C104" s="444"/>
      <c r="D104" s="444"/>
      <c r="E104" s="444"/>
      <c r="F104" s="444"/>
      <c r="G104" s="444"/>
      <c r="H104" s="444"/>
      <c r="I104" s="444"/>
      <c r="J104" s="444"/>
      <c r="K104" s="444"/>
      <c r="L104" s="444"/>
      <c r="M104" s="444"/>
      <c r="N104" s="444"/>
      <c r="O104" s="444"/>
      <c r="P104" s="444"/>
      <c r="Q104" s="444"/>
      <c r="R104" s="444"/>
      <c r="S104" s="444"/>
      <c r="T104" s="444"/>
      <c r="U104" s="444"/>
      <c r="V104" s="444"/>
      <c r="W104" s="444"/>
      <c r="X104" s="444"/>
      <c r="Y104" s="444"/>
      <c r="Z104" s="444"/>
      <c r="AA104" s="444"/>
      <c r="AB104" s="444"/>
      <c r="AC104" s="444"/>
      <c r="AD104" s="444"/>
    </row>
    <row r="105" customFormat="false" ht="18.75" hidden="false" customHeight="false" outlineLevel="0" collapsed="false">
      <c r="A105" s="495"/>
      <c r="B105" s="444"/>
      <c r="C105" s="444"/>
      <c r="D105" s="444"/>
      <c r="E105" s="444"/>
      <c r="F105" s="444"/>
      <c r="G105" s="444"/>
      <c r="H105" s="444"/>
      <c r="I105" s="444"/>
      <c r="J105" s="444"/>
      <c r="K105" s="444"/>
      <c r="L105" s="444"/>
      <c r="M105" s="444"/>
      <c r="N105" s="444"/>
      <c r="O105" s="444"/>
      <c r="P105" s="444"/>
      <c r="Q105" s="444"/>
      <c r="R105" s="444"/>
      <c r="S105" s="444"/>
      <c r="T105" s="444"/>
      <c r="U105" s="444"/>
      <c r="V105" s="444"/>
      <c r="W105" s="444"/>
      <c r="X105" s="444"/>
      <c r="Y105" s="444"/>
      <c r="Z105" s="444"/>
      <c r="AA105" s="444"/>
      <c r="AB105" s="444"/>
      <c r="AC105" s="444"/>
      <c r="AD105" s="444"/>
    </row>
    <row r="106" customFormat="false" ht="18.75" hidden="false" customHeight="false" outlineLevel="0" collapsed="false">
      <c r="A106" s="495"/>
      <c r="B106" s="444"/>
      <c r="C106" s="444"/>
      <c r="D106" s="444"/>
      <c r="E106" s="444"/>
      <c r="F106" s="444"/>
      <c r="G106" s="444"/>
      <c r="H106" s="444"/>
      <c r="I106" s="444"/>
      <c r="J106" s="444"/>
      <c r="K106" s="444"/>
      <c r="L106" s="444"/>
      <c r="M106" s="444"/>
      <c r="N106" s="444"/>
      <c r="O106" s="444"/>
      <c r="P106" s="444"/>
      <c r="Q106" s="444"/>
      <c r="R106" s="444"/>
      <c r="S106" s="444"/>
      <c r="T106" s="444"/>
      <c r="U106" s="444"/>
      <c r="V106" s="444"/>
      <c r="W106" s="444"/>
      <c r="X106" s="444"/>
      <c r="Y106" s="444"/>
      <c r="Z106" s="444"/>
      <c r="AA106" s="444"/>
      <c r="AB106" s="444"/>
      <c r="AC106" s="444"/>
      <c r="AD106" s="444"/>
    </row>
    <row r="107" customFormat="false" ht="18.75" hidden="false" customHeight="false" outlineLevel="0" collapsed="false">
      <c r="A107" s="495"/>
      <c r="B107" s="444"/>
      <c r="C107" s="444"/>
      <c r="D107" s="444"/>
      <c r="E107" s="444"/>
      <c r="F107" s="444"/>
      <c r="G107" s="444"/>
      <c r="H107" s="444"/>
      <c r="I107" s="444"/>
      <c r="J107" s="444"/>
      <c r="K107" s="444"/>
      <c r="L107" s="444"/>
      <c r="M107" s="444"/>
      <c r="N107" s="444"/>
      <c r="O107" s="444"/>
      <c r="P107" s="444"/>
      <c r="Q107" s="444"/>
      <c r="R107" s="444"/>
      <c r="S107" s="444"/>
      <c r="T107" s="444"/>
      <c r="U107" s="444"/>
      <c r="V107" s="444"/>
      <c r="W107" s="444"/>
      <c r="X107" s="444"/>
      <c r="Y107" s="444"/>
      <c r="Z107" s="444"/>
      <c r="AA107" s="444"/>
      <c r="AB107" s="444"/>
      <c r="AC107" s="444"/>
      <c r="AD107" s="444"/>
    </row>
    <row r="108" customFormat="false" ht="18.75" hidden="false" customHeight="false" outlineLevel="0" collapsed="false">
      <c r="A108" s="495"/>
      <c r="B108" s="444"/>
      <c r="C108" s="444"/>
      <c r="D108" s="444"/>
      <c r="E108" s="444"/>
      <c r="F108" s="444"/>
      <c r="G108" s="444"/>
      <c r="H108" s="444"/>
      <c r="I108" s="444"/>
      <c r="J108" s="444"/>
      <c r="K108" s="444"/>
      <c r="L108" s="444"/>
      <c r="M108" s="444"/>
      <c r="N108" s="444"/>
      <c r="O108" s="444"/>
      <c r="P108" s="444"/>
      <c r="Q108" s="444"/>
      <c r="R108" s="444"/>
      <c r="S108" s="444"/>
      <c r="T108" s="444"/>
      <c r="U108" s="444"/>
      <c r="V108" s="444"/>
      <c r="W108" s="444"/>
      <c r="X108" s="444"/>
      <c r="Y108" s="444"/>
      <c r="Z108" s="444"/>
      <c r="AA108" s="444"/>
      <c r="AB108" s="444"/>
      <c r="AC108" s="444"/>
      <c r="AD108" s="444"/>
    </row>
    <row r="109" customFormat="false" ht="18.75" hidden="false" customHeight="false" outlineLevel="0" collapsed="false">
      <c r="A109" s="495"/>
      <c r="B109" s="444"/>
      <c r="C109" s="444"/>
      <c r="D109" s="444"/>
      <c r="E109" s="444"/>
      <c r="F109" s="444"/>
      <c r="G109" s="444"/>
      <c r="H109" s="444"/>
      <c r="I109" s="444"/>
      <c r="J109" s="444"/>
      <c r="K109" s="444"/>
      <c r="L109" s="444"/>
      <c r="M109" s="444"/>
      <c r="N109" s="444"/>
      <c r="O109" s="444"/>
      <c r="P109" s="444"/>
      <c r="Q109" s="444"/>
      <c r="R109" s="444"/>
      <c r="S109" s="444"/>
      <c r="T109" s="444"/>
      <c r="U109" s="444"/>
      <c r="V109" s="444"/>
      <c r="W109" s="444"/>
      <c r="X109" s="444"/>
      <c r="Y109" s="444"/>
      <c r="Z109" s="444"/>
      <c r="AA109" s="444"/>
      <c r="AB109" s="444"/>
      <c r="AC109" s="444"/>
      <c r="AD109" s="444"/>
    </row>
    <row r="110" customFormat="false" ht="18.75" hidden="false" customHeight="false" outlineLevel="0" collapsed="false">
      <c r="A110" s="495"/>
      <c r="B110" s="444"/>
      <c r="C110" s="444"/>
      <c r="D110" s="444"/>
      <c r="E110" s="444"/>
      <c r="F110" s="444"/>
      <c r="G110" s="444"/>
      <c r="H110" s="444"/>
      <c r="I110" s="444"/>
      <c r="J110" s="444"/>
      <c r="K110" s="444"/>
      <c r="L110" s="444"/>
      <c r="M110" s="444"/>
      <c r="N110" s="444"/>
      <c r="O110" s="444"/>
      <c r="P110" s="444"/>
      <c r="Q110" s="444"/>
      <c r="R110" s="444"/>
      <c r="S110" s="444"/>
      <c r="T110" s="444"/>
      <c r="U110" s="444"/>
      <c r="V110" s="444"/>
      <c r="W110" s="444"/>
      <c r="X110" s="444"/>
      <c r="Y110" s="444"/>
      <c r="Z110" s="444"/>
      <c r="AA110" s="444"/>
      <c r="AB110" s="444"/>
      <c r="AC110" s="444"/>
      <c r="AD110" s="444"/>
    </row>
    <row r="111" customFormat="false" ht="18.75" hidden="false" customHeight="false" outlineLevel="0" collapsed="false">
      <c r="A111" s="495"/>
      <c r="B111" s="444"/>
      <c r="C111" s="444"/>
      <c r="D111" s="444"/>
      <c r="E111" s="444"/>
      <c r="F111" s="444"/>
      <c r="G111" s="444"/>
      <c r="H111" s="444"/>
      <c r="I111" s="444"/>
      <c r="J111" s="444"/>
      <c r="K111" s="444"/>
      <c r="L111" s="444"/>
      <c r="M111" s="444"/>
      <c r="N111" s="444"/>
      <c r="O111" s="444"/>
      <c r="P111" s="444"/>
      <c r="Q111" s="444"/>
      <c r="R111" s="444"/>
      <c r="S111" s="444"/>
      <c r="T111" s="444"/>
      <c r="U111" s="444"/>
      <c r="V111" s="444"/>
      <c r="W111" s="444"/>
      <c r="X111" s="444"/>
      <c r="Y111" s="444"/>
      <c r="Z111" s="444"/>
      <c r="AA111" s="444"/>
      <c r="AB111" s="444"/>
      <c r="AC111" s="444"/>
      <c r="AD111" s="444"/>
    </row>
    <row r="112" customFormat="false" ht="18.75" hidden="false" customHeight="false" outlineLevel="0" collapsed="false">
      <c r="A112" s="495"/>
      <c r="B112" s="444"/>
      <c r="C112" s="444"/>
      <c r="D112" s="444"/>
      <c r="E112" s="444"/>
      <c r="F112" s="444"/>
      <c r="G112" s="444"/>
      <c r="H112" s="444"/>
      <c r="I112" s="444"/>
      <c r="J112" s="444"/>
      <c r="K112" s="444"/>
      <c r="L112" s="444"/>
      <c r="M112" s="444"/>
      <c r="N112" s="444"/>
      <c r="O112" s="444"/>
      <c r="P112" s="444"/>
      <c r="Q112" s="444"/>
      <c r="R112" s="444"/>
      <c r="S112" s="444"/>
      <c r="T112" s="444"/>
      <c r="U112" s="444"/>
      <c r="V112" s="444"/>
      <c r="W112" s="444"/>
      <c r="X112" s="444"/>
      <c r="Y112" s="444"/>
      <c r="Z112" s="444"/>
      <c r="AA112" s="444"/>
      <c r="AB112" s="444"/>
      <c r="AC112" s="444"/>
      <c r="AD112" s="444"/>
    </row>
    <row r="113" customFormat="false" ht="18.75" hidden="false" customHeight="false" outlineLevel="0" collapsed="false">
      <c r="A113" s="495"/>
      <c r="B113" s="444"/>
      <c r="C113" s="444"/>
      <c r="D113" s="444"/>
      <c r="E113" s="444"/>
      <c r="F113" s="444"/>
      <c r="G113" s="444"/>
      <c r="H113" s="444"/>
      <c r="I113" s="444"/>
      <c r="J113" s="444"/>
      <c r="K113" s="444"/>
      <c r="L113" s="444"/>
      <c r="M113" s="444"/>
      <c r="N113" s="444"/>
      <c r="O113" s="444"/>
      <c r="P113" s="444"/>
      <c r="Q113" s="444"/>
      <c r="R113" s="444"/>
      <c r="S113" s="444"/>
      <c r="T113" s="444"/>
      <c r="U113" s="444"/>
      <c r="V113" s="444"/>
      <c r="W113" s="444"/>
      <c r="X113" s="444"/>
      <c r="Y113" s="444"/>
      <c r="Z113" s="444"/>
      <c r="AA113" s="444"/>
      <c r="AB113" s="444"/>
      <c r="AC113" s="444"/>
      <c r="AD113" s="444"/>
    </row>
    <row r="114" customFormat="false" ht="18.75" hidden="false" customHeight="false" outlineLevel="0" collapsed="false">
      <c r="A114" s="495"/>
      <c r="B114" s="444"/>
      <c r="C114" s="444"/>
      <c r="D114" s="444"/>
      <c r="E114" s="444"/>
      <c r="F114" s="444"/>
      <c r="G114" s="444"/>
      <c r="H114" s="444"/>
      <c r="I114" s="444"/>
      <c r="J114" s="444"/>
      <c r="K114" s="444"/>
      <c r="L114" s="444"/>
      <c r="M114" s="444"/>
      <c r="N114" s="444"/>
      <c r="O114" s="444"/>
      <c r="P114" s="444"/>
      <c r="Q114" s="444"/>
      <c r="R114" s="444"/>
      <c r="S114" s="444"/>
      <c r="T114" s="444"/>
      <c r="U114" s="444"/>
      <c r="V114" s="444"/>
      <c r="W114" s="444"/>
      <c r="X114" s="444"/>
      <c r="Y114" s="444"/>
      <c r="Z114" s="444"/>
      <c r="AA114" s="444"/>
      <c r="AB114" s="444"/>
      <c r="AC114" s="444"/>
      <c r="AD114" s="444"/>
    </row>
    <row r="115" customFormat="false" ht="18.75" hidden="false" customHeight="false" outlineLevel="0" collapsed="false">
      <c r="A115" s="495"/>
      <c r="B115" s="444"/>
      <c r="C115" s="444"/>
      <c r="D115" s="444"/>
      <c r="E115" s="444"/>
      <c r="F115" s="444"/>
      <c r="G115" s="444"/>
      <c r="H115" s="444"/>
      <c r="I115" s="444"/>
      <c r="J115" s="444"/>
      <c r="K115" s="444"/>
      <c r="L115" s="444"/>
      <c r="M115" s="444"/>
      <c r="N115" s="444"/>
      <c r="O115" s="444"/>
      <c r="P115" s="444"/>
      <c r="Q115" s="444"/>
      <c r="R115" s="444"/>
      <c r="S115" s="444"/>
      <c r="T115" s="444"/>
      <c r="U115" s="444"/>
      <c r="V115" s="444"/>
      <c r="W115" s="444"/>
      <c r="X115" s="444"/>
      <c r="Y115" s="444"/>
      <c r="Z115" s="444"/>
      <c r="AA115" s="444"/>
      <c r="AB115" s="444"/>
      <c r="AC115" s="444"/>
      <c r="AD115" s="444"/>
    </row>
    <row r="116" customFormat="false" ht="18.75" hidden="false" customHeight="false" outlineLevel="0" collapsed="false">
      <c r="A116" s="495"/>
      <c r="B116" s="444"/>
      <c r="C116" s="444"/>
      <c r="D116" s="444"/>
      <c r="E116" s="444"/>
      <c r="F116" s="444"/>
      <c r="G116" s="444"/>
      <c r="H116" s="444"/>
      <c r="I116" s="444"/>
      <c r="J116" s="444"/>
      <c r="K116" s="444"/>
      <c r="L116" s="444"/>
      <c r="M116" s="444"/>
      <c r="N116" s="444"/>
      <c r="O116" s="444"/>
      <c r="P116" s="444"/>
      <c r="Q116" s="444"/>
      <c r="R116" s="444"/>
      <c r="S116" s="444"/>
      <c r="T116" s="444"/>
      <c r="U116" s="444"/>
      <c r="V116" s="444"/>
      <c r="W116" s="444"/>
      <c r="X116" s="444"/>
      <c r="Y116" s="444"/>
      <c r="Z116" s="444"/>
      <c r="AA116" s="444"/>
      <c r="AB116" s="444"/>
      <c r="AC116" s="444"/>
      <c r="AD116" s="444"/>
    </row>
    <row r="117" customFormat="false" ht="18.75" hidden="false" customHeight="false" outlineLevel="0" collapsed="false">
      <c r="A117" s="495"/>
      <c r="B117" s="444"/>
      <c r="C117" s="444"/>
      <c r="D117" s="444"/>
      <c r="E117" s="444"/>
      <c r="F117" s="444"/>
      <c r="G117" s="444"/>
      <c r="H117" s="444"/>
      <c r="I117" s="444"/>
      <c r="J117" s="444"/>
      <c r="K117" s="444"/>
      <c r="L117" s="444"/>
      <c r="M117" s="444"/>
      <c r="N117" s="444"/>
      <c r="O117" s="444"/>
      <c r="P117" s="444"/>
      <c r="Q117" s="444"/>
      <c r="R117" s="444"/>
      <c r="S117" s="444"/>
      <c r="T117" s="444"/>
      <c r="U117" s="444"/>
      <c r="V117" s="444"/>
      <c r="W117" s="444"/>
      <c r="X117" s="444"/>
      <c r="Y117" s="444"/>
      <c r="Z117" s="444"/>
      <c r="AA117" s="444"/>
      <c r="AB117" s="444"/>
      <c r="AC117" s="444"/>
      <c r="AD117" s="444"/>
    </row>
    <row r="118" customFormat="false" ht="18.75" hidden="false" customHeight="false" outlineLevel="0" collapsed="false">
      <c r="A118" s="495"/>
      <c r="B118" s="444"/>
      <c r="C118" s="444"/>
      <c r="D118" s="444"/>
      <c r="E118" s="444"/>
      <c r="F118" s="444"/>
      <c r="G118" s="444"/>
      <c r="H118" s="444"/>
      <c r="I118" s="444"/>
      <c r="J118" s="444"/>
      <c r="K118" s="444"/>
      <c r="L118" s="444"/>
      <c r="M118" s="444"/>
      <c r="N118" s="444"/>
      <c r="O118" s="444"/>
      <c r="P118" s="444"/>
      <c r="Q118" s="444"/>
      <c r="R118" s="444"/>
      <c r="S118" s="444"/>
      <c r="T118" s="444"/>
      <c r="U118" s="444"/>
      <c r="V118" s="444"/>
      <c r="W118" s="444"/>
      <c r="X118" s="444"/>
      <c r="Y118" s="444"/>
      <c r="Z118" s="444"/>
      <c r="AA118" s="444"/>
      <c r="AB118" s="444"/>
      <c r="AC118" s="444"/>
      <c r="AD118" s="444"/>
    </row>
    <row r="119" customFormat="false" ht="18.75" hidden="false" customHeight="false" outlineLevel="0" collapsed="false">
      <c r="A119" s="495"/>
      <c r="B119" s="444"/>
      <c r="C119" s="444"/>
      <c r="D119" s="444"/>
      <c r="E119" s="444"/>
      <c r="F119" s="444"/>
      <c r="G119" s="444"/>
      <c r="H119" s="444"/>
      <c r="I119" s="444"/>
      <c r="J119" s="444"/>
      <c r="K119" s="444"/>
      <c r="L119" s="444"/>
      <c r="M119" s="444"/>
      <c r="N119" s="444"/>
      <c r="O119" s="444"/>
      <c r="P119" s="444"/>
      <c r="Q119" s="444"/>
      <c r="R119" s="444"/>
      <c r="S119" s="444"/>
      <c r="T119" s="444"/>
      <c r="U119" s="444"/>
      <c r="V119" s="444"/>
      <c r="W119" s="444"/>
      <c r="X119" s="444"/>
      <c r="Y119" s="444"/>
      <c r="Z119" s="444"/>
      <c r="AA119" s="444"/>
      <c r="AB119" s="444"/>
      <c r="AC119" s="444"/>
      <c r="AD119" s="444"/>
    </row>
    <row r="120" customFormat="false" ht="18.75" hidden="false" customHeight="false" outlineLevel="0" collapsed="false">
      <c r="A120" s="495"/>
      <c r="B120" s="444"/>
      <c r="C120" s="444"/>
      <c r="D120" s="444"/>
      <c r="E120" s="444"/>
      <c r="F120" s="444"/>
      <c r="G120" s="444"/>
      <c r="H120" s="444"/>
      <c r="I120" s="444"/>
      <c r="J120" s="444"/>
      <c r="K120" s="444"/>
      <c r="L120" s="444"/>
      <c r="M120" s="444"/>
      <c r="N120" s="444"/>
      <c r="O120" s="444"/>
      <c r="P120" s="444"/>
      <c r="Q120" s="444"/>
      <c r="R120" s="444"/>
      <c r="S120" s="444"/>
      <c r="T120" s="444"/>
      <c r="U120" s="444"/>
      <c r="V120" s="444"/>
      <c r="W120" s="444"/>
      <c r="X120" s="444"/>
      <c r="Y120" s="444"/>
      <c r="Z120" s="444"/>
      <c r="AA120" s="444"/>
      <c r="AB120" s="444"/>
      <c r="AC120" s="444"/>
      <c r="AD120" s="444"/>
    </row>
    <row r="121" customFormat="false" ht="18.75" hidden="false" customHeight="false" outlineLevel="0" collapsed="false">
      <c r="A121" s="495"/>
      <c r="B121" s="444"/>
      <c r="C121" s="444"/>
      <c r="D121" s="444"/>
      <c r="E121" s="444"/>
      <c r="F121" s="444"/>
      <c r="G121" s="444"/>
      <c r="H121" s="444"/>
      <c r="I121" s="444"/>
      <c r="J121" s="444"/>
      <c r="K121" s="444"/>
      <c r="L121" s="444"/>
      <c r="M121" s="444"/>
      <c r="N121" s="444"/>
      <c r="O121" s="444"/>
      <c r="P121" s="444"/>
      <c r="Q121" s="444"/>
      <c r="R121" s="444"/>
      <c r="S121" s="444"/>
      <c r="T121" s="444"/>
      <c r="U121" s="444"/>
      <c r="V121" s="444"/>
      <c r="W121" s="444"/>
      <c r="X121" s="444"/>
      <c r="Y121" s="444"/>
      <c r="Z121" s="444"/>
      <c r="AA121" s="444"/>
      <c r="AB121" s="444"/>
      <c r="AC121" s="444"/>
      <c r="AD121" s="444"/>
    </row>
    <row r="122" customFormat="false" ht="18.75" hidden="false" customHeight="false" outlineLevel="0" collapsed="false">
      <c r="A122" s="495"/>
      <c r="B122" s="444"/>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row>
    <row r="123" customFormat="false" ht="18.75" hidden="false" customHeight="false" outlineLevel="0" collapsed="false">
      <c r="A123" s="495"/>
      <c r="B123" s="444"/>
      <c r="C123" s="444"/>
      <c r="D123" s="444"/>
      <c r="E123" s="444"/>
      <c r="F123" s="444"/>
      <c r="G123" s="444"/>
      <c r="H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row>
    <row r="124" customFormat="false" ht="18.75" hidden="false" customHeight="false" outlineLevel="0" collapsed="false">
      <c r="A124" s="495"/>
      <c r="B124" s="444"/>
      <c r="C124" s="444"/>
      <c r="D124" s="444"/>
      <c r="E124" s="444"/>
      <c r="F124" s="444"/>
      <c r="G124" s="444"/>
      <c r="H124" s="444"/>
      <c r="I124" s="444"/>
      <c r="J124" s="444"/>
      <c r="K124" s="444"/>
      <c r="L124" s="444"/>
      <c r="M124" s="444"/>
      <c r="N124" s="444"/>
      <c r="O124" s="444"/>
      <c r="P124" s="444"/>
      <c r="Q124" s="444"/>
      <c r="R124" s="444"/>
      <c r="S124" s="444"/>
      <c r="T124" s="444"/>
      <c r="U124" s="444"/>
      <c r="V124" s="444"/>
      <c r="W124" s="444"/>
      <c r="X124" s="444"/>
      <c r="Y124" s="444"/>
      <c r="Z124" s="444"/>
      <c r="AA124" s="444"/>
      <c r="AB124" s="444"/>
      <c r="AC124" s="444"/>
      <c r="AD124" s="444"/>
    </row>
    <row r="125" customFormat="false" ht="18.75" hidden="false" customHeight="false" outlineLevel="0" collapsed="false">
      <c r="A125" s="495"/>
      <c r="B125" s="444"/>
      <c r="C125" s="444"/>
      <c r="D125" s="444"/>
      <c r="E125" s="444"/>
      <c r="F125" s="444"/>
      <c r="G125" s="444"/>
      <c r="H125" s="444"/>
      <c r="I125" s="444"/>
      <c r="J125" s="444"/>
      <c r="K125" s="444"/>
      <c r="L125" s="444"/>
      <c r="M125" s="444"/>
      <c r="N125" s="444"/>
      <c r="O125" s="444"/>
      <c r="P125" s="444"/>
      <c r="Q125" s="444"/>
      <c r="R125" s="444"/>
      <c r="S125" s="444"/>
      <c r="T125" s="444"/>
      <c r="U125" s="444"/>
      <c r="V125" s="444"/>
      <c r="W125" s="444"/>
      <c r="X125" s="444"/>
      <c r="Y125" s="444"/>
      <c r="Z125" s="444"/>
      <c r="AA125" s="444"/>
      <c r="AB125" s="444"/>
      <c r="AC125" s="444"/>
      <c r="AD125" s="444"/>
    </row>
    <row r="126" customFormat="false" ht="18.75" hidden="false" customHeight="false" outlineLevel="0" collapsed="false">
      <c r="A126" s="495"/>
      <c r="B126" s="444"/>
      <c r="C126" s="444"/>
      <c r="D126" s="444"/>
      <c r="E126" s="444"/>
      <c r="F126" s="444"/>
      <c r="G126" s="444"/>
      <c r="H126" s="444"/>
      <c r="I126" s="444"/>
      <c r="J126" s="444"/>
      <c r="K126" s="444"/>
      <c r="L126" s="444"/>
      <c r="M126" s="444"/>
      <c r="N126" s="444"/>
      <c r="O126" s="444"/>
      <c r="P126" s="444"/>
      <c r="Q126" s="444"/>
      <c r="R126" s="444"/>
      <c r="S126" s="444"/>
      <c r="T126" s="444"/>
      <c r="U126" s="444"/>
      <c r="V126" s="444"/>
      <c r="W126" s="444"/>
      <c r="X126" s="444"/>
      <c r="Y126" s="444"/>
      <c r="Z126" s="444"/>
      <c r="AA126" s="444"/>
      <c r="AB126" s="444"/>
      <c r="AC126" s="444"/>
      <c r="AD126" s="444"/>
    </row>
    <row r="127" customFormat="false" ht="18.75" hidden="false" customHeight="false" outlineLevel="0" collapsed="false">
      <c r="A127" s="495"/>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row>
    <row r="128" customFormat="false" ht="18.75" hidden="false" customHeight="false" outlineLevel="0" collapsed="false">
      <c r="A128" s="495"/>
      <c r="B128" s="444"/>
      <c r="C128" s="444"/>
      <c r="D128" s="444"/>
      <c r="E128" s="444"/>
      <c r="F128" s="444"/>
      <c r="G128" s="444"/>
      <c r="H128" s="444"/>
      <c r="I128" s="444"/>
      <c r="J128" s="444"/>
      <c r="K128" s="444"/>
      <c r="L128" s="444"/>
      <c r="M128" s="444"/>
      <c r="N128" s="444"/>
      <c r="O128" s="444"/>
      <c r="P128" s="444"/>
      <c r="Q128" s="444"/>
      <c r="R128" s="444"/>
      <c r="S128" s="444"/>
      <c r="T128" s="444"/>
      <c r="U128" s="444"/>
      <c r="V128" s="444"/>
      <c r="W128" s="444"/>
      <c r="X128" s="444"/>
      <c r="Y128" s="444"/>
      <c r="Z128" s="444"/>
      <c r="AA128" s="444"/>
      <c r="AB128" s="444"/>
      <c r="AC128" s="444"/>
      <c r="AD128" s="444"/>
    </row>
    <row r="129" customFormat="false" ht="18.75" hidden="false" customHeight="false" outlineLevel="0" collapsed="false">
      <c r="A129" s="495"/>
      <c r="B129" s="444"/>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row>
    <row r="130" customFormat="false" ht="18.75" hidden="false" customHeight="false" outlineLevel="0" collapsed="false">
      <c r="A130" s="495"/>
      <c r="B130" s="444"/>
      <c r="C130" s="444"/>
      <c r="D130" s="444"/>
      <c r="E130" s="444"/>
      <c r="F130" s="444"/>
      <c r="G130" s="444"/>
      <c r="H130" s="444"/>
      <c r="I130" s="444"/>
      <c r="J130" s="444"/>
      <c r="K130" s="444"/>
      <c r="L130" s="444"/>
      <c r="M130" s="444"/>
      <c r="N130" s="444"/>
      <c r="O130" s="444"/>
      <c r="P130" s="444"/>
      <c r="Q130" s="444"/>
      <c r="R130" s="444"/>
      <c r="S130" s="444"/>
      <c r="T130" s="444"/>
      <c r="U130" s="444"/>
      <c r="V130" s="444"/>
      <c r="W130" s="444"/>
      <c r="X130" s="444"/>
      <c r="Y130" s="444"/>
      <c r="Z130" s="444"/>
      <c r="AA130" s="444"/>
      <c r="AB130" s="444"/>
      <c r="AC130" s="444"/>
      <c r="AD130" s="444"/>
    </row>
    <row r="131" customFormat="false" ht="18.75" hidden="false" customHeight="false" outlineLevel="0" collapsed="false">
      <c r="A131" s="495"/>
      <c r="B131" s="444"/>
      <c r="C131" s="444"/>
      <c r="D131" s="444"/>
      <c r="E131" s="444"/>
      <c r="F131" s="444"/>
      <c r="G131" s="444"/>
      <c r="H131" s="444"/>
      <c r="I131" s="444"/>
      <c r="J131" s="444"/>
      <c r="K131" s="444"/>
      <c r="L131" s="444"/>
      <c r="M131" s="444"/>
      <c r="N131" s="444"/>
      <c r="O131" s="444"/>
      <c r="P131" s="444"/>
      <c r="Q131" s="444"/>
      <c r="R131" s="444"/>
      <c r="S131" s="444"/>
      <c r="T131" s="444"/>
      <c r="U131" s="444"/>
      <c r="V131" s="444"/>
      <c r="W131" s="444"/>
      <c r="X131" s="444"/>
      <c r="Y131" s="444"/>
      <c r="Z131" s="444"/>
      <c r="AA131" s="444"/>
      <c r="AB131" s="444"/>
      <c r="AC131" s="444"/>
      <c r="AD131" s="444"/>
    </row>
    <row r="132" customFormat="false" ht="18.75" hidden="false" customHeight="false" outlineLevel="0" collapsed="false">
      <c r="A132" s="495"/>
      <c r="B132" s="444"/>
      <c r="C132" s="444"/>
      <c r="D132" s="444"/>
      <c r="E132" s="444"/>
      <c r="F132" s="444"/>
      <c r="G132" s="444"/>
      <c r="H132" s="444"/>
      <c r="I132" s="444"/>
      <c r="J132" s="444"/>
      <c r="K132" s="444"/>
      <c r="L132" s="444"/>
      <c r="M132" s="444"/>
      <c r="N132" s="444"/>
      <c r="O132" s="444"/>
      <c r="P132" s="444"/>
      <c r="Q132" s="444"/>
      <c r="R132" s="444"/>
      <c r="S132" s="444"/>
      <c r="T132" s="444"/>
      <c r="U132" s="444"/>
      <c r="V132" s="444"/>
      <c r="W132" s="444"/>
      <c r="X132" s="444"/>
      <c r="Y132" s="444"/>
      <c r="Z132" s="444"/>
      <c r="AA132" s="444"/>
      <c r="AB132" s="444"/>
      <c r="AC132" s="444"/>
      <c r="AD132" s="444"/>
    </row>
    <row r="133" customFormat="false" ht="18.75" hidden="false" customHeight="false" outlineLevel="0" collapsed="false">
      <c r="A133" s="495"/>
      <c r="B133" s="444"/>
      <c r="C133" s="444"/>
      <c r="D133" s="444"/>
      <c r="E133" s="444"/>
      <c r="F133" s="444"/>
      <c r="G133" s="444"/>
      <c r="H133" s="444"/>
      <c r="I133" s="444"/>
      <c r="J133" s="444"/>
      <c r="K133" s="444"/>
      <c r="L133" s="444"/>
      <c r="M133" s="444"/>
      <c r="N133" s="444"/>
      <c r="O133" s="444"/>
      <c r="P133" s="444"/>
      <c r="Q133" s="444"/>
      <c r="R133" s="444"/>
      <c r="S133" s="444"/>
      <c r="T133" s="444"/>
      <c r="U133" s="444"/>
      <c r="V133" s="444"/>
      <c r="W133" s="444"/>
      <c r="X133" s="444"/>
      <c r="Y133" s="444"/>
      <c r="Z133" s="444"/>
      <c r="AA133" s="444"/>
      <c r="AB133" s="444"/>
      <c r="AC133" s="444"/>
      <c r="AD133" s="444"/>
    </row>
    <row r="134" customFormat="false" ht="18.75" hidden="false" customHeight="false" outlineLevel="0" collapsed="false">
      <c r="A134" s="495"/>
      <c r="B134" s="444"/>
      <c r="C134" s="444"/>
      <c r="D134" s="444"/>
      <c r="E134" s="444"/>
      <c r="F134" s="444"/>
      <c r="G134" s="444"/>
      <c r="H134" s="444"/>
      <c r="I134" s="444"/>
      <c r="J134" s="444"/>
      <c r="K134" s="444"/>
      <c r="L134" s="444"/>
      <c r="M134" s="444"/>
      <c r="N134" s="444"/>
      <c r="O134" s="444"/>
      <c r="P134" s="444"/>
      <c r="Q134" s="444"/>
      <c r="R134" s="444"/>
      <c r="S134" s="444"/>
      <c r="T134" s="444"/>
      <c r="U134" s="444"/>
      <c r="V134" s="444"/>
      <c r="W134" s="444"/>
      <c r="X134" s="444"/>
      <c r="Y134" s="444"/>
      <c r="Z134" s="444"/>
      <c r="AA134" s="444"/>
      <c r="AB134" s="444"/>
      <c r="AC134" s="444"/>
      <c r="AD134" s="444"/>
    </row>
    <row r="135" customFormat="false" ht="18.75" hidden="false" customHeight="false" outlineLevel="0" collapsed="false">
      <c r="A135" s="495"/>
      <c r="B135" s="444"/>
      <c r="C135" s="444"/>
      <c r="D135" s="444"/>
      <c r="E135" s="444"/>
      <c r="F135" s="444"/>
      <c r="G135" s="444"/>
      <c r="H135" s="444"/>
      <c r="I135" s="444"/>
      <c r="J135" s="444"/>
      <c r="K135" s="444"/>
      <c r="L135" s="444"/>
      <c r="M135" s="444"/>
      <c r="N135" s="444"/>
      <c r="O135" s="444"/>
      <c r="P135" s="444"/>
      <c r="Q135" s="444"/>
      <c r="R135" s="444"/>
      <c r="S135" s="444"/>
      <c r="T135" s="444"/>
      <c r="U135" s="444"/>
      <c r="V135" s="444"/>
      <c r="W135" s="444"/>
      <c r="X135" s="444"/>
      <c r="Y135" s="444"/>
      <c r="Z135" s="444"/>
      <c r="AA135" s="444"/>
      <c r="AB135" s="444"/>
      <c r="AC135" s="444"/>
      <c r="AD135" s="444"/>
    </row>
    <row r="136" customFormat="false" ht="18.75" hidden="false" customHeight="false" outlineLevel="0" collapsed="false">
      <c r="A136" s="495"/>
      <c r="B136" s="444"/>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c r="AB136" s="444"/>
      <c r="AC136" s="444"/>
      <c r="AD136" s="444"/>
    </row>
    <row r="137" customFormat="false" ht="18.75" hidden="false" customHeight="false" outlineLevel="0" collapsed="false">
      <c r="A137" s="495"/>
      <c r="B137" s="444"/>
      <c r="C137" s="444"/>
      <c r="D137" s="444"/>
      <c r="E137" s="444"/>
      <c r="F137" s="444"/>
      <c r="G137" s="444"/>
      <c r="H137" s="444"/>
      <c r="I137" s="444"/>
      <c r="J137" s="444"/>
      <c r="K137" s="444"/>
      <c r="L137" s="444"/>
      <c r="M137" s="444"/>
      <c r="N137" s="444"/>
      <c r="O137" s="444"/>
      <c r="P137" s="444"/>
      <c r="Q137" s="444"/>
      <c r="R137" s="444"/>
      <c r="S137" s="444"/>
      <c r="T137" s="444"/>
      <c r="U137" s="444"/>
      <c r="V137" s="444"/>
      <c r="W137" s="444"/>
      <c r="X137" s="444"/>
      <c r="Y137" s="444"/>
      <c r="Z137" s="444"/>
      <c r="AA137" s="444"/>
      <c r="AB137" s="444"/>
      <c r="AC137" s="444"/>
      <c r="AD137" s="444"/>
    </row>
    <row r="138" customFormat="false" ht="18.75" hidden="false" customHeight="false" outlineLevel="0" collapsed="false">
      <c r="A138" s="495"/>
      <c r="B138" s="444"/>
      <c r="C138" s="444"/>
      <c r="D138" s="444"/>
      <c r="E138" s="444"/>
      <c r="F138" s="444"/>
      <c r="G138" s="444"/>
      <c r="H138" s="444"/>
      <c r="I138" s="444"/>
      <c r="J138" s="444"/>
      <c r="K138" s="444"/>
      <c r="L138" s="444"/>
      <c r="M138" s="444"/>
      <c r="N138" s="444"/>
      <c r="O138" s="444"/>
      <c r="P138" s="444"/>
      <c r="Q138" s="444"/>
      <c r="R138" s="444"/>
      <c r="S138" s="444"/>
      <c r="T138" s="444"/>
      <c r="U138" s="444"/>
      <c r="V138" s="444"/>
      <c r="W138" s="444"/>
      <c r="X138" s="444"/>
      <c r="Y138" s="444"/>
      <c r="Z138" s="444"/>
      <c r="AA138" s="444"/>
      <c r="AB138" s="444"/>
      <c r="AC138" s="444"/>
      <c r="AD138" s="444"/>
    </row>
    <row r="139" customFormat="false" ht="18.75" hidden="false" customHeight="false" outlineLevel="0" collapsed="false">
      <c r="A139" s="495"/>
      <c r="B139" s="444"/>
      <c r="C139" s="444"/>
      <c r="D139" s="444"/>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row>
    <row r="140" customFormat="false" ht="18.75" hidden="false" customHeight="false" outlineLevel="0" collapsed="false">
      <c r="A140" s="495"/>
      <c r="B140" s="444"/>
      <c r="C140" s="444"/>
      <c r="D140" s="444"/>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row>
    <row r="141" customFormat="false" ht="18.75" hidden="false" customHeight="false" outlineLevel="0" collapsed="false">
      <c r="A141" s="495"/>
      <c r="B141" s="444"/>
      <c r="C141" s="444"/>
      <c r="D141" s="444"/>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row>
    <row r="142" customFormat="false" ht="18.75" hidden="false" customHeight="false" outlineLevel="0" collapsed="false">
      <c r="A142" s="495"/>
      <c r="B142" s="444"/>
      <c r="C142" s="444"/>
      <c r="D142" s="444"/>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row>
    <row r="143" customFormat="false" ht="18.75" hidden="false" customHeight="false" outlineLevel="0" collapsed="false">
      <c r="A143" s="495"/>
      <c r="B143" s="444"/>
      <c r="C143" s="444"/>
      <c r="D143" s="444"/>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row>
    <row r="144" customFormat="false" ht="18.75" hidden="false" customHeight="false" outlineLevel="0" collapsed="false">
      <c r="A144" s="495"/>
      <c r="B144" s="444"/>
      <c r="C144" s="444"/>
      <c r="D144" s="444"/>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row>
    <row r="145" customFormat="false" ht="18.75" hidden="false" customHeight="false" outlineLevel="0" collapsed="false">
      <c r="A145" s="495"/>
      <c r="B145" s="444"/>
      <c r="C145" s="444"/>
      <c r="D145" s="444"/>
      <c r="E145" s="444"/>
      <c r="F145" s="444"/>
      <c r="G145" s="444"/>
      <c r="H145" s="444"/>
      <c r="I145" s="444"/>
      <c r="J145" s="444"/>
      <c r="K145" s="444"/>
      <c r="L145" s="444"/>
      <c r="M145" s="444"/>
      <c r="N145" s="444"/>
      <c r="O145" s="444"/>
      <c r="P145" s="444"/>
      <c r="Q145" s="444"/>
      <c r="R145" s="444"/>
      <c r="S145" s="444"/>
      <c r="T145" s="444"/>
      <c r="U145" s="444"/>
      <c r="V145" s="444"/>
      <c r="W145" s="444"/>
      <c r="X145" s="444"/>
      <c r="Y145" s="444"/>
      <c r="Z145" s="444"/>
      <c r="AA145" s="444"/>
      <c r="AB145" s="444"/>
      <c r="AC145" s="444"/>
      <c r="AD145" s="444"/>
    </row>
    <row r="146" customFormat="false" ht="18.75" hidden="false" customHeight="false" outlineLevel="0" collapsed="false">
      <c r="A146" s="495"/>
      <c r="B146" s="444"/>
      <c r="C146" s="444"/>
      <c r="D146" s="444"/>
      <c r="E146" s="444"/>
      <c r="F146" s="444"/>
      <c r="G146" s="444"/>
      <c r="H146" s="444"/>
      <c r="I146" s="444"/>
      <c r="J146" s="444"/>
      <c r="K146" s="444"/>
      <c r="L146" s="444"/>
      <c r="M146" s="444"/>
      <c r="N146" s="444"/>
      <c r="O146" s="444"/>
      <c r="P146" s="444"/>
      <c r="Q146" s="444"/>
      <c r="R146" s="444"/>
      <c r="S146" s="444"/>
      <c r="T146" s="444"/>
      <c r="U146" s="444"/>
      <c r="V146" s="444"/>
      <c r="W146" s="444"/>
      <c r="X146" s="444"/>
      <c r="Y146" s="444"/>
      <c r="Z146" s="444"/>
      <c r="AA146" s="444"/>
      <c r="AB146" s="444"/>
      <c r="AC146" s="444"/>
      <c r="AD146" s="444"/>
    </row>
    <row r="147" customFormat="false" ht="18.75" hidden="false" customHeight="false" outlineLevel="0" collapsed="false">
      <c r="A147" s="495"/>
      <c r="B147" s="444"/>
      <c r="C147" s="444"/>
      <c r="D147" s="444"/>
      <c r="E147" s="444"/>
      <c r="F147" s="444"/>
      <c r="G147" s="444"/>
      <c r="H147" s="444"/>
      <c r="I147" s="444"/>
      <c r="J147" s="444"/>
      <c r="K147" s="444"/>
      <c r="L147" s="444"/>
      <c r="M147" s="444"/>
      <c r="N147" s="444"/>
      <c r="O147" s="444"/>
      <c r="P147" s="444"/>
      <c r="Q147" s="444"/>
      <c r="R147" s="444"/>
      <c r="S147" s="444"/>
      <c r="T147" s="444"/>
      <c r="U147" s="444"/>
      <c r="V147" s="444"/>
      <c r="W147" s="444"/>
      <c r="X147" s="444"/>
      <c r="Y147" s="444"/>
      <c r="Z147" s="444"/>
      <c r="AA147" s="444"/>
      <c r="AB147" s="444"/>
      <c r="AC147" s="444"/>
      <c r="AD147" s="444"/>
    </row>
    <row r="148" customFormat="false" ht="18.75" hidden="false" customHeight="false" outlineLevel="0" collapsed="false">
      <c r="A148" s="495"/>
      <c r="B148" s="444"/>
      <c r="C148" s="444"/>
      <c r="D148" s="444"/>
      <c r="E148" s="444"/>
      <c r="F148" s="444"/>
      <c r="G148" s="444"/>
      <c r="H148" s="444"/>
      <c r="I148" s="444"/>
      <c r="J148" s="444"/>
      <c r="K148" s="444"/>
      <c r="L148" s="444"/>
      <c r="M148" s="444"/>
      <c r="N148" s="444"/>
      <c r="O148" s="444"/>
      <c r="P148" s="444"/>
      <c r="Q148" s="444"/>
      <c r="R148" s="444"/>
      <c r="S148" s="444"/>
      <c r="T148" s="444"/>
      <c r="U148" s="444"/>
      <c r="V148" s="444"/>
      <c r="W148" s="444"/>
      <c r="X148" s="444"/>
      <c r="Y148" s="444"/>
      <c r="Z148" s="444"/>
      <c r="AA148" s="444"/>
      <c r="AB148" s="444"/>
      <c r="AC148" s="444"/>
      <c r="AD148" s="444"/>
    </row>
    <row r="149" customFormat="false" ht="18.75" hidden="false" customHeight="false" outlineLevel="0" collapsed="false">
      <c r="A149" s="495"/>
      <c r="B149" s="444"/>
      <c r="C149" s="444"/>
      <c r="D149" s="444"/>
      <c r="E149" s="444"/>
      <c r="F149" s="444"/>
      <c r="G149" s="444"/>
      <c r="H149" s="444"/>
      <c r="I149" s="444"/>
      <c r="J149" s="444"/>
      <c r="K149" s="444"/>
      <c r="L149" s="444"/>
      <c r="M149" s="444"/>
      <c r="N149" s="444"/>
      <c r="O149" s="444"/>
      <c r="P149" s="444"/>
      <c r="Q149" s="444"/>
      <c r="R149" s="444"/>
      <c r="S149" s="444"/>
      <c r="T149" s="444"/>
      <c r="U149" s="444"/>
      <c r="V149" s="444"/>
      <c r="W149" s="444"/>
      <c r="X149" s="444"/>
      <c r="Y149" s="444"/>
      <c r="Z149" s="444"/>
      <c r="AA149" s="444"/>
      <c r="AB149" s="444"/>
      <c r="AC149" s="444"/>
      <c r="AD149" s="444"/>
    </row>
    <row r="150" customFormat="false" ht="18.75" hidden="false" customHeight="false" outlineLevel="0" collapsed="false">
      <c r="A150" s="495"/>
      <c r="B150" s="444"/>
      <c r="C150" s="444"/>
      <c r="D150" s="444"/>
      <c r="E150" s="444"/>
      <c r="F150" s="444"/>
      <c r="G150" s="444"/>
      <c r="H150" s="444"/>
      <c r="I150" s="444"/>
      <c r="J150" s="444"/>
      <c r="K150" s="444"/>
      <c r="L150" s="444"/>
      <c r="M150" s="444"/>
      <c r="N150" s="444"/>
      <c r="O150" s="444"/>
      <c r="P150" s="444"/>
      <c r="Q150" s="444"/>
      <c r="R150" s="444"/>
      <c r="S150" s="444"/>
      <c r="T150" s="444"/>
      <c r="U150" s="444"/>
      <c r="V150" s="444"/>
      <c r="W150" s="444"/>
      <c r="X150" s="444"/>
      <c r="Y150" s="444"/>
      <c r="Z150" s="444"/>
      <c r="AA150" s="444"/>
      <c r="AB150" s="444"/>
      <c r="AC150" s="444"/>
      <c r="AD150" s="444"/>
    </row>
    <row r="151" customFormat="false" ht="18.75" hidden="false" customHeight="false" outlineLevel="0" collapsed="false">
      <c r="A151" s="495"/>
      <c r="B151" s="444"/>
      <c r="C151" s="444"/>
      <c r="D151" s="444"/>
      <c r="E151" s="444"/>
      <c r="F151" s="444"/>
      <c r="G151" s="444"/>
      <c r="H151" s="444"/>
      <c r="I151" s="444"/>
      <c r="J151" s="444"/>
      <c r="K151" s="444"/>
      <c r="L151" s="444"/>
      <c r="M151" s="444"/>
      <c r="N151" s="444"/>
      <c r="O151" s="444"/>
      <c r="P151" s="444"/>
      <c r="Q151" s="444"/>
      <c r="R151" s="444"/>
      <c r="S151" s="444"/>
      <c r="T151" s="444"/>
      <c r="U151" s="444"/>
      <c r="V151" s="444"/>
      <c r="W151" s="444"/>
      <c r="X151" s="444"/>
      <c r="Y151" s="444"/>
      <c r="Z151" s="444"/>
      <c r="AA151" s="444"/>
      <c r="AB151" s="444"/>
      <c r="AC151" s="444"/>
      <c r="AD151" s="444"/>
    </row>
    <row r="152" customFormat="false" ht="18.75" hidden="false" customHeight="false" outlineLevel="0" collapsed="false">
      <c r="A152" s="495"/>
      <c r="B152" s="444"/>
      <c r="C152" s="444"/>
      <c r="D152" s="444"/>
      <c r="E152" s="444"/>
      <c r="F152" s="444"/>
      <c r="G152" s="444"/>
      <c r="H152" s="444"/>
      <c r="I152" s="444"/>
      <c r="J152" s="444"/>
      <c r="K152" s="444"/>
      <c r="L152" s="444"/>
      <c r="M152" s="444"/>
      <c r="N152" s="444"/>
      <c r="O152" s="444"/>
      <c r="P152" s="444"/>
      <c r="Q152" s="444"/>
      <c r="R152" s="444"/>
      <c r="S152" s="444"/>
      <c r="T152" s="444"/>
      <c r="U152" s="444"/>
      <c r="V152" s="444"/>
      <c r="W152" s="444"/>
      <c r="X152" s="444"/>
      <c r="Y152" s="444"/>
      <c r="Z152" s="444"/>
      <c r="AA152" s="444"/>
      <c r="AB152" s="444"/>
      <c r="AC152" s="444"/>
      <c r="AD152" s="444"/>
    </row>
    <row r="153" customFormat="false" ht="18.75" hidden="false" customHeight="false" outlineLevel="0" collapsed="false">
      <c r="A153" s="495"/>
      <c r="B153" s="444"/>
      <c r="C153" s="444"/>
      <c r="D153" s="444"/>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row>
    <row r="154" customFormat="false" ht="18.75" hidden="false" customHeight="false" outlineLevel="0" collapsed="false">
      <c r="A154" s="495"/>
      <c r="B154" s="444"/>
      <c r="C154" s="444"/>
      <c r="D154" s="444"/>
      <c r="E154" s="444"/>
      <c r="F154" s="444"/>
      <c r="G154" s="444"/>
      <c r="H154" s="444"/>
      <c r="I154" s="444"/>
      <c r="J154" s="444"/>
      <c r="K154" s="444"/>
      <c r="L154" s="444"/>
      <c r="M154" s="444"/>
      <c r="N154" s="444"/>
      <c r="O154" s="444"/>
      <c r="P154" s="444"/>
      <c r="Q154" s="444"/>
      <c r="R154" s="444"/>
      <c r="S154" s="444"/>
      <c r="T154" s="444"/>
      <c r="U154" s="444"/>
      <c r="V154" s="444"/>
      <c r="W154" s="444"/>
      <c r="X154" s="444"/>
      <c r="Y154" s="444"/>
      <c r="Z154" s="444"/>
      <c r="AA154" s="444"/>
      <c r="AB154" s="444"/>
      <c r="AC154" s="444"/>
      <c r="AD154" s="444"/>
    </row>
    <row r="155" customFormat="false" ht="18.75" hidden="false" customHeight="false" outlineLevel="0" collapsed="false">
      <c r="A155" s="495"/>
      <c r="B155" s="444"/>
      <c r="C155" s="444"/>
      <c r="D155" s="444"/>
      <c r="E155" s="444"/>
      <c r="F155" s="444"/>
      <c r="G155" s="444"/>
      <c r="H155" s="444"/>
      <c r="I155" s="444"/>
      <c r="J155" s="444"/>
      <c r="K155" s="444"/>
      <c r="L155" s="444"/>
      <c r="M155" s="444"/>
      <c r="N155" s="444"/>
      <c r="O155" s="444"/>
      <c r="P155" s="444"/>
      <c r="Q155" s="444"/>
      <c r="R155" s="444"/>
      <c r="S155" s="444"/>
      <c r="T155" s="444"/>
      <c r="U155" s="444"/>
      <c r="V155" s="444"/>
      <c r="W155" s="444"/>
      <c r="X155" s="444"/>
      <c r="Y155" s="444"/>
      <c r="Z155" s="444"/>
      <c r="AA155" s="444"/>
      <c r="AB155" s="444"/>
      <c r="AC155" s="444"/>
      <c r="AD155" s="444"/>
    </row>
    <row r="156" customFormat="false" ht="18.75" hidden="false" customHeight="false" outlineLevel="0" collapsed="false">
      <c r="A156" s="495"/>
      <c r="B156" s="444"/>
      <c r="C156" s="444"/>
      <c r="D156" s="444"/>
      <c r="E156" s="444"/>
      <c r="F156" s="444"/>
      <c r="G156" s="444"/>
      <c r="H156" s="444"/>
      <c r="I156" s="444"/>
      <c r="J156" s="444"/>
      <c r="K156" s="444"/>
      <c r="L156" s="444"/>
      <c r="M156" s="444"/>
      <c r="N156" s="444"/>
      <c r="O156" s="444"/>
      <c r="P156" s="444"/>
      <c r="Q156" s="444"/>
      <c r="R156" s="444"/>
      <c r="S156" s="444"/>
      <c r="T156" s="444"/>
      <c r="U156" s="444"/>
      <c r="V156" s="444"/>
      <c r="W156" s="444"/>
      <c r="X156" s="444"/>
      <c r="Y156" s="444"/>
      <c r="Z156" s="444"/>
      <c r="AA156" s="444"/>
      <c r="AB156" s="444"/>
      <c r="AC156" s="444"/>
      <c r="AD156" s="444"/>
    </row>
    <row r="157" customFormat="false" ht="18.75" hidden="false" customHeight="false" outlineLevel="0" collapsed="false">
      <c r="A157" s="495"/>
      <c r="B157" s="444"/>
      <c r="C157" s="444"/>
      <c r="D157" s="444"/>
      <c r="E157" s="444"/>
      <c r="F157" s="444"/>
      <c r="G157" s="444"/>
      <c r="H157" s="444"/>
      <c r="I157" s="444"/>
      <c r="J157" s="444"/>
      <c r="K157" s="444"/>
      <c r="L157" s="444"/>
      <c r="M157" s="444"/>
      <c r="N157" s="444"/>
      <c r="O157" s="444"/>
      <c r="P157" s="444"/>
      <c r="Q157" s="444"/>
      <c r="R157" s="444"/>
      <c r="S157" s="444"/>
      <c r="T157" s="444"/>
      <c r="U157" s="444"/>
      <c r="V157" s="444"/>
      <c r="W157" s="444"/>
      <c r="X157" s="444"/>
      <c r="Y157" s="444"/>
      <c r="Z157" s="444"/>
      <c r="AA157" s="444"/>
      <c r="AB157" s="444"/>
      <c r="AC157" s="444"/>
      <c r="AD157" s="444"/>
    </row>
    <row r="158" customFormat="false" ht="18.75" hidden="false" customHeight="false" outlineLevel="0" collapsed="false">
      <c r="A158" s="495"/>
      <c r="B158" s="444"/>
      <c r="C158" s="444"/>
      <c r="D158" s="444"/>
      <c r="E158" s="444"/>
      <c r="F158" s="444"/>
      <c r="G158" s="444"/>
      <c r="H158" s="444"/>
      <c r="I158" s="444"/>
      <c r="J158" s="444"/>
      <c r="K158" s="444"/>
      <c r="L158" s="444"/>
      <c r="M158" s="444"/>
      <c r="N158" s="444"/>
      <c r="O158" s="444"/>
      <c r="P158" s="444"/>
      <c r="Q158" s="444"/>
      <c r="R158" s="444"/>
      <c r="S158" s="444"/>
      <c r="T158" s="444"/>
      <c r="U158" s="444"/>
      <c r="V158" s="444"/>
      <c r="W158" s="444"/>
      <c r="X158" s="444"/>
      <c r="Y158" s="444"/>
      <c r="Z158" s="444"/>
      <c r="AA158" s="444"/>
      <c r="AB158" s="444"/>
      <c r="AC158" s="444"/>
      <c r="AD158" s="444"/>
    </row>
    <row r="159" customFormat="false" ht="18.75" hidden="false" customHeight="false" outlineLevel="0" collapsed="false">
      <c r="A159" s="495"/>
      <c r="B159" s="444"/>
      <c r="C159" s="444"/>
      <c r="D159" s="444"/>
      <c r="E159" s="444"/>
      <c r="F159" s="444"/>
      <c r="G159" s="444"/>
      <c r="H159" s="444"/>
      <c r="I159" s="444"/>
      <c r="J159" s="444"/>
      <c r="K159" s="444"/>
      <c r="L159" s="444"/>
      <c r="M159" s="444"/>
      <c r="N159" s="444"/>
      <c r="O159" s="444"/>
      <c r="P159" s="444"/>
      <c r="Q159" s="444"/>
      <c r="R159" s="444"/>
      <c r="S159" s="444"/>
      <c r="T159" s="444"/>
      <c r="U159" s="444"/>
      <c r="V159" s="444"/>
      <c r="W159" s="444"/>
      <c r="X159" s="444"/>
      <c r="Y159" s="444"/>
      <c r="Z159" s="444"/>
      <c r="AA159" s="444"/>
      <c r="AB159" s="444"/>
      <c r="AC159" s="444"/>
      <c r="AD159" s="444"/>
    </row>
    <row r="160" customFormat="false" ht="18.75" hidden="false" customHeight="false" outlineLevel="0" collapsed="false">
      <c r="A160" s="495"/>
      <c r="B160" s="444"/>
      <c r="C160" s="444"/>
      <c r="D160" s="444"/>
      <c r="E160" s="444"/>
      <c r="F160" s="444"/>
      <c r="G160" s="444"/>
      <c r="H160" s="444"/>
      <c r="I160" s="444"/>
      <c r="J160" s="444"/>
      <c r="K160" s="444"/>
      <c r="L160" s="444"/>
      <c r="M160" s="444"/>
      <c r="N160" s="444"/>
      <c r="O160" s="444"/>
      <c r="P160" s="444"/>
      <c r="Q160" s="444"/>
      <c r="R160" s="444"/>
      <c r="S160" s="444"/>
      <c r="T160" s="444"/>
      <c r="U160" s="444"/>
      <c r="V160" s="444"/>
      <c r="W160" s="444"/>
      <c r="X160" s="444"/>
      <c r="Y160" s="444"/>
      <c r="Z160" s="444"/>
      <c r="AA160" s="444"/>
      <c r="AB160" s="444"/>
      <c r="AC160" s="444"/>
      <c r="AD160" s="444"/>
    </row>
    <row r="161" customFormat="false" ht="18.75" hidden="false" customHeight="false" outlineLevel="0" collapsed="false">
      <c r="A161" s="495"/>
      <c r="B161" s="444"/>
      <c r="C161" s="444"/>
      <c r="D161" s="444"/>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row>
    <row r="162" customFormat="false" ht="18.75" hidden="false" customHeight="false" outlineLevel="0" collapsed="false">
      <c r="A162" s="495"/>
      <c r="B162" s="444"/>
      <c r="C162" s="444"/>
      <c r="D162" s="444"/>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row>
    <row r="163" customFormat="false" ht="18.75" hidden="false" customHeight="false" outlineLevel="0" collapsed="false">
      <c r="A163" s="495"/>
      <c r="B163" s="444"/>
      <c r="C163" s="444"/>
      <c r="D163" s="444"/>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row>
    <row r="164" customFormat="false" ht="18.75" hidden="false" customHeight="false" outlineLevel="0" collapsed="false">
      <c r="A164" s="495"/>
      <c r="B164" s="444"/>
      <c r="C164" s="444"/>
      <c r="D164" s="444"/>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row>
    <row r="165" customFormat="false" ht="18.75" hidden="false" customHeight="false" outlineLevel="0" collapsed="false">
      <c r="A165" s="495"/>
      <c r="B165" s="444"/>
      <c r="C165" s="444"/>
      <c r="D165" s="444"/>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row>
    <row r="166" customFormat="false" ht="18.75" hidden="false" customHeight="false" outlineLevel="0" collapsed="false">
      <c r="A166" s="495"/>
      <c r="B166" s="444"/>
      <c r="C166" s="444"/>
      <c r="D166" s="444"/>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row>
    <row r="167" customFormat="false" ht="18.75" hidden="false" customHeight="false" outlineLevel="0" collapsed="false">
      <c r="A167" s="495"/>
      <c r="B167" s="444"/>
      <c r="C167" s="444"/>
      <c r="D167" s="444"/>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row>
    <row r="168" customFormat="false" ht="18.75" hidden="false" customHeight="false" outlineLevel="0" collapsed="false">
      <c r="A168" s="495"/>
      <c r="B168" s="444"/>
      <c r="C168" s="444"/>
      <c r="D168" s="444"/>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row>
    <row r="169" customFormat="false" ht="18.75" hidden="false" customHeight="false" outlineLevel="0" collapsed="false">
      <c r="A169" s="495"/>
      <c r="B169" s="444"/>
      <c r="C169" s="444"/>
      <c r="D169" s="444"/>
      <c r="E169" s="444"/>
      <c r="F169" s="444"/>
      <c r="G169" s="444"/>
      <c r="H169" s="444"/>
      <c r="I169" s="444"/>
      <c r="J169" s="444"/>
      <c r="K169" s="444"/>
      <c r="L169" s="444"/>
      <c r="M169" s="444"/>
      <c r="N169" s="444"/>
      <c r="O169" s="444"/>
      <c r="P169" s="444"/>
      <c r="Q169" s="444"/>
      <c r="R169" s="444"/>
      <c r="S169" s="444"/>
      <c r="T169" s="444"/>
      <c r="U169" s="444"/>
      <c r="V169" s="444"/>
      <c r="W169" s="444"/>
      <c r="X169" s="444"/>
      <c r="Y169" s="444"/>
      <c r="Z169" s="444"/>
      <c r="AA169" s="444"/>
      <c r="AB169" s="444"/>
      <c r="AC169" s="444"/>
      <c r="AD169" s="444"/>
    </row>
    <row r="170" customFormat="false" ht="18.75" hidden="false" customHeight="false" outlineLevel="0" collapsed="false">
      <c r="A170" s="495"/>
      <c r="B170" s="444"/>
      <c r="C170" s="444"/>
      <c r="D170" s="444"/>
      <c r="E170" s="444"/>
      <c r="F170" s="444"/>
      <c r="G170" s="444"/>
      <c r="H170" s="444"/>
      <c r="I170" s="444"/>
      <c r="J170" s="444"/>
      <c r="K170" s="444"/>
      <c r="L170" s="444"/>
      <c r="M170" s="444"/>
      <c r="N170" s="444"/>
      <c r="O170" s="444"/>
      <c r="P170" s="444"/>
      <c r="Q170" s="444"/>
      <c r="R170" s="444"/>
      <c r="S170" s="444"/>
      <c r="T170" s="444"/>
      <c r="U170" s="444"/>
      <c r="V170" s="444"/>
      <c r="W170" s="444"/>
      <c r="X170" s="444"/>
      <c r="Y170" s="444"/>
      <c r="Z170" s="444"/>
      <c r="AA170" s="444"/>
      <c r="AB170" s="444"/>
      <c r="AC170" s="444"/>
      <c r="AD170" s="444"/>
    </row>
    <row r="171" customFormat="false" ht="18.75" hidden="false" customHeight="false" outlineLevel="0" collapsed="false">
      <c r="A171" s="495"/>
      <c r="B171" s="444"/>
      <c r="C171" s="444"/>
      <c r="D171" s="444"/>
      <c r="E171" s="444"/>
      <c r="F171" s="444"/>
      <c r="G171" s="444"/>
      <c r="H171" s="444"/>
      <c r="I171" s="444"/>
      <c r="J171" s="444"/>
      <c r="K171" s="444"/>
      <c r="L171" s="444"/>
      <c r="M171" s="444"/>
      <c r="N171" s="444"/>
      <c r="O171" s="444"/>
      <c r="P171" s="444"/>
      <c r="Q171" s="444"/>
      <c r="R171" s="444"/>
      <c r="S171" s="444"/>
      <c r="T171" s="444"/>
      <c r="U171" s="444"/>
      <c r="V171" s="444"/>
      <c r="W171" s="444"/>
      <c r="X171" s="444"/>
      <c r="Y171" s="444"/>
      <c r="Z171" s="444"/>
      <c r="AA171" s="444"/>
      <c r="AB171" s="444"/>
      <c r="AC171" s="444"/>
      <c r="AD171" s="444"/>
    </row>
    <row r="172" customFormat="false" ht="18.75" hidden="false" customHeight="false" outlineLevel="0" collapsed="false">
      <c r="A172" s="495"/>
      <c r="B172" s="444"/>
      <c r="C172" s="444"/>
      <c r="D172" s="444"/>
      <c r="E172" s="444"/>
      <c r="F172" s="444"/>
      <c r="G172" s="444"/>
      <c r="H172" s="444"/>
      <c r="I172" s="444"/>
      <c r="J172" s="444"/>
      <c r="K172" s="444"/>
      <c r="L172" s="444"/>
      <c r="M172" s="444"/>
      <c r="N172" s="444"/>
      <c r="O172" s="444"/>
      <c r="P172" s="444"/>
      <c r="Q172" s="444"/>
      <c r="R172" s="444"/>
      <c r="S172" s="444"/>
      <c r="T172" s="444"/>
      <c r="U172" s="444"/>
      <c r="V172" s="444"/>
      <c r="W172" s="444"/>
      <c r="X172" s="444"/>
      <c r="Y172" s="444"/>
      <c r="Z172" s="444"/>
      <c r="AA172" s="444"/>
      <c r="AB172" s="444"/>
      <c r="AC172" s="444"/>
      <c r="AD172" s="444"/>
    </row>
    <row r="173" customFormat="false" ht="18.75" hidden="false" customHeight="false" outlineLevel="0" collapsed="false">
      <c r="A173" s="495"/>
      <c r="B173" s="444"/>
      <c r="C173" s="444"/>
      <c r="D173" s="444"/>
      <c r="E173" s="444"/>
      <c r="F173" s="444"/>
      <c r="G173" s="444"/>
      <c r="H173" s="444"/>
      <c r="I173" s="444"/>
      <c r="J173" s="444"/>
      <c r="K173" s="444"/>
      <c r="L173" s="444"/>
      <c r="M173" s="444"/>
      <c r="N173" s="444"/>
      <c r="O173" s="444"/>
      <c r="P173" s="444"/>
      <c r="Q173" s="444"/>
      <c r="R173" s="444"/>
      <c r="S173" s="444"/>
      <c r="T173" s="444"/>
      <c r="U173" s="444"/>
      <c r="V173" s="444"/>
      <c r="W173" s="444"/>
      <c r="X173" s="444"/>
      <c r="Y173" s="444"/>
      <c r="Z173" s="444"/>
      <c r="AA173" s="444"/>
      <c r="AB173" s="444"/>
      <c r="AC173" s="444"/>
      <c r="AD173" s="444"/>
    </row>
    <row r="174" customFormat="false" ht="18.75" hidden="false" customHeight="false" outlineLevel="0" collapsed="false">
      <c r="A174" s="495"/>
      <c r="B174" s="444"/>
      <c r="C174" s="444"/>
      <c r="D174" s="444"/>
      <c r="E174" s="444"/>
      <c r="F174" s="444"/>
      <c r="G174" s="444"/>
      <c r="H174" s="444"/>
      <c r="I174" s="444"/>
      <c r="J174" s="444"/>
      <c r="K174" s="444"/>
      <c r="L174" s="444"/>
      <c r="M174" s="444"/>
      <c r="N174" s="444"/>
      <c r="O174" s="444"/>
      <c r="P174" s="444"/>
      <c r="Q174" s="444"/>
      <c r="R174" s="444"/>
      <c r="S174" s="444"/>
      <c r="T174" s="444"/>
      <c r="U174" s="444"/>
      <c r="V174" s="444"/>
      <c r="W174" s="444"/>
      <c r="X174" s="444"/>
      <c r="Y174" s="444"/>
      <c r="Z174" s="444"/>
      <c r="AA174" s="444"/>
      <c r="AB174" s="444"/>
      <c r="AC174" s="444"/>
      <c r="AD174" s="444"/>
    </row>
    <row r="175" customFormat="false" ht="18.75" hidden="false" customHeight="false" outlineLevel="0" collapsed="false">
      <c r="A175" s="495"/>
      <c r="B175" s="444"/>
      <c r="C175" s="444"/>
      <c r="D175" s="444"/>
      <c r="E175" s="444"/>
      <c r="F175" s="444"/>
      <c r="G175" s="444"/>
      <c r="H175" s="444"/>
      <c r="I175" s="444"/>
      <c r="J175" s="444"/>
      <c r="K175" s="444"/>
      <c r="L175" s="444"/>
      <c r="M175" s="444"/>
      <c r="N175" s="444"/>
      <c r="O175" s="444"/>
      <c r="P175" s="444"/>
      <c r="Q175" s="444"/>
      <c r="R175" s="444"/>
      <c r="S175" s="444"/>
      <c r="T175" s="444"/>
      <c r="U175" s="444"/>
      <c r="V175" s="444"/>
      <c r="W175" s="444"/>
      <c r="X175" s="444"/>
      <c r="Y175" s="444"/>
      <c r="Z175" s="444"/>
      <c r="AA175" s="444"/>
      <c r="AB175" s="444"/>
      <c r="AC175" s="444"/>
      <c r="AD175" s="444"/>
    </row>
    <row r="176" customFormat="false" ht="18.75" hidden="false" customHeight="false" outlineLevel="0" collapsed="false">
      <c r="A176" s="495"/>
      <c r="B176" s="444"/>
      <c r="C176" s="444"/>
      <c r="D176" s="444"/>
      <c r="E176" s="444"/>
      <c r="F176" s="444"/>
      <c r="G176" s="444"/>
      <c r="H176" s="444"/>
      <c r="I176" s="444"/>
      <c r="J176" s="444"/>
      <c r="K176" s="444"/>
      <c r="L176" s="444"/>
      <c r="M176" s="444"/>
      <c r="N176" s="444"/>
      <c r="O176" s="444"/>
      <c r="P176" s="444"/>
      <c r="Q176" s="444"/>
      <c r="R176" s="444"/>
      <c r="S176" s="444"/>
      <c r="T176" s="444"/>
      <c r="U176" s="444"/>
      <c r="V176" s="444"/>
      <c r="W176" s="444"/>
      <c r="X176" s="444"/>
      <c r="Y176" s="444"/>
      <c r="Z176" s="444"/>
      <c r="AA176" s="444"/>
      <c r="AB176" s="444"/>
      <c r="AC176" s="444"/>
      <c r="AD176" s="444"/>
    </row>
    <row r="177" customFormat="false" ht="18.75" hidden="false" customHeight="false" outlineLevel="0" collapsed="false">
      <c r="A177" s="495"/>
      <c r="B177" s="444"/>
      <c r="C177" s="444"/>
      <c r="D177" s="444"/>
      <c r="E177" s="444"/>
      <c r="F177" s="444"/>
      <c r="G177" s="444"/>
      <c r="H177" s="444"/>
      <c r="I177" s="444"/>
      <c r="J177" s="444"/>
      <c r="K177" s="444"/>
      <c r="L177" s="444"/>
      <c r="M177" s="444"/>
      <c r="N177" s="444"/>
      <c r="O177" s="444"/>
      <c r="P177" s="444"/>
      <c r="Q177" s="444"/>
      <c r="R177" s="444"/>
      <c r="S177" s="444"/>
      <c r="T177" s="444"/>
      <c r="U177" s="444"/>
      <c r="V177" s="444"/>
      <c r="W177" s="444"/>
      <c r="X177" s="444"/>
      <c r="Y177" s="444"/>
      <c r="Z177" s="444"/>
      <c r="AA177" s="444"/>
      <c r="AB177" s="444"/>
      <c r="AC177" s="444"/>
      <c r="AD177" s="444"/>
    </row>
    <row r="178" customFormat="false" ht="18.75" hidden="false" customHeight="false" outlineLevel="0" collapsed="false">
      <c r="A178" s="495"/>
      <c r="B178" s="444"/>
      <c r="C178" s="444"/>
      <c r="D178" s="444"/>
      <c r="E178" s="444"/>
      <c r="F178" s="444"/>
      <c r="G178" s="444"/>
      <c r="H178" s="444"/>
      <c r="I178" s="444"/>
      <c r="J178" s="444"/>
      <c r="K178" s="444"/>
      <c r="L178" s="444"/>
      <c r="M178" s="444"/>
      <c r="N178" s="444"/>
      <c r="O178" s="444"/>
      <c r="P178" s="444"/>
      <c r="Q178" s="444"/>
      <c r="R178" s="444"/>
      <c r="S178" s="444"/>
      <c r="T178" s="444"/>
      <c r="U178" s="444"/>
      <c r="V178" s="444"/>
      <c r="W178" s="444"/>
      <c r="X178" s="444"/>
      <c r="Y178" s="444"/>
      <c r="Z178" s="444"/>
      <c r="AA178" s="444"/>
      <c r="AB178" s="444"/>
      <c r="AC178" s="444"/>
      <c r="AD178" s="444"/>
    </row>
    <row r="179" customFormat="false" ht="18.75" hidden="false" customHeight="false" outlineLevel="0" collapsed="false">
      <c r="A179" s="495"/>
      <c r="B179" s="444"/>
      <c r="C179" s="444"/>
      <c r="D179" s="444"/>
      <c r="E179" s="444"/>
      <c r="F179" s="444"/>
      <c r="G179" s="444"/>
      <c r="H179" s="444"/>
      <c r="I179" s="444"/>
      <c r="J179" s="444"/>
      <c r="K179" s="444"/>
      <c r="L179" s="444"/>
      <c r="M179" s="444"/>
      <c r="N179" s="444"/>
      <c r="O179" s="444"/>
      <c r="P179" s="444"/>
      <c r="Q179" s="444"/>
      <c r="R179" s="444"/>
      <c r="S179" s="444"/>
      <c r="T179" s="444"/>
      <c r="U179" s="444"/>
      <c r="V179" s="444"/>
      <c r="W179" s="444"/>
      <c r="X179" s="444"/>
      <c r="Y179" s="444"/>
      <c r="Z179" s="444"/>
      <c r="AA179" s="444"/>
      <c r="AB179" s="444"/>
      <c r="AC179" s="444"/>
      <c r="AD179" s="444"/>
    </row>
    <row r="180" customFormat="false" ht="18.75" hidden="false" customHeight="false" outlineLevel="0" collapsed="false">
      <c r="A180" s="495"/>
      <c r="B180" s="444"/>
      <c r="C180" s="444"/>
      <c r="D180" s="444"/>
      <c r="E180" s="444"/>
      <c r="F180" s="444"/>
      <c r="G180" s="444"/>
      <c r="H180" s="444"/>
      <c r="I180" s="444"/>
      <c r="J180" s="444"/>
      <c r="K180" s="444"/>
      <c r="L180" s="444"/>
      <c r="M180" s="444"/>
      <c r="N180" s="444"/>
      <c r="O180" s="444"/>
      <c r="P180" s="444"/>
      <c r="Q180" s="444"/>
      <c r="R180" s="444"/>
      <c r="S180" s="444"/>
      <c r="T180" s="444"/>
      <c r="U180" s="444"/>
      <c r="V180" s="444"/>
      <c r="W180" s="444"/>
      <c r="X180" s="444"/>
      <c r="Y180" s="444"/>
      <c r="Z180" s="444"/>
      <c r="AA180" s="444"/>
      <c r="AB180" s="444"/>
      <c r="AC180" s="444"/>
      <c r="AD180" s="444"/>
    </row>
    <row r="181" customFormat="false" ht="18.75" hidden="false" customHeight="false" outlineLevel="0" collapsed="false">
      <c r="A181" s="495"/>
      <c r="B181" s="444"/>
      <c r="C181" s="444"/>
      <c r="D181" s="444"/>
      <c r="E181" s="444"/>
      <c r="F181" s="444"/>
      <c r="G181" s="444"/>
      <c r="H181" s="444"/>
      <c r="I181" s="444"/>
      <c r="J181" s="444"/>
      <c r="K181" s="444"/>
      <c r="L181" s="444"/>
      <c r="M181" s="444"/>
      <c r="N181" s="444"/>
      <c r="O181" s="444"/>
      <c r="P181" s="444"/>
      <c r="Q181" s="444"/>
      <c r="R181" s="444"/>
      <c r="S181" s="444"/>
      <c r="T181" s="444"/>
      <c r="U181" s="444"/>
      <c r="V181" s="444"/>
      <c r="W181" s="444"/>
      <c r="X181" s="444"/>
      <c r="Y181" s="444"/>
      <c r="Z181" s="444"/>
      <c r="AA181" s="444"/>
      <c r="AB181" s="444"/>
      <c r="AC181" s="444"/>
      <c r="AD181" s="444"/>
    </row>
    <row r="182" customFormat="false" ht="18.75" hidden="false" customHeight="false" outlineLevel="0" collapsed="false">
      <c r="A182" s="495"/>
      <c r="B182" s="444"/>
      <c r="C182" s="444"/>
      <c r="D182" s="444"/>
      <c r="E182" s="444"/>
      <c r="F182" s="444"/>
      <c r="G182" s="444"/>
      <c r="H182" s="444"/>
      <c r="I182" s="444"/>
      <c r="J182" s="444"/>
      <c r="K182" s="444"/>
      <c r="L182" s="444"/>
      <c r="M182" s="444"/>
      <c r="N182" s="444"/>
      <c r="O182" s="444"/>
      <c r="P182" s="444"/>
      <c r="Q182" s="444"/>
      <c r="R182" s="444"/>
      <c r="S182" s="444"/>
      <c r="T182" s="444"/>
      <c r="U182" s="444"/>
      <c r="V182" s="444"/>
      <c r="W182" s="444"/>
      <c r="X182" s="444"/>
      <c r="Y182" s="444"/>
      <c r="Z182" s="444"/>
      <c r="AA182" s="444"/>
      <c r="AB182" s="444"/>
      <c r="AC182" s="444"/>
      <c r="AD182" s="444"/>
    </row>
    <row r="183" customFormat="false" ht="18.75" hidden="false" customHeight="false" outlineLevel="0" collapsed="false">
      <c r="A183" s="495"/>
      <c r="B183" s="444"/>
      <c r="C183" s="444"/>
      <c r="D183" s="444"/>
      <c r="E183" s="444"/>
      <c r="F183" s="444"/>
      <c r="G183" s="444"/>
      <c r="H183" s="444"/>
      <c r="I183" s="444"/>
      <c r="J183" s="444"/>
      <c r="K183" s="444"/>
      <c r="L183" s="444"/>
      <c r="M183" s="444"/>
      <c r="N183" s="444"/>
      <c r="O183" s="444"/>
      <c r="P183" s="444"/>
      <c r="Q183" s="444"/>
      <c r="R183" s="444"/>
      <c r="S183" s="444"/>
      <c r="T183" s="444"/>
      <c r="U183" s="444"/>
      <c r="V183" s="444"/>
      <c r="W183" s="444"/>
      <c r="X183" s="444"/>
      <c r="Y183" s="444"/>
      <c r="Z183" s="444"/>
      <c r="AA183" s="444"/>
      <c r="AB183" s="444"/>
      <c r="AC183" s="444"/>
      <c r="AD183" s="444"/>
    </row>
    <row r="184" customFormat="false" ht="18.75" hidden="false" customHeight="false" outlineLevel="0" collapsed="false">
      <c r="A184" s="495"/>
      <c r="B184" s="444"/>
      <c r="C184" s="444"/>
      <c r="D184" s="444"/>
      <c r="E184" s="444"/>
      <c r="F184" s="444"/>
      <c r="G184" s="444"/>
      <c r="H184" s="444"/>
      <c r="I184" s="444"/>
      <c r="J184" s="444"/>
      <c r="K184" s="444"/>
      <c r="L184" s="444"/>
      <c r="M184" s="444"/>
      <c r="N184" s="444"/>
      <c r="O184" s="444"/>
      <c r="P184" s="444"/>
      <c r="Q184" s="444"/>
      <c r="R184" s="444"/>
      <c r="S184" s="444"/>
      <c r="T184" s="444"/>
      <c r="U184" s="444"/>
      <c r="V184" s="444"/>
      <c r="W184" s="444"/>
      <c r="X184" s="444"/>
      <c r="Y184" s="444"/>
      <c r="Z184" s="444"/>
      <c r="AA184" s="444"/>
      <c r="AB184" s="444"/>
      <c r="AC184" s="444"/>
      <c r="AD184" s="444"/>
    </row>
    <row r="185" customFormat="false" ht="18.75" hidden="false" customHeight="false" outlineLevel="0" collapsed="false">
      <c r="A185" s="495"/>
      <c r="B185" s="444"/>
      <c r="C185" s="444"/>
      <c r="D185" s="444"/>
      <c r="E185" s="444"/>
      <c r="F185" s="444"/>
      <c r="G185" s="444"/>
      <c r="H185" s="444"/>
      <c r="I185" s="444"/>
      <c r="J185" s="444"/>
      <c r="K185" s="444"/>
      <c r="L185" s="444"/>
      <c r="M185" s="444"/>
      <c r="N185" s="444"/>
      <c r="O185" s="444"/>
      <c r="P185" s="444"/>
      <c r="Q185" s="444"/>
      <c r="R185" s="444"/>
      <c r="S185" s="444"/>
      <c r="T185" s="444"/>
      <c r="U185" s="444"/>
      <c r="V185" s="444"/>
      <c r="W185" s="444"/>
      <c r="X185" s="444"/>
      <c r="Y185" s="444"/>
      <c r="Z185" s="444"/>
      <c r="AA185" s="444"/>
      <c r="AB185" s="444"/>
      <c r="AC185" s="444"/>
      <c r="AD185" s="444"/>
    </row>
    <row r="186" customFormat="false" ht="18.75" hidden="false" customHeight="false" outlineLevel="0" collapsed="false">
      <c r="A186" s="495"/>
      <c r="B186" s="444"/>
      <c r="C186" s="444"/>
      <c r="D186" s="444"/>
      <c r="E186" s="444"/>
      <c r="F186" s="444"/>
      <c r="G186" s="444"/>
      <c r="H186" s="444"/>
      <c r="I186" s="444"/>
      <c r="J186" s="444"/>
      <c r="K186" s="444"/>
      <c r="L186" s="444"/>
      <c r="M186" s="444"/>
      <c r="N186" s="444"/>
      <c r="O186" s="444"/>
      <c r="P186" s="444"/>
      <c r="Q186" s="444"/>
      <c r="R186" s="444"/>
      <c r="S186" s="444"/>
      <c r="T186" s="444"/>
      <c r="U186" s="444"/>
      <c r="V186" s="444"/>
      <c r="W186" s="444"/>
      <c r="X186" s="444"/>
      <c r="Y186" s="444"/>
      <c r="Z186" s="444"/>
      <c r="AA186" s="444"/>
      <c r="AB186" s="444"/>
      <c r="AC186" s="444"/>
      <c r="AD186" s="444"/>
    </row>
    <row r="187" customFormat="false" ht="18.75" hidden="false" customHeight="false" outlineLevel="0" collapsed="false">
      <c r="A187" s="495"/>
      <c r="B187" s="444"/>
      <c r="C187" s="444"/>
      <c r="D187" s="444"/>
      <c r="E187" s="444"/>
      <c r="F187" s="444"/>
      <c r="G187" s="444"/>
      <c r="H187" s="444"/>
      <c r="I187" s="444"/>
      <c r="J187" s="444"/>
      <c r="K187" s="444"/>
      <c r="L187" s="444"/>
      <c r="M187" s="444"/>
      <c r="N187" s="444"/>
      <c r="O187" s="444"/>
      <c r="P187" s="444"/>
      <c r="Q187" s="444"/>
      <c r="R187" s="444"/>
      <c r="S187" s="444"/>
      <c r="T187" s="444"/>
      <c r="U187" s="444"/>
      <c r="V187" s="444"/>
      <c r="W187" s="444"/>
      <c r="X187" s="444"/>
      <c r="Y187" s="444"/>
      <c r="Z187" s="444"/>
      <c r="AA187" s="444"/>
      <c r="AB187" s="444"/>
      <c r="AC187" s="444"/>
      <c r="AD187" s="444"/>
    </row>
    <row r="188" customFormat="false" ht="18.75" hidden="false" customHeight="false" outlineLevel="0" collapsed="false">
      <c r="A188" s="495"/>
      <c r="B188" s="444"/>
      <c r="C188" s="444"/>
      <c r="D188" s="444"/>
      <c r="E188" s="444"/>
      <c r="F188" s="444"/>
      <c r="G188" s="444"/>
      <c r="H188" s="444"/>
      <c r="I188" s="444"/>
      <c r="J188" s="444"/>
      <c r="K188" s="444"/>
      <c r="L188" s="444"/>
      <c r="M188" s="444"/>
      <c r="N188" s="444"/>
      <c r="O188" s="444"/>
      <c r="P188" s="444"/>
      <c r="Q188" s="444"/>
      <c r="R188" s="444"/>
      <c r="S188" s="444"/>
      <c r="T188" s="444"/>
      <c r="U188" s="444"/>
      <c r="V188" s="444"/>
      <c r="W188" s="444"/>
      <c r="X188" s="444"/>
      <c r="Y188" s="444"/>
      <c r="Z188" s="444"/>
      <c r="AA188" s="444"/>
      <c r="AB188" s="444"/>
      <c r="AC188" s="444"/>
      <c r="AD188" s="444"/>
    </row>
    <row r="189" customFormat="false" ht="18.75" hidden="false" customHeight="false" outlineLevel="0" collapsed="false">
      <c r="A189" s="495"/>
      <c r="B189" s="444"/>
      <c r="C189" s="444"/>
      <c r="D189" s="444"/>
      <c r="E189" s="444"/>
      <c r="F189" s="444"/>
      <c r="G189" s="444"/>
      <c r="H189" s="444"/>
      <c r="I189" s="444"/>
      <c r="J189" s="444"/>
      <c r="K189" s="444"/>
      <c r="L189" s="444"/>
      <c r="M189" s="444"/>
      <c r="N189" s="444"/>
      <c r="O189" s="444"/>
      <c r="P189" s="444"/>
      <c r="Q189" s="444"/>
      <c r="R189" s="444"/>
      <c r="S189" s="444"/>
      <c r="T189" s="444"/>
      <c r="U189" s="444"/>
      <c r="V189" s="444"/>
      <c r="W189" s="444"/>
      <c r="X189" s="444"/>
      <c r="Y189" s="444"/>
      <c r="Z189" s="444"/>
      <c r="AA189" s="444"/>
      <c r="AB189" s="444"/>
      <c r="AC189" s="444"/>
      <c r="AD189" s="444"/>
    </row>
    <row r="190" customFormat="false" ht="18.75" hidden="false" customHeight="false" outlineLevel="0" collapsed="false">
      <c r="A190" s="495"/>
      <c r="B190" s="444"/>
      <c r="C190" s="444"/>
      <c r="D190" s="444"/>
      <c r="E190" s="444"/>
      <c r="F190" s="444"/>
      <c r="G190" s="444"/>
      <c r="H190" s="444"/>
      <c r="I190" s="444"/>
      <c r="J190" s="444"/>
      <c r="K190" s="444"/>
      <c r="L190" s="444"/>
      <c r="M190" s="444"/>
      <c r="N190" s="444"/>
      <c r="O190" s="444"/>
      <c r="P190" s="444"/>
      <c r="Q190" s="444"/>
      <c r="R190" s="444"/>
      <c r="S190" s="444"/>
      <c r="T190" s="444"/>
      <c r="U190" s="444"/>
      <c r="V190" s="444"/>
      <c r="W190" s="444"/>
      <c r="X190" s="444"/>
      <c r="Y190" s="444"/>
      <c r="Z190" s="444"/>
      <c r="AA190" s="444"/>
      <c r="AB190" s="444"/>
      <c r="AC190" s="444"/>
      <c r="AD190" s="444"/>
    </row>
    <row r="191" customFormat="false" ht="18.75" hidden="false" customHeight="false" outlineLevel="0" collapsed="false">
      <c r="A191" s="495"/>
      <c r="B191" s="444"/>
      <c r="C191" s="444"/>
      <c r="D191" s="444"/>
      <c r="E191" s="444"/>
      <c r="F191" s="444"/>
      <c r="G191" s="444"/>
      <c r="H191" s="444"/>
      <c r="I191" s="444"/>
      <c r="J191" s="444"/>
      <c r="K191" s="444"/>
      <c r="L191" s="444"/>
      <c r="M191" s="444"/>
      <c r="N191" s="444"/>
      <c r="O191" s="444"/>
      <c r="P191" s="444"/>
      <c r="Q191" s="444"/>
      <c r="R191" s="444"/>
      <c r="S191" s="444"/>
      <c r="T191" s="444"/>
      <c r="U191" s="444"/>
      <c r="V191" s="444"/>
      <c r="W191" s="444"/>
      <c r="X191" s="444"/>
      <c r="Y191" s="444"/>
      <c r="Z191" s="444"/>
      <c r="AA191" s="444"/>
      <c r="AB191" s="444"/>
      <c r="AC191" s="444"/>
      <c r="AD191" s="444"/>
    </row>
    <row r="192" customFormat="false" ht="18.75" hidden="false" customHeight="false" outlineLevel="0" collapsed="false">
      <c r="A192" s="495"/>
      <c r="B192" s="444"/>
      <c r="C192" s="444"/>
      <c r="D192" s="444"/>
      <c r="E192" s="444"/>
      <c r="F192" s="444"/>
      <c r="G192" s="444"/>
      <c r="H192" s="444"/>
      <c r="I192" s="444"/>
      <c r="J192" s="444"/>
      <c r="K192" s="444"/>
      <c r="L192" s="444"/>
      <c r="M192" s="444"/>
      <c r="N192" s="444"/>
      <c r="O192" s="444"/>
      <c r="P192" s="444"/>
      <c r="Q192" s="444"/>
      <c r="R192" s="444"/>
      <c r="S192" s="444"/>
      <c r="T192" s="444"/>
      <c r="U192" s="444"/>
      <c r="V192" s="444"/>
      <c r="W192" s="444"/>
      <c r="X192" s="444"/>
      <c r="Y192" s="444"/>
      <c r="Z192" s="444"/>
      <c r="AA192" s="444"/>
      <c r="AB192" s="444"/>
      <c r="AC192" s="444"/>
      <c r="AD192" s="444"/>
    </row>
    <row r="193" customFormat="false" ht="18.75" hidden="false" customHeight="false" outlineLevel="0" collapsed="false">
      <c r="A193" s="495"/>
      <c r="B193" s="444"/>
      <c r="C193" s="444"/>
      <c r="D193" s="444"/>
      <c r="E193" s="444"/>
      <c r="F193" s="444"/>
      <c r="G193" s="444"/>
      <c r="H193" s="444"/>
      <c r="I193" s="444"/>
      <c r="J193" s="444"/>
      <c r="K193" s="444"/>
      <c r="L193" s="444"/>
      <c r="M193" s="444"/>
      <c r="N193" s="444"/>
      <c r="O193" s="444"/>
      <c r="P193" s="444"/>
      <c r="Q193" s="444"/>
      <c r="R193" s="444"/>
      <c r="S193" s="444"/>
      <c r="T193" s="444"/>
      <c r="U193" s="444"/>
      <c r="V193" s="444"/>
      <c r="W193" s="444"/>
      <c r="X193" s="444"/>
      <c r="Y193" s="444"/>
      <c r="Z193" s="444"/>
      <c r="AA193" s="444"/>
      <c r="AB193" s="444"/>
      <c r="AC193" s="444"/>
      <c r="AD193" s="444"/>
    </row>
    <row r="194" customFormat="false" ht="18.75" hidden="false" customHeight="false" outlineLevel="0" collapsed="false">
      <c r="A194" s="495"/>
      <c r="B194" s="444"/>
      <c r="C194" s="444"/>
      <c r="D194" s="444"/>
      <c r="E194" s="444"/>
      <c r="F194" s="444"/>
      <c r="G194" s="444"/>
      <c r="H194" s="444"/>
      <c r="I194" s="444"/>
      <c r="J194" s="444"/>
      <c r="K194" s="444"/>
      <c r="L194" s="444"/>
      <c r="M194" s="444"/>
      <c r="N194" s="444"/>
      <c r="O194" s="444"/>
      <c r="P194" s="444"/>
      <c r="Q194" s="444"/>
      <c r="R194" s="444"/>
      <c r="S194" s="444"/>
      <c r="T194" s="444"/>
      <c r="U194" s="444"/>
      <c r="V194" s="444"/>
      <c r="W194" s="444"/>
      <c r="X194" s="444"/>
      <c r="Y194" s="444"/>
      <c r="Z194" s="444"/>
      <c r="AA194" s="444"/>
      <c r="AB194" s="444"/>
      <c r="AC194" s="444"/>
      <c r="AD194" s="444"/>
    </row>
    <row r="195" customFormat="false" ht="18.75" hidden="false" customHeight="false" outlineLevel="0" collapsed="false">
      <c r="A195" s="495"/>
      <c r="B195" s="444"/>
      <c r="C195" s="444"/>
      <c r="D195" s="444"/>
      <c r="E195" s="444"/>
      <c r="F195" s="444"/>
      <c r="G195" s="444"/>
      <c r="H195" s="444"/>
      <c r="I195" s="444"/>
      <c r="J195" s="444"/>
      <c r="K195" s="444"/>
      <c r="L195" s="444"/>
      <c r="M195" s="444"/>
      <c r="N195" s="444"/>
      <c r="O195" s="444"/>
      <c r="P195" s="444"/>
      <c r="Q195" s="444"/>
      <c r="R195" s="444"/>
      <c r="S195" s="444"/>
      <c r="T195" s="444"/>
      <c r="U195" s="444"/>
      <c r="V195" s="444"/>
      <c r="W195" s="444"/>
      <c r="X195" s="444"/>
      <c r="Y195" s="444"/>
      <c r="Z195" s="444"/>
      <c r="AA195" s="444"/>
      <c r="AB195" s="444"/>
      <c r="AC195" s="444"/>
      <c r="AD195" s="444"/>
    </row>
    <row r="196" customFormat="false" ht="18.75" hidden="false" customHeight="false" outlineLevel="0" collapsed="false">
      <c r="A196" s="495"/>
      <c r="B196" s="444"/>
      <c r="C196" s="444"/>
      <c r="D196" s="444"/>
      <c r="E196" s="444"/>
      <c r="F196" s="444"/>
      <c r="G196" s="444"/>
      <c r="H196" s="444"/>
      <c r="I196" s="444"/>
      <c r="J196" s="444"/>
      <c r="K196" s="444"/>
      <c r="L196" s="444"/>
      <c r="M196" s="444"/>
      <c r="N196" s="444"/>
      <c r="O196" s="444"/>
      <c r="P196" s="444"/>
      <c r="Q196" s="444"/>
      <c r="R196" s="444"/>
      <c r="S196" s="444"/>
      <c r="T196" s="444"/>
      <c r="U196" s="444"/>
      <c r="V196" s="444"/>
      <c r="W196" s="444"/>
      <c r="X196" s="444"/>
      <c r="Y196" s="444"/>
      <c r="Z196" s="444"/>
      <c r="AA196" s="444"/>
      <c r="AB196" s="444"/>
      <c r="AC196" s="444"/>
      <c r="AD196" s="444"/>
    </row>
    <row r="197" customFormat="false" ht="18.75" hidden="false" customHeight="false" outlineLevel="0" collapsed="false">
      <c r="A197" s="495"/>
      <c r="B197" s="444"/>
      <c r="C197" s="444"/>
      <c r="D197" s="444"/>
      <c r="E197" s="444"/>
      <c r="F197" s="444"/>
      <c r="G197" s="444"/>
      <c r="H197" s="444"/>
      <c r="I197" s="444"/>
      <c r="J197" s="444"/>
      <c r="K197" s="444"/>
      <c r="L197" s="444"/>
      <c r="M197" s="444"/>
      <c r="N197" s="444"/>
      <c r="O197" s="444"/>
      <c r="P197" s="444"/>
      <c r="Q197" s="444"/>
      <c r="R197" s="444"/>
      <c r="S197" s="444"/>
      <c r="T197" s="444"/>
      <c r="U197" s="444"/>
      <c r="V197" s="444"/>
      <c r="W197" s="444"/>
      <c r="X197" s="444"/>
      <c r="Y197" s="444"/>
      <c r="Z197" s="444"/>
      <c r="AA197" s="444"/>
      <c r="AB197" s="444"/>
      <c r="AC197" s="444"/>
      <c r="AD197" s="444"/>
    </row>
    <row r="198" customFormat="false" ht="18.75" hidden="false" customHeight="false" outlineLevel="0" collapsed="false">
      <c r="A198" s="495"/>
      <c r="B198" s="444"/>
      <c r="C198" s="444"/>
      <c r="D198" s="444"/>
      <c r="E198" s="444"/>
      <c r="F198" s="444"/>
      <c r="G198" s="444"/>
      <c r="H198" s="444"/>
      <c r="I198" s="444"/>
      <c r="J198" s="444"/>
      <c r="K198" s="444"/>
      <c r="L198" s="444"/>
      <c r="M198" s="444"/>
      <c r="N198" s="444"/>
      <c r="O198" s="444"/>
      <c r="P198" s="444"/>
      <c r="Q198" s="444"/>
      <c r="R198" s="444"/>
      <c r="S198" s="444"/>
      <c r="T198" s="444"/>
      <c r="U198" s="444"/>
      <c r="V198" s="444"/>
      <c r="W198" s="444"/>
      <c r="X198" s="444"/>
      <c r="Y198" s="444"/>
      <c r="Z198" s="444"/>
      <c r="AA198" s="444"/>
      <c r="AB198" s="444"/>
      <c r="AC198" s="444"/>
      <c r="AD198" s="444"/>
    </row>
    <row r="199" customFormat="false" ht="18.75" hidden="false" customHeight="false" outlineLevel="0" collapsed="false">
      <c r="A199" s="495"/>
      <c r="B199" s="444"/>
      <c r="C199" s="444"/>
      <c r="D199" s="444"/>
      <c r="E199" s="444"/>
      <c r="F199" s="444"/>
      <c r="G199" s="444"/>
      <c r="H199" s="444"/>
      <c r="I199" s="444"/>
      <c r="J199" s="444"/>
      <c r="K199" s="444"/>
      <c r="L199" s="444"/>
      <c r="M199" s="444"/>
      <c r="N199" s="444"/>
      <c r="O199" s="444"/>
      <c r="P199" s="444"/>
      <c r="Q199" s="444"/>
      <c r="R199" s="444"/>
      <c r="S199" s="444"/>
      <c r="T199" s="444"/>
      <c r="U199" s="444"/>
      <c r="V199" s="444"/>
      <c r="W199" s="444"/>
      <c r="X199" s="444"/>
      <c r="Y199" s="444"/>
      <c r="Z199" s="444"/>
      <c r="AA199" s="444"/>
      <c r="AB199" s="444"/>
      <c r="AC199" s="444"/>
      <c r="AD199" s="444"/>
    </row>
    <row r="200" customFormat="false" ht="18.75" hidden="false" customHeight="false" outlineLevel="0" collapsed="false">
      <c r="A200" s="495"/>
      <c r="B200" s="444"/>
      <c r="C200" s="444"/>
      <c r="D200" s="444"/>
      <c r="E200" s="444"/>
      <c r="F200" s="444"/>
      <c r="G200" s="444"/>
      <c r="H200" s="444"/>
      <c r="I200" s="444"/>
      <c r="J200" s="444"/>
      <c r="K200" s="444"/>
      <c r="L200" s="444"/>
      <c r="M200" s="444"/>
      <c r="N200" s="444"/>
      <c r="O200" s="444"/>
      <c r="P200" s="444"/>
      <c r="Q200" s="444"/>
      <c r="R200" s="444"/>
      <c r="S200" s="444"/>
      <c r="T200" s="444"/>
      <c r="U200" s="444"/>
      <c r="V200" s="444"/>
      <c r="W200" s="444"/>
      <c r="X200" s="444"/>
      <c r="Y200" s="444"/>
      <c r="Z200" s="444"/>
      <c r="AA200" s="444"/>
      <c r="AB200" s="444"/>
      <c r="AC200" s="444"/>
      <c r="AD200" s="444"/>
    </row>
    <row r="201" customFormat="false" ht="18.75" hidden="false" customHeight="false" outlineLevel="0" collapsed="false">
      <c r="A201" s="495"/>
      <c r="B201" s="444"/>
      <c r="C201" s="444"/>
      <c r="D201" s="444"/>
      <c r="E201" s="444"/>
      <c r="F201" s="444"/>
      <c r="G201" s="444"/>
      <c r="H201" s="444"/>
      <c r="I201" s="444"/>
      <c r="J201" s="444"/>
      <c r="K201" s="444"/>
      <c r="L201" s="444"/>
      <c r="M201" s="444"/>
      <c r="N201" s="444"/>
      <c r="O201" s="444"/>
      <c r="P201" s="444"/>
      <c r="Q201" s="444"/>
      <c r="R201" s="444"/>
      <c r="S201" s="444"/>
      <c r="T201" s="444"/>
      <c r="U201" s="444"/>
      <c r="V201" s="444"/>
      <c r="W201" s="444"/>
      <c r="X201" s="444"/>
      <c r="Y201" s="444"/>
      <c r="Z201" s="444"/>
      <c r="AA201" s="444"/>
      <c r="AB201" s="444"/>
      <c r="AC201" s="444"/>
      <c r="AD201" s="444"/>
    </row>
    <row r="202" customFormat="false" ht="18.75" hidden="false" customHeight="false" outlineLevel="0" collapsed="false">
      <c r="A202" s="495"/>
      <c r="B202" s="444"/>
      <c r="C202" s="444"/>
      <c r="D202" s="444"/>
      <c r="E202" s="444"/>
      <c r="F202" s="444"/>
      <c r="G202" s="444"/>
      <c r="H202" s="444"/>
      <c r="I202" s="444"/>
      <c r="J202" s="444"/>
      <c r="K202" s="444"/>
      <c r="L202" s="444"/>
      <c r="M202" s="444"/>
      <c r="N202" s="444"/>
      <c r="O202" s="444"/>
      <c r="P202" s="444"/>
      <c r="Q202" s="444"/>
      <c r="R202" s="444"/>
      <c r="S202" s="444"/>
      <c r="T202" s="444"/>
      <c r="U202" s="444"/>
      <c r="V202" s="444"/>
      <c r="W202" s="444"/>
      <c r="X202" s="444"/>
      <c r="Y202" s="444"/>
      <c r="Z202" s="444"/>
      <c r="AA202" s="444"/>
      <c r="AB202" s="444"/>
      <c r="AC202" s="444"/>
      <c r="AD202" s="444"/>
    </row>
    <row r="203" customFormat="false" ht="18.75" hidden="false" customHeight="false" outlineLevel="0" collapsed="false">
      <c r="A203" s="495"/>
      <c r="B203" s="444"/>
      <c r="C203" s="444"/>
      <c r="D203" s="444"/>
      <c r="E203" s="444"/>
      <c r="F203" s="444"/>
      <c r="G203" s="444"/>
      <c r="H203" s="444"/>
      <c r="I203" s="444"/>
      <c r="J203" s="444"/>
      <c r="K203" s="444"/>
      <c r="L203" s="444"/>
      <c r="M203" s="444"/>
      <c r="N203" s="444"/>
      <c r="O203" s="444"/>
      <c r="P203" s="444"/>
      <c r="Q203" s="444"/>
      <c r="R203" s="444"/>
      <c r="S203" s="444"/>
      <c r="T203" s="444"/>
      <c r="U203" s="444"/>
      <c r="V203" s="444"/>
      <c r="W203" s="444"/>
      <c r="X203" s="444"/>
      <c r="Y203" s="444"/>
      <c r="Z203" s="444"/>
      <c r="AA203" s="444"/>
      <c r="AB203" s="444"/>
      <c r="AC203" s="444"/>
      <c r="AD203" s="444"/>
    </row>
    <row r="204" customFormat="false" ht="18.75" hidden="false" customHeight="false" outlineLevel="0" collapsed="false">
      <c r="A204" s="495"/>
      <c r="B204" s="444"/>
      <c r="C204" s="444"/>
      <c r="D204" s="444"/>
      <c r="E204" s="444"/>
      <c r="F204" s="444"/>
      <c r="G204" s="444"/>
      <c r="H204" s="444"/>
      <c r="I204" s="444"/>
      <c r="J204" s="444"/>
      <c r="K204" s="444"/>
      <c r="L204" s="444"/>
      <c r="M204" s="444"/>
      <c r="N204" s="444"/>
      <c r="O204" s="444"/>
      <c r="P204" s="444"/>
      <c r="Q204" s="444"/>
      <c r="R204" s="444"/>
      <c r="S204" s="444"/>
      <c r="T204" s="444"/>
      <c r="U204" s="444"/>
      <c r="V204" s="444"/>
      <c r="W204" s="444"/>
      <c r="X204" s="444"/>
      <c r="Y204" s="444"/>
      <c r="Z204" s="444"/>
      <c r="AA204" s="444"/>
      <c r="AB204" s="444"/>
      <c r="AC204" s="444"/>
      <c r="AD204" s="444"/>
    </row>
    <row r="205" customFormat="false" ht="18.75" hidden="false" customHeight="false" outlineLevel="0" collapsed="false">
      <c r="A205" s="495"/>
      <c r="B205" s="444"/>
      <c r="C205" s="444"/>
      <c r="D205" s="444"/>
      <c r="E205" s="444"/>
      <c r="F205" s="444"/>
      <c r="G205" s="444"/>
      <c r="H205" s="444"/>
      <c r="I205" s="444"/>
      <c r="J205" s="444"/>
      <c r="K205" s="444"/>
      <c r="L205" s="444"/>
      <c r="M205" s="444"/>
      <c r="N205" s="444"/>
      <c r="O205" s="444"/>
      <c r="P205" s="444"/>
      <c r="Q205" s="444"/>
      <c r="R205" s="444"/>
      <c r="S205" s="444"/>
      <c r="T205" s="444"/>
      <c r="U205" s="444"/>
      <c r="V205" s="444"/>
      <c r="W205" s="444"/>
      <c r="X205" s="444"/>
      <c r="Y205" s="444"/>
      <c r="Z205" s="444"/>
      <c r="AA205" s="444"/>
      <c r="AB205" s="444"/>
      <c r="AC205" s="444"/>
      <c r="AD205" s="444"/>
    </row>
    <row r="206" customFormat="false" ht="18.75" hidden="false" customHeight="false" outlineLevel="0" collapsed="false">
      <c r="A206" s="495"/>
      <c r="B206" s="444"/>
      <c r="C206" s="444"/>
      <c r="D206" s="444"/>
      <c r="E206" s="444"/>
      <c r="F206" s="444"/>
      <c r="G206" s="444"/>
      <c r="H206" s="444"/>
      <c r="I206" s="444"/>
      <c r="J206" s="444"/>
      <c r="K206" s="444"/>
      <c r="L206" s="444"/>
      <c r="M206" s="444"/>
      <c r="N206" s="444"/>
      <c r="O206" s="444"/>
      <c r="P206" s="444"/>
      <c r="Q206" s="444"/>
      <c r="R206" s="444"/>
      <c r="S206" s="444"/>
      <c r="T206" s="444"/>
      <c r="U206" s="444"/>
      <c r="V206" s="444"/>
      <c r="W206" s="444"/>
      <c r="X206" s="444"/>
      <c r="Y206" s="444"/>
      <c r="Z206" s="444"/>
      <c r="AA206" s="444"/>
      <c r="AB206" s="444"/>
      <c r="AC206" s="444"/>
      <c r="AD206" s="444"/>
    </row>
    <row r="207" customFormat="false" ht="18.75" hidden="false" customHeight="false" outlineLevel="0" collapsed="false">
      <c r="A207" s="495"/>
      <c r="B207" s="444"/>
      <c r="C207" s="444"/>
      <c r="D207" s="444"/>
      <c r="E207" s="444"/>
      <c r="F207" s="444"/>
      <c r="G207" s="444"/>
      <c r="H207" s="444"/>
      <c r="I207" s="444"/>
      <c r="J207" s="444"/>
      <c r="K207" s="444"/>
      <c r="L207" s="444"/>
      <c r="M207" s="444"/>
      <c r="N207" s="444"/>
      <c r="O207" s="444"/>
      <c r="P207" s="444"/>
      <c r="Q207" s="444"/>
      <c r="R207" s="444"/>
      <c r="S207" s="444"/>
      <c r="T207" s="444"/>
      <c r="U207" s="444"/>
      <c r="V207" s="444"/>
      <c r="W207" s="444"/>
      <c r="X207" s="444"/>
      <c r="Y207" s="444"/>
      <c r="Z207" s="444"/>
      <c r="AA207" s="444"/>
      <c r="AB207" s="444"/>
      <c r="AC207" s="444"/>
      <c r="AD207" s="444"/>
    </row>
    <row r="208" customFormat="false" ht="18.75" hidden="false" customHeight="false" outlineLevel="0" collapsed="false">
      <c r="A208" s="495"/>
      <c r="B208" s="444"/>
      <c r="C208" s="444"/>
      <c r="D208" s="444"/>
      <c r="E208" s="444"/>
      <c r="F208" s="444"/>
      <c r="G208" s="444"/>
      <c r="H208" s="444"/>
      <c r="I208" s="444"/>
      <c r="J208" s="444"/>
      <c r="K208" s="444"/>
      <c r="L208" s="444"/>
      <c r="M208" s="444"/>
      <c r="N208" s="444"/>
      <c r="O208" s="444"/>
      <c r="P208" s="444"/>
      <c r="Q208" s="444"/>
      <c r="R208" s="444"/>
      <c r="S208" s="444"/>
      <c r="T208" s="444"/>
      <c r="U208" s="444"/>
      <c r="V208" s="444"/>
      <c r="W208" s="444"/>
      <c r="X208" s="444"/>
      <c r="Y208" s="444"/>
      <c r="Z208" s="444"/>
      <c r="AA208" s="444"/>
      <c r="AB208" s="444"/>
      <c r="AC208" s="444"/>
      <c r="AD208" s="444"/>
    </row>
    <row r="209" customFormat="false" ht="18.75" hidden="false" customHeight="false" outlineLevel="0" collapsed="false">
      <c r="A209" s="495"/>
      <c r="B209" s="444"/>
      <c r="C209" s="444"/>
      <c r="D209" s="444"/>
      <c r="E209" s="444"/>
      <c r="F209" s="444"/>
      <c r="G209" s="444"/>
      <c r="H209" s="444"/>
      <c r="I209" s="444"/>
      <c r="J209" s="444"/>
      <c r="K209" s="444"/>
      <c r="L209" s="444"/>
      <c r="M209" s="444"/>
      <c r="N209" s="444"/>
      <c r="O209" s="444"/>
      <c r="P209" s="444"/>
      <c r="Q209" s="444"/>
      <c r="R209" s="444"/>
      <c r="S209" s="444"/>
      <c r="T209" s="444"/>
      <c r="U209" s="444"/>
      <c r="V209" s="444"/>
      <c r="W209" s="444"/>
      <c r="X209" s="444"/>
      <c r="Y209" s="444"/>
      <c r="Z209" s="444"/>
      <c r="AA209" s="444"/>
      <c r="AB209" s="444"/>
      <c r="AC209" s="444"/>
      <c r="AD209" s="444"/>
    </row>
    <row r="210" customFormat="false" ht="18.75" hidden="false" customHeight="false" outlineLevel="0" collapsed="false">
      <c r="A210" s="495"/>
      <c r="B210" s="444"/>
      <c r="C210" s="444"/>
      <c r="D210" s="444"/>
      <c r="E210" s="444"/>
      <c r="F210" s="444"/>
      <c r="G210" s="444"/>
      <c r="H210" s="444"/>
      <c r="I210" s="444"/>
      <c r="J210" s="444"/>
      <c r="K210" s="444"/>
      <c r="L210" s="444"/>
      <c r="M210" s="444"/>
      <c r="N210" s="444"/>
      <c r="O210" s="444"/>
      <c r="P210" s="444"/>
      <c r="Q210" s="444"/>
      <c r="R210" s="444"/>
      <c r="S210" s="444"/>
      <c r="T210" s="444"/>
      <c r="U210" s="444"/>
      <c r="V210" s="444"/>
      <c r="W210" s="444"/>
      <c r="X210" s="444"/>
      <c r="Y210" s="444"/>
      <c r="Z210" s="444"/>
      <c r="AA210" s="444"/>
      <c r="AB210" s="444"/>
      <c r="AC210" s="444"/>
      <c r="AD210" s="444"/>
    </row>
    <row r="211" customFormat="false" ht="18.75" hidden="false" customHeight="false" outlineLevel="0" collapsed="false">
      <c r="A211" s="495"/>
      <c r="B211" s="444"/>
      <c r="C211" s="444"/>
      <c r="D211" s="444"/>
      <c r="E211" s="444"/>
      <c r="F211" s="444"/>
      <c r="G211" s="444"/>
      <c r="H211" s="444"/>
      <c r="I211" s="444"/>
      <c r="J211" s="444"/>
      <c r="K211" s="444"/>
      <c r="L211" s="444"/>
      <c r="M211" s="444"/>
      <c r="N211" s="444"/>
      <c r="O211" s="444"/>
      <c r="P211" s="444"/>
      <c r="Q211" s="444"/>
      <c r="R211" s="444"/>
      <c r="S211" s="444"/>
      <c r="T211" s="444"/>
      <c r="U211" s="444"/>
      <c r="V211" s="444"/>
      <c r="W211" s="444"/>
      <c r="X211" s="444"/>
      <c r="Y211" s="444"/>
      <c r="Z211" s="444"/>
      <c r="AA211" s="444"/>
      <c r="AB211" s="444"/>
      <c r="AC211" s="444"/>
      <c r="AD211" s="444"/>
    </row>
    <row r="212" customFormat="false" ht="18.75" hidden="false" customHeight="false" outlineLevel="0" collapsed="false">
      <c r="A212" s="495"/>
      <c r="B212" s="444"/>
      <c r="C212" s="444"/>
      <c r="D212" s="444"/>
      <c r="E212" s="444"/>
      <c r="F212" s="444"/>
      <c r="G212" s="444"/>
      <c r="H212" s="444"/>
      <c r="I212" s="444"/>
      <c r="J212" s="444"/>
      <c r="K212" s="444"/>
      <c r="L212" s="444"/>
      <c r="M212" s="444"/>
      <c r="N212" s="444"/>
      <c r="O212" s="444"/>
      <c r="P212" s="444"/>
      <c r="Q212" s="444"/>
      <c r="R212" s="444"/>
      <c r="S212" s="444"/>
      <c r="T212" s="444"/>
      <c r="U212" s="444"/>
      <c r="V212" s="444"/>
      <c r="W212" s="444"/>
      <c r="X212" s="444"/>
      <c r="Y212" s="444"/>
      <c r="Z212" s="444"/>
      <c r="AA212" s="444"/>
      <c r="AB212" s="444"/>
      <c r="AC212" s="444"/>
      <c r="AD212" s="444"/>
    </row>
    <row r="213" customFormat="false" ht="18.75" hidden="false" customHeight="false" outlineLevel="0" collapsed="false">
      <c r="A213" s="495"/>
      <c r="B213" s="444"/>
      <c r="C213" s="444"/>
      <c r="D213" s="444"/>
      <c r="E213" s="444"/>
      <c r="F213" s="444"/>
      <c r="G213" s="444"/>
      <c r="H213" s="444"/>
      <c r="I213" s="444"/>
      <c r="J213" s="444"/>
      <c r="K213" s="444"/>
      <c r="L213" s="444"/>
      <c r="M213" s="444"/>
      <c r="N213" s="444"/>
      <c r="O213" s="444"/>
      <c r="P213" s="444"/>
      <c r="Q213" s="444"/>
      <c r="R213" s="444"/>
      <c r="S213" s="444"/>
      <c r="T213" s="444"/>
      <c r="U213" s="444"/>
      <c r="V213" s="444"/>
      <c r="W213" s="444"/>
      <c r="X213" s="444"/>
      <c r="Y213" s="444"/>
      <c r="Z213" s="444"/>
      <c r="AA213" s="444"/>
      <c r="AB213" s="444"/>
      <c r="AC213" s="444"/>
      <c r="AD213" s="444"/>
    </row>
    <row r="214" customFormat="false" ht="18.75" hidden="false" customHeight="false" outlineLevel="0" collapsed="false">
      <c r="A214" s="495"/>
      <c r="B214" s="444"/>
      <c r="C214" s="444"/>
      <c r="D214" s="444"/>
      <c r="E214" s="444"/>
      <c r="F214" s="444"/>
      <c r="G214" s="444"/>
      <c r="H214" s="444"/>
      <c r="I214" s="444"/>
      <c r="J214" s="444"/>
      <c r="K214" s="444"/>
      <c r="L214" s="444"/>
      <c r="M214" s="444"/>
      <c r="N214" s="444"/>
      <c r="O214" s="444"/>
      <c r="P214" s="444"/>
      <c r="Q214" s="444"/>
      <c r="R214" s="444"/>
      <c r="S214" s="444"/>
      <c r="T214" s="444"/>
      <c r="U214" s="444"/>
      <c r="V214" s="444"/>
      <c r="W214" s="444"/>
      <c r="X214" s="444"/>
      <c r="Y214" s="444"/>
      <c r="Z214" s="444"/>
      <c r="AA214" s="444"/>
      <c r="AB214" s="444"/>
      <c r="AC214" s="444"/>
      <c r="AD214" s="444"/>
    </row>
    <row r="215" customFormat="false" ht="18.75" hidden="false" customHeight="false" outlineLevel="0" collapsed="false">
      <c r="A215" s="495"/>
      <c r="B215" s="444"/>
      <c r="C215" s="444"/>
      <c r="D215" s="444"/>
      <c r="E215" s="444"/>
      <c r="F215" s="444"/>
      <c r="G215" s="444"/>
      <c r="H215" s="444"/>
      <c r="I215" s="444"/>
      <c r="J215" s="444"/>
      <c r="K215" s="444"/>
      <c r="L215" s="444"/>
      <c r="M215" s="444"/>
      <c r="N215" s="444"/>
      <c r="O215" s="444"/>
      <c r="P215" s="444"/>
      <c r="Q215" s="444"/>
      <c r="R215" s="444"/>
      <c r="S215" s="444"/>
      <c r="T215" s="444"/>
      <c r="U215" s="444"/>
      <c r="V215" s="444"/>
      <c r="W215" s="444"/>
      <c r="X215" s="444"/>
      <c r="Y215" s="444"/>
      <c r="Z215" s="444"/>
      <c r="AA215" s="444"/>
      <c r="AB215" s="444"/>
      <c r="AC215" s="444"/>
      <c r="AD215" s="444"/>
    </row>
    <row r="216" customFormat="false" ht="18.75" hidden="false" customHeight="false" outlineLevel="0" collapsed="false">
      <c r="A216" s="495"/>
      <c r="B216" s="444"/>
      <c r="C216" s="444"/>
      <c r="D216" s="444"/>
      <c r="E216" s="444"/>
      <c r="F216" s="444"/>
      <c r="G216" s="444"/>
      <c r="H216" s="444"/>
      <c r="I216" s="444"/>
      <c r="J216" s="444"/>
      <c r="K216" s="444"/>
      <c r="L216" s="444"/>
      <c r="M216" s="444"/>
      <c r="N216" s="444"/>
      <c r="O216" s="444"/>
      <c r="P216" s="444"/>
      <c r="Q216" s="444"/>
      <c r="R216" s="444"/>
      <c r="S216" s="444"/>
      <c r="T216" s="444"/>
      <c r="U216" s="444"/>
      <c r="V216" s="444"/>
      <c r="W216" s="444"/>
      <c r="X216" s="444"/>
      <c r="Y216" s="444"/>
      <c r="Z216" s="444"/>
      <c r="AA216" s="444"/>
      <c r="AB216" s="444"/>
      <c r="AC216" s="444"/>
      <c r="AD216" s="444"/>
    </row>
    <row r="217" customFormat="false" ht="18.75" hidden="false" customHeight="false" outlineLevel="0" collapsed="false">
      <c r="A217" s="495"/>
      <c r="B217" s="444"/>
      <c r="C217" s="444"/>
      <c r="D217" s="444"/>
      <c r="E217" s="444"/>
      <c r="F217" s="444"/>
      <c r="G217" s="444"/>
      <c r="H217" s="444"/>
      <c r="I217" s="444"/>
      <c r="J217" s="444"/>
      <c r="K217" s="444"/>
      <c r="L217" s="444"/>
      <c r="M217" s="444"/>
      <c r="N217" s="444"/>
      <c r="O217" s="444"/>
      <c r="P217" s="444"/>
      <c r="Q217" s="444"/>
      <c r="R217" s="444"/>
      <c r="S217" s="444"/>
      <c r="T217" s="444"/>
      <c r="U217" s="444"/>
      <c r="V217" s="444"/>
      <c r="W217" s="444"/>
      <c r="X217" s="444"/>
      <c r="Y217" s="444"/>
      <c r="Z217" s="444"/>
      <c r="AA217" s="444"/>
      <c r="AB217" s="444"/>
      <c r="AC217" s="444"/>
      <c r="AD217" s="444"/>
    </row>
    <row r="218" customFormat="false" ht="18.75" hidden="false" customHeight="false" outlineLevel="0" collapsed="false">
      <c r="A218" s="495"/>
      <c r="B218" s="444"/>
      <c r="C218" s="444"/>
      <c r="D218" s="444"/>
      <c r="E218" s="444"/>
      <c r="F218" s="444"/>
      <c r="G218" s="444"/>
      <c r="H218" s="444"/>
      <c r="I218" s="444"/>
      <c r="J218" s="444"/>
      <c r="K218" s="444"/>
      <c r="L218" s="444"/>
      <c r="M218" s="444"/>
      <c r="N218" s="444"/>
      <c r="O218" s="444"/>
      <c r="P218" s="444"/>
      <c r="Q218" s="444"/>
      <c r="R218" s="444"/>
      <c r="S218" s="444"/>
      <c r="T218" s="444"/>
      <c r="U218" s="444"/>
      <c r="V218" s="444"/>
      <c r="W218" s="444"/>
      <c r="X218" s="444"/>
      <c r="Y218" s="444"/>
      <c r="Z218" s="444"/>
      <c r="AA218" s="444"/>
      <c r="AB218" s="444"/>
      <c r="AC218" s="444"/>
      <c r="AD218" s="444"/>
    </row>
    <row r="219" customFormat="false" ht="18.75" hidden="false" customHeight="false" outlineLevel="0" collapsed="false">
      <c r="A219" s="495"/>
      <c r="B219" s="444"/>
      <c r="C219" s="444"/>
      <c r="D219" s="444"/>
      <c r="E219" s="444"/>
      <c r="F219" s="444"/>
      <c r="G219" s="444"/>
      <c r="H219" s="444"/>
      <c r="I219" s="444"/>
      <c r="J219" s="444"/>
      <c r="K219" s="444"/>
      <c r="L219" s="444"/>
      <c r="M219" s="444"/>
      <c r="N219" s="444"/>
      <c r="O219" s="444"/>
      <c r="P219" s="444"/>
      <c r="Q219" s="444"/>
      <c r="R219" s="444"/>
      <c r="S219" s="444"/>
      <c r="T219" s="444"/>
      <c r="U219" s="444"/>
      <c r="V219" s="444"/>
      <c r="W219" s="444"/>
      <c r="X219" s="444"/>
      <c r="Y219" s="444"/>
      <c r="Z219" s="444"/>
      <c r="AA219" s="444"/>
      <c r="AB219" s="444"/>
      <c r="AC219" s="444"/>
      <c r="AD219" s="444"/>
    </row>
    <row r="220" customFormat="false" ht="18.75" hidden="false" customHeight="false" outlineLevel="0" collapsed="false">
      <c r="A220" s="495"/>
      <c r="B220" s="444"/>
      <c r="C220" s="444"/>
      <c r="D220" s="444"/>
      <c r="E220" s="444"/>
      <c r="F220" s="444"/>
      <c r="G220" s="444"/>
      <c r="H220" s="444"/>
      <c r="I220" s="444"/>
      <c r="J220" s="444"/>
      <c r="K220" s="444"/>
      <c r="L220" s="444"/>
      <c r="M220" s="444"/>
      <c r="N220" s="444"/>
      <c r="O220" s="444"/>
      <c r="P220" s="444"/>
      <c r="Q220" s="444"/>
      <c r="R220" s="444"/>
      <c r="S220" s="444"/>
      <c r="T220" s="444"/>
      <c r="U220" s="444"/>
      <c r="V220" s="444"/>
      <c r="W220" s="444"/>
      <c r="X220" s="444"/>
      <c r="Y220" s="444"/>
      <c r="Z220" s="444"/>
      <c r="AA220" s="444"/>
      <c r="AB220" s="444"/>
      <c r="AC220" s="444"/>
      <c r="AD220" s="444"/>
    </row>
    <row r="221" customFormat="false" ht="18.75" hidden="false" customHeight="false" outlineLevel="0" collapsed="false">
      <c r="A221" s="495"/>
      <c r="B221" s="444"/>
      <c r="C221" s="444"/>
      <c r="D221" s="444"/>
      <c r="E221" s="444"/>
      <c r="F221" s="444"/>
      <c r="G221" s="444"/>
      <c r="H221" s="444"/>
      <c r="I221" s="444"/>
      <c r="J221" s="444"/>
      <c r="K221" s="444"/>
      <c r="L221" s="444"/>
      <c r="M221" s="444"/>
      <c r="N221" s="444"/>
      <c r="O221" s="444"/>
      <c r="P221" s="444"/>
      <c r="Q221" s="444"/>
      <c r="R221" s="444"/>
      <c r="S221" s="444"/>
      <c r="T221" s="444"/>
      <c r="U221" s="444"/>
      <c r="V221" s="444"/>
      <c r="W221" s="444"/>
      <c r="X221" s="444"/>
      <c r="Y221" s="444"/>
      <c r="Z221" s="444"/>
      <c r="AA221" s="444"/>
      <c r="AB221" s="444"/>
      <c r="AC221" s="444"/>
      <c r="AD221" s="444"/>
    </row>
    <row r="222" customFormat="false" ht="18.75" hidden="false" customHeight="false" outlineLevel="0" collapsed="false">
      <c r="A222" s="495"/>
      <c r="B222" s="444"/>
      <c r="C222" s="444"/>
      <c r="D222" s="444"/>
      <c r="E222" s="444"/>
      <c r="F222" s="444"/>
      <c r="G222" s="444"/>
      <c r="H222" s="444"/>
      <c r="I222" s="444"/>
      <c r="J222" s="444"/>
      <c r="K222" s="444"/>
      <c r="L222" s="444"/>
      <c r="M222" s="444"/>
      <c r="N222" s="444"/>
      <c r="O222" s="444"/>
      <c r="P222" s="444"/>
      <c r="Q222" s="444"/>
      <c r="R222" s="444"/>
      <c r="S222" s="444"/>
      <c r="T222" s="444"/>
      <c r="U222" s="444"/>
      <c r="V222" s="444"/>
      <c r="W222" s="444"/>
      <c r="X222" s="444"/>
      <c r="Y222" s="444"/>
      <c r="Z222" s="444"/>
      <c r="AA222" s="444"/>
      <c r="AB222" s="444"/>
      <c r="AC222" s="444"/>
      <c r="AD222" s="444"/>
    </row>
    <row r="223" customFormat="false" ht="18.75" hidden="false" customHeight="false" outlineLevel="0" collapsed="false">
      <c r="A223" s="495"/>
      <c r="B223" s="444"/>
      <c r="C223" s="444"/>
      <c r="D223" s="444"/>
      <c r="E223" s="444"/>
      <c r="F223" s="444"/>
      <c r="G223" s="444"/>
      <c r="H223" s="444"/>
      <c r="I223" s="444"/>
      <c r="J223" s="444"/>
      <c r="K223" s="444"/>
      <c r="L223" s="444"/>
      <c r="M223" s="444"/>
      <c r="N223" s="444"/>
      <c r="O223" s="444"/>
      <c r="P223" s="444"/>
      <c r="Q223" s="444"/>
      <c r="R223" s="444"/>
      <c r="S223" s="444"/>
      <c r="T223" s="444"/>
      <c r="U223" s="444"/>
      <c r="V223" s="444"/>
      <c r="W223" s="444"/>
      <c r="X223" s="444"/>
      <c r="Y223" s="444"/>
      <c r="Z223" s="444"/>
      <c r="AA223" s="444"/>
      <c r="AB223" s="444"/>
      <c r="AC223" s="444"/>
      <c r="AD223" s="444"/>
    </row>
    <row r="224" customFormat="false" ht="18.75" hidden="false" customHeight="false" outlineLevel="0" collapsed="false">
      <c r="A224" s="495"/>
      <c r="B224" s="444"/>
      <c r="C224" s="444"/>
      <c r="D224" s="444"/>
      <c r="E224" s="444"/>
      <c r="F224" s="444"/>
      <c r="G224" s="444"/>
      <c r="H224" s="444"/>
      <c r="I224" s="444"/>
      <c r="J224" s="444"/>
      <c r="K224" s="444"/>
      <c r="L224" s="444"/>
      <c r="M224" s="444"/>
      <c r="N224" s="444"/>
      <c r="O224" s="444"/>
      <c r="P224" s="444"/>
      <c r="Q224" s="444"/>
      <c r="R224" s="444"/>
      <c r="S224" s="444"/>
      <c r="T224" s="444"/>
      <c r="U224" s="444"/>
      <c r="V224" s="444"/>
      <c r="W224" s="444"/>
      <c r="X224" s="444"/>
      <c r="Y224" s="444"/>
      <c r="Z224" s="444"/>
      <c r="AA224" s="444"/>
      <c r="AB224" s="444"/>
      <c r="AC224" s="444"/>
      <c r="AD224" s="444"/>
    </row>
    <row r="225" customFormat="false" ht="18.75" hidden="false" customHeight="false" outlineLevel="0" collapsed="false">
      <c r="A225" s="495"/>
      <c r="B225" s="444"/>
      <c r="C225" s="444"/>
      <c r="D225" s="444"/>
      <c r="E225" s="444"/>
      <c r="F225" s="444"/>
      <c r="G225" s="444"/>
      <c r="H225" s="444"/>
      <c r="I225" s="444"/>
      <c r="J225" s="444"/>
      <c r="K225" s="444"/>
      <c r="L225" s="444"/>
      <c r="M225" s="444"/>
      <c r="N225" s="444"/>
      <c r="O225" s="444"/>
      <c r="P225" s="444"/>
      <c r="Q225" s="444"/>
      <c r="R225" s="444"/>
      <c r="S225" s="444"/>
      <c r="T225" s="444"/>
      <c r="U225" s="444"/>
      <c r="V225" s="444"/>
      <c r="W225" s="444"/>
      <c r="X225" s="444"/>
      <c r="Y225" s="444"/>
      <c r="Z225" s="444"/>
      <c r="AA225" s="444"/>
      <c r="AB225" s="444"/>
      <c r="AC225" s="444"/>
      <c r="AD225" s="444"/>
    </row>
    <row r="226" customFormat="false" ht="18.75" hidden="false" customHeight="false" outlineLevel="0" collapsed="false">
      <c r="A226" s="495"/>
      <c r="B226" s="444"/>
      <c r="C226" s="444"/>
      <c r="D226" s="444"/>
      <c r="E226" s="444"/>
      <c r="F226" s="444"/>
      <c r="G226" s="444"/>
      <c r="H226" s="444"/>
      <c r="I226" s="444"/>
      <c r="J226" s="444"/>
      <c r="K226" s="444"/>
      <c r="L226" s="444"/>
      <c r="M226" s="444"/>
      <c r="N226" s="444"/>
      <c r="O226" s="444"/>
      <c r="P226" s="444"/>
      <c r="Q226" s="444"/>
      <c r="R226" s="444"/>
      <c r="S226" s="444"/>
      <c r="T226" s="444"/>
      <c r="U226" s="444"/>
      <c r="V226" s="444"/>
      <c r="W226" s="444"/>
      <c r="X226" s="444"/>
      <c r="Y226" s="444"/>
      <c r="Z226" s="444"/>
      <c r="AA226" s="444"/>
      <c r="AB226" s="444"/>
      <c r="AC226" s="444"/>
      <c r="AD226" s="444"/>
    </row>
    <row r="227" customFormat="false" ht="18.75" hidden="false" customHeight="false" outlineLevel="0" collapsed="false">
      <c r="A227" s="495"/>
      <c r="B227" s="444"/>
      <c r="C227" s="444"/>
      <c r="D227" s="444"/>
      <c r="E227" s="444"/>
      <c r="F227" s="444"/>
      <c r="G227" s="444"/>
      <c r="H227" s="444"/>
      <c r="I227" s="444"/>
      <c r="J227" s="444"/>
      <c r="K227" s="444"/>
      <c r="L227" s="444"/>
      <c r="M227" s="444"/>
      <c r="N227" s="444"/>
      <c r="O227" s="444"/>
      <c r="P227" s="444"/>
      <c r="Q227" s="444"/>
      <c r="R227" s="444"/>
      <c r="S227" s="444"/>
      <c r="T227" s="444"/>
      <c r="U227" s="444"/>
      <c r="V227" s="444"/>
      <c r="W227" s="444"/>
      <c r="X227" s="444"/>
      <c r="Y227" s="444"/>
      <c r="Z227" s="444"/>
      <c r="AA227" s="444"/>
      <c r="AB227" s="444"/>
      <c r="AC227" s="444"/>
      <c r="AD227" s="444"/>
    </row>
    <row r="228" customFormat="false" ht="18.75" hidden="false" customHeight="false" outlineLevel="0" collapsed="false">
      <c r="A228" s="495"/>
      <c r="B228" s="444"/>
      <c r="C228" s="444"/>
      <c r="D228" s="444"/>
      <c r="E228" s="444"/>
      <c r="F228" s="444"/>
      <c r="G228" s="444"/>
      <c r="H228" s="444"/>
      <c r="I228" s="444"/>
      <c r="J228" s="444"/>
      <c r="K228" s="444"/>
      <c r="L228" s="444"/>
      <c r="M228" s="444"/>
      <c r="N228" s="444"/>
      <c r="O228" s="444"/>
      <c r="P228" s="444"/>
      <c r="Q228" s="444"/>
      <c r="R228" s="444"/>
      <c r="S228" s="444"/>
      <c r="T228" s="444"/>
      <c r="U228" s="444"/>
      <c r="V228" s="444"/>
      <c r="W228" s="444"/>
      <c r="X228" s="444"/>
      <c r="Y228" s="444"/>
      <c r="Z228" s="444"/>
      <c r="AA228" s="444"/>
      <c r="AB228" s="444"/>
      <c r="AC228" s="444"/>
      <c r="AD228" s="444"/>
    </row>
    <row r="229" customFormat="false" ht="18.75" hidden="false" customHeight="false" outlineLevel="0" collapsed="false">
      <c r="A229" s="495"/>
      <c r="B229" s="444"/>
      <c r="C229" s="444"/>
      <c r="D229" s="444"/>
      <c r="E229" s="444"/>
      <c r="F229" s="444"/>
      <c r="G229" s="444"/>
      <c r="H229" s="444"/>
      <c r="I229" s="444"/>
      <c r="J229" s="444"/>
      <c r="K229" s="444"/>
      <c r="L229" s="444"/>
      <c r="M229" s="444"/>
      <c r="N229" s="444"/>
      <c r="O229" s="444"/>
      <c r="P229" s="444"/>
      <c r="Q229" s="444"/>
      <c r="R229" s="444"/>
      <c r="S229" s="444"/>
      <c r="T229" s="444"/>
      <c r="U229" s="444"/>
      <c r="V229" s="444"/>
      <c r="W229" s="444"/>
      <c r="X229" s="444"/>
      <c r="Y229" s="444"/>
      <c r="Z229" s="444"/>
      <c r="AA229" s="444"/>
      <c r="AB229" s="444"/>
      <c r="AC229" s="444"/>
      <c r="AD229" s="444"/>
    </row>
    <row r="230" customFormat="false" ht="18.75" hidden="false" customHeight="false" outlineLevel="0" collapsed="false">
      <c r="A230" s="495"/>
      <c r="B230" s="444"/>
      <c r="C230" s="444"/>
      <c r="D230" s="444"/>
      <c r="E230" s="444"/>
      <c r="F230" s="444"/>
      <c r="G230" s="444"/>
      <c r="H230" s="444"/>
      <c r="I230" s="444"/>
      <c r="J230" s="444"/>
      <c r="K230" s="444"/>
      <c r="L230" s="444"/>
      <c r="M230" s="444"/>
      <c r="N230" s="444"/>
      <c r="O230" s="444"/>
      <c r="P230" s="444"/>
      <c r="Q230" s="444"/>
      <c r="R230" s="444"/>
      <c r="S230" s="444"/>
      <c r="T230" s="444"/>
      <c r="U230" s="444"/>
      <c r="V230" s="444"/>
      <c r="W230" s="444"/>
      <c r="X230" s="444"/>
      <c r="Y230" s="444"/>
      <c r="Z230" s="444"/>
      <c r="AA230" s="444"/>
      <c r="AB230" s="444"/>
      <c r="AC230" s="444"/>
      <c r="AD230" s="444"/>
    </row>
    <row r="231" customFormat="false" ht="18.75" hidden="false" customHeight="false" outlineLevel="0" collapsed="false">
      <c r="A231" s="495"/>
      <c r="B231" s="444"/>
      <c r="C231" s="444"/>
      <c r="D231" s="444"/>
      <c r="E231" s="444"/>
      <c r="F231" s="444"/>
      <c r="G231" s="444"/>
      <c r="H231" s="444"/>
      <c r="I231" s="444"/>
      <c r="J231" s="444"/>
      <c r="K231" s="444"/>
      <c r="L231" s="444"/>
      <c r="M231" s="444"/>
      <c r="N231" s="444"/>
      <c r="O231" s="444"/>
      <c r="P231" s="444"/>
      <c r="Q231" s="444"/>
      <c r="R231" s="444"/>
      <c r="S231" s="444"/>
      <c r="T231" s="444"/>
      <c r="U231" s="444"/>
      <c r="V231" s="444"/>
      <c r="W231" s="444"/>
      <c r="X231" s="444"/>
      <c r="Y231" s="444"/>
      <c r="Z231" s="444"/>
      <c r="AA231" s="444"/>
      <c r="AB231" s="444"/>
      <c r="AC231" s="444"/>
      <c r="AD231" s="444"/>
    </row>
    <row r="232" customFormat="false" ht="18.75" hidden="false" customHeight="false" outlineLevel="0" collapsed="false">
      <c r="A232" s="495"/>
      <c r="B232" s="444"/>
      <c r="C232" s="444"/>
      <c r="D232" s="444"/>
      <c r="E232" s="444"/>
      <c r="F232" s="444"/>
      <c r="G232" s="444"/>
      <c r="H232" s="444"/>
      <c r="I232" s="444"/>
      <c r="J232" s="444"/>
      <c r="K232" s="444"/>
      <c r="L232" s="444"/>
      <c r="M232" s="444"/>
      <c r="N232" s="444"/>
      <c r="O232" s="444"/>
      <c r="P232" s="444"/>
      <c r="Q232" s="444"/>
      <c r="R232" s="444"/>
      <c r="S232" s="444"/>
      <c r="T232" s="444"/>
      <c r="U232" s="444"/>
      <c r="V232" s="444"/>
      <c r="W232" s="444"/>
      <c r="X232" s="444"/>
      <c r="Y232" s="444"/>
      <c r="Z232" s="444"/>
      <c r="AA232" s="444"/>
      <c r="AB232" s="444"/>
      <c r="AC232" s="444"/>
      <c r="AD232" s="444"/>
    </row>
    <row r="233" customFormat="false" ht="18.75" hidden="false" customHeight="false" outlineLevel="0" collapsed="false">
      <c r="A233" s="495"/>
      <c r="B233" s="444"/>
      <c r="C233" s="444"/>
      <c r="D233" s="444"/>
      <c r="E233" s="444"/>
      <c r="F233" s="444"/>
      <c r="G233" s="444"/>
      <c r="H233" s="444"/>
      <c r="I233" s="444"/>
      <c r="J233" s="444"/>
      <c r="K233" s="444"/>
      <c r="L233" s="444"/>
      <c r="M233" s="444"/>
      <c r="N233" s="444"/>
      <c r="O233" s="444"/>
      <c r="P233" s="444"/>
      <c r="Q233" s="444"/>
      <c r="R233" s="444"/>
      <c r="S233" s="444"/>
      <c r="T233" s="444"/>
      <c r="U233" s="444"/>
      <c r="V233" s="444"/>
      <c r="W233" s="444"/>
      <c r="X233" s="444"/>
      <c r="Y233" s="444"/>
      <c r="Z233" s="444"/>
      <c r="AA233" s="444"/>
      <c r="AB233" s="444"/>
      <c r="AC233" s="444"/>
      <c r="AD233" s="444"/>
    </row>
    <row r="234" customFormat="false" ht="18.75" hidden="false" customHeight="false" outlineLevel="0" collapsed="false">
      <c r="A234" s="495"/>
      <c r="B234" s="444"/>
      <c r="C234" s="444"/>
      <c r="D234" s="444"/>
      <c r="E234" s="444"/>
      <c r="F234" s="444"/>
      <c r="G234" s="444"/>
      <c r="H234" s="444"/>
      <c r="I234" s="444"/>
      <c r="J234" s="444"/>
      <c r="K234" s="444"/>
      <c r="L234" s="444"/>
      <c r="M234" s="444"/>
      <c r="N234" s="444"/>
      <c r="O234" s="444"/>
      <c r="P234" s="444"/>
      <c r="Q234" s="444"/>
      <c r="R234" s="444"/>
      <c r="S234" s="444"/>
      <c r="T234" s="444"/>
      <c r="U234" s="444"/>
      <c r="V234" s="444"/>
      <c r="W234" s="444"/>
      <c r="X234" s="444"/>
      <c r="Y234" s="444"/>
      <c r="Z234" s="444"/>
      <c r="AA234" s="444"/>
      <c r="AB234" s="444"/>
      <c r="AC234" s="444"/>
      <c r="AD234" s="444"/>
    </row>
    <row r="235" customFormat="false" ht="18.75" hidden="false" customHeight="false" outlineLevel="0" collapsed="false">
      <c r="A235" s="495"/>
      <c r="B235" s="444"/>
      <c r="C235" s="444"/>
      <c r="D235" s="444"/>
      <c r="E235" s="444"/>
      <c r="F235" s="444"/>
      <c r="G235" s="444"/>
      <c r="H235" s="444"/>
      <c r="I235" s="444"/>
      <c r="J235" s="444"/>
      <c r="K235" s="444"/>
      <c r="L235" s="444"/>
      <c r="M235" s="444"/>
      <c r="N235" s="444"/>
      <c r="O235" s="444"/>
      <c r="P235" s="444"/>
      <c r="Q235" s="444"/>
      <c r="R235" s="444"/>
      <c r="S235" s="444"/>
      <c r="T235" s="444"/>
      <c r="U235" s="444"/>
      <c r="V235" s="444"/>
      <c r="W235" s="444"/>
      <c r="X235" s="444"/>
      <c r="Y235" s="444"/>
      <c r="Z235" s="444"/>
      <c r="AA235" s="444"/>
      <c r="AB235" s="444"/>
      <c r="AC235" s="444"/>
      <c r="AD235" s="444"/>
    </row>
    <row r="236" customFormat="false" ht="18.75" hidden="false" customHeight="false" outlineLevel="0" collapsed="false">
      <c r="A236" s="495"/>
      <c r="B236" s="444"/>
      <c r="C236" s="444"/>
      <c r="D236" s="444"/>
      <c r="E236" s="444"/>
      <c r="F236" s="444"/>
      <c r="G236" s="444"/>
      <c r="H236" s="444"/>
      <c r="I236" s="444"/>
      <c r="J236" s="444"/>
      <c r="K236" s="444"/>
      <c r="L236" s="444"/>
      <c r="M236" s="444"/>
      <c r="N236" s="444"/>
      <c r="O236" s="444"/>
      <c r="P236" s="444"/>
      <c r="Q236" s="444"/>
      <c r="R236" s="444"/>
      <c r="S236" s="444"/>
      <c r="T236" s="444"/>
      <c r="U236" s="444"/>
      <c r="V236" s="444"/>
      <c r="W236" s="444"/>
      <c r="X236" s="444"/>
      <c r="Y236" s="444"/>
      <c r="Z236" s="444"/>
      <c r="AA236" s="444"/>
      <c r="AB236" s="444"/>
      <c r="AC236" s="444"/>
      <c r="AD236" s="444"/>
    </row>
    <row r="237" customFormat="false" ht="18.75" hidden="false" customHeight="false" outlineLevel="0" collapsed="false">
      <c r="A237" s="495"/>
      <c r="B237" s="444"/>
      <c r="C237" s="444"/>
      <c r="D237" s="444"/>
      <c r="E237" s="444"/>
      <c r="F237" s="444"/>
      <c r="G237" s="444"/>
      <c r="H237" s="444"/>
      <c r="I237" s="444"/>
      <c r="J237" s="444"/>
      <c r="K237" s="444"/>
      <c r="L237" s="444"/>
      <c r="M237" s="444"/>
      <c r="N237" s="444"/>
      <c r="O237" s="444"/>
      <c r="P237" s="444"/>
      <c r="Q237" s="444"/>
      <c r="R237" s="444"/>
      <c r="S237" s="444"/>
      <c r="T237" s="444"/>
      <c r="U237" s="444"/>
      <c r="V237" s="444"/>
      <c r="W237" s="444"/>
      <c r="X237" s="444"/>
      <c r="Y237" s="444"/>
      <c r="Z237" s="444"/>
      <c r="AA237" s="444"/>
      <c r="AB237" s="444"/>
      <c r="AC237" s="444"/>
      <c r="AD237" s="444"/>
    </row>
    <row r="238" customFormat="false" ht="18.75" hidden="false" customHeight="false" outlineLevel="0" collapsed="false">
      <c r="A238" s="495"/>
      <c r="B238" s="444"/>
      <c r="C238" s="444"/>
      <c r="D238" s="444"/>
      <c r="E238" s="444"/>
      <c r="F238" s="444"/>
      <c r="G238" s="444"/>
      <c r="H238" s="444"/>
      <c r="I238" s="444"/>
      <c r="J238" s="444"/>
      <c r="K238" s="444"/>
      <c r="L238" s="444"/>
      <c r="M238" s="444"/>
      <c r="N238" s="444"/>
      <c r="O238" s="444"/>
      <c r="P238" s="444"/>
      <c r="Q238" s="444"/>
      <c r="R238" s="444"/>
      <c r="S238" s="444"/>
      <c r="T238" s="444"/>
      <c r="U238" s="444"/>
      <c r="V238" s="444"/>
      <c r="W238" s="444"/>
      <c r="X238" s="444"/>
      <c r="Y238" s="444"/>
      <c r="Z238" s="444"/>
      <c r="AA238" s="444"/>
      <c r="AB238" s="444"/>
      <c r="AC238" s="444"/>
      <c r="AD238" s="444"/>
    </row>
    <row r="239" customFormat="false" ht="18.75" hidden="false" customHeight="false" outlineLevel="0" collapsed="false">
      <c r="A239" s="495"/>
      <c r="B239" s="444"/>
      <c r="C239" s="444"/>
      <c r="D239" s="444"/>
      <c r="E239" s="444"/>
      <c r="F239" s="444"/>
      <c r="G239" s="444"/>
      <c r="H239" s="444"/>
      <c r="I239" s="444"/>
      <c r="J239" s="444"/>
      <c r="K239" s="444"/>
      <c r="L239" s="444"/>
      <c r="M239" s="444"/>
      <c r="N239" s="444"/>
      <c r="O239" s="444"/>
      <c r="P239" s="444"/>
      <c r="Q239" s="444"/>
      <c r="R239" s="444"/>
      <c r="S239" s="444"/>
      <c r="T239" s="444"/>
      <c r="U239" s="444"/>
      <c r="V239" s="444"/>
      <c r="W239" s="444"/>
      <c r="X239" s="444"/>
      <c r="Y239" s="444"/>
      <c r="Z239" s="444"/>
      <c r="AA239" s="444"/>
      <c r="AB239" s="444"/>
      <c r="AC239" s="444"/>
      <c r="AD239" s="444"/>
    </row>
    <row r="240" customFormat="false" ht="18.75" hidden="false" customHeight="false" outlineLevel="0" collapsed="false">
      <c r="A240" s="495"/>
      <c r="B240" s="444"/>
      <c r="C240" s="444"/>
      <c r="D240" s="444"/>
      <c r="E240" s="444"/>
      <c r="F240" s="444"/>
      <c r="G240" s="444"/>
      <c r="H240" s="444"/>
      <c r="I240" s="444"/>
      <c r="J240" s="444"/>
      <c r="K240" s="444"/>
      <c r="L240" s="444"/>
      <c r="M240" s="444"/>
      <c r="N240" s="444"/>
      <c r="O240" s="444"/>
      <c r="P240" s="444"/>
      <c r="Q240" s="444"/>
      <c r="R240" s="444"/>
      <c r="S240" s="444"/>
      <c r="T240" s="444"/>
      <c r="U240" s="444"/>
      <c r="V240" s="444"/>
      <c r="W240" s="444"/>
      <c r="X240" s="444"/>
      <c r="Y240" s="444"/>
      <c r="Z240" s="444"/>
      <c r="AA240" s="444"/>
      <c r="AB240" s="444"/>
      <c r="AC240" s="444"/>
      <c r="AD240" s="444"/>
    </row>
    <row r="241" customFormat="false" ht="18.75" hidden="false" customHeight="false" outlineLevel="0" collapsed="false">
      <c r="A241" s="495"/>
      <c r="B241" s="444"/>
      <c r="C241" s="444"/>
      <c r="D241" s="444"/>
      <c r="E241" s="444"/>
      <c r="F241" s="444"/>
      <c r="G241" s="444"/>
      <c r="H241" s="444"/>
      <c r="I241" s="444"/>
      <c r="J241" s="444"/>
      <c r="K241" s="444"/>
      <c r="L241" s="444"/>
      <c r="M241" s="444"/>
      <c r="N241" s="444"/>
      <c r="O241" s="444"/>
      <c r="P241" s="444"/>
      <c r="Q241" s="444"/>
      <c r="R241" s="444"/>
      <c r="S241" s="444"/>
      <c r="T241" s="444"/>
      <c r="U241" s="444"/>
      <c r="V241" s="444"/>
      <c r="W241" s="444"/>
      <c r="X241" s="444"/>
      <c r="Y241" s="444"/>
      <c r="Z241" s="444"/>
      <c r="AA241" s="444"/>
      <c r="AB241" s="444"/>
      <c r="AC241" s="444"/>
      <c r="AD241" s="444"/>
    </row>
    <row r="242" customFormat="false" ht="18.75" hidden="false" customHeight="false" outlineLevel="0" collapsed="false">
      <c r="A242" s="495"/>
      <c r="B242" s="444"/>
      <c r="C242" s="444"/>
      <c r="D242" s="444"/>
      <c r="E242" s="444"/>
      <c r="F242" s="444"/>
      <c r="G242" s="444"/>
      <c r="H242" s="444"/>
      <c r="I242" s="444"/>
      <c r="J242" s="444"/>
      <c r="K242" s="444"/>
      <c r="L242" s="444"/>
      <c r="M242" s="444"/>
      <c r="N242" s="444"/>
      <c r="O242" s="444"/>
      <c r="P242" s="444"/>
      <c r="Q242" s="444"/>
      <c r="R242" s="444"/>
      <c r="S242" s="444"/>
      <c r="T242" s="444"/>
      <c r="U242" s="444"/>
      <c r="V242" s="444"/>
      <c r="W242" s="444"/>
      <c r="X242" s="444"/>
      <c r="Y242" s="444"/>
      <c r="Z242" s="444"/>
      <c r="AA242" s="444"/>
      <c r="AB242" s="444"/>
      <c r="AC242" s="444"/>
      <c r="AD242" s="444"/>
    </row>
    <row r="243" customFormat="false" ht="18.75" hidden="false" customHeight="false" outlineLevel="0" collapsed="false">
      <c r="A243" s="495"/>
      <c r="B243" s="444"/>
      <c r="C243" s="444"/>
      <c r="D243" s="444"/>
      <c r="E243" s="444"/>
      <c r="F243" s="444"/>
      <c r="G243" s="444"/>
      <c r="H243" s="444"/>
      <c r="I243" s="444"/>
      <c r="J243" s="444"/>
      <c r="K243" s="444"/>
      <c r="L243" s="444"/>
      <c r="M243" s="444"/>
      <c r="N243" s="444"/>
      <c r="O243" s="444"/>
      <c r="P243" s="444"/>
      <c r="Q243" s="444"/>
      <c r="R243" s="444"/>
      <c r="S243" s="444"/>
      <c r="T243" s="444"/>
      <c r="U243" s="444"/>
      <c r="V243" s="444"/>
      <c r="W243" s="444"/>
      <c r="X243" s="444"/>
      <c r="Y243" s="444"/>
      <c r="Z243" s="444"/>
      <c r="AA243" s="444"/>
      <c r="AB243" s="444"/>
      <c r="AC243" s="444"/>
      <c r="AD243" s="444"/>
    </row>
    <row r="244" customFormat="false" ht="18.75" hidden="false" customHeight="false" outlineLevel="0" collapsed="false">
      <c r="A244" s="495"/>
      <c r="B244" s="444"/>
      <c r="C244" s="444"/>
      <c r="D244" s="444"/>
      <c r="E244" s="444"/>
      <c r="F244" s="444"/>
      <c r="G244" s="444"/>
      <c r="H244" s="444"/>
      <c r="I244" s="444"/>
      <c r="J244" s="444"/>
      <c r="K244" s="444"/>
      <c r="L244" s="444"/>
      <c r="M244" s="444"/>
      <c r="N244" s="444"/>
      <c r="O244" s="444"/>
      <c r="P244" s="444"/>
      <c r="Q244" s="444"/>
      <c r="R244" s="444"/>
      <c r="S244" s="444"/>
      <c r="T244" s="444"/>
      <c r="U244" s="444"/>
      <c r="V244" s="444"/>
      <c r="W244" s="444"/>
      <c r="X244" s="444"/>
      <c r="Y244" s="444"/>
      <c r="Z244" s="444"/>
      <c r="AA244" s="444"/>
      <c r="AB244" s="444"/>
      <c r="AC244" s="444"/>
      <c r="AD244" s="444"/>
    </row>
    <row r="245" customFormat="false" ht="18.75" hidden="false" customHeight="false" outlineLevel="0" collapsed="false">
      <c r="A245" s="495"/>
      <c r="B245" s="444"/>
      <c r="C245" s="444"/>
      <c r="D245" s="444"/>
      <c r="E245" s="444"/>
      <c r="F245" s="444"/>
      <c r="G245" s="444"/>
      <c r="H245" s="444"/>
      <c r="I245" s="444"/>
      <c r="J245" s="444"/>
      <c r="K245" s="444"/>
      <c r="L245" s="444"/>
      <c r="M245" s="444"/>
      <c r="N245" s="444"/>
      <c r="O245" s="444"/>
      <c r="P245" s="444"/>
      <c r="Q245" s="444"/>
      <c r="R245" s="444"/>
      <c r="S245" s="444"/>
      <c r="T245" s="444"/>
      <c r="U245" s="444"/>
      <c r="V245" s="444"/>
      <c r="W245" s="444"/>
      <c r="X245" s="444"/>
      <c r="Y245" s="444"/>
      <c r="Z245" s="444"/>
      <c r="AA245" s="444"/>
      <c r="AB245" s="444"/>
      <c r="AC245" s="444"/>
      <c r="AD245" s="444"/>
    </row>
    <row r="246" customFormat="false" ht="18.75" hidden="false" customHeight="false" outlineLevel="0" collapsed="false">
      <c r="A246" s="495"/>
      <c r="B246" s="444"/>
      <c r="C246" s="444"/>
      <c r="D246" s="444"/>
      <c r="E246" s="444"/>
      <c r="F246" s="444"/>
      <c r="G246" s="444"/>
      <c r="H246" s="444"/>
      <c r="I246" s="444"/>
      <c r="J246" s="444"/>
      <c r="K246" s="444"/>
      <c r="L246" s="444"/>
      <c r="M246" s="444"/>
      <c r="N246" s="444"/>
      <c r="O246" s="444"/>
      <c r="P246" s="444"/>
      <c r="Q246" s="444"/>
      <c r="R246" s="444"/>
      <c r="S246" s="444"/>
      <c r="T246" s="444"/>
      <c r="U246" s="444"/>
      <c r="V246" s="444"/>
      <c r="W246" s="444"/>
      <c r="X246" s="444"/>
      <c r="Y246" s="444"/>
      <c r="Z246" s="444"/>
      <c r="AA246" s="444"/>
      <c r="AB246" s="444"/>
      <c r="AC246" s="444"/>
      <c r="AD246" s="444"/>
    </row>
    <row r="247" customFormat="false" ht="18.75" hidden="false" customHeight="false" outlineLevel="0" collapsed="false">
      <c r="A247" s="495"/>
      <c r="B247" s="444"/>
      <c r="C247" s="444"/>
      <c r="D247" s="444"/>
      <c r="E247" s="444"/>
      <c r="F247" s="444"/>
      <c r="G247" s="444"/>
      <c r="H247" s="444"/>
      <c r="I247" s="444"/>
      <c r="J247" s="444"/>
      <c r="K247" s="444"/>
      <c r="L247" s="444"/>
      <c r="M247" s="444"/>
      <c r="N247" s="444"/>
      <c r="O247" s="444"/>
      <c r="P247" s="444"/>
      <c r="Q247" s="444"/>
      <c r="R247" s="444"/>
      <c r="S247" s="444"/>
      <c r="T247" s="444"/>
      <c r="U247" s="444"/>
      <c r="V247" s="444"/>
      <c r="W247" s="444"/>
      <c r="X247" s="444"/>
      <c r="Y247" s="444"/>
      <c r="Z247" s="444"/>
      <c r="AA247" s="444"/>
      <c r="AB247" s="444"/>
      <c r="AC247" s="444"/>
      <c r="AD247" s="444"/>
    </row>
    <row r="248" customFormat="false" ht="18.75" hidden="false" customHeight="false" outlineLevel="0" collapsed="false">
      <c r="A248" s="495"/>
      <c r="B248" s="444"/>
      <c r="C248" s="444"/>
      <c r="D248" s="444"/>
      <c r="E248" s="444"/>
      <c r="F248" s="444"/>
      <c r="G248" s="444"/>
      <c r="H248" s="444"/>
      <c r="I248" s="444"/>
      <c r="J248" s="444"/>
      <c r="K248" s="444"/>
      <c r="L248" s="444"/>
      <c r="M248" s="444"/>
      <c r="N248" s="444"/>
      <c r="O248" s="444"/>
      <c r="P248" s="444"/>
      <c r="Q248" s="444"/>
      <c r="R248" s="444"/>
      <c r="S248" s="444"/>
      <c r="T248" s="444"/>
      <c r="U248" s="444"/>
      <c r="V248" s="444"/>
      <c r="W248" s="444"/>
      <c r="X248" s="444"/>
      <c r="Y248" s="444"/>
      <c r="Z248" s="444"/>
      <c r="AA248" s="444"/>
      <c r="AB248" s="444"/>
      <c r="AC248" s="444"/>
      <c r="AD248" s="444"/>
    </row>
    <row r="249" customFormat="false" ht="18.75" hidden="false" customHeight="false" outlineLevel="0" collapsed="false">
      <c r="A249" s="495"/>
      <c r="B249" s="444"/>
      <c r="C249" s="444"/>
      <c r="D249" s="444"/>
      <c r="E249" s="444"/>
      <c r="F249" s="444"/>
      <c r="G249" s="444"/>
      <c r="H249" s="444"/>
      <c r="I249" s="444"/>
      <c r="J249" s="444"/>
      <c r="K249" s="444"/>
      <c r="L249" s="444"/>
      <c r="M249" s="444"/>
      <c r="N249" s="444"/>
      <c r="O249" s="444"/>
      <c r="P249" s="444"/>
      <c r="Q249" s="444"/>
      <c r="R249" s="444"/>
      <c r="S249" s="444"/>
      <c r="T249" s="444"/>
      <c r="U249" s="444"/>
      <c r="V249" s="444"/>
      <c r="W249" s="444"/>
      <c r="X249" s="444"/>
      <c r="Y249" s="444"/>
      <c r="Z249" s="444"/>
      <c r="AA249" s="444"/>
      <c r="AB249" s="444"/>
      <c r="AC249" s="444"/>
      <c r="AD249" s="444"/>
    </row>
    <row r="250" customFormat="false" ht="18.75" hidden="false" customHeight="false" outlineLevel="0" collapsed="false">
      <c r="A250" s="495"/>
      <c r="B250" s="444"/>
      <c r="C250" s="444"/>
      <c r="D250" s="444"/>
      <c r="E250" s="444"/>
      <c r="F250" s="444"/>
      <c r="G250" s="444"/>
      <c r="H250" s="444"/>
      <c r="I250" s="444"/>
      <c r="J250" s="444"/>
      <c r="K250" s="444"/>
      <c r="L250" s="444"/>
      <c r="M250" s="444"/>
      <c r="N250" s="444"/>
      <c r="O250" s="444"/>
      <c r="P250" s="444"/>
      <c r="Q250" s="444"/>
      <c r="R250" s="444"/>
      <c r="S250" s="444"/>
      <c r="T250" s="444"/>
      <c r="U250" s="444"/>
      <c r="V250" s="444"/>
      <c r="W250" s="444"/>
      <c r="X250" s="444"/>
      <c r="Y250" s="444"/>
      <c r="Z250" s="444"/>
      <c r="AA250" s="444"/>
      <c r="AB250" s="444"/>
      <c r="AC250" s="444"/>
      <c r="AD250" s="444"/>
    </row>
    <row r="251" customFormat="false" ht="18.75" hidden="false" customHeight="false" outlineLevel="0" collapsed="false">
      <c r="A251" s="495"/>
      <c r="B251" s="444"/>
      <c r="C251" s="444"/>
      <c r="D251" s="444"/>
      <c r="E251" s="444"/>
      <c r="F251" s="444"/>
      <c r="G251" s="444"/>
      <c r="H251" s="444"/>
      <c r="I251" s="444"/>
      <c r="J251" s="444"/>
      <c r="K251" s="444"/>
      <c r="L251" s="444"/>
      <c r="M251" s="444"/>
      <c r="N251" s="444"/>
      <c r="O251" s="444"/>
      <c r="P251" s="444"/>
      <c r="Q251" s="444"/>
      <c r="R251" s="444"/>
      <c r="S251" s="444"/>
      <c r="T251" s="444"/>
      <c r="U251" s="444"/>
      <c r="V251" s="444"/>
      <c r="W251" s="444"/>
      <c r="X251" s="444"/>
      <c r="Y251" s="444"/>
      <c r="Z251" s="444"/>
      <c r="AA251" s="444"/>
      <c r="AB251" s="444"/>
      <c r="AC251" s="444"/>
      <c r="AD251" s="444"/>
    </row>
    <row r="252" customFormat="false" ht="18.75" hidden="false" customHeight="false" outlineLevel="0" collapsed="false">
      <c r="A252" s="495"/>
      <c r="B252" s="444"/>
      <c r="C252" s="444"/>
      <c r="D252" s="444"/>
      <c r="E252" s="444"/>
      <c r="F252" s="444"/>
      <c r="G252" s="444"/>
      <c r="H252" s="444"/>
      <c r="I252" s="444"/>
      <c r="J252" s="444"/>
      <c r="K252" s="444"/>
      <c r="L252" s="444"/>
      <c r="M252" s="444"/>
      <c r="N252" s="444"/>
      <c r="O252" s="444"/>
      <c r="P252" s="444"/>
      <c r="Q252" s="444"/>
      <c r="R252" s="444"/>
      <c r="S252" s="444"/>
      <c r="T252" s="444"/>
      <c r="U252" s="444"/>
      <c r="V252" s="444"/>
      <c r="W252" s="444"/>
      <c r="X252" s="444"/>
      <c r="Y252" s="444"/>
      <c r="Z252" s="444"/>
      <c r="AA252" s="444"/>
      <c r="AB252" s="444"/>
      <c r="AC252" s="444"/>
      <c r="AD252" s="444"/>
    </row>
    <row r="253" customFormat="false" ht="18.75" hidden="false" customHeight="false" outlineLevel="0" collapsed="false">
      <c r="A253" s="495"/>
      <c r="B253" s="444"/>
      <c r="C253" s="444"/>
      <c r="D253" s="444"/>
      <c r="E253" s="444"/>
      <c r="F253" s="444"/>
      <c r="G253" s="444"/>
      <c r="H253" s="444"/>
      <c r="I253" s="444"/>
      <c r="J253" s="444"/>
      <c r="K253" s="444"/>
      <c r="L253" s="444"/>
      <c r="M253" s="444"/>
      <c r="N253" s="444"/>
      <c r="O253" s="444"/>
      <c r="P253" s="444"/>
      <c r="Q253" s="444"/>
      <c r="R253" s="444"/>
      <c r="S253" s="444"/>
      <c r="T253" s="444"/>
      <c r="U253" s="444"/>
      <c r="V253" s="444"/>
      <c r="W253" s="444"/>
      <c r="X253" s="444"/>
      <c r="Y253" s="444"/>
      <c r="Z253" s="444"/>
      <c r="AA253" s="444"/>
      <c r="AB253" s="444"/>
      <c r="AC253" s="444"/>
      <c r="AD253" s="444"/>
    </row>
    <row r="254" customFormat="false" ht="18.75" hidden="false" customHeight="false" outlineLevel="0" collapsed="false">
      <c r="A254" s="495"/>
      <c r="B254" s="444"/>
      <c r="C254" s="444"/>
      <c r="D254" s="444"/>
      <c r="E254" s="444"/>
      <c r="F254" s="444"/>
      <c r="G254" s="444"/>
      <c r="H254" s="444"/>
      <c r="I254" s="444"/>
      <c r="J254" s="444"/>
      <c r="K254" s="444"/>
      <c r="L254" s="444"/>
      <c r="M254" s="444"/>
      <c r="N254" s="444"/>
      <c r="O254" s="444"/>
      <c r="P254" s="444"/>
      <c r="Q254" s="444"/>
      <c r="R254" s="444"/>
      <c r="S254" s="444"/>
      <c r="T254" s="444"/>
      <c r="U254" s="444"/>
      <c r="V254" s="444"/>
      <c r="W254" s="444"/>
      <c r="X254" s="444"/>
      <c r="Y254" s="444"/>
      <c r="Z254" s="444"/>
      <c r="AA254" s="444"/>
      <c r="AB254" s="444"/>
      <c r="AC254" s="444"/>
      <c r="AD254" s="444"/>
    </row>
    <row r="255" customFormat="false" ht="18.75" hidden="false" customHeight="false" outlineLevel="0" collapsed="false">
      <c r="A255" s="495"/>
      <c r="B255" s="444"/>
      <c r="C255" s="444"/>
      <c r="D255" s="444"/>
      <c r="E255" s="444"/>
      <c r="F255" s="444"/>
      <c r="G255" s="444"/>
      <c r="H255" s="444"/>
      <c r="I255" s="444"/>
      <c r="J255" s="444"/>
      <c r="K255" s="444"/>
      <c r="L255" s="444"/>
      <c r="M255" s="444"/>
      <c r="N255" s="444"/>
      <c r="O255" s="444"/>
      <c r="P255" s="444"/>
      <c r="Q255" s="444"/>
      <c r="R255" s="444"/>
      <c r="S255" s="444"/>
      <c r="T255" s="444"/>
      <c r="U255" s="444"/>
      <c r="V255" s="444"/>
      <c r="W255" s="444"/>
      <c r="X255" s="444"/>
      <c r="Y255" s="444"/>
      <c r="Z255" s="444"/>
      <c r="AA255" s="444"/>
      <c r="AB255" s="444"/>
      <c r="AC255" s="444"/>
      <c r="AD255" s="444"/>
    </row>
    <row r="256" customFormat="false" ht="18.75" hidden="false" customHeight="false" outlineLevel="0" collapsed="false">
      <c r="A256" s="495"/>
      <c r="B256" s="444"/>
      <c r="C256" s="444"/>
      <c r="D256" s="444"/>
      <c r="E256" s="444"/>
      <c r="F256" s="444"/>
      <c r="G256" s="444"/>
      <c r="H256" s="444"/>
      <c r="I256" s="444"/>
      <c r="J256" s="444"/>
      <c r="K256" s="444"/>
      <c r="L256" s="444"/>
      <c r="M256" s="444"/>
      <c r="N256" s="444"/>
      <c r="O256" s="444"/>
      <c r="P256" s="444"/>
      <c r="Q256" s="444"/>
      <c r="R256" s="444"/>
      <c r="S256" s="444"/>
      <c r="T256" s="444"/>
      <c r="U256" s="444"/>
      <c r="V256" s="444"/>
      <c r="W256" s="444"/>
      <c r="X256" s="444"/>
      <c r="Y256" s="444"/>
      <c r="Z256" s="444"/>
      <c r="AA256" s="444"/>
      <c r="AB256" s="444"/>
      <c r="AC256" s="444"/>
      <c r="AD256" s="444"/>
    </row>
    <row r="257" customFormat="false" ht="18.75" hidden="false" customHeight="false" outlineLevel="0" collapsed="false">
      <c r="A257" s="495"/>
      <c r="B257" s="444"/>
      <c r="C257" s="444"/>
      <c r="D257" s="444"/>
      <c r="E257" s="444"/>
      <c r="F257" s="444"/>
      <c r="G257" s="444"/>
      <c r="H257" s="444"/>
      <c r="I257" s="444"/>
      <c r="J257" s="444"/>
      <c r="K257" s="444"/>
      <c r="L257" s="444"/>
      <c r="M257" s="444"/>
      <c r="N257" s="444"/>
      <c r="O257" s="444"/>
      <c r="P257" s="444"/>
      <c r="Q257" s="444"/>
      <c r="R257" s="444"/>
      <c r="S257" s="444"/>
      <c r="T257" s="444"/>
      <c r="U257" s="444"/>
      <c r="V257" s="444"/>
      <c r="W257" s="444"/>
      <c r="X257" s="444"/>
      <c r="Y257" s="444"/>
      <c r="Z257" s="444"/>
      <c r="AA257" s="444"/>
      <c r="AB257" s="444"/>
      <c r="AC257" s="444"/>
      <c r="AD257" s="444"/>
    </row>
    <row r="258" customFormat="false" ht="18.75" hidden="false" customHeight="false" outlineLevel="0" collapsed="false">
      <c r="A258" s="495"/>
      <c r="B258" s="444"/>
      <c r="C258" s="444"/>
      <c r="D258" s="444"/>
      <c r="E258" s="444"/>
      <c r="F258" s="444"/>
      <c r="G258" s="444"/>
      <c r="H258" s="444"/>
      <c r="I258" s="444"/>
      <c r="J258" s="444"/>
      <c r="K258" s="444"/>
      <c r="L258" s="444"/>
      <c r="M258" s="444"/>
      <c r="N258" s="444"/>
      <c r="O258" s="444"/>
      <c r="P258" s="444"/>
      <c r="Q258" s="444"/>
      <c r="R258" s="444"/>
      <c r="S258" s="444"/>
      <c r="T258" s="444"/>
      <c r="U258" s="444"/>
      <c r="V258" s="444"/>
      <c r="W258" s="444"/>
      <c r="X258" s="444"/>
      <c r="Y258" s="444"/>
      <c r="Z258" s="444"/>
      <c r="AA258" s="444"/>
      <c r="AB258" s="444"/>
      <c r="AC258" s="444"/>
      <c r="AD258" s="444"/>
    </row>
    <row r="259" customFormat="false" ht="18.75" hidden="false" customHeight="false" outlineLevel="0" collapsed="false">
      <c r="A259" s="495"/>
      <c r="B259" s="444"/>
      <c r="C259" s="444"/>
      <c r="D259" s="444"/>
      <c r="E259" s="444"/>
      <c r="F259" s="444"/>
      <c r="G259" s="444"/>
      <c r="H259" s="444"/>
      <c r="I259" s="444"/>
      <c r="J259" s="444"/>
      <c r="K259" s="444"/>
      <c r="L259" s="444"/>
      <c r="M259" s="444"/>
      <c r="N259" s="444"/>
      <c r="O259" s="444"/>
      <c r="P259" s="444"/>
      <c r="Q259" s="444"/>
      <c r="R259" s="444"/>
      <c r="S259" s="444"/>
      <c r="T259" s="444"/>
      <c r="U259" s="444"/>
      <c r="V259" s="444"/>
      <c r="W259" s="444"/>
      <c r="X259" s="444"/>
      <c r="Y259" s="444"/>
      <c r="Z259" s="444"/>
      <c r="AA259" s="444"/>
      <c r="AB259" s="444"/>
      <c r="AC259" s="444"/>
      <c r="AD259" s="444"/>
    </row>
    <row r="260" customFormat="false" ht="18.75" hidden="false" customHeight="false" outlineLevel="0" collapsed="false">
      <c r="A260" s="495"/>
      <c r="B260" s="444"/>
      <c r="C260" s="444"/>
      <c r="D260" s="444"/>
      <c r="E260" s="444"/>
      <c r="F260" s="444"/>
      <c r="G260" s="444"/>
      <c r="H260" s="444"/>
      <c r="I260" s="444"/>
      <c r="J260" s="444"/>
      <c r="K260" s="444"/>
      <c r="L260" s="444"/>
      <c r="M260" s="444"/>
      <c r="N260" s="444"/>
      <c r="O260" s="444"/>
      <c r="P260" s="444"/>
      <c r="Q260" s="444"/>
      <c r="R260" s="444"/>
      <c r="S260" s="444"/>
      <c r="T260" s="444"/>
      <c r="U260" s="444"/>
      <c r="V260" s="444"/>
      <c r="W260" s="444"/>
      <c r="X260" s="444"/>
      <c r="Y260" s="444"/>
      <c r="Z260" s="444"/>
      <c r="AA260" s="444"/>
      <c r="AB260" s="444"/>
      <c r="AC260" s="444"/>
      <c r="AD260" s="444"/>
    </row>
    <row r="261" customFormat="false" ht="18.75" hidden="false" customHeight="false" outlineLevel="0" collapsed="false">
      <c r="A261" s="495"/>
      <c r="B261" s="444"/>
      <c r="C261" s="444"/>
      <c r="D261" s="444"/>
      <c r="E261" s="444"/>
      <c r="F261" s="444"/>
      <c r="G261" s="444"/>
      <c r="H261" s="444"/>
      <c r="I261" s="444"/>
      <c r="J261" s="444"/>
      <c r="K261" s="444"/>
      <c r="L261" s="444"/>
      <c r="M261" s="444"/>
      <c r="N261" s="444"/>
      <c r="O261" s="444"/>
      <c r="P261" s="444"/>
      <c r="Q261" s="444"/>
      <c r="R261" s="444"/>
      <c r="S261" s="444"/>
      <c r="T261" s="444"/>
      <c r="U261" s="444"/>
      <c r="V261" s="444"/>
      <c r="W261" s="444"/>
      <c r="X261" s="444"/>
      <c r="Y261" s="444"/>
      <c r="Z261" s="444"/>
      <c r="AA261" s="444"/>
      <c r="AB261" s="444"/>
      <c r="AC261" s="444"/>
      <c r="AD261" s="444"/>
    </row>
    <row r="262" customFormat="false" ht="18.75" hidden="false" customHeight="false" outlineLevel="0" collapsed="false">
      <c r="A262" s="495"/>
      <c r="B262" s="444"/>
      <c r="C262" s="444"/>
      <c r="D262" s="444"/>
      <c r="E262" s="444"/>
      <c r="F262" s="444"/>
      <c r="G262" s="444"/>
      <c r="H262" s="444"/>
      <c r="I262" s="444"/>
      <c r="J262" s="444"/>
      <c r="K262" s="444"/>
      <c r="L262" s="444"/>
      <c r="M262" s="444"/>
      <c r="N262" s="444"/>
      <c r="O262" s="444"/>
      <c r="P262" s="444"/>
      <c r="Q262" s="444"/>
      <c r="R262" s="444"/>
      <c r="S262" s="444"/>
      <c r="T262" s="444"/>
      <c r="U262" s="444"/>
      <c r="V262" s="444"/>
      <c r="W262" s="444"/>
      <c r="X262" s="444"/>
      <c r="Y262" s="444"/>
      <c r="Z262" s="444"/>
      <c r="AA262" s="444"/>
      <c r="AB262" s="444"/>
      <c r="AC262" s="444"/>
      <c r="AD262" s="444"/>
    </row>
    <row r="263" customFormat="false" ht="18.75" hidden="false" customHeight="false" outlineLevel="0" collapsed="false">
      <c r="A263" s="495"/>
      <c r="B263" s="444"/>
      <c r="C263" s="444"/>
      <c r="D263" s="444"/>
      <c r="E263" s="444"/>
      <c r="F263" s="444"/>
      <c r="G263" s="444"/>
      <c r="H263" s="444"/>
      <c r="I263" s="444"/>
      <c r="J263" s="444"/>
      <c r="K263" s="444"/>
      <c r="L263" s="444"/>
      <c r="M263" s="444"/>
      <c r="N263" s="444"/>
      <c r="O263" s="444"/>
      <c r="P263" s="444"/>
      <c r="Q263" s="444"/>
      <c r="R263" s="444"/>
      <c r="S263" s="444"/>
      <c r="T263" s="444"/>
      <c r="U263" s="444"/>
      <c r="V263" s="444"/>
      <c r="W263" s="444"/>
      <c r="X263" s="444"/>
      <c r="Y263" s="444"/>
      <c r="Z263" s="444"/>
      <c r="AA263" s="444"/>
      <c r="AB263" s="444"/>
      <c r="AC263" s="444"/>
      <c r="AD263" s="444"/>
    </row>
    <row r="264" customFormat="false" ht="18.75" hidden="false" customHeight="false" outlineLevel="0" collapsed="false">
      <c r="A264" s="495"/>
      <c r="B264" s="444"/>
      <c r="C264" s="444"/>
      <c r="D264" s="444"/>
      <c r="E264" s="444"/>
      <c r="F264" s="444"/>
      <c r="G264" s="444"/>
      <c r="H264" s="444"/>
      <c r="I264" s="444"/>
      <c r="J264" s="444"/>
      <c r="K264" s="444"/>
      <c r="L264" s="444"/>
      <c r="M264" s="444"/>
      <c r="N264" s="444"/>
      <c r="O264" s="444"/>
      <c r="P264" s="444"/>
      <c r="Q264" s="444"/>
      <c r="R264" s="444"/>
      <c r="S264" s="444"/>
      <c r="T264" s="444"/>
      <c r="U264" s="444"/>
      <c r="V264" s="444"/>
      <c r="W264" s="444"/>
      <c r="X264" s="444"/>
      <c r="Y264" s="444"/>
      <c r="Z264" s="444"/>
      <c r="AA264" s="444"/>
      <c r="AB264" s="444"/>
      <c r="AC264" s="444"/>
      <c r="AD264" s="444"/>
    </row>
    <row r="265" customFormat="false" ht="18.75" hidden="false" customHeight="false" outlineLevel="0" collapsed="false">
      <c r="A265" s="495"/>
      <c r="B265" s="444"/>
      <c r="C265" s="444"/>
      <c r="D265" s="444"/>
      <c r="E265" s="444"/>
      <c r="F265" s="444"/>
      <c r="G265" s="444"/>
      <c r="H265" s="444"/>
      <c r="I265" s="444"/>
      <c r="J265" s="444"/>
      <c r="K265" s="444"/>
      <c r="L265" s="444"/>
      <c r="M265" s="444"/>
      <c r="N265" s="444"/>
      <c r="O265" s="444"/>
      <c r="P265" s="444"/>
      <c r="Q265" s="444"/>
      <c r="R265" s="444"/>
      <c r="S265" s="444"/>
      <c r="T265" s="444"/>
      <c r="U265" s="444"/>
      <c r="V265" s="444"/>
      <c r="W265" s="444"/>
      <c r="X265" s="444"/>
      <c r="Y265" s="444"/>
      <c r="Z265" s="444"/>
      <c r="AA265" s="444"/>
      <c r="AB265" s="444"/>
      <c r="AC265" s="444"/>
      <c r="AD265" s="444"/>
    </row>
    <row r="266" customFormat="false" ht="18.75" hidden="false" customHeight="false" outlineLevel="0" collapsed="false">
      <c r="A266" s="495"/>
      <c r="B266" s="444"/>
      <c r="C266" s="444"/>
      <c r="D266" s="444"/>
      <c r="E266" s="444"/>
      <c r="F266" s="444"/>
      <c r="G266" s="444"/>
      <c r="H266" s="444"/>
      <c r="I266" s="444"/>
      <c r="J266" s="444"/>
      <c r="K266" s="444"/>
      <c r="L266" s="444"/>
      <c r="M266" s="444"/>
      <c r="N266" s="444"/>
      <c r="O266" s="444"/>
      <c r="P266" s="444"/>
      <c r="Q266" s="444"/>
      <c r="R266" s="444"/>
      <c r="S266" s="444"/>
      <c r="T266" s="444"/>
      <c r="U266" s="444"/>
      <c r="V266" s="444"/>
      <c r="W266" s="444"/>
      <c r="X266" s="444"/>
      <c r="Y266" s="444"/>
      <c r="Z266" s="444"/>
      <c r="AA266" s="444"/>
      <c r="AB266" s="444"/>
      <c r="AC266" s="444"/>
      <c r="AD266" s="444"/>
    </row>
    <row r="267" customFormat="false" ht="18.75" hidden="false" customHeight="false" outlineLevel="0" collapsed="false">
      <c r="A267" s="495"/>
      <c r="B267" s="444"/>
      <c r="C267" s="444"/>
      <c r="D267" s="444"/>
      <c r="E267" s="444"/>
      <c r="F267" s="444"/>
      <c r="G267" s="444"/>
      <c r="H267" s="444"/>
      <c r="I267" s="444"/>
      <c r="J267" s="444"/>
      <c r="K267" s="444"/>
      <c r="L267" s="444"/>
      <c r="M267" s="444"/>
      <c r="N267" s="444"/>
      <c r="O267" s="444"/>
      <c r="P267" s="444"/>
      <c r="Q267" s="444"/>
      <c r="R267" s="444"/>
      <c r="S267" s="444"/>
      <c r="T267" s="444"/>
      <c r="U267" s="444"/>
      <c r="V267" s="444"/>
      <c r="W267" s="444"/>
      <c r="X267" s="444"/>
      <c r="Y267" s="444"/>
      <c r="Z267" s="444"/>
      <c r="AA267" s="444"/>
      <c r="AB267" s="444"/>
      <c r="AC267" s="444"/>
      <c r="AD267" s="444"/>
    </row>
    <row r="268" customFormat="false" ht="18.75" hidden="false" customHeight="false" outlineLevel="0" collapsed="false">
      <c r="A268" s="495"/>
      <c r="B268" s="444"/>
      <c r="C268" s="444"/>
      <c r="D268" s="444"/>
      <c r="E268" s="444"/>
      <c r="F268" s="444"/>
      <c r="G268" s="444"/>
      <c r="H268" s="444"/>
      <c r="I268" s="444"/>
      <c r="J268" s="444"/>
      <c r="K268" s="444"/>
      <c r="L268" s="444"/>
      <c r="M268" s="444"/>
      <c r="N268" s="444"/>
      <c r="O268" s="444"/>
      <c r="P268" s="444"/>
      <c r="Q268" s="444"/>
      <c r="R268" s="444"/>
      <c r="S268" s="444"/>
      <c r="T268" s="444"/>
      <c r="U268" s="444"/>
      <c r="V268" s="444"/>
      <c r="W268" s="444"/>
      <c r="X268" s="444"/>
      <c r="Y268" s="444"/>
      <c r="Z268" s="444"/>
      <c r="AA268" s="444"/>
      <c r="AB268" s="444"/>
      <c r="AC268" s="444"/>
      <c r="AD268" s="444"/>
    </row>
    <row r="269" customFormat="false" ht="18.75" hidden="false" customHeight="false" outlineLevel="0" collapsed="false">
      <c r="A269" s="495"/>
      <c r="B269" s="444"/>
      <c r="C269" s="444"/>
      <c r="D269" s="444"/>
      <c r="E269" s="444"/>
      <c r="F269" s="444"/>
      <c r="G269" s="444"/>
      <c r="H269" s="444"/>
      <c r="I269" s="444"/>
      <c r="J269" s="444"/>
      <c r="K269" s="444"/>
      <c r="L269" s="444"/>
      <c r="M269" s="444"/>
      <c r="N269" s="444"/>
      <c r="O269" s="444"/>
      <c r="P269" s="444"/>
      <c r="Q269" s="444"/>
      <c r="R269" s="444"/>
      <c r="S269" s="444"/>
      <c r="T269" s="444"/>
      <c r="U269" s="444"/>
      <c r="V269" s="444"/>
      <c r="W269" s="444"/>
      <c r="X269" s="444"/>
      <c r="Y269" s="444"/>
      <c r="Z269" s="444"/>
      <c r="AA269" s="444"/>
      <c r="AB269" s="444"/>
      <c r="AC269" s="444"/>
      <c r="AD269" s="444"/>
    </row>
    <row r="270" customFormat="false" ht="18.75" hidden="false" customHeight="false" outlineLevel="0" collapsed="false">
      <c r="A270" s="495"/>
      <c r="B270" s="444"/>
      <c r="C270" s="444"/>
      <c r="D270" s="444"/>
      <c r="E270" s="444"/>
      <c r="F270" s="444"/>
      <c r="G270" s="444"/>
      <c r="H270" s="444"/>
      <c r="I270" s="444"/>
      <c r="J270" s="444"/>
      <c r="K270" s="444"/>
      <c r="L270" s="444"/>
      <c r="M270" s="444"/>
      <c r="N270" s="444"/>
      <c r="O270" s="444"/>
      <c r="P270" s="444"/>
      <c r="Q270" s="444"/>
      <c r="R270" s="444"/>
      <c r="S270" s="444"/>
      <c r="T270" s="444"/>
      <c r="U270" s="444"/>
      <c r="V270" s="444"/>
      <c r="W270" s="444"/>
      <c r="X270" s="444"/>
      <c r="Y270" s="444"/>
      <c r="Z270" s="444"/>
      <c r="AA270" s="444"/>
      <c r="AB270" s="444"/>
      <c r="AC270" s="444"/>
      <c r="AD270" s="444"/>
    </row>
    <row r="271" customFormat="false" ht="18.75" hidden="false" customHeight="false" outlineLevel="0" collapsed="false">
      <c r="A271" s="495"/>
      <c r="B271" s="444"/>
      <c r="C271" s="444"/>
      <c r="D271" s="444"/>
      <c r="E271" s="444"/>
      <c r="F271" s="444"/>
      <c r="G271" s="444"/>
      <c r="H271" s="444"/>
      <c r="I271" s="444"/>
      <c r="J271" s="444"/>
      <c r="K271" s="444"/>
      <c r="L271" s="444"/>
      <c r="M271" s="444"/>
      <c r="N271" s="444"/>
      <c r="O271" s="444"/>
      <c r="P271" s="444"/>
      <c r="Q271" s="444"/>
      <c r="R271" s="444"/>
      <c r="S271" s="444"/>
      <c r="T271" s="444"/>
      <c r="U271" s="444"/>
      <c r="V271" s="444"/>
      <c r="W271" s="444"/>
      <c r="X271" s="444"/>
      <c r="Y271" s="444"/>
      <c r="Z271" s="444"/>
      <c r="AA271" s="444"/>
      <c r="AB271" s="444"/>
      <c r="AC271" s="444"/>
      <c r="AD271" s="444"/>
    </row>
    <row r="272" customFormat="false" ht="18.75" hidden="false" customHeight="false" outlineLevel="0" collapsed="false">
      <c r="A272" s="495"/>
      <c r="B272" s="444"/>
      <c r="C272" s="444"/>
      <c r="D272" s="444"/>
      <c r="E272" s="444"/>
      <c r="F272" s="444"/>
      <c r="G272" s="444"/>
      <c r="H272" s="444"/>
      <c r="I272" s="444"/>
      <c r="J272" s="444"/>
      <c r="K272" s="444"/>
      <c r="L272" s="444"/>
      <c r="M272" s="444"/>
      <c r="N272" s="444"/>
      <c r="O272" s="444"/>
      <c r="P272" s="444"/>
      <c r="Q272" s="444"/>
      <c r="R272" s="444"/>
      <c r="S272" s="444"/>
      <c r="T272" s="444"/>
      <c r="U272" s="444"/>
      <c r="V272" s="444"/>
      <c r="W272" s="444"/>
      <c r="X272" s="444"/>
      <c r="Y272" s="444"/>
      <c r="Z272" s="444"/>
      <c r="AA272" s="444"/>
      <c r="AB272" s="444"/>
      <c r="AC272" s="444"/>
      <c r="AD272" s="444"/>
    </row>
    <row r="273" customFormat="false" ht="18.75" hidden="false" customHeight="false" outlineLevel="0" collapsed="false">
      <c r="A273" s="495"/>
      <c r="B273" s="444"/>
      <c r="C273" s="444"/>
      <c r="D273" s="444"/>
      <c r="E273" s="444"/>
      <c r="F273" s="444"/>
      <c r="G273" s="444"/>
      <c r="H273" s="444"/>
      <c r="I273" s="444"/>
      <c r="J273" s="444"/>
      <c r="K273" s="444"/>
      <c r="L273" s="444"/>
      <c r="M273" s="444"/>
      <c r="N273" s="444"/>
      <c r="O273" s="444"/>
      <c r="P273" s="444"/>
      <c r="Q273" s="444"/>
      <c r="R273" s="444"/>
      <c r="S273" s="444"/>
      <c r="T273" s="444"/>
      <c r="U273" s="444"/>
      <c r="V273" s="444"/>
      <c r="W273" s="444"/>
      <c r="X273" s="444"/>
      <c r="Y273" s="444"/>
      <c r="Z273" s="444"/>
      <c r="AA273" s="444"/>
      <c r="AB273" s="444"/>
      <c r="AC273" s="444"/>
      <c r="AD273" s="444"/>
    </row>
    <row r="274" customFormat="false" ht="18.75" hidden="false" customHeight="false" outlineLevel="0" collapsed="false">
      <c r="A274" s="495"/>
      <c r="B274" s="444"/>
      <c r="C274" s="444"/>
      <c r="D274" s="444"/>
      <c r="E274" s="444"/>
      <c r="F274" s="444"/>
      <c r="G274" s="444"/>
      <c r="H274" s="444"/>
      <c r="I274" s="444"/>
      <c r="J274" s="444"/>
      <c r="K274" s="444"/>
      <c r="L274" s="444"/>
      <c r="M274" s="444"/>
      <c r="N274" s="444"/>
      <c r="O274" s="444"/>
      <c r="P274" s="444"/>
      <c r="Q274" s="444"/>
      <c r="R274" s="444"/>
      <c r="S274" s="444"/>
      <c r="T274" s="444"/>
      <c r="U274" s="444"/>
      <c r="V274" s="444"/>
      <c r="W274" s="444"/>
      <c r="X274" s="444"/>
      <c r="Y274" s="444"/>
      <c r="Z274" s="444"/>
      <c r="AA274" s="444"/>
      <c r="AB274" s="444"/>
      <c r="AC274" s="444"/>
      <c r="AD274" s="444"/>
    </row>
    <row r="275" customFormat="false" ht="18.75" hidden="false" customHeight="false" outlineLevel="0" collapsed="false">
      <c r="A275" s="495"/>
      <c r="B275" s="444"/>
      <c r="C275" s="444"/>
      <c r="D275" s="444"/>
      <c r="E275" s="444"/>
      <c r="F275" s="444"/>
      <c r="G275" s="444"/>
      <c r="H275" s="444"/>
      <c r="I275" s="444"/>
      <c r="J275" s="444"/>
      <c r="K275" s="444"/>
      <c r="L275" s="444"/>
      <c r="M275" s="444"/>
      <c r="N275" s="444"/>
      <c r="O275" s="444"/>
      <c r="P275" s="444"/>
      <c r="Q275" s="444"/>
      <c r="R275" s="444"/>
      <c r="S275" s="444"/>
      <c r="T275" s="444"/>
      <c r="U275" s="444"/>
      <c r="V275" s="444"/>
      <c r="W275" s="444"/>
      <c r="X275" s="444"/>
      <c r="Y275" s="444"/>
      <c r="Z275" s="444"/>
      <c r="AA275" s="444"/>
      <c r="AB275" s="444"/>
      <c r="AC275" s="444"/>
      <c r="AD275" s="444"/>
    </row>
    <row r="276" customFormat="false" ht="18.75" hidden="false" customHeight="false" outlineLevel="0" collapsed="false">
      <c r="A276" s="495"/>
      <c r="B276" s="444"/>
      <c r="C276" s="444"/>
      <c r="D276" s="444"/>
      <c r="E276" s="444"/>
      <c r="F276" s="444"/>
      <c r="G276" s="444"/>
      <c r="H276" s="444"/>
      <c r="I276" s="444"/>
      <c r="J276" s="444"/>
      <c r="K276" s="444"/>
      <c r="L276" s="444"/>
      <c r="M276" s="444"/>
      <c r="N276" s="444"/>
      <c r="O276" s="444"/>
      <c r="P276" s="444"/>
      <c r="Q276" s="444"/>
      <c r="R276" s="444"/>
      <c r="S276" s="444"/>
      <c r="T276" s="444"/>
      <c r="U276" s="444"/>
      <c r="V276" s="444"/>
      <c r="W276" s="444"/>
      <c r="X276" s="444"/>
      <c r="Y276" s="444"/>
      <c r="Z276" s="444"/>
      <c r="AA276" s="444"/>
      <c r="AB276" s="444"/>
      <c r="AC276" s="444"/>
      <c r="AD276" s="444"/>
    </row>
    <row r="277" customFormat="false" ht="18.75" hidden="false" customHeight="false" outlineLevel="0" collapsed="false">
      <c r="A277" s="495"/>
      <c r="B277" s="444"/>
      <c r="C277" s="444"/>
      <c r="D277" s="444"/>
      <c r="E277" s="444"/>
      <c r="F277" s="444"/>
      <c r="G277" s="444"/>
      <c r="H277" s="444"/>
      <c r="I277" s="444"/>
      <c r="J277" s="444"/>
      <c r="K277" s="444"/>
      <c r="L277" s="444"/>
      <c r="M277" s="444"/>
      <c r="N277" s="444"/>
      <c r="O277" s="444"/>
      <c r="P277" s="444"/>
      <c r="Q277" s="444"/>
      <c r="R277" s="444"/>
      <c r="S277" s="444"/>
      <c r="T277" s="444"/>
      <c r="U277" s="444"/>
      <c r="V277" s="444"/>
      <c r="W277" s="444"/>
      <c r="X277" s="444"/>
      <c r="Y277" s="444"/>
      <c r="Z277" s="444"/>
      <c r="AA277" s="444"/>
      <c r="AB277" s="444"/>
      <c r="AC277" s="444"/>
      <c r="AD277" s="444"/>
    </row>
    <row r="278" customFormat="false" ht="18.75" hidden="false" customHeight="false" outlineLevel="0" collapsed="false">
      <c r="A278" s="495"/>
      <c r="B278" s="444"/>
      <c r="C278" s="444"/>
      <c r="D278" s="444"/>
      <c r="E278" s="444"/>
      <c r="F278" s="444"/>
      <c r="G278" s="444"/>
      <c r="H278" s="444"/>
      <c r="I278" s="444"/>
      <c r="J278" s="444"/>
      <c r="K278" s="444"/>
      <c r="L278" s="444"/>
      <c r="M278" s="444"/>
      <c r="N278" s="444"/>
      <c r="O278" s="444"/>
      <c r="P278" s="444"/>
      <c r="Q278" s="444"/>
      <c r="R278" s="444"/>
      <c r="S278" s="444"/>
      <c r="T278" s="444"/>
      <c r="U278" s="444"/>
      <c r="V278" s="444"/>
      <c r="W278" s="444"/>
      <c r="X278" s="444"/>
      <c r="Y278" s="444"/>
      <c r="Z278" s="444"/>
      <c r="AA278" s="444"/>
      <c r="AB278" s="444"/>
      <c r="AC278" s="444"/>
      <c r="AD278" s="444"/>
    </row>
    <row r="279" customFormat="false" ht="18.75" hidden="false" customHeight="false" outlineLevel="0" collapsed="false">
      <c r="A279" s="495"/>
      <c r="B279" s="444"/>
      <c r="C279" s="444"/>
      <c r="D279" s="444"/>
      <c r="E279" s="444"/>
      <c r="F279" s="444"/>
      <c r="G279" s="444"/>
      <c r="H279" s="444"/>
      <c r="I279" s="444"/>
      <c r="J279" s="444"/>
      <c r="K279" s="444"/>
      <c r="L279" s="444"/>
      <c r="M279" s="444"/>
      <c r="N279" s="444"/>
      <c r="O279" s="444"/>
      <c r="P279" s="444"/>
      <c r="Q279" s="444"/>
      <c r="R279" s="444"/>
      <c r="S279" s="444"/>
      <c r="T279" s="444"/>
      <c r="U279" s="444"/>
      <c r="V279" s="444"/>
      <c r="W279" s="444"/>
      <c r="X279" s="444"/>
      <c r="Y279" s="444"/>
      <c r="Z279" s="444"/>
      <c r="AA279" s="444"/>
      <c r="AB279" s="444"/>
      <c r="AC279" s="444"/>
      <c r="AD279" s="444"/>
    </row>
    <row r="280" customFormat="false" ht="18.75" hidden="false" customHeight="false" outlineLevel="0" collapsed="false">
      <c r="A280" s="495"/>
      <c r="B280" s="444"/>
      <c r="C280" s="444"/>
      <c r="D280" s="444"/>
      <c r="E280" s="444"/>
      <c r="F280" s="444"/>
      <c r="G280" s="444"/>
      <c r="H280" s="444"/>
      <c r="I280" s="444"/>
      <c r="J280" s="444"/>
      <c r="K280" s="444"/>
      <c r="L280" s="444"/>
      <c r="M280" s="444"/>
      <c r="N280" s="444"/>
      <c r="O280" s="444"/>
      <c r="P280" s="444"/>
      <c r="Q280" s="444"/>
      <c r="R280" s="444"/>
      <c r="S280" s="444"/>
      <c r="T280" s="444"/>
      <c r="U280" s="444"/>
      <c r="V280" s="444"/>
      <c r="W280" s="444"/>
      <c r="X280" s="444"/>
      <c r="Y280" s="444"/>
      <c r="Z280" s="444"/>
      <c r="AA280" s="444"/>
      <c r="AB280" s="444"/>
      <c r="AC280" s="444"/>
      <c r="AD280" s="444"/>
    </row>
    <row r="281" customFormat="false" ht="18.75" hidden="false" customHeight="false" outlineLevel="0" collapsed="false">
      <c r="A281" s="495"/>
      <c r="B281" s="444"/>
      <c r="C281" s="444"/>
      <c r="D281" s="444"/>
      <c r="E281" s="444"/>
      <c r="F281" s="444"/>
      <c r="G281" s="444"/>
      <c r="H281" s="444"/>
      <c r="I281" s="444"/>
      <c r="J281" s="444"/>
      <c r="K281" s="444"/>
      <c r="L281" s="444"/>
      <c r="M281" s="444"/>
      <c r="N281" s="444"/>
      <c r="O281" s="444"/>
      <c r="P281" s="444"/>
      <c r="Q281" s="444"/>
      <c r="R281" s="444"/>
      <c r="S281" s="444"/>
      <c r="T281" s="444"/>
      <c r="U281" s="444"/>
      <c r="V281" s="444"/>
      <c r="W281" s="444"/>
      <c r="X281" s="444"/>
      <c r="Y281" s="444"/>
      <c r="Z281" s="444"/>
      <c r="AA281" s="444"/>
      <c r="AB281" s="444"/>
      <c r="AC281" s="444"/>
      <c r="AD281" s="444"/>
    </row>
    <row r="282" customFormat="false" ht="18.75" hidden="false" customHeight="false" outlineLevel="0" collapsed="false">
      <c r="A282" s="495"/>
      <c r="B282" s="444"/>
      <c r="C282" s="444"/>
      <c r="D282" s="444"/>
      <c r="E282" s="444"/>
      <c r="F282" s="444"/>
      <c r="G282" s="444"/>
      <c r="H282" s="444"/>
      <c r="I282" s="444"/>
      <c r="J282" s="444"/>
      <c r="K282" s="444"/>
      <c r="L282" s="444"/>
      <c r="M282" s="444"/>
      <c r="N282" s="444"/>
      <c r="O282" s="444"/>
      <c r="P282" s="444"/>
      <c r="Q282" s="444"/>
      <c r="R282" s="444"/>
      <c r="S282" s="444"/>
      <c r="T282" s="444"/>
      <c r="U282" s="444"/>
      <c r="V282" s="444"/>
      <c r="W282" s="444"/>
      <c r="X282" s="444"/>
      <c r="Y282" s="444"/>
      <c r="Z282" s="444"/>
      <c r="AA282" s="444"/>
      <c r="AB282" s="444"/>
      <c r="AC282" s="444"/>
      <c r="AD282" s="444"/>
    </row>
    <row r="283" customFormat="false" ht="18.75" hidden="false" customHeight="false" outlineLevel="0" collapsed="false">
      <c r="A283" s="495"/>
      <c r="B283" s="444"/>
      <c r="C283" s="444"/>
      <c r="D283" s="444"/>
      <c r="E283" s="444"/>
      <c r="F283" s="444"/>
      <c r="G283" s="444"/>
      <c r="H283" s="444"/>
      <c r="I283" s="444"/>
      <c r="J283" s="444"/>
      <c r="K283" s="444"/>
      <c r="L283" s="444"/>
      <c r="M283" s="444"/>
      <c r="N283" s="444"/>
      <c r="O283" s="444"/>
      <c r="P283" s="444"/>
      <c r="Q283" s="444"/>
      <c r="R283" s="444"/>
      <c r="S283" s="444"/>
      <c r="T283" s="444"/>
      <c r="U283" s="444"/>
      <c r="V283" s="444"/>
      <c r="W283" s="444"/>
      <c r="X283" s="444"/>
      <c r="Y283" s="444"/>
      <c r="Z283" s="444"/>
      <c r="AA283" s="444"/>
      <c r="AB283" s="444"/>
      <c r="AC283" s="444"/>
      <c r="AD283" s="444"/>
    </row>
    <row r="284" customFormat="false" ht="18.75" hidden="false" customHeight="false" outlineLevel="0" collapsed="false">
      <c r="A284" s="495"/>
      <c r="B284" s="444"/>
      <c r="C284" s="444"/>
      <c r="D284" s="444"/>
      <c r="E284" s="444"/>
      <c r="F284" s="444"/>
      <c r="G284" s="444"/>
      <c r="H284" s="444"/>
      <c r="I284" s="444"/>
      <c r="J284" s="444"/>
      <c r="K284" s="444"/>
      <c r="L284" s="444"/>
      <c r="M284" s="444"/>
      <c r="N284" s="444"/>
      <c r="O284" s="444"/>
      <c r="P284" s="444"/>
      <c r="Q284" s="444"/>
      <c r="R284" s="444"/>
      <c r="S284" s="444"/>
      <c r="T284" s="444"/>
      <c r="U284" s="444"/>
      <c r="V284" s="444"/>
      <c r="W284" s="444"/>
      <c r="X284" s="444"/>
      <c r="Y284" s="444"/>
      <c r="Z284" s="444"/>
      <c r="AA284" s="444"/>
      <c r="AB284" s="444"/>
      <c r="AC284" s="444"/>
      <c r="AD284" s="444"/>
    </row>
    <row r="285" customFormat="false" ht="18.75" hidden="false" customHeight="false" outlineLevel="0" collapsed="false">
      <c r="A285" s="495"/>
      <c r="B285" s="444"/>
      <c r="C285" s="444"/>
      <c r="D285" s="444"/>
      <c r="E285" s="444"/>
      <c r="F285" s="444"/>
      <c r="G285" s="444"/>
      <c r="H285" s="444"/>
      <c r="I285" s="444"/>
      <c r="J285" s="444"/>
      <c r="K285" s="444"/>
      <c r="L285" s="444"/>
      <c r="M285" s="444"/>
      <c r="N285" s="444"/>
      <c r="O285" s="444"/>
      <c r="P285" s="444"/>
      <c r="Q285" s="444"/>
      <c r="R285" s="444"/>
      <c r="S285" s="444"/>
      <c r="T285" s="444"/>
      <c r="U285" s="444"/>
      <c r="V285" s="444"/>
      <c r="W285" s="444"/>
      <c r="X285" s="444"/>
      <c r="Y285" s="444"/>
      <c r="Z285" s="444"/>
      <c r="AA285" s="444"/>
      <c r="AB285" s="444"/>
      <c r="AC285" s="444"/>
      <c r="AD285" s="444"/>
    </row>
    <row r="286" customFormat="false" ht="18.75" hidden="false" customHeight="false" outlineLevel="0" collapsed="false">
      <c r="A286" s="495"/>
      <c r="B286" s="444"/>
      <c r="C286" s="444"/>
      <c r="D286" s="444"/>
      <c r="E286" s="444"/>
      <c r="F286" s="444"/>
      <c r="G286" s="444"/>
      <c r="H286" s="444"/>
      <c r="I286" s="444"/>
      <c r="J286" s="444"/>
      <c r="K286" s="444"/>
      <c r="L286" s="444"/>
      <c r="M286" s="444"/>
      <c r="N286" s="444"/>
      <c r="O286" s="444"/>
      <c r="P286" s="444"/>
      <c r="Q286" s="444"/>
      <c r="R286" s="444"/>
      <c r="S286" s="444"/>
      <c r="T286" s="444"/>
      <c r="U286" s="444"/>
      <c r="V286" s="444"/>
      <c r="W286" s="444"/>
      <c r="X286" s="444"/>
      <c r="Y286" s="444"/>
      <c r="Z286" s="444"/>
      <c r="AA286" s="444"/>
      <c r="AB286" s="444"/>
      <c r="AC286" s="444"/>
      <c r="AD286" s="444"/>
    </row>
    <row r="287" customFormat="false" ht="18.75" hidden="false" customHeight="false" outlineLevel="0" collapsed="false">
      <c r="A287" s="495"/>
      <c r="B287" s="444"/>
      <c r="C287" s="444"/>
      <c r="D287" s="444"/>
      <c r="E287" s="444"/>
      <c r="F287" s="444"/>
      <c r="G287" s="444"/>
      <c r="H287" s="444"/>
      <c r="I287" s="444"/>
      <c r="J287" s="444"/>
      <c r="K287" s="444"/>
      <c r="L287" s="444"/>
      <c r="M287" s="444"/>
      <c r="N287" s="444"/>
      <c r="O287" s="444"/>
      <c r="P287" s="444"/>
      <c r="Q287" s="444"/>
      <c r="R287" s="444"/>
      <c r="S287" s="444"/>
      <c r="T287" s="444"/>
      <c r="U287" s="444"/>
      <c r="V287" s="444"/>
      <c r="W287" s="444"/>
      <c r="X287" s="444"/>
      <c r="Y287" s="444"/>
      <c r="Z287" s="444"/>
      <c r="AA287" s="444"/>
      <c r="AB287" s="444"/>
      <c r="AC287" s="444"/>
      <c r="AD287" s="444"/>
    </row>
    <row r="288" customFormat="false" ht="18.75" hidden="false" customHeight="false" outlineLevel="0" collapsed="false">
      <c r="A288" s="495"/>
      <c r="B288" s="444"/>
      <c r="C288" s="444"/>
      <c r="D288" s="444"/>
      <c r="E288" s="444"/>
      <c r="F288" s="444"/>
      <c r="G288" s="444"/>
      <c r="H288" s="444"/>
      <c r="I288" s="444"/>
      <c r="J288" s="444"/>
      <c r="K288" s="444"/>
      <c r="L288" s="444"/>
      <c r="M288" s="444"/>
      <c r="N288" s="444"/>
      <c r="O288" s="444"/>
      <c r="P288" s="444"/>
      <c r="Q288" s="444"/>
      <c r="R288" s="444"/>
      <c r="S288" s="444"/>
      <c r="T288" s="444"/>
      <c r="U288" s="444"/>
      <c r="V288" s="444"/>
      <c r="W288" s="444"/>
      <c r="X288" s="444"/>
      <c r="Y288" s="444"/>
      <c r="Z288" s="444"/>
      <c r="AA288" s="444"/>
      <c r="AB288" s="444"/>
      <c r="AC288" s="444"/>
      <c r="AD288" s="444"/>
    </row>
    <row r="289" customFormat="false" ht="18.75" hidden="false" customHeight="false" outlineLevel="0" collapsed="false">
      <c r="A289" s="495"/>
      <c r="B289" s="444"/>
      <c r="C289" s="444"/>
      <c r="D289" s="444"/>
      <c r="E289" s="444"/>
      <c r="F289" s="444"/>
      <c r="G289" s="444"/>
      <c r="H289" s="444"/>
      <c r="I289" s="444"/>
      <c r="J289" s="444"/>
      <c r="K289" s="444"/>
      <c r="L289" s="444"/>
      <c r="M289" s="444"/>
      <c r="N289" s="444"/>
      <c r="O289" s="444"/>
      <c r="P289" s="444"/>
      <c r="Q289" s="444"/>
      <c r="R289" s="444"/>
      <c r="S289" s="444"/>
      <c r="T289" s="444"/>
      <c r="U289" s="444"/>
      <c r="V289" s="444"/>
      <c r="W289" s="444"/>
      <c r="X289" s="444"/>
      <c r="Y289" s="444"/>
      <c r="Z289" s="444"/>
      <c r="AA289" s="444"/>
      <c r="AB289" s="444"/>
      <c r="AC289" s="444"/>
      <c r="AD289" s="444"/>
    </row>
    <row r="290" customFormat="false" ht="18.75" hidden="false" customHeight="false" outlineLevel="0" collapsed="false">
      <c r="A290" s="495"/>
      <c r="B290" s="444"/>
      <c r="C290" s="444"/>
      <c r="D290" s="444"/>
      <c r="E290" s="444"/>
      <c r="F290" s="444"/>
      <c r="G290" s="444"/>
      <c r="H290" s="444"/>
      <c r="I290" s="444"/>
      <c r="J290" s="444"/>
      <c r="K290" s="444"/>
      <c r="L290" s="444"/>
      <c r="M290" s="444"/>
      <c r="N290" s="444"/>
      <c r="O290" s="444"/>
      <c r="P290" s="444"/>
      <c r="Q290" s="444"/>
      <c r="R290" s="444"/>
      <c r="S290" s="444"/>
      <c r="T290" s="444"/>
      <c r="U290" s="444"/>
      <c r="V290" s="444"/>
      <c r="W290" s="444"/>
      <c r="X290" s="444"/>
      <c r="Y290" s="444"/>
      <c r="Z290" s="444"/>
      <c r="AA290" s="444"/>
      <c r="AB290" s="444"/>
      <c r="AC290" s="444"/>
      <c r="AD290" s="444"/>
    </row>
    <row r="291" customFormat="false" ht="18.75" hidden="false" customHeight="false" outlineLevel="0" collapsed="false">
      <c r="A291" s="495"/>
      <c r="B291" s="444"/>
      <c r="C291" s="444"/>
      <c r="D291" s="444"/>
      <c r="E291" s="444"/>
      <c r="F291" s="444"/>
      <c r="G291" s="444"/>
      <c r="H291" s="444"/>
      <c r="I291" s="444"/>
      <c r="J291" s="444"/>
      <c r="K291" s="444"/>
      <c r="L291" s="444"/>
      <c r="M291" s="444"/>
      <c r="N291" s="444"/>
      <c r="O291" s="444"/>
      <c r="P291" s="444"/>
      <c r="Q291" s="444"/>
      <c r="R291" s="444"/>
      <c r="S291" s="444"/>
      <c r="T291" s="444"/>
      <c r="U291" s="444"/>
      <c r="V291" s="444"/>
      <c r="W291" s="444"/>
      <c r="X291" s="444"/>
      <c r="Y291" s="444"/>
      <c r="Z291" s="444"/>
      <c r="AA291" s="444"/>
      <c r="AB291" s="444"/>
      <c r="AC291" s="444"/>
      <c r="AD291" s="444"/>
    </row>
    <row r="292" customFormat="false" ht="18.75" hidden="false" customHeight="false" outlineLevel="0" collapsed="false">
      <c r="A292" s="495"/>
      <c r="B292" s="444"/>
      <c r="C292" s="444"/>
      <c r="D292" s="444"/>
      <c r="E292" s="444"/>
      <c r="F292" s="444"/>
      <c r="G292" s="444"/>
      <c r="H292" s="444"/>
      <c r="I292" s="444"/>
      <c r="J292" s="444"/>
      <c r="K292" s="444"/>
      <c r="L292" s="444"/>
      <c r="M292" s="444"/>
      <c r="N292" s="444"/>
      <c r="O292" s="444"/>
      <c r="P292" s="444"/>
      <c r="Q292" s="444"/>
      <c r="R292" s="444"/>
      <c r="S292" s="444"/>
      <c r="T292" s="444"/>
      <c r="U292" s="444"/>
      <c r="V292" s="444"/>
      <c r="W292" s="444"/>
      <c r="X292" s="444"/>
      <c r="Y292" s="444"/>
      <c r="Z292" s="444"/>
      <c r="AA292" s="444"/>
      <c r="AB292" s="444"/>
      <c r="AC292" s="444"/>
      <c r="AD292" s="444"/>
    </row>
    <row r="293" customFormat="false" ht="18.75" hidden="false" customHeight="false" outlineLevel="0" collapsed="false">
      <c r="A293" s="495"/>
      <c r="B293" s="444"/>
      <c r="C293" s="444"/>
      <c r="D293" s="444"/>
      <c r="E293" s="444"/>
      <c r="F293" s="444"/>
      <c r="G293" s="444"/>
      <c r="H293" s="444"/>
      <c r="I293" s="444"/>
      <c r="J293" s="444"/>
      <c r="K293" s="444"/>
      <c r="L293" s="444"/>
      <c r="M293" s="444"/>
      <c r="N293" s="444"/>
      <c r="O293" s="444"/>
      <c r="P293" s="444"/>
      <c r="Q293" s="444"/>
      <c r="R293" s="444"/>
      <c r="S293" s="444"/>
      <c r="T293" s="444"/>
      <c r="U293" s="444"/>
      <c r="V293" s="444"/>
      <c r="W293" s="444"/>
      <c r="X293" s="444"/>
      <c r="Y293" s="444"/>
      <c r="Z293" s="444"/>
      <c r="AA293" s="444"/>
      <c r="AB293" s="444"/>
      <c r="AC293" s="444"/>
      <c r="AD293" s="444"/>
    </row>
    <row r="294" customFormat="false" ht="18.75" hidden="false" customHeight="false" outlineLevel="0" collapsed="false">
      <c r="A294" s="495"/>
      <c r="B294" s="444"/>
      <c r="C294" s="444"/>
      <c r="D294" s="444"/>
      <c r="E294" s="444"/>
      <c r="F294" s="444"/>
      <c r="G294" s="444"/>
      <c r="H294" s="444"/>
      <c r="I294" s="444"/>
      <c r="J294" s="444"/>
      <c r="K294" s="444"/>
      <c r="L294" s="444"/>
      <c r="M294" s="444"/>
      <c r="N294" s="444"/>
      <c r="O294" s="444"/>
      <c r="P294" s="444"/>
      <c r="Q294" s="444"/>
      <c r="R294" s="444"/>
      <c r="S294" s="444"/>
      <c r="T294" s="444"/>
      <c r="U294" s="444"/>
      <c r="V294" s="444"/>
      <c r="W294" s="444"/>
      <c r="X294" s="444"/>
      <c r="Y294" s="444"/>
      <c r="Z294" s="444"/>
      <c r="AA294" s="444"/>
      <c r="AB294" s="444"/>
      <c r="AC294" s="444"/>
      <c r="AD294" s="444"/>
    </row>
    <row r="295" customFormat="false" ht="18.75" hidden="false" customHeight="false" outlineLevel="0" collapsed="false">
      <c r="A295" s="495"/>
      <c r="B295" s="444"/>
      <c r="C295" s="444"/>
      <c r="D295" s="444"/>
      <c r="E295" s="444"/>
      <c r="F295" s="444"/>
      <c r="G295" s="444"/>
      <c r="H295" s="444"/>
      <c r="I295" s="444"/>
      <c r="J295" s="444"/>
      <c r="K295" s="444"/>
      <c r="L295" s="444"/>
      <c r="M295" s="444"/>
      <c r="N295" s="444"/>
      <c r="O295" s="444"/>
      <c r="P295" s="444"/>
      <c r="Q295" s="444"/>
      <c r="R295" s="444"/>
      <c r="S295" s="444"/>
      <c r="T295" s="444"/>
      <c r="U295" s="444"/>
      <c r="V295" s="444"/>
      <c r="W295" s="444"/>
      <c r="X295" s="444"/>
      <c r="Y295" s="444"/>
      <c r="Z295" s="444"/>
      <c r="AA295" s="444"/>
      <c r="AB295" s="444"/>
      <c r="AC295" s="444"/>
      <c r="AD295" s="444"/>
    </row>
    <row r="296" customFormat="false" ht="18.75" hidden="false" customHeight="false" outlineLevel="0" collapsed="false">
      <c r="A296" s="495"/>
      <c r="B296" s="444"/>
      <c r="C296" s="444"/>
      <c r="D296" s="444"/>
      <c r="E296" s="444"/>
      <c r="F296" s="444"/>
      <c r="G296" s="444"/>
      <c r="H296" s="444"/>
      <c r="I296" s="444"/>
      <c r="J296" s="444"/>
      <c r="K296" s="444"/>
      <c r="L296" s="444"/>
      <c r="M296" s="444"/>
      <c r="N296" s="444"/>
      <c r="O296" s="444"/>
      <c r="P296" s="444"/>
      <c r="Q296" s="444"/>
      <c r="R296" s="444"/>
      <c r="S296" s="444"/>
      <c r="T296" s="444"/>
      <c r="U296" s="444"/>
      <c r="V296" s="444"/>
      <c r="W296" s="444"/>
      <c r="X296" s="444"/>
      <c r="Y296" s="444"/>
      <c r="Z296" s="444"/>
      <c r="AA296" s="444"/>
      <c r="AB296" s="444"/>
      <c r="AC296" s="444"/>
      <c r="AD296" s="444"/>
    </row>
    <row r="297" customFormat="false" ht="18.75" hidden="false" customHeight="false" outlineLevel="0" collapsed="false">
      <c r="A297" s="495"/>
      <c r="B297" s="444"/>
      <c r="C297" s="444"/>
      <c r="D297" s="444"/>
      <c r="E297" s="444"/>
      <c r="F297" s="444"/>
      <c r="G297" s="444"/>
      <c r="H297" s="444"/>
      <c r="I297" s="444"/>
      <c r="J297" s="444"/>
      <c r="K297" s="444"/>
      <c r="L297" s="444"/>
      <c r="M297" s="444"/>
      <c r="N297" s="444"/>
      <c r="O297" s="444"/>
      <c r="P297" s="444"/>
      <c r="Q297" s="444"/>
      <c r="R297" s="444"/>
      <c r="S297" s="444"/>
      <c r="T297" s="444"/>
      <c r="U297" s="444"/>
      <c r="V297" s="444"/>
      <c r="W297" s="444"/>
      <c r="X297" s="444"/>
      <c r="Y297" s="444"/>
      <c r="Z297" s="444"/>
      <c r="AA297" s="444"/>
      <c r="AB297" s="444"/>
      <c r="AC297" s="444"/>
      <c r="AD297" s="444"/>
    </row>
    <row r="298" customFormat="false" ht="18.75" hidden="false" customHeight="false" outlineLevel="0" collapsed="false">
      <c r="A298" s="495"/>
      <c r="B298" s="444"/>
      <c r="C298" s="444"/>
      <c r="D298" s="444"/>
      <c r="E298" s="444"/>
      <c r="F298" s="444"/>
      <c r="G298" s="444"/>
      <c r="H298" s="444"/>
      <c r="I298" s="444"/>
      <c r="J298" s="444"/>
      <c r="K298" s="444"/>
      <c r="L298" s="444"/>
      <c r="M298" s="444"/>
      <c r="N298" s="444"/>
      <c r="O298" s="444"/>
      <c r="P298" s="444"/>
      <c r="Q298" s="444"/>
      <c r="R298" s="444"/>
      <c r="S298" s="444"/>
      <c r="T298" s="444"/>
      <c r="U298" s="444"/>
      <c r="V298" s="444"/>
      <c r="W298" s="444"/>
      <c r="X298" s="444"/>
      <c r="Y298" s="444"/>
      <c r="Z298" s="444"/>
      <c r="AA298" s="444"/>
      <c r="AB298" s="444"/>
      <c r="AC298" s="444"/>
      <c r="AD298" s="444"/>
    </row>
    <row r="299" customFormat="false" ht="18.75" hidden="false" customHeight="false" outlineLevel="0" collapsed="false">
      <c r="A299" s="495"/>
      <c r="B299" s="444"/>
      <c r="C299" s="444"/>
      <c r="D299" s="444"/>
      <c r="E299" s="444"/>
      <c r="F299" s="444"/>
      <c r="G299" s="444"/>
      <c r="H299" s="444"/>
      <c r="I299" s="444"/>
      <c r="J299" s="444"/>
      <c r="K299" s="444"/>
      <c r="L299" s="444"/>
      <c r="M299" s="444"/>
      <c r="N299" s="444"/>
      <c r="O299" s="444"/>
      <c r="P299" s="444"/>
      <c r="Q299" s="444"/>
      <c r="R299" s="444"/>
      <c r="S299" s="444"/>
      <c r="T299" s="444"/>
      <c r="U299" s="444"/>
      <c r="V299" s="444"/>
      <c r="W299" s="444"/>
      <c r="X299" s="444"/>
      <c r="Y299" s="444"/>
      <c r="Z299" s="444"/>
      <c r="AA299" s="444"/>
      <c r="AB299" s="444"/>
      <c r="AC299" s="444"/>
      <c r="AD299" s="444"/>
    </row>
    <row r="300" customFormat="false" ht="18.75" hidden="false" customHeight="false" outlineLevel="0" collapsed="false">
      <c r="A300" s="495"/>
      <c r="B300" s="444"/>
      <c r="C300" s="444"/>
      <c r="D300" s="444"/>
      <c r="E300" s="444"/>
      <c r="F300" s="444"/>
      <c r="G300" s="444"/>
      <c r="H300" s="444"/>
      <c r="I300" s="444"/>
      <c r="J300" s="444"/>
      <c r="K300" s="444"/>
      <c r="L300" s="444"/>
      <c r="M300" s="444"/>
      <c r="N300" s="444"/>
      <c r="O300" s="444"/>
      <c r="P300" s="444"/>
      <c r="Q300" s="444"/>
      <c r="R300" s="444"/>
      <c r="S300" s="444"/>
      <c r="T300" s="444"/>
      <c r="U300" s="444"/>
      <c r="V300" s="444"/>
      <c r="W300" s="444"/>
      <c r="X300" s="444"/>
      <c r="Y300" s="444"/>
      <c r="Z300" s="444"/>
      <c r="AA300" s="444"/>
      <c r="AB300" s="444"/>
      <c r="AC300" s="444"/>
      <c r="AD300" s="444"/>
    </row>
    <row r="301" customFormat="false" ht="18.75" hidden="false" customHeight="false" outlineLevel="0" collapsed="false">
      <c r="A301" s="495"/>
      <c r="B301" s="444"/>
      <c r="C301" s="444"/>
      <c r="D301" s="444"/>
      <c r="E301" s="444"/>
      <c r="F301" s="444"/>
      <c r="G301" s="444"/>
      <c r="H301" s="444"/>
      <c r="I301" s="444"/>
      <c r="J301" s="444"/>
      <c r="K301" s="444"/>
      <c r="L301" s="444"/>
      <c r="M301" s="444"/>
      <c r="N301" s="444"/>
      <c r="O301" s="444"/>
      <c r="P301" s="444"/>
      <c r="Q301" s="444"/>
      <c r="R301" s="444"/>
      <c r="S301" s="444"/>
      <c r="T301" s="444"/>
      <c r="U301" s="444"/>
      <c r="V301" s="444"/>
      <c r="W301" s="444"/>
      <c r="X301" s="444"/>
      <c r="Y301" s="444"/>
      <c r="Z301" s="444"/>
      <c r="AA301" s="444"/>
      <c r="AB301" s="444"/>
      <c r="AC301" s="444"/>
      <c r="AD301" s="444"/>
    </row>
    <row r="302" customFormat="false" ht="18.75" hidden="false" customHeight="false" outlineLevel="0" collapsed="false">
      <c r="A302" s="495"/>
      <c r="B302" s="444"/>
      <c r="C302" s="444"/>
      <c r="D302" s="444"/>
      <c r="E302" s="444"/>
      <c r="F302" s="444"/>
      <c r="G302" s="444"/>
      <c r="H302" s="444"/>
      <c r="I302" s="444"/>
      <c r="J302" s="444"/>
      <c r="K302" s="444"/>
      <c r="L302" s="444"/>
      <c r="M302" s="444"/>
      <c r="N302" s="444"/>
      <c r="O302" s="444"/>
      <c r="P302" s="444"/>
      <c r="Q302" s="444"/>
      <c r="R302" s="444"/>
      <c r="S302" s="444"/>
      <c r="T302" s="444"/>
      <c r="U302" s="444"/>
      <c r="V302" s="444"/>
      <c r="W302" s="444"/>
      <c r="X302" s="444"/>
      <c r="Y302" s="444"/>
      <c r="Z302" s="444"/>
      <c r="AA302" s="444"/>
      <c r="AB302" s="444"/>
      <c r="AC302" s="444"/>
      <c r="AD302" s="444"/>
    </row>
    <row r="303" customFormat="false" ht="18.75" hidden="false" customHeight="false" outlineLevel="0" collapsed="false">
      <c r="A303" s="495"/>
      <c r="B303" s="444"/>
      <c r="C303" s="444"/>
      <c r="D303" s="444"/>
      <c r="E303" s="444"/>
      <c r="F303" s="444"/>
      <c r="G303" s="444"/>
      <c r="H303" s="444"/>
      <c r="I303" s="444"/>
      <c r="J303" s="444"/>
      <c r="K303" s="444"/>
      <c r="L303" s="444"/>
      <c r="M303" s="444"/>
      <c r="N303" s="444"/>
      <c r="O303" s="444"/>
      <c r="P303" s="444"/>
      <c r="Q303" s="444"/>
      <c r="R303" s="444"/>
      <c r="S303" s="444"/>
      <c r="T303" s="444"/>
      <c r="U303" s="444"/>
      <c r="V303" s="444"/>
      <c r="W303" s="444"/>
      <c r="X303" s="444"/>
      <c r="Y303" s="444"/>
      <c r="Z303" s="444"/>
      <c r="AA303" s="444"/>
      <c r="AB303" s="444"/>
      <c r="AC303" s="444"/>
      <c r="AD303" s="444"/>
    </row>
    <row r="304" customFormat="false" ht="18.75" hidden="false" customHeight="false" outlineLevel="0" collapsed="false">
      <c r="A304" s="495"/>
      <c r="B304" s="444"/>
      <c r="C304" s="444"/>
      <c r="D304" s="444"/>
      <c r="E304" s="444"/>
      <c r="F304" s="444"/>
      <c r="G304" s="444"/>
      <c r="H304" s="444"/>
      <c r="I304" s="444"/>
      <c r="J304" s="444"/>
      <c r="K304" s="444"/>
      <c r="L304" s="444"/>
      <c r="M304" s="444"/>
      <c r="N304" s="444"/>
      <c r="O304" s="444"/>
      <c r="P304" s="444"/>
      <c r="Q304" s="444"/>
      <c r="R304" s="444"/>
      <c r="S304" s="444"/>
      <c r="T304" s="444"/>
      <c r="U304" s="444"/>
      <c r="V304" s="444"/>
      <c r="W304" s="444"/>
      <c r="X304" s="444"/>
      <c r="Y304" s="444"/>
      <c r="Z304" s="444"/>
      <c r="AA304" s="444"/>
      <c r="AB304" s="444"/>
      <c r="AC304" s="444"/>
      <c r="AD304" s="444"/>
    </row>
    <row r="305" customFormat="false" ht="18.75" hidden="false" customHeight="false" outlineLevel="0" collapsed="false">
      <c r="A305" s="495"/>
      <c r="B305" s="444"/>
      <c r="C305" s="444"/>
      <c r="D305" s="444"/>
      <c r="E305" s="444"/>
      <c r="F305" s="444"/>
      <c r="G305" s="444"/>
      <c r="H305" s="444"/>
      <c r="I305" s="444"/>
      <c r="J305" s="444"/>
      <c r="K305" s="444"/>
      <c r="L305" s="444"/>
      <c r="M305" s="444"/>
      <c r="N305" s="444"/>
      <c r="O305" s="444"/>
      <c r="P305" s="444"/>
      <c r="Q305" s="444"/>
      <c r="R305" s="444"/>
      <c r="S305" s="444"/>
      <c r="T305" s="444"/>
      <c r="U305" s="444"/>
      <c r="V305" s="444"/>
      <c r="W305" s="444"/>
      <c r="X305" s="444"/>
      <c r="Y305" s="444"/>
      <c r="Z305" s="444"/>
      <c r="AA305" s="444"/>
      <c r="AB305" s="444"/>
      <c r="AC305" s="444"/>
      <c r="AD305" s="444"/>
    </row>
    <row r="306" customFormat="false" ht="18.75" hidden="false" customHeight="false" outlineLevel="0" collapsed="false">
      <c r="A306" s="495"/>
      <c r="B306" s="444"/>
      <c r="C306" s="444"/>
      <c r="D306" s="444"/>
      <c r="E306" s="444"/>
      <c r="F306" s="444"/>
      <c r="G306" s="444"/>
      <c r="H306" s="444"/>
      <c r="I306" s="444"/>
      <c r="J306" s="444"/>
      <c r="K306" s="444"/>
      <c r="L306" s="444"/>
      <c r="M306" s="444"/>
      <c r="N306" s="444"/>
      <c r="O306" s="444"/>
      <c r="P306" s="444"/>
      <c r="Q306" s="444"/>
      <c r="R306" s="444"/>
      <c r="S306" s="444"/>
      <c r="T306" s="444"/>
      <c r="U306" s="444"/>
      <c r="V306" s="444"/>
      <c r="W306" s="444"/>
      <c r="X306" s="444"/>
      <c r="Y306" s="444"/>
      <c r="Z306" s="444"/>
      <c r="AA306" s="444"/>
      <c r="AB306" s="444"/>
      <c r="AC306" s="444"/>
      <c r="AD306" s="444"/>
    </row>
    <row r="307" customFormat="false" ht="18.75" hidden="false" customHeight="false" outlineLevel="0" collapsed="false">
      <c r="A307" s="495"/>
      <c r="B307" s="444"/>
      <c r="C307" s="444"/>
      <c r="D307" s="444"/>
      <c r="E307" s="444"/>
      <c r="F307" s="444"/>
      <c r="G307" s="444"/>
      <c r="H307" s="444"/>
      <c r="I307" s="444"/>
      <c r="J307" s="444"/>
      <c r="K307" s="444"/>
      <c r="L307" s="444"/>
      <c r="M307" s="444"/>
      <c r="N307" s="444"/>
      <c r="O307" s="444"/>
      <c r="P307" s="444"/>
      <c r="Q307" s="444"/>
      <c r="R307" s="444"/>
      <c r="S307" s="444"/>
      <c r="T307" s="444"/>
      <c r="U307" s="444"/>
      <c r="V307" s="444"/>
      <c r="W307" s="444"/>
      <c r="X307" s="444"/>
      <c r="Y307" s="444"/>
      <c r="Z307" s="444"/>
      <c r="AA307" s="444"/>
      <c r="AB307" s="444"/>
      <c r="AC307" s="444"/>
      <c r="AD307" s="444"/>
    </row>
    <row r="308" customFormat="false" ht="18.75" hidden="false" customHeight="false" outlineLevel="0" collapsed="false">
      <c r="A308" s="495"/>
      <c r="B308" s="444"/>
      <c r="C308" s="444"/>
      <c r="D308" s="444"/>
      <c r="E308" s="444"/>
      <c r="F308" s="444"/>
      <c r="G308" s="444"/>
      <c r="H308" s="444"/>
      <c r="I308" s="444"/>
      <c r="J308" s="444"/>
      <c r="K308" s="444"/>
      <c r="L308" s="444"/>
      <c r="M308" s="444"/>
      <c r="N308" s="444"/>
      <c r="O308" s="444"/>
      <c r="P308" s="444"/>
      <c r="Q308" s="444"/>
      <c r="R308" s="444"/>
      <c r="S308" s="444"/>
      <c r="T308" s="444"/>
      <c r="U308" s="444"/>
      <c r="V308" s="444"/>
      <c r="W308" s="444"/>
      <c r="X308" s="444"/>
      <c r="Y308" s="444"/>
      <c r="Z308" s="444"/>
      <c r="AA308" s="444"/>
      <c r="AB308" s="444"/>
      <c r="AC308" s="444"/>
      <c r="AD308" s="444"/>
    </row>
    <row r="309" customFormat="false" ht="18.75" hidden="false" customHeight="false" outlineLevel="0" collapsed="false">
      <c r="A309" s="495"/>
      <c r="B309" s="444"/>
      <c r="C309" s="444"/>
      <c r="D309" s="444"/>
      <c r="E309" s="444"/>
      <c r="F309" s="444"/>
      <c r="G309" s="444"/>
      <c r="H309" s="444"/>
      <c r="I309" s="444"/>
      <c r="J309" s="444"/>
      <c r="K309" s="444"/>
      <c r="L309" s="444"/>
      <c r="M309" s="444"/>
      <c r="N309" s="444"/>
      <c r="O309" s="444"/>
      <c r="P309" s="444"/>
      <c r="Q309" s="444"/>
      <c r="R309" s="444"/>
      <c r="S309" s="444"/>
      <c r="T309" s="444"/>
      <c r="U309" s="444"/>
      <c r="V309" s="444"/>
      <c r="W309" s="444"/>
      <c r="X309" s="444"/>
      <c r="Y309" s="444"/>
      <c r="Z309" s="444"/>
      <c r="AA309" s="444"/>
      <c r="AB309" s="444"/>
      <c r="AC309" s="444"/>
      <c r="AD309" s="444"/>
    </row>
    <row r="310" customFormat="false" ht="18.75" hidden="false" customHeight="false" outlineLevel="0" collapsed="false">
      <c r="A310" s="495"/>
      <c r="B310" s="444"/>
      <c r="C310" s="444"/>
      <c r="D310" s="444"/>
      <c r="E310" s="444"/>
      <c r="F310" s="444"/>
      <c r="G310" s="444"/>
      <c r="H310" s="444"/>
      <c r="I310" s="444"/>
      <c r="J310" s="444"/>
      <c r="K310" s="444"/>
      <c r="L310" s="444"/>
      <c r="M310" s="444"/>
      <c r="N310" s="444"/>
      <c r="O310" s="444"/>
      <c r="P310" s="444"/>
      <c r="Q310" s="444"/>
      <c r="R310" s="444"/>
      <c r="S310" s="444"/>
      <c r="T310" s="444"/>
      <c r="U310" s="444"/>
      <c r="V310" s="444"/>
      <c r="W310" s="444"/>
      <c r="X310" s="444"/>
      <c r="Y310" s="444"/>
      <c r="Z310" s="444"/>
      <c r="AA310" s="444"/>
      <c r="AB310" s="444"/>
      <c r="AC310" s="444"/>
      <c r="AD310" s="444"/>
    </row>
    <row r="311" customFormat="false" ht="18.75" hidden="false" customHeight="false" outlineLevel="0" collapsed="false">
      <c r="A311" s="495"/>
      <c r="B311" s="444"/>
      <c r="C311" s="444"/>
      <c r="D311" s="444"/>
      <c r="E311" s="444"/>
      <c r="F311" s="444"/>
      <c r="G311" s="444"/>
      <c r="H311" s="444"/>
      <c r="I311" s="444"/>
      <c r="J311" s="444"/>
      <c r="K311" s="444"/>
      <c r="L311" s="444"/>
      <c r="M311" s="444"/>
      <c r="N311" s="444"/>
      <c r="O311" s="444"/>
      <c r="P311" s="444"/>
      <c r="Q311" s="444"/>
      <c r="R311" s="444"/>
      <c r="S311" s="444"/>
      <c r="T311" s="444"/>
      <c r="U311" s="444"/>
      <c r="V311" s="444"/>
      <c r="W311" s="444"/>
      <c r="X311" s="444"/>
      <c r="Y311" s="444"/>
      <c r="Z311" s="444"/>
      <c r="AA311" s="444"/>
      <c r="AB311" s="444"/>
      <c r="AC311" s="444"/>
      <c r="AD311" s="444"/>
    </row>
    <row r="312" customFormat="false" ht="18.75" hidden="false" customHeight="false" outlineLevel="0" collapsed="false">
      <c r="A312" s="495"/>
      <c r="B312" s="444"/>
      <c r="C312" s="444"/>
      <c r="D312" s="444"/>
      <c r="E312" s="444"/>
      <c r="F312" s="444"/>
      <c r="G312" s="444"/>
      <c r="H312" s="444"/>
      <c r="I312" s="444"/>
      <c r="J312" s="444"/>
      <c r="K312" s="444"/>
      <c r="L312" s="444"/>
      <c r="M312" s="444"/>
      <c r="N312" s="444"/>
      <c r="O312" s="444"/>
      <c r="P312" s="444"/>
      <c r="Q312" s="444"/>
      <c r="R312" s="444"/>
      <c r="S312" s="444"/>
      <c r="T312" s="444"/>
      <c r="U312" s="444"/>
      <c r="V312" s="444"/>
      <c r="W312" s="444"/>
      <c r="X312" s="444"/>
      <c r="Y312" s="444"/>
      <c r="Z312" s="444"/>
      <c r="AA312" s="444"/>
      <c r="AB312" s="444"/>
      <c r="AC312" s="444"/>
      <c r="AD312" s="444"/>
    </row>
    <row r="313" customFormat="false" ht="18.75" hidden="false" customHeight="false" outlineLevel="0" collapsed="false">
      <c r="A313" s="495"/>
      <c r="B313" s="444"/>
      <c r="C313" s="444"/>
      <c r="D313" s="444"/>
      <c r="E313" s="444"/>
      <c r="F313" s="444"/>
      <c r="G313" s="444"/>
      <c r="H313" s="444"/>
      <c r="I313" s="444"/>
      <c r="J313" s="444"/>
      <c r="K313" s="444"/>
      <c r="L313" s="444"/>
      <c r="M313" s="444"/>
      <c r="N313" s="444"/>
      <c r="O313" s="444"/>
      <c r="P313" s="444"/>
      <c r="Q313" s="444"/>
      <c r="R313" s="444"/>
      <c r="S313" s="444"/>
      <c r="T313" s="444"/>
      <c r="U313" s="444"/>
      <c r="V313" s="444"/>
      <c r="W313" s="444"/>
      <c r="X313" s="444"/>
      <c r="Y313" s="444"/>
      <c r="Z313" s="444"/>
      <c r="AA313" s="444"/>
      <c r="AB313" s="444"/>
      <c r="AC313" s="444"/>
      <c r="AD313" s="444"/>
    </row>
    <row r="314" customFormat="false" ht="18.75" hidden="false" customHeight="false" outlineLevel="0" collapsed="false">
      <c r="A314" s="495"/>
      <c r="B314" s="444"/>
      <c r="C314" s="444"/>
      <c r="D314" s="444"/>
      <c r="E314" s="444"/>
      <c r="F314" s="444"/>
      <c r="G314" s="444"/>
      <c r="H314" s="444"/>
      <c r="I314" s="444"/>
      <c r="J314" s="444"/>
      <c r="K314" s="444"/>
      <c r="L314" s="444"/>
      <c r="M314" s="444"/>
      <c r="N314" s="444"/>
      <c r="O314" s="444"/>
      <c r="P314" s="444"/>
      <c r="Q314" s="444"/>
      <c r="R314" s="444"/>
      <c r="S314" s="444"/>
      <c r="T314" s="444"/>
      <c r="U314" s="444"/>
      <c r="V314" s="444"/>
      <c r="W314" s="444"/>
      <c r="X314" s="444"/>
      <c r="Y314" s="444"/>
      <c r="Z314" s="444"/>
      <c r="AA314" s="444"/>
      <c r="AB314" s="444"/>
      <c r="AC314" s="444"/>
      <c r="AD314" s="444"/>
    </row>
    <row r="315" customFormat="false" ht="18.75" hidden="false" customHeight="false" outlineLevel="0" collapsed="false">
      <c r="A315" s="495"/>
      <c r="B315" s="444"/>
      <c r="C315" s="444"/>
      <c r="D315" s="444"/>
      <c r="E315" s="444"/>
      <c r="F315" s="444"/>
      <c r="G315" s="444"/>
      <c r="H315" s="444"/>
      <c r="I315" s="444"/>
      <c r="J315" s="444"/>
      <c r="K315" s="444"/>
      <c r="L315" s="444"/>
      <c r="M315" s="444"/>
      <c r="N315" s="444"/>
      <c r="O315" s="444"/>
      <c r="P315" s="444"/>
      <c r="Q315" s="444"/>
      <c r="R315" s="444"/>
      <c r="S315" s="444"/>
      <c r="T315" s="444"/>
      <c r="U315" s="444"/>
      <c r="V315" s="444"/>
      <c r="W315" s="444"/>
      <c r="X315" s="444"/>
      <c r="Y315" s="444"/>
      <c r="Z315" s="444"/>
      <c r="AA315" s="444"/>
      <c r="AB315" s="444"/>
      <c r="AC315" s="444"/>
      <c r="AD315" s="444"/>
    </row>
    <row r="316" customFormat="false" ht="18.75" hidden="false" customHeight="false" outlineLevel="0" collapsed="false">
      <c r="A316" s="495"/>
      <c r="B316" s="444"/>
      <c r="C316" s="444"/>
      <c r="D316" s="444"/>
      <c r="E316" s="444"/>
      <c r="F316" s="444"/>
      <c r="G316" s="444"/>
      <c r="H316" s="444"/>
      <c r="I316" s="444"/>
      <c r="J316" s="444"/>
      <c r="K316" s="444"/>
      <c r="L316" s="444"/>
      <c r="M316" s="444"/>
      <c r="N316" s="444"/>
      <c r="O316" s="444"/>
      <c r="P316" s="444"/>
      <c r="Q316" s="444"/>
      <c r="R316" s="444"/>
      <c r="S316" s="444"/>
      <c r="T316" s="444"/>
      <c r="U316" s="444"/>
      <c r="V316" s="444"/>
      <c r="W316" s="444"/>
      <c r="X316" s="444"/>
      <c r="Y316" s="444"/>
      <c r="Z316" s="444"/>
      <c r="AA316" s="444"/>
      <c r="AB316" s="444"/>
      <c r="AC316" s="444"/>
      <c r="AD316" s="444"/>
    </row>
    <row r="317" customFormat="false" ht="18.75" hidden="false" customHeight="false" outlineLevel="0" collapsed="false">
      <c r="A317" s="495"/>
      <c r="B317" s="444"/>
      <c r="C317" s="444"/>
      <c r="D317" s="444"/>
      <c r="E317" s="444"/>
      <c r="F317" s="444"/>
      <c r="G317" s="444"/>
      <c r="H317" s="444"/>
      <c r="I317" s="444"/>
      <c r="J317" s="444"/>
      <c r="K317" s="444"/>
      <c r="L317" s="444"/>
      <c r="M317" s="444"/>
      <c r="N317" s="444"/>
      <c r="O317" s="444"/>
      <c r="P317" s="444"/>
      <c r="Q317" s="444"/>
      <c r="R317" s="444"/>
      <c r="S317" s="444"/>
      <c r="T317" s="444"/>
      <c r="U317" s="444"/>
      <c r="V317" s="444"/>
      <c r="W317" s="444"/>
      <c r="X317" s="444"/>
      <c r="Y317" s="444"/>
      <c r="Z317" s="444"/>
      <c r="AA317" s="444"/>
      <c r="AB317" s="444"/>
      <c r="AC317" s="444"/>
      <c r="AD317" s="444"/>
    </row>
    <row r="318" customFormat="false" ht="18.75" hidden="false" customHeight="false" outlineLevel="0" collapsed="false">
      <c r="A318" s="495"/>
      <c r="B318" s="444"/>
      <c r="C318" s="444"/>
      <c r="D318" s="444"/>
      <c r="E318" s="444"/>
      <c r="F318" s="444"/>
      <c r="G318" s="444"/>
      <c r="H318" s="444"/>
      <c r="I318" s="444"/>
      <c r="J318" s="444"/>
      <c r="K318" s="444"/>
      <c r="L318" s="444"/>
      <c r="M318" s="444"/>
      <c r="N318" s="444"/>
      <c r="O318" s="444"/>
      <c r="P318" s="444"/>
      <c r="Q318" s="444"/>
      <c r="R318" s="444"/>
      <c r="S318" s="444"/>
      <c r="T318" s="444"/>
      <c r="U318" s="444"/>
      <c r="V318" s="444"/>
      <c r="W318" s="444"/>
      <c r="X318" s="444"/>
      <c r="Y318" s="444"/>
      <c r="Z318" s="444"/>
      <c r="AA318" s="444"/>
      <c r="AB318" s="444"/>
      <c r="AC318" s="444"/>
      <c r="AD318" s="444"/>
    </row>
    <row r="319" customFormat="false" ht="18.75" hidden="false" customHeight="false" outlineLevel="0" collapsed="false">
      <c r="A319" s="495"/>
      <c r="B319" s="444"/>
      <c r="C319" s="444"/>
      <c r="D319" s="444"/>
      <c r="E319" s="444"/>
      <c r="F319" s="444"/>
      <c r="G319" s="444"/>
      <c r="H319" s="444"/>
      <c r="I319" s="444"/>
      <c r="J319" s="444"/>
      <c r="K319" s="444"/>
      <c r="L319" s="444"/>
      <c r="M319" s="444"/>
      <c r="N319" s="444"/>
      <c r="O319" s="444"/>
      <c r="P319" s="444"/>
      <c r="Q319" s="444"/>
      <c r="R319" s="444"/>
      <c r="S319" s="444"/>
      <c r="T319" s="444"/>
      <c r="U319" s="444"/>
      <c r="V319" s="444"/>
      <c r="W319" s="444"/>
      <c r="X319" s="444"/>
      <c r="Y319" s="444"/>
      <c r="Z319" s="444"/>
      <c r="AA319" s="444"/>
      <c r="AB319" s="444"/>
      <c r="AC319" s="444"/>
      <c r="AD319" s="444"/>
    </row>
    <row r="320" customFormat="false" ht="18.75" hidden="false" customHeight="false" outlineLevel="0" collapsed="false">
      <c r="A320" s="495"/>
      <c r="B320" s="444"/>
      <c r="C320" s="444"/>
      <c r="D320" s="444"/>
      <c r="E320" s="444"/>
      <c r="F320" s="444"/>
      <c r="G320" s="444"/>
      <c r="H320" s="444"/>
      <c r="I320" s="444"/>
      <c r="J320" s="444"/>
      <c r="K320" s="444"/>
      <c r="L320" s="444"/>
      <c r="M320" s="444"/>
      <c r="N320" s="444"/>
      <c r="O320" s="444"/>
      <c r="P320" s="444"/>
      <c r="Q320" s="444"/>
      <c r="R320" s="444"/>
      <c r="S320" s="444"/>
      <c r="T320" s="444"/>
      <c r="U320" s="444"/>
      <c r="V320" s="444"/>
      <c r="W320" s="444"/>
      <c r="X320" s="444"/>
      <c r="Y320" s="444"/>
      <c r="Z320" s="444"/>
      <c r="AA320" s="444"/>
      <c r="AB320" s="444"/>
      <c r="AC320" s="444"/>
      <c r="AD320" s="444"/>
    </row>
    <row r="321" customFormat="false" ht="18.75" hidden="false" customHeight="false" outlineLevel="0" collapsed="false">
      <c r="A321" s="495"/>
      <c r="B321" s="444"/>
      <c r="C321" s="444"/>
      <c r="D321" s="444"/>
      <c r="E321" s="444"/>
      <c r="F321" s="444"/>
      <c r="G321" s="444"/>
      <c r="H321" s="444"/>
      <c r="I321" s="444"/>
      <c r="J321" s="444"/>
      <c r="K321" s="444"/>
      <c r="L321" s="444"/>
      <c r="M321" s="444"/>
      <c r="N321" s="444"/>
      <c r="O321" s="444"/>
      <c r="P321" s="444"/>
      <c r="Q321" s="444"/>
      <c r="R321" s="444"/>
      <c r="S321" s="444"/>
      <c r="T321" s="444"/>
      <c r="U321" s="444"/>
      <c r="V321" s="444"/>
      <c r="W321" s="444"/>
      <c r="X321" s="444"/>
      <c r="Y321" s="444"/>
      <c r="Z321" s="444"/>
      <c r="AA321" s="444"/>
      <c r="AB321" s="444"/>
      <c r="AC321" s="444"/>
      <c r="AD321" s="444"/>
    </row>
    <row r="322" customFormat="false" ht="18.75" hidden="false" customHeight="false" outlineLevel="0" collapsed="false">
      <c r="A322" s="495"/>
      <c r="B322" s="444"/>
      <c r="C322" s="444"/>
      <c r="D322" s="444"/>
      <c r="E322" s="444"/>
      <c r="F322" s="444"/>
      <c r="G322" s="444"/>
      <c r="H322" s="444"/>
      <c r="I322" s="444"/>
      <c r="J322" s="444"/>
      <c r="K322" s="444"/>
      <c r="L322" s="444"/>
      <c r="M322" s="444"/>
      <c r="N322" s="444"/>
      <c r="O322" s="444"/>
      <c r="P322" s="444"/>
      <c r="Q322" s="444"/>
      <c r="R322" s="444"/>
      <c r="S322" s="444"/>
      <c r="T322" s="444"/>
      <c r="U322" s="444"/>
      <c r="V322" s="444"/>
      <c r="W322" s="444"/>
      <c r="X322" s="444"/>
      <c r="Y322" s="444"/>
      <c r="Z322" s="444"/>
      <c r="AA322" s="444"/>
      <c r="AB322" s="444"/>
      <c r="AC322" s="444"/>
      <c r="AD322" s="444"/>
    </row>
    <row r="323" customFormat="false" ht="18.75" hidden="false" customHeight="false" outlineLevel="0" collapsed="false">
      <c r="A323" s="495"/>
      <c r="B323" s="444"/>
      <c r="C323" s="444"/>
      <c r="D323" s="444"/>
      <c r="E323" s="444"/>
      <c r="F323" s="444"/>
      <c r="G323" s="444"/>
      <c r="H323" s="444"/>
      <c r="I323" s="444"/>
      <c r="J323" s="444"/>
      <c r="K323" s="444"/>
      <c r="L323" s="444"/>
      <c r="M323" s="444"/>
      <c r="N323" s="444"/>
      <c r="O323" s="444"/>
      <c r="P323" s="444"/>
      <c r="Q323" s="444"/>
      <c r="R323" s="444"/>
      <c r="S323" s="444"/>
      <c r="T323" s="444"/>
      <c r="U323" s="444"/>
      <c r="V323" s="444"/>
      <c r="W323" s="444"/>
      <c r="X323" s="444"/>
      <c r="Y323" s="444"/>
      <c r="Z323" s="444"/>
      <c r="AA323" s="444"/>
      <c r="AB323" s="444"/>
      <c r="AC323" s="444"/>
      <c r="AD323" s="444"/>
    </row>
    <row r="324" customFormat="false" ht="18.75" hidden="false" customHeight="false" outlineLevel="0" collapsed="false">
      <c r="A324" s="495"/>
      <c r="B324" s="444"/>
      <c r="C324" s="444"/>
      <c r="D324" s="444"/>
      <c r="E324" s="444"/>
      <c r="F324" s="444"/>
      <c r="G324" s="444"/>
      <c r="H324" s="444"/>
      <c r="I324" s="444"/>
      <c r="J324" s="444"/>
      <c r="K324" s="444"/>
      <c r="L324" s="444"/>
      <c r="M324" s="444"/>
      <c r="N324" s="444"/>
      <c r="O324" s="444"/>
      <c r="P324" s="444"/>
      <c r="Q324" s="444"/>
      <c r="R324" s="444"/>
      <c r="S324" s="444"/>
      <c r="T324" s="444"/>
      <c r="U324" s="444"/>
      <c r="V324" s="444"/>
      <c r="W324" s="444"/>
      <c r="X324" s="444"/>
      <c r="Y324" s="444"/>
      <c r="Z324" s="444"/>
      <c r="AA324" s="444"/>
      <c r="AB324" s="444"/>
      <c r="AC324" s="444"/>
      <c r="AD324" s="444"/>
    </row>
    <row r="325" customFormat="false" ht="18.75" hidden="false" customHeight="false" outlineLevel="0" collapsed="false">
      <c r="A325" s="495"/>
      <c r="B325" s="444"/>
      <c r="C325" s="444"/>
      <c r="D325" s="444"/>
      <c r="E325" s="444"/>
      <c r="F325" s="444"/>
      <c r="G325" s="444"/>
      <c r="H325" s="444"/>
      <c r="I325" s="444"/>
      <c r="J325" s="444"/>
      <c r="K325" s="444"/>
      <c r="L325" s="444"/>
      <c r="M325" s="444"/>
      <c r="N325" s="444"/>
      <c r="O325" s="444"/>
      <c r="P325" s="444"/>
      <c r="Q325" s="444"/>
      <c r="R325" s="444"/>
      <c r="S325" s="444"/>
      <c r="T325" s="444"/>
      <c r="U325" s="444"/>
      <c r="V325" s="444"/>
      <c r="W325" s="444"/>
      <c r="X325" s="444"/>
      <c r="Y325" s="444"/>
      <c r="Z325" s="444"/>
      <c r="AA325" s="444"/>
      <c r="AB325" s="444"/>
      <c r="AC325" s="444"/>
      <c r="AD325" s="444"/>
    </row>
    <row r="326" customFormat="false" ht="18.75" hidden="false" customHeight="false" outlineLevel="0" collapsed="false">
      <c r="A326" s="495"/>
      <c r="B326" s="444"/>
      <c r="C326" s="444"/>
      <c r="D326" s="444"/>
      <c r="E326" s="444"/>
      <c r="F326" s="444"/>
      <c r="G326" s="444"/>
      <c r="H326" s="444"/>
      <c r="I326" s="444"/>
      <c r="J326" s="444"/>
      <c r="K326" s="444"/>
      <c r="L326" s="444"/>
      <c r="M326" s="444"/>
      <c r="N326" s="444"/>
      <c r="O326" s="444"/>
      <c r="P326" s="444"/>
      <c r="Q326" s="444"/>
      <c r="R326" s="444"/>
      <c r="S326" s="444"/>
      <c r="T326" s="444"/>
      <c r="U326" s="444"/>
      <c r="V326" s="444"/>
      <c r="W326" s="444"/>
      <c r="X326" s="444"/>
      <c r="Y326" s="444"/>
      <c r="Z326" s="444"/>
      <c r="AA326" s="444"/>
      <c r="AB326" s="444"/>
      <c r="AC326" s="444"/>
      <c r="AD326" s="444"/>
    </row>
    <row r="327" customFormat="false" ht="18.75" hidden="false" customHeight="false" outlineLevel="0" collapsed="false">
      <c r="A327" s="495"/>
      <c r="B327" s="444"/>
      <c r="C327" s="444"/>
      <c r="D327" s="444"/>
      <c r="E327" s="444"/>
      <c r="F327" s="444"/>
      <c r="G327" s="444"/>
      <c r="H327" s="444"/>
      <c r="I327" s="444"/>
      <c r="J327" s="444"/>
      <c r="K327" s="444"/>
      <c r="L327" s="444"/>
      <c r="M327" s="444"/>
      <c r="N327" s="444"/>
      <c r="O327" s="444"/>
      <c r="P327" s="444"/>
      <c r="Q327" s="444"/>
      <c r="R327" s="444"/>
      <c r="S327" s="444"/>
      <c r="T327" s="444"/>
      <c r="U327" s="444"/>
      <c r="V327" s="444"/>
      <c r="W327" s="444"/>
      <c r="X327" s="444"/>
      <c r="Y327" s="444"/>
      <c r="Z327" s="444"/>
      <c r="AA327" s="444"/>
      <c r="AB327" s="444"/>
      <c r="AC327" s="444"/>
      <c r="AD327" s="444"/>
    </row>
    <row r="328" customFormat="false" ht="18.75" hidden="false" customHeight="false" outlineLevel="0" collapsed="false">
      <c r="A328" s="495"/>
      <c r="B328" s="444"/>
      <c r="C328" s="444"/>
      <c r="D328" s="444"/>
      <c r="E328" s="444"/>
      <c r="F328" s="444"/>
      <c r="G328" s="444"/>
      <c r="H328" s="444"/>
      <c r="I328" s="444"/>
      <c r="J328" s="444"/>
      <c r="K328" s="444"/>
      <c r="L328" s="444"/>
      <c r="M328" s="444"/>
      <c r="N328" s="444"/>
      <c r="O328" s="444"/>
      <c r="P328" s="444"/>
      <c r="Q328" s="444"/>
      <c r="R328" s="444"/>
      <c r="S328" s="444"/>
      <c r="T328" s="444"/>
      <c r="U328" s="444"/>
      <c r="V328" s="444"/>
      <c r="W328" s="444"/>
      <c r="X328" s="444"/>
      <c r="Y328" s="444"/>
      <c r="Z328" s="444"/>
      <c r="AA328" s="444"/>
      <c r="AB328" s="444"/>
      <c r="AC328" s="444"/>
      <c r="AD328" s="444"/>
    </row>
    <row r="329" customFormat="false" ht="18.75" hidden="false" customHeight="false" outlineLevel="0" collapsed="false">
      <c r="A329" s="495"/>
      <c r="B329" s="444"/>
      <c r="C329" s="444"/>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444"/>
      <c r="AB329" s="444"/>
      <c r="AC329" s="444"/>
      <c r="AD329" s="444"/>
    </row>
    <row r="330" customFormat="false" ht="18.75" hidden="false" customHeight="false" outlineLevel="0" collapsed="false">
      <c r="A330" s="495"/>
      <c r="B330" s="444"/>
      <c r="C330" s="444"/>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row>
    <row r="331" customFormat="false" ht="18.75" hidden="false" customHeight="false" outlineLevel="0" collapsed="false">
      <c r="A331" s="495"/>
      <c r="B331" s="444"/>
      <c r="C331" s="444"/>
      <c r="D331" s="444"/>
      <c r="E331" s="444"/>
      <c r="F331" s="444"/>
      <c r="G331" s="444"/>
      <c r="H331" s="444"/>
      <c r="I331" s="444"/>
      <c r="J331" s="444"/>
      <c r="K331" s="444"/>
      <c r="L331" s="444"/>
      <c r="M331" s="444"/>
      <c r="N331" s="444"/>
      <c r="O331" s="444"/>
      <c r="P331" s="444"/>
      <c r="Q331" s="444"/>
      <c r="R331" s="444"/>
      <c r="S331" s="444"/>
      <c r="T331" s="444"/>
      <c r="U331" s="444"/>
      <c r="V331" s="444"/>
      <c r="W331" s="444"/>
      <c r="X331" s="444"/>
      <c r="Y331" s="444"/>
      <c r="Z331" s="444"/>
      <c r="AA331" s="444"/>
      <c r="AB331" s="444"/>
      <c r="AC331" s="444"/>
      <c r="AD331" s="444"/>
    </row>
    <row r="332" customFormat="false" ht="18.75" hidden="false" customHeight="false" outlineLevel="0" collapsed="false">
      <c r="A332" s="495"/>
      <c r="B332" s="444"/>
      <c r="C332" s="444"/>
      <c r="D332" s="444"/>
      <c r="E332" s="444"/>
      <c r="F332" s="444"/>
      <c r="G332" s="444"/>
      <c r="H332" s="444"/>
      <c r="I332" s="444"/>
      <c r="J332" s="444"/>
      <c r="K332" s="444"/>
      <c r="L332" s="444"/>
      <c r="M332" s="444"/>
      <c r="N332" s="444"/>
      <c r="O332" s="444"/>
      <c r="P332" s="444"/>
      <c r="Q332" s="444"/>
      <c r="R332" s="444"/>
      <c r="S332" s="444"/>
      <c r="T332" s="444"/>
      <c r="U332" s="444"/>
      <c r="V332" s="444"/>
      <c r="W332" s="444"/>
      <c r="X332" s="444"/>
      <c r="Y332" s="444"/>
      <c r="Z332" s="444"/>
      <c r="AA332" s="444"/>
      <c r="AB332" s="444"/>
      <c r="AC332" s="444"/>
      <c r="AD332" s="444"/>
    </row>
    <row r="333" customFormat="false" ht="18.75" hidden="false" customHeight="false" outlineLevel="0" collapsed="false">
      <c r="A333" s="495"/>
      <c r="B333" s="444"/>
      <c r="C333" s="444"/>
      <c r="D333" s="444"/>
      <c r="E333" s="444"/>
      <c r="F333" s="444"/>
      <c r="G333" s="444"/>
      <c r="H333" s="444"/>
      <c r="I333" s="444"/>
      <c r="J333" s="444"/>
      <c r="K333" s="444"/>
      <c r="L333" s="444"/>
      <c r="M333" s="444"/>
      <c r="N333" s="444"/>
      <c r="O333" s="444"/>
      <c r="P333" s="444"/>
      <c r="Q333" s="444"/>
      <c r="R333" s="444"/>
      <c r="S333" s="444"/>
      <c r="T333" s="444"/>
      <c r="U333" s="444"/>
      <c r="V333" s="444"/>
      <c r="W333" s="444"/>
      <c r="X333" s="444"/>
      <c r="Y333" s="444"/>
      <c r="Z333" s="444"/>
      <c r="AA333" s="444"/>
      <c r="AB333" s="444"/>
      <c r="AC333" s="444"/>
      <c r="AD333" s="444"/>
    </row>
    <row r="334" customFormat="false" ht="18.75" hidden="false" customHeight="false" outlineLevel="0" collapsed="false">
      <c r="A334" s="495"/>
      <c r="B334" s="444"/>
      <c r="C334" s="444"/>
      <c r="D334" s="444"/>
      <c r="E334" s="444"/>
      <c r="F334" s="444"/>
      <c r="G334" s="444"/>
      <c r="H334" s="444"/>
      <c r="I334" s="444"/>
      <c r="J334" s="444"/>
      <c r="K334" s="444"/>
      <c r="L334" s="444"/>
      <c r="M334" s="444"/>
      <c r="N334" s="444"/>
      <c r="O334" s="444"/>
      <c r="P334" s="444"/>
      <c r="Q334" s="444"/>
      <c r="R334" s="444"/>
      <c r="S334" s="444"/>
      <c r="T334" s="444"/>
      <c r="U334" s="444"/>
      <c r="V334" s="444"/>
      <c r="W334" s="444"/>
      <c r="X334" s="444"/>
      <c r="Y334" s="444"/>
      <c r="Z334" s="444"/>
      <c r="AA334" s="444"/>
      <c r="AB334" s="444"/>
      <c r="AC334" s="444"/>
      <c r="AD334" s="444"/>
    </row>
    <row r="335" customFormat="false" ht="18.75" hidden="false" customHeight="false" outlineLevel="0" collapsed="false">
      <c r="A335" s="495"/>
      <c r="B335" s="444"/>
      <c r="C335" s="444"/>
      <c r="D335" s="444"/>
      <c r="E335" s="444"/>
      <c r="F335" s="444"/>
      <c r="G335" s="444"/>
      <c r="H335" s="444"/>
      <c r="I335" s="444"/>
      <c r="J335" s="444"/>
      <c r="K335" s="444"/>
      <c r="L335" s="444"/>
      <c r="M335" s="444"/>
      <c r="N335" s="444"/>
      <c r="O335" s="444"/>
      <c r="P335" s="444"/>
      <c r="Q335" s="444"/>
      <c r="R335" s="444"/>
      <c r="S335" s="444"/>
      <c r="T335" s="444"/>
      <c r="U335" s="444"/>
      <c r="V335" s="444"/>
      <c r="W335" s="444"/>
      <c r="X335" s="444"/>
      <c r="Y335" s="444"/>
      <c r="Z335" s="444"/>
      <c r="AA335" s="444"/>
      <c r="AB335" s="444"/>
      <c r="AC335" s="444"/>
      <c r="AD335" s="444"/>
    </row>
    <row r="336" customFormat="false" ht="18.75" hidden="false" customHeight="false" outlineLevel="0" collapsed="false">
      <c r="A336" s="495"/>
      <c r="B336" s="444"/>
      <c r="C336" s="444"/>
      <c r="D336" s="444"/>
      <c r="E336" s="444"/>
      <c r="F336" s="444"/>
      <c r="G336" s="444"/>
      <c r="H336" s="444"/>
      <c r="I336" s="444"/>
      <c r="J336" s="444"/>
      <c r="K336" s="444"/>
      <c r="L336" s="444"/>
      <c r="M336" s="444"/>
      <c r="N336" s="444"/>
      <c r="O336" s="444"/>
      <c r="P336" s="444"/>
      <c r="Q336" s="444"/>
      <c r="R336" s="444"/>
      <c r="S336" s="444"/>
      <c r="T336" s="444"/>
      <c r="U336" s="444"/>
      <c r="V336" s="444"/>
      <c r="W336" s="444"/>
      <c r="X336" s="444"/>
      <c r="Y336" s="444"/>
      <c r="Z336" s="444"/>
      <c r="AA336" s="444"/>
      <c r="AB336" s="444"/>
      <c r="AC336" s="444"/>
      <c r="AD336" s="444"/>
    </row>
    <row r="337" customFormat="false" ht="18.75" hidden="false" customHeight="false" outlineLevel="0" collapsed="false">
      <c r="A337" s="495"/>
      <c r="B337" s="444"/>
      <c r="C337" s="444"/>
      <c r="D337" s="444"/>
      <c r="E337" s="444"/>
      <c r="F337" s="444"/>
      <c r="G337" s="444"/>
      <c r="H337" s="444"/>
      <c r="I337" s="444"/>
      <c r="J337" s="444"/>
      <c r="K337" s="444"/>
      <c r="L337" s="444"/>
      <c r="M337" s="444"/>
      <c r="N337" s="444"/>
      <c r="O337" s="444"/>
      <c r="P337" s="444"/>
      <c r="Q337" s="444"/>
      <c r="R337" s="444"/>
      <c r="S337" s="444"/>
      <c r="T337" s="444"/>
      <c r="U337" s="444"/>
      <c r="V337" s="444"/>
      <c r="W337" s="444"/>
      <c r="X337" s="444"/>
      <c r="Y337" s="444"/>
      <c r="Z337" s="444"/>
      <c r="AA337" s="444"/>
      <c r="AB337" s="444"/>
      <c r="AC337" s="444"/>
      <c r="AD337" s="444"/>
    </row>
    <row r="338" customFormat="false" ht="18.75" hidden="false" customHeight="false" outlineLevel="0" collapsed="false">
      <c r="A338" s="495"/>
      <c r="B338" s="444"/>
      <c r="C338" s="444"/>
      <c r="D338" s="444"/>
      <c r="E338" s="444"/>
      <c r="F338" s="444"/>
      <c r="G338" s="444"/>
      <c r="H338" s="444"/>
      <c r="I338" s="444"/>
      <c r="J338" s="444"/>
      <c r="K338" s="444"/>
      <c r="L338" s="444"/>
      <c r="M338" s="444"/>
      <c r="N338" s="444"/>
      <c r="O338" s="444"/>
      <c r="P338" s="444"/>
      <c r="Q338" s="444"/>
      <c r="R338" s="444"/>
      <c r="S338" s="444"/>
      <c r="T338" s="444"/>
      <c r="U338" s="444"/>
      <c r="V338" s="444"/>
      <c r="W338" s="444"/>
      <c r="X338" s="444"/>
      <c r="Y338" s="444"/>
      <c r="Z338" s="444"/>
      <c r="AA338" s="444"/>
      <c r="AB338" s="444"/>
      <c r="AC338" s="444"/>
      <c r="AD338" s="444"/>
    </row>
    <row r="339" customFormat="false" ht="18.75" hidden="false" customHeight="false" outlineLevel="0" collapsed="false">
      <c r="A339" s="495"/>
      <c r="B339" s="444"/>
      <c r="C339" s="444"/>
      <c r="D339" s="444"/>
      <c r="E339" s="444"/>
      <c r="F339" s="444"/>
      <c r="G339" s="444"/>
      <c r="H339" s="444"/>
      <c r="I339" s="444"/>
      <c r="J339" s="444"/>
      <c r="K339" s="444"/>
      <c r="L339" s="444"/>
      <c r="M339" s="444"/>
      <c r="N339" s="444"/>
      <c r="O339" s="444"/>
      <c r="P339" s="444"/>
      <c r="Q339" s="444"/>
      <c r="R339" s="444"/>
      <c r="S339" s="444"/>
      <c r="T339" s="444"/>
      <c r="U339" s="444"/>
      <c r="V339" s="444"/>
      <c r="W339" s="444"/>
      <c r="X339" s="444"/>
      <c r="Y339" s="444"/>
      <c r="Z339" s="444"/>
      <c r="AA339" s="444"/>
      <c r="AB339" s="444"/>
      <c r="AC339" s="444"/>
      <c r="AD339" s="444"/>
    </row>
    <row r="340" customFormat="false" ht="18.75" hidden="false" customHeight="false" outlineLevel="0" collapsed="false">
      <c r="A340" s="495"/>
      <c r="B340" s="444"/>
      <c r="C340" s="444"/>
      <c r="D340" s="444"/>
      <c r="E340" s="444"/>
      <c r="F340" s="444"/>
      <c r="G340" s="444"/>
      <c r="H340" s="444"/>
      <c r="I340" s="444"/>
      <c r="J340" s="444"/>
      <c r="K340" s="444"/>
      <c r="L340" s="444"/>
      <c r="M340" s="444"/>
      <c r="N340" s="444"/>
      <c r="O340" s="444"/>
      <c r="P340" s="444"/>
      <c r="Q340" s="444"/>
      <c r="R340" s="444"/>
      <c r="S340" s="444"/>
      <c r="T340" s="444"/>
      <c r="U340" s="444"/>
      <c r="V340" s="444"/>
      <c r="W340" s="444"/>
      <c r="X340" s="444"/>
      <c r="Y340" s="444"/>
      <c r="Z340" s="444"/>
      <c r="AA340" s="444"/>
      <c r="AB340" s="444"/>
      <c r="AC340" s="444"/>
      <c r="AD340" s="444"/>
    </row>
    <row r="341" customFormat="false" ht="18.75" hidden="false" customHeight="false" outlineLevel="0" collapsed="false">
      <c r="A341" s="495"/>
      <c r="B341" s="444"/>
      <c r="C341" s="444"/>
      <c r="D341" s="444"/>
      <c r="E341" s="444"/>
      <c r="F341" s="444"/>
      <c r="G341" s="444"/>
      <c r="H341" s="444"/>
      <c r="I341" s="444"/>
      <c r="J341" s="444"/>
      <c r="K341" s="444"/>
      <c r="L341" s="444"/>
      <c r="M341" s="444"/>
      <c r="N341" s="444"/>
      <c r="O341" s="444"/>
      <c r="P341" s="444"/>
      <c r="Q341" s="444"/>
      <c r="R341" s="444"/>
      <c r="S341" s="444"/>
      <c r="T341" s="444"/>
      <c r="U341" s="444"/>
      <c r="V341" s="444"/>
      <c r="W341" s="444"/>
      <c r="X341" s="444"/>
      <c r="Y341" s="444"/>
      <c r="Z341" s="444"/>
      <c r="AA341" s="444"/>
      <c r="AB341" s="444"/>
      <c r="AC341" s="444"/>
      <c r="AD341" s="444"/>
    </row>
    <row r="342" customFormat="false" ht="18.75" hidden="false" customHeight="false" outlineLevel="0" collapsed="false">
      <c r="A342" s="495"/>
      <c r="B342" s="444"/>
      <c r="C342" s="444"/>
      <c r="D342" s="444"/>
      <c r="E342" s="444"/>
      <c r="F342" s="444"/>
      <c r="G342" s="444"/>
      <c r="H342" s="444"/>
      <c r="I342" s="444"/>
      <c r="J342" s="444"/>
      <c r="K342" s="444"/>
      <c r="L342" s="444"/>
      <c r="M342" s="444"/>
      <c r="N342" s="444"/>
      <c r="O342" s="444"/>
      <c r="P342" s="444"/>
      <c r="Q342" s="444"/>
      <c r="R342" s="444"/>
      <c r="S342" s="444"/>
      <c r="T342" s="444"/>
      <c r="U342" s="444"/>
      <c r="V342" s="444"/>
      <c r="W342" s="444"/>
      <c r="X342" s="444"/>
      <c r="Y342" s="444"/>
      <c r="Z342" s="444"/>
      <c r="AA342" s="444"/>
      <c r="AB342" s="444"/>
      <c r="AC342" s="444"/>
      <c r="AD342" s="444"/>
    </row>
    <row r="343" customFormat="false" ht="18.75" hidden="false" customHeight="false" outlineLevel="0" collapsed="false">
      <c r="A343" s="495"/>
      <c r="B343" s="444"/>
      <c r="C343" s="444"/>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row>
    <row r="344" customFormat="false" ht="18.75" hidden="false" customHeight="false" outlineLevel="0" collapsed="false">
      <c r="A344" s="495"/>
      <c r="B344" s="444"/>
      <c r="C344" s="444"/>
      <c r="D344" s="444"/>
      <c r="E344" s="444"/>
      <c r="F344" s="444"/>
      <c r="G344" s="444"/>
      <c r="H344" s="444"/>
      <c r="I344" s="444"/>
      <c r="J344" s="444"/>
      <c r="K344" s="444"/>
      <c r="L344" s="444"/>
      <c r="M344" s="444"/>
      <c r="N344" s="444"/>
      <c r="O344" s="444"/>
      <c r="P344" s="444"/>
      <c r="Q344" s="444"/>
      <c r="R344" s="444"/>
      <c r="S344" s="444"/>
      <c r="T344" s="444"/>
      <c r="U344" s="444"/>
      <c r="V344" s="444"/>
      <c r="W344" s="444"/>
      <c r="X344" s="444"/>
      <c r="Y344" s="444"/>
      <c r="Z344" s="444"/>
      <c r="AA344" s="444"/>
      <c r="AB344" s="444"/>
      <c r="AC344" s="444"/>
      <c r="AD344" s="444"/>
    </row>
    <row r="345" customFormat="false" ht="18.75" hidden="false" customHeight="false" outlineLevel="0" collapsed="false">
      <c r="A345" s="495"/>
      <c r="B345" s="444"/>
      <c r="C345" s="444"/>
      <c r="D345" s="444"/>
      <c r="E345" s="444"/>
      <c r="F345" s="444"/>
      <c r="G345" s="444"/>
      <c r="H345" s="444"/>
      <c r="I345" s="444"/>
      <c r="J345" s="444"/>
      <c r="K345" s="444"/>
      <c r="L345" s="444"/>
      <c r="M345" s="444"/>
      <c r="N345" s="444"/>
      <c r="O345" s="444"/>
      <c r="P345" s="444"/>
      <c r="Q345" s="444"/>
      <c r="R345" s="444"/>
      <c r="S345" s="444"/>
      <c r="T345" s="444"/>
      <c r="U345" s="444"/>
      <c r="V345" s="444"/>
      <c r="W345" s="444"/>
      <c r="X345" s="444"/>
      <c r="Y345" s="444"/>
      <c r="Z345" s="444"/>
      <c r="AA345" s="444"/>
      <c r="AB345" s="444"/>
      <c r="AC345" s="444"/>
      <c r="AD345" s="444"/>
    </row>
    <row r="346" customFormat="false" ht="18.75" hidden="false" customHeight="false" outlineLevel="0" collapsed="false">
      <c r="A346" s="495"/>
      <c r="B346" s="444"/>
      <c r="C346" s="444"/>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row>
    <row r="347" customFormat="false" ht="18.75" hidden="false" customHeight="false" outlineLevel="0" collapsed="false">
      <c r="A347" s="495"/>
      <c r="B347" s="444"/>
      <c r="C347" s="444"/>
      <c r="D347" s="444"/>
      <c r="E347" s="444"/>
      <c r="F347" s="444"/>
      <c r="G347" s="444"/>
      <c r="H347" s="444"/>
      <c r="I347" s="444"/>
      <c r="J347" s="444"/>
      <c r="K347" s="444"/>
      <c r="L347" s="444"/>
      <c r="M347" s="444"/>
      <c r="N347" s="444"/>
      <c r="O347" s="444"/>
      <c r="P347" s="444"/>
      <c r="Q347" s="444"/>
      <c r="R347" s="444"/>
      <c r="S347" s="444"/>
      <c r="T347" s="444"/>
      <c r="U347" s="444"/>
      <c r="V347" s="444"/>
      <c r="W347" s="444"/>
      <c r="X347" s="444"/>
      <c r="Y347" s="444"/>
      <c r="Z347" s="444"/>
      <c r="AA347" s="444"/>
      <c r="AB347" s="444"/>
      <c r="AC347" s="444"/>
      <c r="AD347" s="444"/>
    </row>
    <row r="348" customFormat="false" ht="18.75" hidden="false" customHeight="false" outlineLevel="0" collapsed="false">
      <c r="A348" s="495"/>
      <c r="B348" s="444"/>
      <c r="C348" s="444"/>
      <c r="D348" s="444"/>
      <c r="E348" s="444"/>
      <c r="F348" s="444"/>
      <c r="G348" s="444"/>
      <c r="H348" s="444"/>
      <c r="I348" s="444"/>
      <c r="J348" s="444"/>
      <c r="K348" s="444"/>
      <c r="L348" s="444"/>
      <c r="M348" s="444"/>
      <c r="N348" s="444"/>
      <c r="O348" s="444"/>
      <c r="P348" s="444"/>
      <c r="Q348" s="444"/>
      <c r="R348" s="444"/>
      <c r="S348" s="444"/>
      <c r="T348" s="444"/>
      <c r="U348" s="444"/>
      <c r="V348" s="444"/>
      <c r="W348" s="444"/>
      <c r="X348" s="444"/>
      <c r="Y348" s="444"/>
      <c r="Z348" s="444"/>
      <c r="AA348" s="444"/>
      <c r="AB348" s="444"/>
      <c r="AC348" s="444"/>
      <c r="AD348" s="444"/>
    </row>
    <row r="349" customFormat="false" ht="18.75" hidden="false" customHeight="false" outlineLevel="0" collapsed="false">
      <c r="A349" s="495"/>
      <c r="B349" s="444"/>
      <c r="C349" s="444"/>
      <c r="D349" s="444"/>
      <c r="E349" s="444"/>
      <c r="F349" s="444"/>
      <c r="G349" s="444"/>
      <c r="H349" s="444"/>
      <c r="I349" s="444"/>
      <c r="J349" s="444"/>
      <c r="K349" s="444"/>
      <c r="L349" s="444"/>
      <c r="M349" s="444"/>
      <c r="N349" s="444"/>
      <c r="O349" s="444"/>
      <c r="P349" s="444"/>
      <c r="Q349" s="444"/>
      <c r="R349" s="444"/>
      <c r="S349" s="444"/>
      <c r="T349" s="444"/>
      <c r="U349" s="444"/>
      <c r="V349" s="444"/>
      <c r="W349" s="444"/>
      <c r="X349" s="444"/>
      <c r="Y349" s="444"/>
      <c r="Z349" s="444"/>
      <c r="AA349" s="444"/>
      <c r="AB349" s="444"/>
      <c r="AC349" s="444"/>
      <c r="AD349" s="444"/>
    </row>
    <row r="350" customFormat="false" ht="18.75" hidden="false" customHeight="false" outlineLevel="0" collapsed="false">
      <c r="A350" s="495"/>
      <c r="B350" s="444"/>
      <c r="C350" s="444"/>
      <c r="D350" s="444"/>
      <c r="E350" s="444"/>
      <c r="F350" s="444"/>
      <c r="G350" s="444"/>
      <c r="H350" s="444"/>
      <c r="I350" s="444"/>
      <c r="J350" s="444"/>
      <c r="K350" s="444"/>
      <c r="L350" s="444"/>
      <c r="M350" s="444"/>
      <c r="N350" s="444"/>
      <c r="O350" s="444"/>
      <c r="P350" s="444"/>
      <c r="Q350" s="444"/>
      <c r="R350" s="444"/>
      <c r="S350" s="444"/>
      <c r="T350" s="444"/>
      <c r="U350" s="444"/>
      <c r="V350" s="444"/>
      <c r="W350" s="444"/>
      <c r="X350" s="444"/>
      <c r="Y350" s="444"/>
      <c r="Z350" s="444"/>
      <c r="AA350" s="444"/>
      <c r="AB350" s="444"/>
      <c r="AC350" s="444"/>
      <c r="AD350" s="444"/>
    </row>
    <row r="351" customFormat="false" ht="18.75" hidden="false" customHeight="false" outlineLevel="0" collapsed="false">
      <c r="A351" s="495"/>
      <c r="B351" s="444"/>
      <c r="C351" s="444"/>
      <c r="D351" s="444"/>
      <c r="E351" s="444"/>
      <c r="F351" s="444"/>
      <c r="G351" s="444"/>
      <c r="H351" s="444"/>
      <c r="I351" s="444"/>
      <c r="J351" s="444"/>
      <c r="K351" s="444"/>
      <c r="L351" s="444"/>
      <c r="M351" s="444"/>
      <c r="N351" s="444"/>
      <c r="O351" s="444"/>
      <c r="P351" s="444"/>
      <c r="Q351" s="444"/>
      <c r="R351" s="444"/>
      <c r="S351" s="444"/>
      <c r="T351" s="444"/>
      <c r="U351" s="444"/>
      <c r="V351" s="444"/>
      <c r="W351" s="444"/>
      <c r="X351" s="444"/>
      <c r="Y351" s="444"/>
      <c r="Z351" s="444"/>
      <c r="AA351" s="444"/>
      <c r="AB351" s="444"/>
      <c r="AC351" s="444"/>
      <c r="AD351" s="444"/>
    </row>
    <row r="352" customFormat="false" ht="18.75" hidden="false" customHeight="false" outlineLevel="0" collapsed="false">
      <c r="A352" s="495"/>
      <c r="B352" s="444"/>
      <c r="C352" s="444"/>
      <c r="D352" s="444"/>
      <c r="E352" s="444"/>
      <c r="F352" s="444"/>
      <c r="G352" s="444"/>
      <c r="H352" s="444"/>
      <c r="I352" s="444"/>
      <c r="J352" s="444"/>
      <c r="K352" s="444"/>
      <c r="L352" s="444"/>
      <c r="M352" s="444"/>
      <c r="N352" s="444"/>
      <c r="O352" s="444"/>
      <c r="P352" s="444"/>
      <c r="Q352" s="444"/>
      <c r="R352" s="444"/>
      <c r="S352" s="444"/>
      <c r="T352" s="444"/>
      <c r="U352" s="444"/>
      <c r="V352" s="444"/>
      <c r="W352" s="444"/>
      <c r="X352" s="444"/>
      <c r="Y352" s="444"/>
      <c r="Z352" s="444"/>
      <c r="AA352" s="444"/>
      <c r="AB352" s="444"/>
      <c r="AC352" s="444"/>
      <c r="AD352" s="444"/>
    </row>
    <row r="353" customFormat="false" ht="18.75" hidden="false" customHeight="false" outlineLevel="0" collapsed="false">
      <c r="A353" s="495"/>
      <c r="B353" s="444"/>
      <c r="C353" s="444"/>
      <c r="D353" s="444"/>
      <c r="E353" s="444"/>
      <c r="F353" s="444"/>
      <c r="G353" s="444"/>
      <c r="H353" s="444"/>
      <c r="I353" s="444"/>
      <c r="J353" s="444"/>
      <c r="K353" s="444"/>
      <c r="L353" s="444"/>
      <c r="M353" s="444"/>
      <c r="N353" s="444"/>
      <c r="O353" s="444"/>
      <c r="P353" s="444"/>
      <c r="Q353" s="444"/>
      <c r="R353" s="444"/>
      <c r="S353" s="444"/>
      <c r="T353" s="444"/>
      <c r="U353" s="444"/>
      <c r="V353" s="444"/>
      <c r="W353" s="444"/>
      <c r="X353" s="444"/>
      <c r="Y353" s="444"/>
      <c r="Z353" s="444"/>
      <c r="AA353" s="444"/>
      <c r="AB353" s="444"/>
      <c r="AC353" s="444"/>
      <c r="AD353" s="444"/>
    </row>
    <row r="354" customFormat="false" ht="18.75" hidden="false" customHeight="false" outlineLevel="0" collapsed="false">
      <c r="A354" s="495"/>
      <c r="B354" s="444"/>
      <c r="C354" s="444"/>
      <c r="D354" s="444"/>
      <c r="E354" s="444"/>
      <c r="F354" s="444"/>
      <c r="G354" s="444"/>
      <c r="H354" s="444"/>
      <c r="I354" s="444"/>
      <c r="J354" s="444"/>
      <c r="K354" s="444"/>
      <c r="L354" s="444"/>
      <c r="M354" s="444"/>
      <c r="N354" s="444"/>
      <c r="O354" s="444"/>
      <c r="P354" s="444"/>
      <c r="Q354" s="444"/>
      <c r="R354" s="444"/>
      <c r="S354" s="444"/>
      <c r="T354" s="444"/>
      <c r="U354" s="444"/>
      <c r="V354" s="444"/>
      <c r="W354" s="444"/>
      <c r="X354" s="444"/>
      <c r="Y354" s="444"/>
      <c r="Z354" s="444"/>
      <c r="AA354" s="444"/>
      <c r="AB354" s="444"/>
      <c r="AC354" s="444"/>
      <c r="AD354" s="444"/>
    </row>
    <row r="355" customFormat="false" ht="18.75" hidden="false" customHeight="false" outlineLevel="0" collapsed="false">
      <c r="A355" s="495"/>
      <c r="B355" s="444"/>
      <c r="C355" s="444"/>
      <c r="D355" s="444"/>
      <c r="E355" s="444"/>
      <c r="F355" s="444"/>
      <c r="G355" s="444"/>
      <c r="H355" s="444"/>
      <c r="I355" s="444"/>
      <c r="J355" s="444"/>
      <c r="K355" s="444"/>
      <c r="L355" s="444"/>
      <c r="M355" s="444"/>
      <c r="N355" s="444"/>
      <c r="O355" s="444"/>
      <c r="P355" s="444"/>
      <c r="Q355" s="444"/>
      <c r="R355" s="444"/>
      <c r="S355" s="444"/>
      <c r="T355" s="444"/>
      <c r="U355" s="444"/>
      <c r="V355" s="444"/>
      <c r="W355" s="444"/>
      <c r="X355" s="444"/>
      <c r="Y355" s="444"/>
      <c r="Z355" s="444"/>
      <c r="AA355" s="444"/>
      <c r="AB355" s="444"/>
      <c r="AC355" s="444"/>
      <c r="AD355" s="444"/>
    </row>
    <row r="356" customFormat="false" ht="18.75" hidden="false" customHeight="false" outlineLevel="0" collapsed="false">
      <c r="A356" s="495"/>
      <c r="B356" s="444"/>
      <c r="C356" s="444"/>
      <c r="D356" s="444"/>
      <c r="E356" s="444"/>
      <c r="F356" s="444"/>
      <c r="G356" s="444"/>
      <c r="H356" s="444"/>
      <c r="I356" s="444"/>
      <c r="J356" s="444"/>
      <c r="K356" s="444"/>
      <c r="L356" s="444"/>
      <c r="M356" s="444"/>
      <c r="N356" s="444"/>
      <c r="O356" s="444"/>
      <c r="P356" s="444"/>
      <c r="Q356" s="444"/>
      <c r="R356" s="444"/>
      <c r="S356" s="444"/>
      <c r="T356" s="444"/>
      <c r="U356" s="444"/>
      <c r="V356" s="444"/>
      <c r="W356" s="444"/>
      <c r="X356" s="444"/>
      <c r="Y356" s="444"/>
      <c r="Z356" s="444"/>
      <c r="AA356" s="444"/>
      <c r="AB356" s="444"/>
      <c r="AC356" s="444"/>
      <c r="AD356" s="444"/>
    </row>
    <row r="357" customFormat="false" ht="18.75" hidden="false" customHeight="false" outlineLevel="0" collapsed="false">
      <c r="A357" s="495"/>
      <c r="B357" s="444"/>
      <c r="C357" s="444"/>
      <c r="D357" s="444"/>
      <c r="E357" s="444"/>
      <c r="F357" s="444"/>
      <c r="G357" s="444"/>
      <c r="H357" s="444"/>
      <c r="I357" s="444"/>
      <c r="J357" s="444"/>
      <c r="K357" s="444"/>
      <c r="L357" s="444"/>
      <c r="M357" s="444"/>
      <c r="N357" s="444"/>
      <c r="O357" s="444"/>
      <c r="P357" s="444"/>
      <c r="Q357" s="444"/>
      <c r="R357" s="444"/>
      <c r="S357" s="444"/>
      <c r="T357" s="444"/>
      <c r="U357" s="444"/>
      <c r="V357" s="444"/>
      <c r="W357" s="444"/>
      <c r="X357" s="444"/>
      <c r="Y357" s="444"/>
      <c r="Z357" s="444"/>
      <c r="AA357" s="444"/>
      <c r="AB357" s="444"/>
      <c r="AC357" s="444"/>
      <c r="AD357" s="444"/>
    </row>
    <row r="358" customFormat="false" ht="18.75" hidden="false" customHeight="false" outlineLevel="0" collapsed="false">
      <c r="A358" s="495"/>
      <c r="B358" s="444"/>
      <c r="C358" s="444"/>
      <c r="D358" s="444"/>
      <c r="E358" s="444"/>
      <c r="F358" s="444"/>
      <c r="G358" s="444"/>
      <c r="H358" s="444"/>
      <c r="I358" s="444"/>
      <c r="J358" s="444"/>
      <c r="K358" s="444"/>
      <c r="L358" s="444"/>
      <c r="M358" s="444"/>
      <c r="N358" s="444"/>
      <c r="O358" s="444"/>
      <c r="P358" s="444"/>
      <c r="Q358" s="444"/>
      <c r="R358" s="444"/>
      <c r="S358" s="444"/>
      <c r="T358" s="444"/>
      <c r="U358" s="444"/>
      <c r="V358" s="444"/>
      <c r="W358" s="444"/>
      <c r="X358" s="444"/>
      <c r="Y358" s="444"/>
      <c r="Z358" s="444"/>
      <c r="AA358" s="444"/>
      <c r="AB358" s="444"/>
      <c r="AC358" s="444"/>
      <c r="AD358" s="444"/>
    </row>
    <row r="359" customFormat="false" ht="18.75" hidden="false" customHeight="false" outlineLevel="0" collapsed="false">
      <c r="A359" s="495"/>
      <c r="B359" s="444"/>
      <c r="C359" s="444"/>
      <c r="D359" s="444"/>
      <c r="E359" s="444"/>
      <c r="F359" s="444"/>
      <c r="G359" s="444"/>
      <c r="H359" s="444"/>
      <c r="I359" s="444"/>
      <c r="J359" s="444"/>
      <c r="K359" s="444"/>
      <c r="L359" s="444"/>
      <c r="M359" s="444"/>
      <c r="N359" s="444"/>
      <c r="O359" s="444"/>
      <c r="P359" s="444"/>
      <c r="Q359" s="444"/>
      <c r="R359" s="444"/>
      <c r="S359" s="444"/>
      <c r="T359" s="444"/>
      <c r="U359" s="444"/>
      <c r="V359" s="444"/>
      <c r="W359" s="444"/>
      <c r="X359" s="444"/>
      <c r="Y359" s="444"/>
      <c r="Z359" s="444"/>
      <c r="AA359" s="444"/>
      <c r="AB359" s="444"/>
      <c r="AC359" s="444"/>
      <c r="AD359" s="444"/>
    </row>
    <row r="360" customFormat="false" ht="18.75" hidden="false" customHeight="false" outlineLevel="0" collapsed="false">
      <c r="A360" s="495"/>
      <c r="B360" s="444"/>
      <c r="C360" s="444"/>
      <c r="D360" s="444"/>
      <c r="E360" s="444"/>
      <c r="F360" s="444"/>
      <c r="G360" s="444"/>
      <c r="H360" s="444"/>
      <c r="I360" s="444"/>
      <c r="J360" s="444"/>
      <c r="K360" s="444"/>
      <c r="L360" s="444"/>
      <c r="M360" s="444"/>
      <c r="N360" s="444"/>
      <c r="O360" s="444"/>
      <c r="P360" s="444"/>
      <c r="Q360" s="444"/>
      <c r="R360" s="444"/>
      <c r="S360" s="444"/>
      <c r="T360" s="444"/>
      <c r="U360" s="444"/>
      <c r="V360" s="444"/>
      <c r="W360" s="444"/>
      <c r="X360" s="444"/>
      <c r="Y360" s="444"/>
      <c r="Z360" s="444"/>
      <c r="AA360" s="444"/>
      <c r="AB360" s="444"/>
      <c r="AC360" s="444"/>
      <c r="AD360" s="444"/>
    </row>
    <row r="361" customFormat="false" ht="18.75" hidden="false" customHeight="false" outlineLevel="0" collapsed="false">
      <c r="A361" s="495"/>
      <c r="B361" s="444"/>
      <c r="C361" s="444"/>
      <c r="D361" s="444"/>
      <c r="E361" s="444"/>
      <c r="F361" s="444"/>
      <c r="G361" s="444"/>
      <c r="H361" s="444"/>
      <c r="I361" s="444"/>
      <c r="J361" s="444"/>
      <c r="K361" s="444"/>
      <c r="L361" s="444"/>
      <c r="M361" s="444"/>
      <c r="N361" s="444"/>
      <c r="O361" s="444"/>
      <c r="P361" s="444"/>
      <c r="Q361" s="444"/>
      <c r="R361" s="444"/>
      <c r="S361" s="444"/>
      <c r="T361" s="444"/>
      <c r="U361" s="444"/>
      <c r="V361" s="444"/>
      <c r="W361" s="444"/>
      <c r="X361" s="444"/>
      <c r="Y361" s="444"/>
      <c r="Z361" s="444"/>
      <c r="AA361" s="444"/>
      <c r="AB361" s="444"/>
      <c r="AC361" s="444"/>
      <c r="AD361" s="444"/>
    </row>
    <row r="362" customFormat="false" ht="18.75" hidden="false" customHeight="false" outlineLevel="0" collapsed="false">
      <c r="A362" s="495"/>
      <c r="B362" s="444"/>
      <c r="C362" s="444"/>
      <c r="D362" s="444"/>
      <c r="E362" s="444"/>
      <c r="F362" s="444"/>
      <c r="G362" s="444"/>
      <c r="H362" s="444"/>
      <c r="I362" s="444"/>
      <c r="J362" s="444"/>
      <c r="K362" s="444"/>
      <c r="L362" s="444"/>
      <c r="M362" s="444"/>
      <c r="N362" s="444"/>
      <c r="O362" s="444"/>
      <c r="P362" s="444"/>
      <c r="Q362" s="444"/>
      <c r="R362" s="444"/>
      <c r="S362" s="444"/>
      <c r="T362" s="444"/>
      <c r="U362" s="444"/>
      <c r="V362" s="444"/>
      <c r="W362" s="444"/>
      <c r="X362" s="444"/>
      <c r="Y362" s="444"/>
      <c r="Z362" s="444"/>
      <c r="AA362" s="444"/>
      <c r="AB362" s="444"/>
      <c r="AC362" s="444"/>
      <c r="AD362" s="444"/>
    </row>
    <row r="363" customFormat="false" ht="18.75" hidden="false" customHeight="false" outlineLevel="0" collapsed="false">
      <c r="A363" s="495"/>
      <c r="B363" s="444"/>
      <c r="C363" s="444"/>
      <c r="D363" s="444"/>
      <c r="E363" s="444"/>
      <c r="F363" s="444"/>
      <c r="G363" s="444"/>
      <c r="H363" s="444"/>
      <c r="I363" s="444"/>
      <c r="J363" s="444"/>
      <c r="K363" s="444"/>
      <c r="L363" s="444"/>
      <c r="M363" s="444"/>
      <c r="N363" s="444"/>
      <c r="O363" s="444"/>
      <c r="P363" s="444"/>
      <c r="Q363" s="444"/>
      <c r="R363" s="444"/>
      <c r="S363" s="444"/>
      <c r="T363" s="444"/>
      <c r="U363" s="444"/>
      <c r="V363" s="444"/>
      <c r="W363" s="444"/>
      <c r="X363" s="444"/>
      <c r="Y363" s="444"/>
      <c r="Z363" s="444"/>
      <c r="AA363" s="444"/>
      <c r="AB363" s="444"/>
      <c r="AC363" s="444"/>
      <c r="AD363" s="444"/>
    </row>
  </sheetData>
  <mergeCells count="45">
    <mergeCell ref="A2:AD2"/>
    <mergeCell ref="A3:AD3"/>
    <mergeCell ref="A5:A10"/>
    <mergeCell ref="B5:B10"/>
    <mergeCell ref="C5:C10"/>
    <mergeCell ref="D5:D10"/>
    <mergeCell ref="E5:E10"/>
    <mergeCell ref="F5:J5"/>
    <mergeCell ref="K5:N6"/>
    <mergeCell ref="O5:R6"/>
    <mergeCell ref="S5:V6"/>
    <mergeCell ref="W5:Z6"/>
    <mergeCell ref="AA5:AD6"/>
    <mergeCell ref="F6:F10"/>
    <mergeCell ref="G6:J6"/>
    <mergeCell ref="G7:G10"/>
    <mergeCell ref="H7:J7"/>
    <mergeCell ref="K7:K10"/>
    <mergeCell ref="L7:N7"/>
    <mergeCell ref="O7:O10"/>
    <mergeCell ref="P7:R7"/>
    <mergeCell ref="S7:S10"/>
    <mergeCell ref="T7:V7"/>
    <mergeCell ref="W7:W10"/>
    <mergeCell ref="X7:Z7"/>
    <mergeCell ref="AA7:AA10"/>
    <mergeCell ref="AB7:AD7"/>
    <mergeCell ref="H8:H10"/>
    <mergeCell ref="I8:I10"/>
    <mergeCell ref="J8:J10"/>
    <mergeCell ref="L8:L10"/>
    <mergeCell ref="M8:M10"/>
    <mergeCell ref="N8:N10"/>
    <mergeCell ref="P8:P10"/>
    <mergeCell ref="Q8:Q10"/>
    <mergeCell ref="R8:R10"/>
    <mergeCell ref="T8:T10"/>
    <mergeCell ref="U8:U10"/>
    <mergeCell ref="V8:V10"/>
    <mergeCell ref="X8:X10"/>
    <mergeCell ref="Y8:Y10"/>
    <mergeCell ref="Z8:Z10"/>
    <mergeCell ref="AB8:AB10"/>
    <mergeCell ref="AC8:AC10"/>
    <mergeCell ref="AD8:AD10"/>
  </mergeCells>
  <printOptions headings="false" gridLines="false" gridLinesSet="true" horizontalCentered="true" verticalCentered="false"/>
  <pageMargins left="0.190277777777778" right="0.2" top="0.7" bottom="0.220138888888889" header="0.3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6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6.99609375" defaultRowHeight="18.75" zeroHeight="false" outlineLevelRow="0" outlineLevelCol="0"/>
  <cols>
    <col collapsed="false" customWidth="true" hidden="false" outlineLevel="0" max="1" min="1" style="496" width="3.1"/>
    <col collapsed="false" customWidth="true" hidden="false" outlineLevel="0" max="2" min="2" style="496" width="13.1"/>
    <col collapsed="false" customWidth="true" hidden="false" outlineLevel="0" max="12" min="3" style="496" width="9.66"/>
    <col collapsed="false" customWidth="false" hidden="false" outlineLevel="0" max="257" min="13" style="496" width="6.99"/>
  </cols>
  <sheetData>
    <row r="1" customFormat="false" ht="26.25" hidden="false" customHeight="true" outlineLevel="0" collapsed="false">
      <c r="L1" s="497" t="s">
        <v>1395</v>
      </c>
      <c r="M1" s="498"/>
    </row>
    <row r="2" s="500" customFormat="true" ht="21" hidden="false" customHeight="true" outlineLevel="0" collapsed="false">
      <c r="A2" s="499" t="s">
        <v>1396</v>
      </c>
      <c r="B2" s="499"/>
      <c r="C2" s="499"/>
      <c r="D2" s="499"/>
      <c r="E2" s="499"/>
      <c r="F2" s="499"/>
      <c r="G2" s="499"/>
      <c r="H2" s="499"/>
      <c r="I2" s="499"/>
      <c r="J2" s="499"/>
      <c r="K2" s="499"/>
      <c r="L2" s="499"/>
    </row>
    <row r="3" s="500" customFormat="true" ht="21" hidden="false" customHeight="true" outlineLevel="0" collapsed="false">
      <c r="A3" s="499" t="s">
        <v>1397</v>
      </c>
      <c r="B3" s="499"/>
      <c r="C3" s="499"/>
      <c r="D3" s="499"/>
      <c r="E3" s="499"/>
      <c r="F3" s="499"/>
      <c r="G3" s="499"/>
      <c r="H3" s="499"/>
      <c r="I3" s="499"/>
      <c r="J3" s="499"/>
      <c r="K3" s="499"/>
      <c r="L3" s="499"/>
      <c r="P3" s="501" t="s">
        <v>1398</v>
      </c>
      <c r="Q3" s="501"/>
    </row>
    <row r="4" s="500" customFormat="true" ht="18" hidden="false" customHeight="true" outlineLevel="0" collapsed="false">
      <c r="A4" s="85" t="s">
        <v>927</v>
      </c>
      <c r="B4" s="85"/>
      <c r="C4" s="85"/>
      <c r="D4" s="85"/>
      <c r="E4" s="85"/>
      <c r="F4" s="85"/>
      <c r="G4" s="85"/>
      <c r="H4" s="85"/>
      <c r="I4" s="85"/>
      <c r="J4" s="85"/>
      <c r="K4" s="85"/>
      <c r="L4" s="85"/>
    </row>
    <row r="5" s="500" customFormat="true" ht="25.5" hidden="true" customHeight="true" outlineLevel="0" collapsed="false">
      <c r="A5" s="502"/>
      <c r="B5" s="502"/>
      <c r="C5" s="502"/>
      <c r="D5" s="502"/>
      <c r="E5" s="502"/>
      <c r="F5" s="502"/>
      <c r="G5" s="502"/>
      <c r="H5" s="502"/>
    </row>
    <row r="6" s="500" customFormat="true" ht="8.25" hidden="false" customHeight="true" outlineLevel="0" collapsed="false">
      <c r="A6" s="502"/>
      <c r="B6" s="502"/>
      <c r="C6" s="503"/>
      <c r="D6" s="502"/>
      <c r="G6" s="503"/>
      <c r="H6" s="503"/>
      <c r="L6" s="503"/>
    </row>
    <row r="7" customFormat="false" ht="19.5" hidden="false" customHeight="true" outlineLevel="0" collapsed="false">
      <c r="L7" s="504" t="s">
        <v>1275</v>
      </c>
      <c r="M7" s="505"/>
      <c r="N7" s="505"/>
      <c r="O7" s="505"/>
    </row>
    <row r="8" s="511" customFormat="true" ht="27" hidden="false" customHeight="true" outlineLevel="0" collapsed="false">
      <c r="A8" s="506" t="s">
        <v>4</v>
      </c>
      <c r="B8" s="507" t="s">
        <v>1399</v>
      </c>
      <c r="C8" s="508" t="s">
        <v>1400</v>
      </c>
      <c r="D8" s="509" t="s">
        <v>1401</v>
      </c>
      <c r="E8" s="509"/>
      <c r="F8" s="509"/>
      <c r="G8" s="509"/>
      <c r="H8" s="509" t="s">
        <v>1402</v>
      </c>
      <c r="I8" s="509"/>
      <c r="J8" s="509"/>
      <c r="K8" s="509"/>
      <c r="L8" s="510" t="s">
        <v>1403</v>
      </c>
      <c r="O8" s="509"/>
      <c r="P8" s="509"/>
      <c r="Q8" s="509"/>
      <c r="R8" s="509"/>
    </row>
    <row r="9" s="511" customFormat="true" ht="56.25" hidden="false" customHeight="true" outlineLevel="0" collapsed="false">
      <c r="A9" s="506"/>
      <c r="B9" s="507"/>
      <c r="C9" s="508"/>
      <c r="D9" s="512" t="s">
        <v>1404</v>
      </c>
      <c r="E9" s="512"/>
      <c r="F9" s="512" t="s">
        <v>1405</v>
      </c>
      <c r="G9" s="512" t="s">
        <v>1406</v>
      </c>
      <c r="H9" s="512" t="s">
        <v>1404</v>
      </c>
      <c r="I9" s="512"/>
      <c r="J9" s="512" t="s">
        <v>1405</v>
      </c>
      <c r="K9" s="512" t="s">
        <v>1406</v>
      </c>
      <c r="L9" s="510"/>
    </row>
    <row r="10" s="511" customFormat="true" ht="47.25" hidden="false" customHeight="true" outlineLevel="0" collapsed="false">
      <c r="A10" s="506"/>
      <c r="B10" s="507"/>
      <c r="C10" s="508"/>
      <c r="D10" s="512" t="s">
        <v>351</v>
      </c>
      <c r="E10" s="512" t="s">
        <v>1407</v>
      </c>
      <c r="F10" s="512"/>
      <c r="G10" s="512"/>
      <c r="H10" s="512" t="s">
        <v>351</v>
      </c>
      <c r="I10" s="512" t="s">
        <v>1407</v>
      </c>
      <c r="J10" s="512"/>
      <c r="K10" s="512"/>
      <c r="L10" s="510"/>
    </row>
    <row r="11" s="513" customFormat="true" ht="47.25" hidden="false" customHeight="true" outlineLevel="0" collapsed="false">
      <c r="A11" s="506"/>
      <c r="B11" s="507"/>
      <c r="C11" s="508"/>
      <c r="D11" s="512"/>
      <c r="E11" s="512"/>
      <c r="F11" s="512"/>
      <c r="G11" s="512"/>
      <c r="H11" s="512"/>
      <c r="I11" s="512"/>
      <c r="J11" s="512"/>
      <c r="K11" s="512"/>
      <c r="L11" s="510"/>
    </row>
    <row r="12" s="518" customFormat="true" ht="15.75" hidden="false" customHeight="true" outlineLevel="0" collapsed="false">
      <c r="A12" s="514" t="s">
        <v>11</v>
      </c>
      <c r="B12" s="515" t="s">
        <v>12</v>
      </c>
      <c r="C12" s="516" t="n">
        <v>1</v>
      </c>
      <c r="D12" s="516" t="n">
        <f aca="false">C12+1</f>
        <v>2</v>
      </c>
      <c r="E12" s="516" t="n">
        <f aca="false">D12+1</f>
        <v>3</v>
      </c>
      <c r="F12" s="516" t="n">
        <f aca="false">E12+1</f>
        <v>4</v>
      </c>
      <c r="G12" s="516" t="s">
        <v>1408</v>
      </c>
      <c r="H12" s="516" t="n">
        <v>6</v>
      </c>
      <c r="I12" s="516" t="n">
        <f aca="false">H12+1</f>
        <v>7</v>
      </c>
      <c r="J12" s="516" t="n">
        <f aca="false">I12+1</f>
        <v>8</v>
      </c>
      <c r="K12" s="516" t="s">
        <v>1409</v>
      </c>
      <c r="L12" s="517" t="s">
        <v>1410</v>
      </c>
    </row>
    <row r="13" s="498" customFormat="true" ht="45" hidden="false" customHeight="true" outlineLevel="0" collapsed="false">
      <c r="A13" s="519" t="n">
        <v>1</v>
      </c>
      <c r="B13" s="520" t="s">
        <v>1411</v>
      </c>
      <c r="C13" s="521"/>
      <c r="D13" s="522"/>
      <c r="E13" s="521"/>
      <c r="F13" s="521"/>
      <c r="G13" s="521"/>
      <c r="H13" s="521"/>
      <c r="I13" s="521"/>
      <c r="J13" s="521"/>
      <c r="K13" s="521"/>
      <c r="L13" s="523"/>
    </row>
    <row r="14" s="498" customFormat="true" ht="45" hidden="false" customHeight="true" outlineLevel="0" collapsed="false">
      <c r="A14" s="524" t="n">
        <v>2</v>
      </c>
      <c r="B14" s="525" t="s">
        <v>1412</v>
      </c>
      <c r="C14" s="526"/>
      <c r="D14" s="526"/>
      <c r="E14" s="526"/>
      <c r="F14" s="526"/>
      <c r="G14" s="526"/>
      <c r="H14" s="526"/>
      <c r="I14" s="526"/>
      <c r="J14" s="526"/>
      <c r="K14" s="526"/>
      <c r="L14" s="527"/>
    </row>
    <row r="15" s="498" customFormat="true" ht="45" hidden="false" customHeight="true" outlineLevel="0" collapsed="false">
      <c r="A15" s="524" t="n">
        <v>3</v>
      </c>
      <c r="B15" s="525" t="s">
        <v>1413</v>
      </c>
      <c r="C15" s="526"/>
      <c r="D15" s="526"/>
      <c r="E15" s="526"/>
      <c r="F15" s="526"/>
      <c r="G15" s="526"/>
      <c r="H15" s="526"/>
      <c r="I15" s="526"/>
      <c r="J15" s="526"/>
      <c r="K15" s="526"/>
      <c r="L15" s="527"/>
    </row>
    <row r="16" s="498" customFormat="true" ht="45" hidden="false" customHeight="true" outlineLevel="0" collapsed="false">
      <c r="A16" s="524" t="n">
        <v>4</v>
      </c>
      <c r="B16" s="525" t="s">
        <v>1414</v>
      </c>
      <c r="C16" s="526"/>
      <c r="D16" s="526"/>
      <c r="E16" s="526"/>
      <c r="F16" s="526"/>
      <c r="G16" s="526"/>
      <c r="H16" s="526"/>
      <c r="I16" s="526"/>
      <c r="J16" s="526"/>
      <c r="K16" s="526"/>
      <c r="L16" s="527"/>
    </row>
    <row r="17" s="498" customFormat="true" ht="45" hidden="false" customHeight="true" outlineLevel="0" collapsed="false">
      <c r="A17" s="524" t="n">
        <v>5</v>
      </c>
      <c r="B17" s="528"/>
      <c r="C17" s="528"/>
      <c r="D17" s="528"/>
      <c r="E17" s="528"/>
      <c r="F17" s="528"/>
      <c r="G17" s="528"/>
      <c r="H17" s="528"/>
      <c r="I17" s="528"/>
      <c r="J17" s="528"/>
      <c r="K17" s="528"/>
      <c r="L17" s="529"/>
    </row>
    <row r="18" s="531" customFormat="true" ht="45" hidden="false" customHeight="true" outlineLevel="0" collapsed="false">
      <c r="A18" s="524" t="n">
        <v>6</v>
      </c>
      <c r="B18" s="528"/>
      <c r="C18" s="525"/>
      <c r="D18" s="525"/>
      <c r="E18" s="525"/>
      <c r="F18" s="525"/>
      <c r="G18" s="525"/>
      <c r="H18" s="525"/>
      <c r="I18" s="525"/>
      <c r="J18" s="525"/>
      <c r="K18" s="525"/>
      <c r="L18" s="530"/>
    </row>
    <row r="19" s="531" customFormat="true" ht="45" hidden="false" customHeight="true" outlineLevel="0" collapsed="false">
      <c r="A19" s="524" t="n">
        <v>7</v>
      </c>
      <c r="B19" s="528"/>
      <c r="C19" s="525"/>
      <c r="D19" s="525"/>
      <c r="E19" s="525"/>
      <c r="F19" s="525"/>
      <c r="G19" s="525"/>
      <c r="H19" s="525"/>
      <c r="I19" s="525"/>
      <c r="J19" s="525"/>
      <c r="K19" s="525"/>
      <c r="L19" s="530"/>
    </row>
    <row r="20" s="531" customFormat="true" ht="45" hidden="false" customHeight="true" outlineLevel="0" collapsed="false">
      <c r="A20" s="524" t="n">
        <v>8</v>
      </c>
      <c r="B20" s="528"/>
      <c r="C20" s="525"/>
      <c r="D20" s="525"/>
      <c r="E20" s="525"/>
      <c r="F20" s="525"/>
      <c r="G20" s="525"/>
      <c r="H20" s="525"/>
      <c r="I20" s="525"/>
      <c r="J20" s="525"/>
      <c r="K20" s="525"/>
      <c r="L20" s="530"/>
    </row>
    <row r="21" s="531" customFormat="true" ht="45" hidden="false" customHeight="true" outlineLevel="0" collapsed="false">
      <c r="A21" s="524" t="n">
        <v>9</v>
      </c>
      <c r="B21" s="528"/>
      <c r="C21" s="525"/>
      <c r="D21" s="525"/>
      <c r="E21" s="525"/>
      <c r="F21" s="525"/>
      <c r="G21" s="525"/>
      <c r="H21" s="525"/>
      <c r="I21" s="525"/>
      <c r="J21" s="525"/>
      <c r="K21" s="525"/>
      <c r="L21" s="530"/>
    </row>
    <row r="22" s="531" customFormat="true" ht="45" hidden="false" customHeight="true" outlineLevel="0" collapsed="false">
      <c r="A22" s="524" t="n">
        <v>10</v>
      </c>
      <c r="B22" s="528"/>
      <c r="C22" s="525"/>
      <c r="D22" s="525"/>
      <c r="E22" s="525"/>
      <c r="F22" s="525"/>
      <c r="G22" s="525"/>
      <c r="H22" s="525"/>
      <c r="I22" s="525"/>
      <c r="J22" s="525"/>
      <c r="K22" s="525"/>
      <c r="L22" s="530"/>
    </row>
    <row r="23" s="531" customFormat="true" ht="45" hidden="false" customHeight="true" outlineLevel="0" collapsed="false">
      <c r="A23" s="524" t="n">
        <v>11</v>
      </c>
      <c r="B23" s="528"/>
      <c r="C23" s="525"/>
      <c r="D23" s="525"/>
      <c r="E23" s="525"/>
      <c r="F23" s="525"/>
      <c r="G23" s="525"/>
      <c r="H23" s="525"/>
      <c r="I23" s="525"/>
      <c r="J23" s="525"/>
      <c r="K23" s="525"/>
      <c r="L23" s="530"/>
    </row>
    <row r="24" s="531" customFormat="true" ht="45" hidden="false" customHeight="true" outlineLevel="0" collapsed="false">
      <c r="A24" s="524" t="n">
        <v>12</v>
      </c>
      <c r="B24" s="528"/>
      <c r="C24" s="525"/>
      <c r="D24" s="525"/>
      <c r="E24" s="525"/>
      <c r="F24" s="525"/>
      <c r="G24" s="525"/>
      <c r="H24" s="525"/>
      <c r="I24" s="525"/>
      <c r="J24" s="525"/>
      <c r="K24" s="525"/>
      <c r="L24" s="530"/>
    </row>
    <row r="25" s="531" customFormat="true" ht="45" hidden="false" customHeight="true" outlineLevel="0" collapsed="false">
      <c r="A25" s="524" t="n">
        <v>13</v>
      </c>
      <c r="B25" s="528"/>
      <c r="C25" s="525"/>
      <c r="D25" s="525"/>
      <c r="E25" s="525"/>
      <c r="F25" s="525"/>
      <c r="G25" s="525"/>
      <c r="H25" s="525"/>
      <c r="I25" s="525"/>
      <c r="J25" s="525"/>
      <c r="K25" s="525"/>
      <c r="L25" s="530"/>
    </row>
    <row r="26" s="531" customFormat="true" ht="45" hidden="false" customHeight="true" outlineLevel="0" collapsed="false">
      <c r="A26" s="524" t="n">
        <v>14</v>
      </c>
      <c r="B26" s="528"/>
      <c r="C26" s="525"/>
      <c r="D26" s="525"/>
      <c r="E26" s="525"/>
      <c r="F26" s="525"/>
      <c r="G26" s="525"/>
      <c r="H26" s="525"/>
      <c r="I26" s="525"/>
      <c r="J26" s="525"/>
      <c r="K26" s="525"/>
      <c r="L26" s="530"/>
    </row>
    <row r="27" s="531" customFormat="true" ht="45" hidden="false" customHeight="true" outlineLevel="0" collapsed="false">
      <c r="A27" s="524" t="n">
        <v>15</v>
      </c>
      <c r="B27" s="528"/>
      <c r="C27" s="525"/>
      <c r="D27" s="525"/>
      <c r="E27" s="525"/>
      <c r="F27" s="525"/>
      <c r="G27" s="525"/>
      <c r="H27" s="525"/>
      <c r="I27" s="525"/>
      <c r="J27" s="525"/>
      <c r="K27" s="525"/>
      <c r="L27" s="530"/>
    </row>
    <row r="28" customFormat="false" ht="19.5" hidden="false" customHeight="false" outlineLevel="0" collapsed="false">
      <c r="A28" s="532"/>
      <c r="B28" s="533"/>
      <c r="C28" s="533"/>
      <c r="D28" s="533"/>
      <c r="E28" s="533"/>
      <c r="F28" s="533"/>
      <c r="G28" s="533"/>
      <c r="H28" s="533"/>
      <c r="I28" s="533"/>
      <c r="J28" s="533"/>
      <c r="K28" s="533"/>
      <c r="L28" s="534"/>
    </row>
  </sheetData>
  <mergeCells count="21">
    <mergeCell ref="A2:L2"/>
    <mergeCell ref="A3:L3"/>
    <mergeCell ref="P3:Q3"/>
    <mergeCell ref="A4:L4"/>
    <mergeCell ref="A8:A11"/>
    <mergeCell ref="B8:B11"/>
    <mergeCell ref="C8:C11"/>
    <mergeCell ref="D8:G8"/>
    <mergeCell ref="H8:K8"/>
    <mergeCell ref="L8:L11"/>
    <mergeCell ref="O8:R8"/>
    <mergeCell ref="D9:E9"/>
    <mergeCell ref="F9:F11"/>
    <mergeCell ref="G9:G11"/>
    <mergeCell ref="H9:I9"/>
    <mergeCell ref="J9:J11"/>
    <mergeCell ref="K9:K11"/>
    <mergeCell ref="D10:D11"/>
    <mergeCell ref="E10:E11"/>
    <mergeCell ref="H10:H11"/>
    <mergeCell ref="I10:I11"/>
  </mergeCells>
  <printOptions headings="false" gridLines="false" gridLinesSet="true" horizontalCentered="true" verticalCentered="false"/>
  <pageMargins left="0.270138888888889" right="0.270138888888889" top="0.779861111111111" bottom="0.209722222222222"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67</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5" zeroHeight="false" outlineLevelRow="0" outlineLevelCol="0"/>
  <cols>
    <col collapsed="false" customWidth="true" hidden="false" outlineLevel="0" max="1" min="1" style="0" width="5.76"/>
    <col collapsed="false" customWidth="true" hidden="false" outlineLevel="0" max="2" min="2" style="0" width="31.32"/>
    <col collapsed="false" customWidth="true" hidden="false" outlineLevel="0" max="4" min="3" style="0" width="16.43"/>
    <col collapsed="false" customWidth="true" hidden="false" outlineLevel="0" max="5" min="5" style="0" width="11.1"/>
  </cols>
  <sheetData>
    <row r="1" s="537" customFormat="true" ht="27.75" hidden="false" customHeight="true" outlineLevel="0" collapsed="false">
      <c r="A1" s="535"/>
      <c r="B1" s="536"/>
      <c r="D1" s="538"/>
      <c r="E1" s="539" t="s">
        <v>1415</v>
      </c>
    </row>
    <row r="2" s="537" customFormat="true" ht="18.75" hidden="false" customHeight="true" outlineLevel="0" collapsed="false">
      <c r="A2" s="535"/>
      <c r="B2" s="536"/>
      <c r="E2" s="536"/>
    </row>
    <row r="3" customFormat="false" ht="18.75" hidden="false" customHeight="true" outlineLevel="0" collapsed="false">
      <c r="A3" s="540" t="s">
        <v>1416</v>
      </c>
      <c r="B3" s="540"/>
      <c r="C3" s="540"/>
      <c r="D3" s="540"/>
      <c r="E3" s="540"/>
    </row>
    <row r="4" customFormat="false" ht="18.75" hidden="false" customHeight="true" outlineLevel="0" collapsed="false">
      <c r="A4" s="540" t="s">
        <v>1417</v>
      </c>
      <c r="B4" s="540"/>
      <c r="C4" s="540"/>
      <c r="D4" s="540"/>
      <c r="E4" s="540"/>
    </row>
    <row r="5" customFormat="false" ht="21" hidden="true" customHeight="true" outlineLevel="0" collapsed="false">
      <c r="A5" s="85" t="s">
        <v>927</v>
      </c>
      <c r="B5" s="85"/>
      <c r="C5" s="85"/>
      <c r="D5" s="85"/>
      <c r="E5" s="85"/>
    </row>
    <row r="6" s="13" customFormat="true" ht="29.25" hidden="true" customHeight="true" outlineLevel="0" collapsed="false">
      <c r="A6" s="541" t="s">
        <v>87</v>
      </c>
      <c r="B6" s="541"/>
      <c r="C6" s="541"/>
      <c r="D6" s="541"/>
      <c r="E6" s="541"/>
      <c r="F6" s="542"/>
      <c r="G6" s="542"/>
      <c r="H6" s="542"/>
      <c r="I6" s="542"/>
      <c r="J6" s="542"/>
    </row>
    <row r="7" s="13" customFormat="true" ht="29.25" hidden="false" customHeight="true" outlineLevel="0" collapsed="false">
      <c r="A7" s="541" t="s">
        <v>2</v>
      </c>
      <c r="B7" s="541"/>
      <c r="C7" s="541"/>
      <c r="D7" s="541"/>
      <c r="E7" s="541"/>
      <c r="F7" s="542"/>
      <c r="G7" s="542"/>
      <c r="H7" s="542"/>
      <c r="I7" s="542"/>
      <c r="J7" s="542"/>
    </row>
    <row r="8" customFormat="false" ht="18.75" hidden="false" customHeight="true" outlineLevel="0" collapsed="false">
      <c r="A8" s="543"/>
      <c r="B8" s="543"/>
      <c r="C8" s="543"/>
      <c r="D8" s="544"/>
      <c r="E8" s="545" t="s">
        <v>3</v>
      </c>
    </row>
    <row r="9" s="548" customFormat="true" ht="81.75" hidden="false" customHeight="true" outlineLevel="0" collapsed="false">
      <c r="A9" s="546" t="s">
        <v>4</v>
      </c>
      <c r="B9" s="546" t="s">
        <v>5</v>
      </c>
      <c r="C9" s="547" t="s">
        <v>1418</v>
      </c>
      <c r="D9" s="546" t="s">
        <v>1419</v>
      </c>
      <c r="E9" s="547" t="s">
        <v>62</v>
      </c>
    </row>
    <row r="10" s="552" customFormat="true" ht="26.25" hidden="true" customHeight="true" outlineLevel="0" collapsed="false">
      <c r="A10" s="549"/>
      <c r="B10" s="550"/>
      <c r="C10" s="549" t="s">
        <v>1282</v>
      </c>
      <c r="D10" s="549" t="s">
        <v>1282</v>
      </c>
      <c r="E10" s="551"/>
    </row>
    <row r="11" s="553" customFormat="true" ht="54" hidden="true" customHeight="true" outlineLevel="0" collapsed="false">
      <c r="A11" s="549"/>
      <c r="B11" s="550"/>
      <c r="C11" s="549"/>
      <c r="D11" s="549"/>
      <c r="E11" s="551"/>
    </row>
    <row r="12" s="553" customFormat="true" ht="17.25" hidden="false" customHeight="true" outlineLevel="0" collapsed="false">
      <c r="A12" s="546" t="s">
        <v>11</v>
      </c>
      <c r="B12" s="546" t="s">
        <v>12</v>
      </c>
      <c r="C12" s="546" t="n">
        <v>1</v>
      </c>
      <c r="D12" s="546" t="n">
        <v>2</v>
      </c>
      <c r="E12" s="546" t="s">
        <v>63</v>
      </c>
    </row>
    <row r="13" s="537" customFormat="true" ht="30" hidden="false" customHeight="true" outlineLevel="0" collapsed="false">
      <c r="A13" s="554"/>
      <c r="B13" s="555" t="s">
        <v>1282</v>
      </c>
      <c r="C13" s="556" t="n">
        <f aca="false">+C14+C67+C68+C69+C70+C71+C72+C73+C74+C75+C76+C77+C78</f>
        <v>15549960000</v>
      </c>
      <c r="D13" s="556" t="n">
        <f aca="false">+D14+D67+D68+D69+D70+D71+D72+D73+D74+D75+D76+D77+D78</f>
        <v>15237214000</v>
      </c>
      <c r="E13" s="557" t="n">
        <f aca="false">D13/C13*100</f>
        <v>97.9887665305892</v>
      </c>
    </row>
    <row r="14" s="537" customFormat="true" ht="15.75" hidden="false" customHeight="false" outlineLevel="0" collapsed="false">
      <c r="A14" s="558" t="n">
        <v>1</v>
      </c>
      <c r="B14" s="559" t="s">
        <v>1420</v>
      </c>
      <c r="C14" s="556" t="n">
        <f aca="false">+C15+C65</f>
        <v>15549960000</v>
      </c>
      <c r="D14" s="556" t="n">
        <f aca="false">+D15+D65</f>
        <v>15237214000</v>
      </c>
      <c r="E14" s="557" t="n">
        <f aca="false">D14/C14*100</f>
        <v>97.9887665305892</v>
      </c>
    </row>
    <row r="15" s="563" customFormat="true" ht="15.75" hidden="false" customHeight="false" outlineLevel="0" collapsed="false">
      <c r="A15" s="560" t="s">
        <v>1386</v>
      </c>
      <c r="B15" s="561" t="s">
        <v>1421</v>
      </c>
      <c r="C15" s="562" t="n">
        <f aca="false">SUM(C16:C64)</f>
        <v>15051960000</v>
      </c>
      <c r="D15" s="562" t="n">
        <f aca="false">SUM(D16:D64)</f>
        <v>14727012000</v>
      </c>
      <c r="E15" s="557" t="n">
        <f aca="false">D15/C15*100</f>
        <v>97.8411582278986</v>
      </c>
    </row>
    <row r="16" s="563" customFormat="true" ht="15.75" hidden="false" customHeight="false" outlineLevel="0" collapsed="false">
      <c r="A16" s="564" t="s">
        <v>160</v>
      </c>
      <c r="B16" s="565" t="s">
        <v>1422</v>
      </c>
      <c r="C16" s="566" t="n">
        <v>306198000</v>
      </c>
      <c r="D16" s="566" t="n">
        <f aca="false">170765500+76153950+58656050</f>
        <v>305575500</v>
      </c>
      <c r="E16" s="566" t="n">
        <f aca="false">D16/C16*100</f>
        <v>99.796700174397</v>
      </c>
    </row>
    <row r="17" s="563" customFormat="true" ht="15.75" hidden="false" customHeight="false" outlineLevel="0" collapsed="false">
      <c r="A17" s="564" t="s">
        <v>162</v>
      </c>
      <c r="B17" s="565" t="s">
        <v>1423</v>
      </c>
      <c r="C17" s="566" t="n">
        <v>178965000</v>
      </c>
      <c r="D17" s="566" t="n">
        <f aca="false">99425000+45676200+25567800</f>
        <v>170669000</v>
      </c>
      <c r="E17" s="566" t="n">
        <f aca="false">D17/C17*100</f>
        <v>95.3644567373509</v>
      </c>
    </row>
    <row r="18" s="563" customFormat="true" ht="15.75" hidden="false" customHeight="false" outlineLevel="0" collapsed="false">
      <c r="A18" s="564" t="s">
        <v>164</v>
      </c>
      <c r="B18" s="565" t="s">
        <v>1424</v>
      </c>
      <c r="C18" s="566" t="n">
        <v>334764000</v>
      </c>
      <c r="D18" s="566" t="n">
        <f aca="false">180029000+80099700+56676300</f>
        <v>316805000</v>
      </c>
      <c r="E18" s="566" t="n">
        <f aca="false">D18/C18*100</f>
        <v>94.635325184309</v>
      </c>
    </row>
    <row r="19" s="563" customFormat="true" ht="15.75" hidden="false" customHeight="false" outlineLevel="0" collapsed="false">
      <c r="A19" s="564" t="s">
        <v>166</v>
      </c>
      <c r="B19" s="565" t="s">
        <v>1425</v>
      </c>
      <c r="C19" s="566" t="n">
        <v>257490000</v>
      </c>
      <c r="D19" s="566" t="n">
        <f aca="false">139663500+67797600+35568400</f>
        <v>243029500</v>
      </c>
      <c r="E19" s="566" t="n">
        <f aca="false">D19/C19*100</f>
        <v>94.3840537496602</v>
      </c>
    </row>
    <row r="20" s="563" customFormat="true" ht="15.75" hidden="false" customHeight="false" outlineLevel="0" collapsed="false">
      <c r="A20" s="564" t="s">
        <v>168</v>
      </c>
      <c r="B20" s="565" t="s">
        <v>1426</v>
      </c>
      <c r="C20" s="566" t="n">
        <v>314100000</v>
      </c>
      <c r="D20" s="566" t="n">
        <f aca="false">170820000+80871600+68188400</f>
        <v>319880000</v>
      </c>
      <c r="E20" s="566" t="n">
        <f aca="false">D20/C20*100</f>
        <v>101.84017828717</v>
      </c>
    </row>
    <row r="21" s="563" customFormat="true" ht="15.75" hidden="false" customHeight="false" outlineLevel="0" collapsed="false">
      <c r="A21" s="564" t="s">
        <v>170</v>
      </c>
      <c r="B21" s="565" t="s">
        <v>1427</v>
      </c>
      <c r="C21" s="566" t="n">
        <f aca="false">324180000</f>
        <v>324180000</v>
      </c>
      <c r="D21" s="566" t="n">
        <f aca="false">191210500+86155200+60074400</f>
        <v>337440100</v>
      </c>
      <c r="E21" s="566" t="n">
        <f aca="false">D21/C21*100</f>
        <v>104.090351039546</v>
      </c>
    </row>
    <row r="22" s="563" customFormat="true" ht="15.75" hidden="false" customHeight="false" outlineLevel="0" collapsed="false">
      <c r="A22" s="564" t="s">
        <v>252</v>
      </c>
      <c r="B22" s="565" t="s">
        <v>1428</v>
      </c>
      <c r="C22" s="566" t="n">
        <v>478656000</v>
      </c>
      <c r="D22" s="566" t="n">
        <f aca="false">256183500+122114850+89185150</f>
        <v>467483500</v>
      </c>
      <c r="E22" s="566" t="n">
        <f aca="false">D22/C22*100</f>
        <v>97.665860242011</v>
      </c>
    </row>
    <row r="23" s="563" customFormat="true" ht="15.75" hidden="false" customHeight="false" outlineLevel="0" collapsed="false">
      <c r="A23" s="564" t="s">
        <v>253</v>
      </c>
      <c r="B23" s="565" t="s">
        <v>1429</v>
      </c>
      <c r="C23" s="566" t="n">
        <v>287352000</v>
      </c>
      <c r="D23" s="566" t="n">
        <f aca="false">149106000+70707450+40912550</f>
        <v>260726000</v>
      </c>
      <c r="E23" s="566" t="n">
        <f aca="false">D23/C23*100</f>
        <v>90.7340126395501</v>
      </c>
    </row>
    <row r="24" s="563" customFormat="true" ht="15.75" hidden="false" customHeight="false" outlineLevel="0" collapsed="false">
      <c r="A24" s="564" t="s">
        <v>254</v>
      </c>
      <c r="B24" s="565" t="s">
        <v>1430</v>
      </c>
      <c r="C24" s="566" t="n">
        <v>372960000</v>
      </c>
      <c r="D24" s="566" t="n">
        <f aca="false">207574000+94887600+70562400</f>
        <v>373024000</v>
      </c>
      <c r="E24" s="566" t="n">
        <f aca="false">D24/C24*100</f>
        <v>100.01716001716</v>
      </c>
    </row>
    <row r="25" s="563" customFormat="true" ht="15.75" hidden="false" customHeight="false" outlineLevel="0" collapsed="false">
      <c r="A25" s="564" t="s">
        <v>255</v>
      </c>
      <c r="B25" s="565" t="s">
        <v>1431</v>
      </c>
      <c r="C25" s="566" t="n">
        <v>374985000</v>
      </c>
      <c r="D25" s="566" t="n">
        <f aca="false">178182500+87717000+74323000</f>
        <v>340222500</v>
      </c>
      <c r="E25" s="566" t="n">
        <f aca="false">D25/C25*100</f>
        <v>90.7296291851674</v>
      </c>
    </row>
    <row r="26" s="563" customFormat="true" ht="15.75" hidden="false" customHeight="false" outlineLevel="0" collapsed="false">
      <c r="A26" s="564" t="s">
        <v>256</v>
      </c>
      <c r="B26" s="565" t="s">
        <v>1432</v>
      </c>
      <c r="C26" s="566" t="n">
        <v>348408000</v>
      </c>
      <c r="D26" s="566" t="n">
        <f aca="false">183974000+83200500+69895500</f>
        <v>337070000</v>
      </c>
      <c r="E26" s="566" t="n">
        <f aca="false">D26/C26*100</f>
        <v>96.7457693279144</v>
      </c>
    </row>
    <row r="27" s="563" customFormat="true" ht="15.75" hidden="false" customHeight="false" outlineLevel="0" collapsed="false">
      <c r="A27" s="564" t="s">
        <v>257</v>
      </c>
      <c r="B27" s="565" t="s">
        <v>1433</v>
      </c>
      <c r="C27" s="566" t="n">
        <v>325719000</v>
      </c>
      <c r="D27" s="566" t="n">
        <f aca="false">160318000+78727500+60034500</f>
        <v>299080000</v>
      </c>
      <c r="E27" s="566" t="n">
        <f aca="false">D27/C27*100</f>
        <v>91.8214780224672</v>
      </c>
    </row>
    <row r="28" s="563" customFormat="true" ht="15.75" hidden="false" customHeight="false" outlineLevel="0" collapsed="false">
      <c r="A28" s="564" t="s">
        <v>258</v>
      </c>
      <c r="B28" s="565" t="s">
        <v>1434</v>
      </c>
      <c r="C28" s="566" t="n">
        <v>323145000</v>
      </c>
      <c r="D28" s="566" t="n">
        <f aca="false">179626000+82172400+58047600</f>
        <v>319846000</v>
      </c>
      <c r="E28" s="566" t="n">
        <f aca="false">D28/C28*100</f>
        <v>98.979096071423</v>
      </c>
    </row>
    <row r="29" s="563" customFormat="true" ht="15.75" hidden="false" customHeight="false" outlineLevel="0" collapsed="false">
      <c r="A29" s="564" t="s">
        <v>1435</v>
      </c>
      <c r="B29" s="565" t="s">
        <v>1436</v>
      </c>
      <c r="C29" s="566" t="n">
        <v>260937000</v>
      </c>
      <c r="D29" s="566" t="n">
        <f aca="false">141804000+65488800+40061200</f>
        <v>247354000</v>
      </c>
      <c r="E29" s="566" t="n">
        <f aca="false">D29/C29*100</f>
        <v>94.7945289476004</v>
      </c>
    </row>
    <row r="30" s="563" customFormat="true" ht="15.75" hidden="false" customHeight="false" outlineLevel="0" collapsed="false">
      <c r="A30" s="564" t="s">
        <v>1437</v>
      </c>
      <c r="B30" s="565" t="s">
        <v>1438</v>
      </c>
      <c r="C30" s="566" t="n">
        <v>206892000</v>
      </c>
      <c r="D30" s="566" t="n">
        <f aca="false">105820000+51439800+33774200</f>
        <v>191034000</v>
      </c>
      <c r="E30" s="566" t="n">
        <f aca="false">D30/C30*100</f>
        <v>92.3351313728902</v>
      </c>
    </row>
    <row r="31" s="563" customFormat="true" ht="15.75" hidden="false" customHeight="false" outlineLevel="0" collapsed="false">
      <c r="A31" s="564" t="s">
        <v>1439</v>
      </c>
      <c r="B31" s="565" t="s">
        <v>1440</v>
      </c>
      <c r="C31" s="566" t="n">
        <v>132570000</v>
      </c>
      <c r="D31" s="566" t="n">
        <f aca="false">69232000+33699600+16580400</f>
        <v>119512000</v>
      </c>
      <c r="E31" s="566" t="n">
        <f aca="false">D31/C31*100</f>
        <v>90.1501093761786</v>
      </c>
    </row>
    <row r="32" s="563" customFormat="true" ht="15.75" hidden="false" customHeight="false" outlineLevel="0" collapsed="false">
      <c r="A32" s="564" t="s">
        <v>1441</v>
      </c>
      <c r="B32" s="565" t="s">
        <v>1442</v>
      </c>
      <c r="C32" s="566" t="n">
        <v>252270000</v>
      </c>
      <c r="D32" s="566" t="n">
        <f aca="false">136744000+66069600+34350400</f>
        <v>237164000</v>
      </c>
      <c r="E32" s="566" t="n">
        <f aca="false">D32/C32*100</f>
        <v>94.0119713005906</v>
      </c>
    </row>
    <row r="33" s="563" customFormat="true" ht="15.75" hidden="false" customHeight="false" outlineLevel="0" collapsed="false">
      <c r="A33" s="564" t="s">
        <v>1443</v>
      </c>
      <c r="B33" s="565" t="s">
        <v>1444</v>
      </c>
      <c r="C33" s="566" t="n">
        <v>277371000</v>
      </c>
      <c r="D33" s="566" t="n">
        <f aca="false">128141500+67056750+55827250</f>
        <v>251025500</v>
      </c>
      <c r="E33" s="566" t="n">
        <f aca="false">D33/C33*100</f>
        <v>90.5017107051566</v>
      </c>
    </row>
    <row r="34" s="563" customFormat="true" ht="15.75" hidden="false" customHeight="false" outlineLevel="0" collapsed="false">
      <c r="A34" s="564" t="s">
        <v>1445</v>
      </c>
      <c r="B34" s="565" t="s">
        <v>1446</v>
      </c>
      <c r="C34" s="566" t="n">
        <v>252000000</v>
      </c>
      <c r="D34" s="566" t="n">
        <f aca="false">116104500+59657700+29350300</f>
        <v>205112500</v>
      </c>
      <c r="E34" s="566" t="n">
        <f aca="false">D34/C34*100</f>
        <v>81.3938492063492</v>
      </c>
    </row>
    <row r="35" s="563" customFormat="true" ht="15.75" hidden="false" customHeight="false" outlineLevel="0" collapsed="false">
      <c r="A35" s="564" t="s">
        <v>1447</v>
      </c>
      <c r="B35" s="565" t="s">
        <v>1448</v>
      </c>
      <c r="C35" s="566" t="n">
        <v>261954000</v>
      </c>
      <c r="D35" s="566" t="n">
        <f aca="false">132962000+59788500+38341500</f>
        <v>231092000</v>
      </c>
      <c r="E35" s="566" t="n">
        <f aca="false">D35/C35*100</f>
        <v>88.2185421867962</v>
      </c>
    </row>
    <row r="36" s="563" customFormat="true" ht="15.75" hidden="false" customHeight="false" outlineLevel="0" collapsed="false">
      <c r="A36" s="564" t="s">
        <v>1449</v>
      </c>
      <c r="B36" s="565" t="s">
        <v>1450</v>
      </c>
      <c r="C36" s="566" t="n">
        <v>155709000</v>
      </c>
      <c r="D36" s="566" t="n">
        <f aca="false">76654000+35838900+23109100</f>
        <v>135602000</v>
      </c>
      <c r="E36" s="566" t="n">
        <f aca="false">D36/C36*100</f>
        <v>87.0868093687584</v>
      </c>
    </row>
    <row r="37" s="563" customFormat="true" ht="15.75" hidden="false" customHeight="false" outlineLevel="0" collapsed="false">
      <c r="A37" s="564" t="s">
        <v>1451</v>
      </c>
      <c r="B37" s="565" t="s">
        <v>1452</v>
      </c>
      <c r="C37" s="566" t="n">
        <v>406305000</v>
      </c>
      <c r="D37" s="566" t="n">
        <f aca="false">223067500+101820000+63550000</f>
        <v>388437500</v>
      </c>
      <c r="E37" s="566" t="n">
        <f aca="false">D37/C37*100</f>
        <v>95.6024415156102</v>
      </c>
    </row>
    <row r="38" s="563" customFormat="true" ht="15.75" hidden="false" customHeight="false" outlineLevel="0" collapsed="false">
      <c r="A38" s="564" t="s">
        <v>1453</v>
      </c>
      <c r="B38" s="565" t="s">
        <v>1454</v>
      </c>
      <c r="C38" s="566" t="n">
        <v>260334000</v>
      </c>
      <c r="D38" s="566" t="n">
        <f aca="false">136702000+60451200+54972800</f>
        <v>252126000</v>
      </c>
      <c r="E38" s="566" t="n">
        <f aca="false">D38/C38*100</f>
        <v>96.8471271520431</v>
      </c>
    </row>
    <row r="39" s="563" customFormat="true" ht="15.75" hidden="false" customHeight="false" outlineLevel="0" collapsed="false">
      <c r="A39" s="564" t="s">
        <v>1455</v>
      </c>
      <c r="B39" s="565" t="s">
        <v>1456</v>
      </c>
      <c r="C39" s="566" t="n">
        <v>231930000</v>
      </c>
      <c r="D39" s="566" t="n">
        <f aca="false">133060500+61848000+37950000</f>
        <v>232858500</v>
      </c>
      <c r="E39" s="566" t="n">
        <f aca="false">D39/C39*100</f>
        <v>100.400336308369</v>
      </c>
    </row>
    <row r="40" s="563" customFormat="true" ht="15.75" hidden="false" customHeight="false" outlineLevel="0" collapsed="false">
      <c r="A40" s="564" t="s">
        <v>1457</v>
      </c>
      <c r="B40" s="565" t="s">
        <v>1458</v>
      </c>
      <c r="C40" s="566" t="n">
        <v>334494000</v>
      </c>
      <c r="D40" s="566" t="n">
        <f aca="false">186431500+88484400+51257600</f>
        <v>326173500</v>
      </c>
      <c r="E40" s="566" t="n">
        <f aca="false">D40/C40*100</f>
        <v>97.5125114351827</v>
      </c>
    </row>
    <row r="41" s="563" customFormat="true" ht="15.75" hidden="false" customHeight="false" outlineLevel="0" collapsed="false">
      <c r="A41" s="564" t="s">
        <v>1459</v>
      </c>
      <c r="B41" s="565" t="s">
        <v>1460</v>
      </c>
      <c r="C41" s="566" t="n">
        <v>282420000</v>
      </c>
      <c r="D41" s="566" t="n">
        <f aca="false">154624000+72185400+39202600</f>
        <v>266012000</v>
      </c>
      <c r="E41" s="566" t="n">
        <f aca="false">D41/C41*100</f>
        <v>94.1902131577084</v>
      </c>
    </row>
    <row r="42" s="563" customFormat="true" ht="15.75" hidden="false" customHeight="false" outlineLevel="0" collapsed="false">
      <c r="A42" s="564" t="s">
        <v>1461</v>
      </c>
      <c r="B42" s="565" t="s">
        <v>1462</v>
      </c>
      <c r="C42" s="566" t="n">
        <v>192870000</v>
      </c>
      <c r="D42" s="566" t="n">
        <f aca="false">106157500+50697000+32813400</f>
        <v>189667900</v>
      </c>
      <c r="E42" s="566" t="n">
        <f aca="false">D42/C42*100</f>
        <v>98.3397625343496</v>
      </c>
    </row>
    <row r="43" s="563" customFormat="true" ht="15.75" hidden="false" customHeight="false" outlineLevel="0" collapsed="false">
      <c r="A43" s="564" t="s">
        <v>1463</v>
      </c>
      <c r="B43" s="231" t="s">
        <v>1464</v>
      </c>
      <c r="C43" s="566" t="n">
        <v>371844000</v>
      </c>
      <c r="D43" s="566" t="n">
        <f aca="false">207924500+98492250+61451750</f>
        <v>367868500</v>
      </c>
      <c r="E43" s="566" t="n">
        <f aca="false">D43/C43*100</f>
        <v>98.9308688589839</v>
      </c>
    </row>
    <row r="44" s="563" customFormat="true" ht="15.75" hidden="false" customHeight="false" outlineLevel="0" collapsed="false">
      <c r="A44" s="564" t="s">
        <v>1465</v>
      </c>
      <c r="B44" s="231" t="s">
        <v>1466</v>
      </c>
      <c r="C44" s="566" t="n">
        <v>193977000</v>
      </c>
      <c r="D44" s="566" t="n">
        <f aca="false">93230000+42674400+35557600</f>
        <v>171462000</v>
      </c>
      <c r="E44" s="566" t="n">
        <f aca="false">D44/C44*100</f>
        <v>88.3929538038015</v>
      </c>
    </row>
    <row r="45" s="563" customFormat="true" ht="15.75" hidden="false" customHeight="false" outlineLevel="0" collapsed="false">
      <c r="A45" s="564" t="s">
        <v>1467</v>
      </c>
      <c r="B45" s="231" t="s">
        <v>1468</v>
      </c>
      <c r="C45" s="566" t="n">
        <v>397773000</v>
      </c>
      <c r="D45" s="566" t="n">
        <f aca="false">221428000+105629400+46262600</f>
        <v>373320000</v>
      </c>
      <c r="E45" s="566" t="n">
        <f aca="false">D45/C45*100</f>
        <v>93.8525239269634</v>
      </c>
    </row>
    <row r="46" s="563" customFormat="true" ht="15.75" hidden="false" customHeight="false" outlineLevel="0" collapsed="false">
      <c r="A46" s="564" t="s">
        <v>1469</v>
      </c>
      <c r="B46" s="565" t="s">
        <v>1470</v>
      </c>
      <c r="C46" s="566" t="n">
        <v>237150000</v>
      </c>
      <c r="D46" s="567" t="n">
        <f aca="false">127658000+77975000+38461000</f>
        <v>244094000</v>
      </c>
      <c r="E46" s="566" t="n">
        <f aca="false">D46/C46*100</f>
        <v>102.928104575163</v>
      </c>
    </row>
    <row r="47" s="563" customFormat="true" ht="15.75" hidden="false" customHeight="false" outlineLevel="0" collapsed="false">
      <c r="A47" s="564" t="s">
        <v>1471</v>
      </c>
      <c r="B47" s="565" t="s">
        <v>1472</v>
      </c>
      <c r="C47" s="566" t="n">
        <v>204228000</v>
      </c>
      <c r="D47" s="567" t="n">
        <f aca="false">111848000+66986000+34570000</f>
        <v>213404000</v>
      </c>
      <c r="E47" s="566" t="n">
        <f aca="false">D47/C47*100</f>
        <v>104.493017607772</v>
      </c>
    </row>
    <row r="48" s="563" customFormat="true" ht="15.75" hidden="false" customHeight="false" outlineLevel="0" collapsed="false">
      <c r="A48" s="564" t="s">
        <v>1473</v>
      </c>
      <c r="B48" s="565" t="s">
        <v>1474</v>
      </c>
      <c r="C48" s="566" t="n">
        <v>215946000</v>
      </c>
      <c r="D48" s="567" t="n">
        <f aca="false">116622000+71071000+31105000</f>
        <v>218798000</v>
      </c>
      <c r="E48" s="566" t="n">
        <f aca="false">D48/C48*100</f>
        <v>101.320700545507</v>
      </c>
    </row>
    <row r="49" s="563" customFormat="true" ht="15.75" hidden="false" customHeight="false" outlineLevel="0" collapsed="false">
      <c r="A49" s="564" t="s">
        <v>1475</v>
      </c>
      <c r="B49" s="565" t="s">
        <v>1476</v>
      </c>
      <c r="C49" s="566" t="n">
        <v>297972000</v>
      </c>
      <c r="D49" s="567" t="n">
        <f aca="false">162130000+95957000+54207000</f>
        <v>312294000</v>
      </c>
      <c r="E49" s="566" t="n">
        <f aca="false">D49/C49*100</f>
        <v>104.806491885144</v>
      </c>
    </row>
    <row r="50" s="563" customFormat="true" ht="15.75" hidden="false" customHeight="false" outlineLevel="0" collapsed="false">
      <c r="A50" s="564" t="s">
        <v>1477</v>
      </c>
      <c r="B50" s="565" t="s">
        <v>1478</v>
      </c>
      <c r="C50" s="566" t="n">
        <v>223758000</v>
      </c>
      <c r="D50" s="567" t="n">
        <f aca="false">121520000+74186000+38158000</f>
        <v>233864000</v>
      </c>
      <c r="E50" s="566" t="n">
        <f aca="false">D50/C50*100</f>
        <v>104.516486561374</v>
      </c>
    </row>
    <row r="51" s="563" customFormat="true" ht="15.75" hidden="false" customHeight="false" outlineLevel="0" collapsed="false">
      <c r="A51" s="564" t="s">
        <v>1479</v>
      </c>
      <c r="B51" s="565" t="s">
        <v>1480</v>
      </c>
      <c r="C51" s="566" t="n">
        <v>244404000</v>
      </c>
      <c r="D51" s="567" t="n">
        <f aca="false">133486000+81079000+48129000</f>
        <v>262694000</v>
      </c>
      <c r="E51" s="566" t="n">
        <f aca="false">D51/C51*100</f>
        <v>107.483510908168</v>
      </c>
    </row>
    <row r="52" s="563" customFormat="true" ht="15.75" hidden="false" customHeight="false" outlineLevel="0" collapsed="false">
      <c r="A52" s="564" t="s">
        <v>1481</v>
      </c>
      <c r="B52" s="565" t="s">
        <v>1482</v>
      </c>
      <c r="C52" s="566" t="n">
        <v>407898000</v>
      </c>
      <c r="D52" s="567" t="n">
        <f aca="false">214706000+133922000+50590000</f>
        <v>399218000</v>
      </c>
      <c r="E52" s="566" t="n">
        <f aca="false">D52/C52*100</f>
        <v>97.8720170238638</v>
      </c>
    </row>
    <row r="53" s="563" customFormat="true" ht="15.75" hidden="false" customHeight="false" outlineLevel="0" collapsed="false">
      <c r="A53" s="564" t="s">
        <v>1483</v>
      </c>
      <c r="B53" s="565" t="s">
        <v>1484</v>
      </c>
      <c r="C53" s="566" t="n">
        <f aca="false">224874000+254448000</f>
        <v>479322000</v>
      </c>
      <c r="D53" s="567" t="n">
        <f aca="false">123814000+135408000+72373000+34143000+82279000+31801000</f>
        <v>479818000</v>
      </c>
      <c r="E53" s="566" t="n">
        <f aca="false">D53/C53*100</f>
        <v>100.103479498124</v>
      </c>
    </row>
    <row r="54" s="563" customFormat="true" ht="15.75" hidden="false" customHeight="false" outlineLevel="0" collapsed="false">
      <c r="A54" s="564" t="s">
        <v>1485</v>
      </c>
      <c r="B54" s="565" t="s">
        <v>1486</v>
      </c>
      <c r="C54" s="566" t="n">
        <v>85932000</v>
      </c>
      <c r="D54" s="567" t="n">
        <f aca="false">46500000+28814000+15206000</f>
        <v>90520000</v>
      </c>
      <c r="E54" s="566" t="n">
        <f aca="false">D54/C54*100</f>
        <v>105.339105339105</v>
      </c>
    </row>
    <row r="55" s="563" customFormat="true" ht="15.75" hidden="false" customHeight="false" outlineLevel="0" collapsed="false">
      <c r="A55" s="564" t="s">
        <v>1487</v>
      </c>
      <c r="B55" s="565" t="s">
        <v>1488</v>
      </c>
      <c r="C55" s="566" t="n">
        <f aca="false">315828000+233244000</f>
        <v>549072000</v>
      </c>
      <c r="D55" s="567" t="n">
        <f aca="false">167555000+126790000+103847000+32305000+77398000+28994000</f>
        <v>536889000</v>
      </c>
      <c r="E55" s="566" t="n">
        <f aca="false">D55/C55*100</f>
        <v>97.7811653116531</v>
      </c>
    </row>
    <row r="56" s="563" customFormat="true" ht="15.75" hidden="false" customHeight="false" outlineLevel="0" collapsed="false">
      <c r="A56" s="564" t="s">
        <v>1489</v>
      </c>
      <c r="B56" s="565" t="s">
        <v>1490</v>
      </c>
      <c r="C56" s="566" t="n">
        <v>480438000</v>
      </c>
      <c r="D56" s="567" t="n">
        <f aca="false">272180000+157002000+69918000</f>
        <v>499100000</v>
      </c>
      <c r="E56" s="566" t="n">
        <f aca="false">D56/C56*100</f>
        <v>103.884372177055</v>
      </c>
    </row>
    <row r="57" s="563" customFormat="true" ht="15.75" hidden="false" customHeight="false" outlineLevel="0" collapsed="false">
      <c r="A57" s="564" t="s">
        <v>1491</v>
      </c>
      <c r="B57" s="565" t="s">
        <v>1492</v>
      </c>
      <c r="C57" s="566" t="n">
        <v>330894000</v>
      </c>
      <c r="D57" s="567" t="n">
        <f aca="false">+178529000+108687000+50529000</f>
        <v>337745000</v>
      </c>
      <c r="E57" s="566" t="n">
        <f aca="false">D57/C57*100</f>
        <v>102.070451564549</v>
      </c>
    </row>
    <row r="58" s="563" customFormat="true" ht="15.75" hidden="false" customHeight="false" outlineLevel="0" collapsed="false">
      <c r="A58" s="564" t="s">
        <v>1493</v>
      </c>
      <c r="B58" s="565" t="s">
        <v>1494</v>
      </c>
      <c r="C58" s="566" t="n">
        <v>275094000</v>
      </c>
      <c r="D58" s="567" t="n">
        <f aca="false">145359000+89596000+32916000</f>
        <v>267871000</v>
      </c>
      <c r="E58" s="566" t="n">
        <f aca="false">D58/C58*100</f>
        <v>97.3743520396665</v>
      </c>
    </row>
    <row r="59" s="563" customFormat="true" ht="15.75" hidden="false" customHeight="false" outlineLevel="0" collapsed="false">
      <c r="A59" s="564" t="s">
        <v>1495</v>
      </c>
      <c r="B59" s="565" t="s">
        <v>1496</v>
      </c>
      <c r="C59" s="566" t="n">
        <v>302994000</v>
      </c>
      <c r="D59" s="567" t="n">
        <f aca="false">164610000+100282000+45046000</f>
        <v>309938000</v>
      </c>
      <c r="E59" s="566" t="n">
        <f aca="false">D59/C59*100</f>
        <v>102.291794556988</v>
      </c>
    </row>
    <row r="60" s="563" customFormat="true" ht="15.75" hidden="false" customHeight="false" outlineLevel="0" collapsed="false">
      <c r="A60" s="564" t="s">
        <v>1497</v>
      </c>
      <c r="B60" s="565" t="s">
        <v>1498</v>
      </c>
      <c r="C60" s="566" t="n">
        <v>337032000</v>
      </c>
      <c r="D60" s="567" t="n">
        <f aca="false">182125000+110948000+47240000+2468000</f>
        <v>342781000</v>
      </c>
      <c r="E60" s="566" t="n">
        <f aca="false">D60/C60*100</f>
        <v>101.705772745615</v>
      </c>
    </row>
    <row r="61" s="563" customFormat="true" ht="15.75" hidden="false" customHeight="false" outlineLevel="0" collapsed="false">
      <c r="A61" s="564" t="s">
        <v>1499</v>
      </c>
      <c r="B61" s="565" t="s">
        <v>1500</v>
      </c>
      <c r="C61" s="566" t="n">
        <v>343170000</v>
      </c>
      <c r="D61" s="217" t="n">
        <f aca="false">181939000+113951000+30261000</f>
        <v>326151000</v>
      </c>
      <c r="E61" s="566" t="n">
        <f aca="false">D61/C61*100</f>
        <v>95.0406504065041</v>
      </c>
    </row>
    <row r="62" s="563" customFormat="true" ht="15.75" hidden="false" customHeight="false" outlineLevel="0" collapsed="false">
      <c r="A62" s="564" t="s">
        <v>1501</v>
      </c>
      <c r="B62" s="543" t="s">
        <v>1502</v>
      </c>
      <c r="C62" s="566" t="n">
        <f aca="false">285138000+265050000</f>
        <v>550188000</v>
      </c>
      <c r="D62" s="567" t="n">
        <f aca="false">155775000+142290000+94421000+46815000+85556000+42784000</f>
        <v>567641000</v>
      </c>
      <c r="E62" s="566" t="n">
        <f aca="false">D62/C62*100</f>
        <v>103.172188415596</v>
      </c>
    </row>
    <row r="63" s="563" customFormat="true" ht="15.75" hidden="false" customHeight="false" outlineLevel="0" collapsed="false">
      <c r="A63" s="564" t="s">
        <v>1503</v>
      </c>
      <c r="B63" s="565" t="s">
        <v>1504</v>
      </c>
      <c r="C63" s="566" t="n">
        <f aca="false">343170000</f>
        <v>343170000</v>
      </c>
      <c r="D63" s="567" t="n">
        <f aca="false">182559000+112158000+45446000</f>
        <v>340163000</v>
      </c>
      <c r="E63" s="566" t="n">
        <f aca="false">D63/C63*100</f>
        <v>99.1237579042457</v>
      </c>
    </row>
    <row r="64" s="563" customFormat="true" ht="15.75" hidden="false" customHeight="false" outlineLevel="0" collapsed="false">
      <c r="A64" s="564" t="s">
        <v>1505</v>
      </c>
      <c r="B64" s="565" t="s">
        <v>1506</v>
      </c>
      <c r="C64" s="566" t="n">
        <v>444726000</v>
      </c>
      <c r="D64" s="567" t="n">
        <f aca="false">239320000+144557000+83479000</f>
        <v>467356000</v>
      </c>
      <c r="E64" s="566" t="n">
        <f aca="false">D64/C64*100</f>
        <v>105.088526418514</v>
      </c>
    </row>
    <row r="65" s="563" customFormat="true" ht="15.75" hidden="false" customHeight="false" outlineLevel="0" collapsed="false">
      <c r="A65" s="560" t="s">
        <v>1389</v>
      </c>
      <c r="B65" s="561" t="s">
        <v>1507</v>
      </c>
      <c r="C65" s="568" t="n">
        <f aca="false">C66</f>
        <v>498000000</v>
      </c>
      <c r="D65" s="568" t="n">
        <f aca="false">D66</f>
        <v>510202000</v>
      </c>
      <c r="E65" s="568" t="n">
        <f aca="false">E66</f>
        <v>102.450200803213</v>
      </c>
    </row>
    <row r="66" s="563" customFormat="true" ht="15.75" hidden="false" customHeight="false" outlineLevel="0" collapsed="false">
      <c r="A66" s="564" t="s">
        <v>160</v>
      </c>
      <c r="B66" s="569" t="s">
        <v>1508</v>
      </c>
      <c r="C66" s="566" t="n">
        <v>498000000</v>
      </c>
      <c r="D66" s="566" t="n">
        <f aca="false">253638000+156167000+100397000</f>
        <v>510202000</v>
      </c>
      <c r="E66" s="566" t="n">
        <f aca="false">D66/C66*100</f>
        <v>102.450200803213</v>
      </c>
    </row>
    <row r="67" s="563" customFormat="true" ht="15.75" hidden="false" customHeight="false" outlineLevel="0" collapsed="false">
      <c r="A67" s="558" t="n">
        <f aca="false">A14+1</f>
        <v>2</v>
      </c>
      <c r="B67" s="559" t="s">
        <v>1509</v>
      </c>
      <c r="C67" s="568"/>
      <c r="D67" s="568"/>
      <c r="E67" s="568"/>
    </row>
    <row r="68" s="548" customFormat="true" ht="15.75" hidden="false" customHeight="false" outlineLevel="0" collapsed="false">
      <c r="A68" s="558" t="n">
        <f aca="false">A67+1</f>
        <v>3</v>
      </c>
      <c r="B68" s="559" t="s">
        <v>1510</v>
      </c>
      <c r="C68" s="557"/>
      <c r="D68" s="557"/>
      <c r="E68" s="557"/>
    </row>
    <row r="69" s="563" customFormat="true" ht="15.75" hidden="false" customHeight="false" outlineLevel="0" collapsed="false">
      <c r="A69" s="558" t="n">
        <f aca="false">A68+1</f>
        <v>4</v>
      </c>
      <c r="B69" s="559" t="s">
        <v>1511</v>
      </c>
      <c r="C69" s="568"/>
      <c r="D69" s="568"/>
      <c r="E69" s="568"/>
    </row>
    <row r="70" s="563" customFormat="true" ht="15.75" hidden="false" customHeight="false" outlineLevel="0" collapsed="false">
      <c r="A70" s="558" t="n">
        <f aca="false">A69+1</f>
        <v>5</v>
      </c>
      <c r="B70" s="559" t="s">
        <v>1512</v>
      </c>
      <c r="C70" s="568"/>
      <c r="D70" s="568"/>
      <c r="E70" s="568"/>
    </row>
    <row r="71" s="563" customFormat="true" ht="15.75" hidden="false" customHeight="false" outlineLevel="0" collapsed="false">
      <c r="A71" s="558" t="n">
        <f aca="false">A70+1</f>
        <v>6</v>
      </c>
      <c r="B71" s="559" t="s">
        <v>1513</v>
      </c>
      <c r="C71" s="568"/>
      <c r="D71" s="568"/>
      <c r="E71" s="568"/>
    </row>
    <row r="72" s="563" customFormat="true" ht="15.75" hidden="false" customHeight="false" outlineLevel="0" collapsed="false">
      <c r="A72" s="558" t="n">
        <f aca="false">A71+1</f>
        <v>7</v>
      </c>
      <c r="B72" s="559" t="s">
        <v>1514</v>
      </c>
      <c r="C72" s="568"/>
      <c r="D72" s="568"/>
      <c r="E72" s="568"/>
    </row>
    <row r="73" s="563" customFormat="true" ht="15.75" hidden="false" customHeight="false" outlineLevel="0" collapsed="false">
      <c r="A73" s="558" t="n">
        <f aca="false">A72+1</f>
        <v>8</v>
      </c>
      <c r="B73" s="559" t="s">
        <v>1515</v>
      </c>
      <c r="C73" s="568"/>
      <c r="D73" s="568"/>
      <c r="E73" s="568"/>
    </row>
    <row r="74" s="563" customFormat="true" ht="15.75" hidden="false" customHeight="false" outlineLevel="0" collapsed="false">
      <c r="A74" s="558" t="n">
        <f aca="false">A73+1</f>
        <v>9</v>
      </c>
      <c r="B74" s="559" t="s">
        <v>1516</v>
      </c>
      <c r="C74" s="568"/>
      <c r="D74" s="568"/>
      <c r="E74" s="568"/>
    </row>
    <row r="75" s="543" customFormat="true" ht="15.75" hidden="false" customHeight="false" outlineLevel="0" collapsed="false">
      <c r="A75" s="558" t="n">
        <f aca="false">A74+1</f>
        <v>10</v>
      </c>
      <c r="B75" s="559" t="s">
        <v>1517</v>
      </c>
      <c r="C75" s="566"/>
      <c r="D75" s="566"/>
      <c r="E75" s="566"/>
    </row>
    <row r="76" s="543" customFormat="true" ht="31.5" hidden="false" customHeight="false" outlineLevel="0" collapsed="false">
      <c r="A76" s="558" t="n">
        <f aca="false">A75+1</f>
        <v>11</v>
      </c>
      <c r="B76" s="559" t="s">
        <v>1518</v>
      </c>
      <c r="C76" s="566"/>
      <c r="D76" s="566"/>
      <c r="E76" s="566"/>
    </row>
    <row r="77" s="543" customFormat="true" ht="15.75" hidden="false" customHeight="false" outlineLevel="0" collapsed="false">
      <c r="A77" s="558" t="n">
        <f aca="false">A76+1</f>
        <v>12</v>
      </c>
      <c r="B77" s="559" t="s">
        <v>1519</v>
      </c>
      <c r="C77" s="566"/>
      <c r="D77" s="566"/>
      <c r="E77" s="566"/>
    </row>
    <row r="78" s="543" customFormat="true" ht="15.75" hidden="false" customHeight="false" outlineLevel="0" collapsed="false">
      <c r="A78" s="558" t="n">
        <f aca="false">A77+1</f>
        <v>13</v>
      </c>
      <c r="B78" s="559" t="s">
        <v>1520</v>
      </c>
      <c r="C78" s="566"/>
      <c r="D78" s="566"/>
      <c r="E78" s="566"/>
    </row>
    <row r="80" s="570" customFormat="true" ht="28.5" hidden="false" customHeight="true" outlineLevel="0" collapsed="false"/>
    <row r="81" customFormat="false" ht="15.75" hidden="true" customHeight="false" outlineLevel="0" collapsed="false">
      <c r="B81" s="571" t="s">
        <v>1521</v>
      </c>
    </row>
    <row r="82" customFormat="false" ht="15" hidden="true" customHeight="false" outlineLevel="0" collapsed="false"/>
    <row r="84" customFormat="false" ht="15.75" hidden="false" customHeight="false" outlineLevel="0" collapsed="false">
      <c r="B84" s="543"/>
    </row>
    <row r="106" customFormat="false" ht="18.75" hidden="true" customHeight="false" outlineLevel="0" collapsed="false">
      <c r="A106" s="535"/>
      <c r="B106" s="536"/>
      <c r="C106" s="537"/>
      <c r="D106" s="538"/>
      <c r="E106" s="539" t="s">
        <v>1522</v>
      </c>
    </row>
    <row r="107" customFormat="false" ht="15.75" hidden="true" customHeight="false" outlineLevel="0" collapsed="false">
      <c r="B107" s="536"/>
      <c r="C107" s="537"/>
      <c r="D107" s="537"/>
      <c r="E107" s="536"/>
    </row>
    <row r="108" customFormat="false" ht="18.75" hidden="true" customHeight="true" outlineLevel="0" collapsed="false">
      <c r="A108" s="540" t="s">
        <v>1523</v>
      </c>
      <c r="B108" s="540"/>
      <c r="C108" s="540"/>
      <c r="D108" s="540"/>
      <c r="E108" s="540"/>
    </row>
    <row r="109" customFormat="false" ht="18.75" hidden="true" customHeight="true" outlineLevel="0" collapsed="false">
      <c r="A109" s="540" t="s">
        <v>1524</v>
      </c>
      <c r="B109" s="540"/>
      <c r="C109" s="540"/>
      <c r="D109" s="540"/>
      <c r="E109" s="540"/>
    </row>
    <row r="110" customFormat="false" ht="18.75" hidden="true" customHeight="false" outlineLevel="0" collapsed="false">
      <c r="A110" s="85" t="s">
        <v>927</v>
      </c>
      <c r="B110" s="85"/>
      <c r="C110" s="85"/>
      <c r="D110" s="85"/>
      <c r="E110" s="85"/>
    </row>
    <row r="111" customFormat="false" ht="18.75" hidden="true" customHeight="false" outlineLevel="0" collapsed="false">
      <c r="A111" s="4"/>
      <c r="B111" s="4"/>
      <c r="C111" s="4"/>
      <c r="D111" s="4"/>
      <c r="E111" s="4"/>
    </row>
    <row r="112" customFormat="false" ht="19.5" hidden="true" customHeight="false" outlineLevel="0" collapsed="false">
      <c r="A112" s="543"/>
      <c r="B112" s="543"/>
      <c r="C112" s="543"/>
      <c r="D112" s="572"/>
      <c r="E112" s="573" t="s">
        <v>1275</v>
      </c>
    </row>
    <row r="113" customFormat="false" ht="37.5" hidden="true" customHeight="false" outlineLevel="0" collapsed="false">
      <c r="A113" s="574" t="s">
        <v>4</v>
      </c>
      <c r="B113" s="575" t="s">
        <v>5</v>
      </c>
      <c r="C113" s="576" t="s">
        <v>1525</v>
      </c>
      <c r="D113" s="577" t="s">
        <v>1526</v>
      </c>
      <c r="E113" s="578" t="s">
        <v>62</v>
      </c>
    </row>
    <row r="114" customFormat="false" ht="15" hidden="true" customHeight="true" outlineLevel="0" collapsed="false">
      <c r="A114" s="579"/>
      <c r="B114" s="580"/>
      <c r="C114" s="581" t="s">
        <v>1282</v>
      </c>
      <c r="D114" s="581" t="s">
        <v>1282</v>
      </c>
      <c r="E114" s="582"/>
    </row>
    <row r="115" customFormat="false" ht="15" hidden="true" customHeight="false" outlineLevel="0" collapsed="false">
      <c r="A115" s="583"/>
      <c r="B115" s="584"/>
      <c r="C115" s="581"/>
      <c r="D115" s="581"/>
      <c r="E115" s="585"/>
    </row>
    <row r="116" customFormat="false" ht="15" hidden="true" customHeight="false" outlineLevel="0" collapsed="false">
      <c r="A116" s="586" t="s">
        <v>11</v>
      </c>
      <c r="B116" s="587" t="s">
        <v>12</v>
      </c>
      <c r="C116" s="587" t="n">
        <v>1</v>
      </c>
      <c r="D116" s="587" t="n">
        <v>2</v>
      </c>
      <c r="E116" s="588" t="s">
        <v>63</v>
      </c>
    </row>
    <row r="117" customFormat="false" ht="18.75" hidden="true" customHeight="false" outlineLevel="0" collapsed="false">
      <c r="A117" s="589"/>
      <c r="B117" s="590" t="s">
        <v>1282</v>
      </c>
      <c r="C117" s="591"/>
      <c r="D117" s="591"/>
      <c r="E117" s="592"/>
    </row>
    <row r="118" customFormat="false" ht="18.75" hidden="true" customHeight="false" outlineLevel="0" collapsed="false">
      <c r="A118" s="593"/>
      <c r="B118" s="594" t="s">
        <v>342</v>
      </c>
      <c r="C118" s="595"/>
      <c r="D118" s="595"/>
      <c r="E118" s="596"/>
    </row>
    <row r="119" customFormat="false" ht="18.75" hidden="true" customHeight="false" outlineLevel="0" collapsed="false">
      <c r="A119" s="593"/>
      <c r="B119" s="594" t="s">
        <v>1527</v>
      </c>
      <c r="C119" s="595"/>
      <c r="D119" s="595"/>
      <c r="E119" s="596"/>
    </row>
    <row r="120" customFormat="false" ht="18.75" hidden="true" customHeight="false" outlineLevel="0" collapsed="false">
      <c r="A120" s="593"/>
      <c r="B120" s="594" t="s">
        <v>1528</v>
      </c>
      <c r="C120" s="595"/>
      <c r="D120" s="595"/>
      <c r="E120" s="596"/>
    </row>
    <row r="121" customFormat="false" ht="18.75" hidden="true" customHeight="false" outlineLevel="0" collapsed="false">
      <c r="A121" s="593"/>
      <c r="B121" s="594" t="s">
        <v>1529</v>
      </c>
      <c r="C121" s="595"/>
      <c r="D121" s="595"/>
      <c r="E121" s="596"/>
    </row>
    <row r="122" customFormat="false" ht="18.75" hidden="true" customHeight="false" outlineLevel="0" collapsed="false">
      <c r="A122" s="597" t="n">
        <v>1</v>
      </c>
      <c r="B122" s="598" t="s">
        <v>1530</v>
      </c>
      <c r="C122" s="599"/>
      <c r="D122" s="599"/>
      <c r="E122" s="600"/>
    </row>
    <row r="123" customFormat="false" ht="18.75" hidden="true" customHeight="false" outlineLevel="0" collapsed="false">
      <c r="A123" s="593"/>
      <c r="B123" s="594" t="s">
        <v>342</v>
      </c>
      <c r="C123" s="595"/>
      <c r="D123" s="595"/>
      <c r="E123" s="596"/>
    </row>
    <row r="124" customFormat="false" ht="18.75" hidden="true" customHeight="false" outlineLevel="0" collapsed="false">
      <c r="A124" s="593"/>
      <c r="B124" s="594" t="s">
        <v>1527</v>
      </c>
      <c r="C124" s="595"/>
      <c r="D124" s="595"/>
      <c r="E124" s="596"/>
    </row>
    <row r="125" customFormat="false" ht="18.75" hidden="true" customHeight="false" outlineLevel="0" collapsed="false">
      <c r="A125" s="593"/>
      <c r="B125" s="594" t="s">
        <v>1528</v>
      </c>
      <c r="C125" s="595"/>
      <c r="D125" s="595"/>
      <c r="E125" s="596"/>
    </row>
    <row r="126" customFormat="false" ht="18.75" hidden="true" customHeight="false" outlineLevel="0" collapsed="false">
      <c r="A126" s="593"/>
      <c r="B126" s="594" t="s">
        <v>1529</v>
      </c>
      <c r="C126" s="595"/>
      <c r="D126" s="595"/>
      <c r="E126" s="596"/>
    </row>
    <row r="127" customFormat="false" ht="18.75" hidden="true" customHeight="false" outlineLevel="0" collapsed="false">
      <c r="A127" s="597" t="n">
        <v>2</v>
      </c>
      <c r="B127" s="598" t="s">
        <v>1531</v>
      </c>
      <c r="C127" s="601"/>
      <c r="D127" s="601"/>
      <c r="E127" s="602"/>
    </row>
    <row r="128" customFormat="false" ht="18.75" hidden="true" customHeight="false" outlineLevel="0" collapsed="false">
      <c r="A128" s="593"/>
      <c r="B128" s="594" t="s">
        <v>342</v>
      </c>
      <c r="C128" s="601"/>
      <c r="D128" s="601"/>
      <c r="E128" s="602"/>
    </row>
    <row r="129" customFormat="false" ht="18.75" hidden="true" customHeight="false" outlineLevel="0" collapsed="false">
      <c r="A129" s="593"/>
      <c r="B129" s="594" t="s">
        <v>1527</v>
      </c>
      <c r="C129" s="601"/>
      <c r="D129" s="601"/>
      <c r="E129" s="602"/>
    </row>
    <row r="130" customFormat="false" ht="18.75" hidden="true" customHeight="false" outlineLevel="0" collapsed="false">
      <c r="A130" s="593"/>
      <c r="B130" s="594" t="s">
        <v>1528</v>
      </c>
      <c r="C130" s="601"/>
      <c r="D130" s="601"/>
      <c r="E130" s="602"/>
    </row>
    <row r="131" customFormat="false" ht="18.75" hidden="true" customHeight="false" outlineLevel="0" collapsed="false">
      <c r="A131" s="593"/>
      <c r="B131" s="594" t="s">
        <v>1529</v>
      </c>
      <c r="C131" s="595"/>
      <c r="D131" s="595"/>
      <c r="E131" s="596"/>
    </row>
    <row r="132" customFormat="false" ht="18.75" hidden="true" customHeight="false" outlineLevel="0" collapsed="false">
      <c r="A132" s="597" t="n">
        <v>3</v>
      </c>
      <c r="B132" s="598" t="s">
        <v>1532</v>
      </c>
      <c r="C132" s="601"/>
      <c r="D132" s="601"/>
      <c r="E132" s="602"/>
    </row>
    <row r="133" customFormat="false" ht="18.75" hidden="true" customHeight="false" outlineLevel="0" collapsed="false">
      <c r="A133" s="593"/>
      <c r="B133" s="594" t="s">
        <v>342</v>
      </c>
      <c r="C133" s="601"/>
      <c r="D133" s="601"/>
      <c r="E133" s="602"/>
    </row>
    <row r="134" customFormat="false" ht="18.75" hidden="true" customHeight="false" outlineLevel="0" collapsed="false">
      <c r="A134" s="593"/>
      <c r="B134" s="594" t="s">
        <v>1527</v>
      </c>
      <c r="C134" s="601"/>
      <c r="D134" s="601"/>
      <c r="E134" s="602"/>
    </row>
    <row r="135" customFormat="false" ht="18.75" hidden="true" customHeight="false" outlineLevel="0" collapsed="false">
      <c r="A135" s="593"/>
      <c r="B135" s="594" t="s">
        <v>1528</v>
      </c>
      <c r="C135" s="601"/>
      <c r="D135" s="601"/>
      <c r="E135" s="602"/>
    </row>
    <row r="136" customFormat="false" ht="18.75" hidden="true" customHeight="false" outlineLevel="0" collapsed="false">
      <c r="A136" s="593"/>
      <c r="B136" s="594" t="s">
        <v>1529</v>
      </c>
      <c r="C136" s="595"/>
      <c r="D136" s="595"/>
      <c r="E136" s="596"/>
    </row>
    <row r="137" customFormat="false" ht="19.5" hidden="true" customHeight="false" outlineLevel="0" collapsed="false">
      <c r="A137" s="603"/>
      <c r="B137" s="604"/>
      <c r="C137" s="605"/>
      <c r="D137" s="605"/>
      <c r="E137" s="606"/>
    </row>
    <row r="138" customFormat="false" ht="15.75" hidden="true" customHeight="false" outlineLevel="0" collapsed="false">
      <c r="A138" s="543"/>
      <c r="B138" s="543"/>
      <c r="C138" s="543"/>
      <c r="D138" s="543"/>
      <c r="E138" s="543"/>
    </row>
    <row r="139" customFormat="false" ht="15.75" hidden="true" customHeight="false" outlineLevel="0" collapsed="false">
      <c r="A139" s="543"/>
      <c r="B139" s="543"/>
      <c r="C139" s="543"/>
      <c r="D139" s="543"/>
      <c r="E139" s="543"/>
    </row>
    <row r="140" customFormat="false" ht="15.75" hidden="true" customHeight="false" outlineLevel="0" collapsed="false">
      <c r="A140" s="543"/>
      <c r="B140" s="543"/>
      <c r="C140" s="543"/>
      <c r="D140" s="543"/>
      <c r="E140" s="543"/>
    </row>
    <row r="141" customFormat="false" ht="15.75" hidden="true" customHeight="false" outlineLevel="0" collapsed="false">
      <c r="A141" s="543"/>
      <c r="B141" s="543"/>
      <c r="C141" s="543"/>
      <c r="D141" s="543"/>
      <c r="E141" s="543"/>
    </row>
    <row r="142" customFormat="false" ht="15.75" hidden="true" customHeight="false" outlineLevel="0" collapsed="false">
      <c r="A142" s="543"/>
      <c r="B142" s="543"/>
      <c r="C142" s="543"/>
      <c r="D142" s="543"/>
      <c r="E142" s="543"/>
    </row>
  </sheetData>
  <mergeCells count="12">
    <mergeCell ref="A3:E3"/>
    <mergeCell ref="A4:E4"/>
    <mergeCell ref="A5:E5"/>
    <mergeCell ref="A6:E6"/>
    <mergeCell ref="A7:E7"/>
    <mergeCell ref="C10:C11"/>
    <mergeCell ref="D10:D11"/>
    <mergeCell ref="A108:E108"/>
    <mergeCell ref="A109:E109"/>
    <mergeCell ref="A110:E110"/>
    <mergeCell ref="C114:C115"/>
    <mergeCell ref="D114:D115"/>
  </mergeCells>
  <printOptions headings="false" gridLines="false" gridLinesSet="true" horizontalCentered="false" verticalCentered="false"/>
  <pageMargins left="0.4" right="0.279861111111111" top="0.2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1"/>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F121" activeCellId="0" sqref="F121:G121"/>
    </sheetView>
  </sheetViews>
  <sheetFormatPr defaultColWidth="8.87890625" defaultRowHeight="15" zeroHeight="false" outlineLevelRow="0" outlineLevelCol="0"/>
  <cols>
    <col collapsed="false" customWidth="true" hidden="false" outlineLevel="0" max="1" min="1" style="607" width="1.32"/>
    <col collapsed="false" customWidth="true" hidden="false" outlineLevel="0" max="2" min="2" style="607" width="7.21"/>
    <col collapsed="false" customWidth="true" hidden="false" outlineLevel="0" max="3" min="3" style="607" width="20.66"/>
    <col collapsed="false" customWidth="true" hidden="false" outlineLevel="0" max="4" min="4" style="607" width="5.43"/>
    <col collapsed="false" customWidth="true" hidden="false" outlineLevel="0" max="5" min="5" style="607" width="7.77"/>
    <col collapsed="false" customWidth="true" hidden="false" outlineLevel="0" max="6" min="6" style="607" width="0.88"/>
    <col collapsed="false" customWidth="true" hidden="false" outlineLevel="0" max="7" min="7" style="607" width="9.99"/>
    <col collapsed="false" customWidth="true" hidden="false" outlineLevel="0" max="8" min="8" style="607" width="7.43"/>
    <col collapsed="false" customWidth="true" hidden="false" outlineLevel="0" max="9" min="9" style="607" width="1.1"/>
    <col collapsed="false" customWidth="true" hidden="false" outlineLevel="0" max="10" min="10" style="607" width="5.99"/>
    <col collapsed="false" customWidth="true" hidden="false" outlineLevel="0" max="12" min="11" style="607" width="7.66"/>
    <col collapsed="false" customWidth="true" hidden="false" outlineLevel="0" max="13" min="13" style="607" width="5.21"/>
    <col collapsed="false" customWidth="true" hidden="false" outlineLevel="0" max="14" min="14" style="607" width="2.32"/>
    <col collapsed="false" customWidth="true" hidden="false" outlineLevel="0" max="15" min="15" style="607" width="7.66"/>
    <col collapsed="false" customWidth="true" hidden="false" outlineLevel="0" max="16" min="16" style="607" width="4.43"/>
    <col collapsed="false" customWidth="true" hidden="false" outlineLevel="0" max="17" min="17" style="607" width="2.66"/>
    <col collapsed="false" customWidth="true" hidden="false" outlineLevel="0" max="18" min="18" style="607" width="7.21"/>
    <col collapsed="false" customWidth="true" hidden="false" outlineLevel="0" max="19" min="19" style="607" width="7.43"/>
    <col collapsed="false" customWidth="true" hidden="false" outlineLevel="0" max="20" min="20" style="607" width="0.77"/>
    <col collapsed="false" customWidth="true" hidden="false" outlineLevel="0" max="21" min="21" style="607" width="6.99"/>
    <col collapsed="false" customWidth="true" hidden="false" outlineLevel="0" max="22" min="22" style="607" width="7.43"/>
    <col collapsed="false" customWidth="true" hidden="false" outlineLevel="0" max="23" min="23" style="607" width="7.66"/>
    <col collapsed="false" customWidth="true" hidden="false" outlineLevel="0" max="24" min="24" style="607" width="3.43"/>
    <col collapsed="false" customWidth="true" hidden="false" outlineLevel="0" max="25" min="25" style="607" width="4.66"/>
    <col collapsed="false" customWidth="true" hidden="false" outlineLevel="0" max="26" min="26" style="607" width="1.66"/>
    <col collapsed="false" customWidth="true" hidden="false" outlineLevel="0" max="27" min="27" style="607" width="7.32"/>
    <col collapsed="false" customWidth="true" hidden="false" outlineLevel="0" max="28" min="28" style="607" width="9.21"/>
    <col collapsed="false" customWidth="true" hidden="false" outlineLevel="0" max="29" min="29" style="607" width="8.1"/>
    <col collapsed="false" customWidth="false" hidden="true" outlineLevel="0" max="30" min="30" style="607" width="8.9"/>
    <col collapsed="false" customWidth="true" hidden="false" outlineLevel="0" max="31" min="31" style="607" width="0.21"/>
    <col collapsed="false" customWidth="false" hidden="false" outlineLevel="0" max="257" min="32" style="607" width="8.88"/>
  </cols>
  <sheetData>
    <row r="1" customFormat="false" ht="7.35" hidden="false" customHeight="true" outlineLevel="0" collapsed="false"/>
    <row r="2" customFormat="false" ht="15" hidden="false" customHeight="true" outlineLevel="0" collapsed="false">
      <c r="B2" s="608" t="s">
        <v>1533</v>
      </c>
      <c r="C2" s="608"/>
      <c r="D2" s="608"/>
      <c r="Y2" s="609" t="s">
        <v>1534</v>
      </c>
      <c r="Z2" s="609"/>
      <c r="AA2" s="609"/>
      <c r="AB2" s="609"/>
      <c r="AC2" s="609"/>
    </row>
    <row r="3" customFormat="false" ht="15" hidden="false" customHeight="false" outlineLevel="0" collapsed="false">
      <c r="Y3" s="609"/>
      <c r="Z3" s="609"/>
      <c r="AA3" s="609"/>
      <c r="AB3" s="609"/>
      <c r="AC3" s="609"/>
    </row>
    <row r="4" customFormat="false" ht="14.65" hidden="false" customHeight="true" outlineLevel="0" collapsed="false"/>
    <row r="5" customFormat="false" ht="49.9" hidden="false" customHeight="true" outlineLevel="0" collapsed="false">
      <c r="B5" s="610" t="s">
        <v>1535</v>
      </c>
      <c r="C5" s="610"/>
      <c r="D5" s="610"/>
      <c r="E5" s="610"/>
      <c r="F5" s="610"/>
      <c r="G5" s="610"/>
      <c r="H5" s="610"/>
      <c r="I5" s="610"/>
      <c r="J5" s="610"/>
      <c r="K5" s="610"/>
      <c r="L5" s="610"/>
      <c r="M5" s="610"/>
      <c r="N5" s="610"/>
      <c r="O5" s="610"/>
      <c r="P5" s="610"/>
      <c r="Q5" s="610"/>
      <c r="R5" s="610"/>
      <c r="S5" s="610"/>
      <c r="T5" s="610"/>
      <c r="U5" s="610"/>
      <c r="V5" s="610"/>
      <c r="W5" s="610"/>
      <c r="X5" s="610"/>
      <c r="Y5" s="610"/>
      <c r="Z5" s="610"/>
      <c r="AA5" s="610"/>
      <c r="AB5" s="610"/>
      <c r="AC5" s="610"/>
    </row>
    <row r="6" customFormat="false" ht="6" hidden="false" customHeight="true" outlineLevel="0" collapsed="false"/>
    <row r="7" customFormat="false" ht="18" hidden="false" customHeight="true" outlineLevel="0" collapsed="false">
      <c r="B7" s="611" t="s">
        <v>348</v>
      </c>
      <c r="C7" s="611"/>
      <c r="D7" s="611"/>
      <c r="E7" s="611"/>
      <c r="F7" s="611"/>
      <c r="G7" s="611"/>
      <c r="H7" s="611"/>
      <c r="I7" s="611"/>
      <c r="J7" s="611"/>
      <c r="K7" s="611"/>
      <c r="L7" s="611"/>
      <c r="M7" s="611"/>
      <c r="N7" s="611"/>
      <c r="O7" s="611"/>
      <c r="P7" s="611"/>
      <c r="Q7" s="611"/>
      <c r="R7" s="611"/>
      <c r="S7" s="611"/>
      <c r="T7" s="611"/>
      <c r="U7" s="611"/>
      <c r="V7" s="611"/>
      <c r="W7" s="611"/>
      <c r="X7" s="611"/>
      <c r="Y7" s="611"/>
      <c r="Z7" s="611"/>
      <c r="AA7" s="611"/>
      <c r="AB7" s="611"/>
      <c r="AC7" s="611"/>
    </row>
    <row r="8" customFormat="false" ht="9" hidden="false" customHeight="true" outlineLevel="0" collapsed="false"/>
    <row r="9" customFormat="false" ht="15" hidden="false" customHeight="true" outlineLevel="0" collapsed="false">
      <c r="B9" s="612"/>
      <c r="C9" s="612"/>
      <c r="D9" s="612"/>
      <c r="E9" s="612"/>
      <c r="F9" s="612"/>
      <c r="G9" s="612"/>
      <c r="H9" s="612"/>
      <c r="I9" s="612"/>
      <c r="J9" s="612"/>
      <c r="K9" s="612"/>
      <c r="L9" s="612"/>
      <c r="M9" s="612"/>
      <c r="N9" s="612"/>
      <c r="O9" s="612"/>
      <c r="P9" s="612"/>
      <c r="Q9" s="612"/>
      <c r="R9" s="612"/>
      <c r="S9" s="612"/>
      <c r="T9" s="612"/>
      <c r="U9" s="612"/>
      <c r="V9" s="613" t="s">
        <v>936</v>
      </c>
      <c r="W9" s="613"/>
      <c r="X9" s="612"/>
      <c r="Y9" s="612"/>
      <c r="Z9" s="612"/>
      <c r="AA9" s="612"/>
      <c r="AB9" s="612"/>
      <c r="AC9" s="612"/>
    </row>
    <row r="10" customFormat="false" ht="76.5" hidden="false" customHeight="true" outlineLevel="0" collapsed="false">
      <c r="B10" s="614" t="s">
        <v>4</v>
      </c>
      <c r="C10" s="614" t="s">
        <v>350</v>
      </c>
      <c r="D10" s="614" t="s">
        <v>6</v>
      </c>
      <c r="E10" s="614"/>
      <c r="F10" s="614" t="s">
        <v>7</v>
      </c>
      <c r="G10" s="614"/>
      <c r="H10" s="614" t="s">
        <v>1536</v>
      </c>
      <c r="I10" s="614" t="s">
        <v>1281</v>
      </c>
      <c r="J10" s="614"/>
      <c r="K10" s="614" t="s">
        <v>223</v>
      </c>
      <c r="L10" s="614" t="s">
        <v>224</v>
      </c>
      <c r="M10" s="614" t="s">
        <v>931</v>
      </c>
      <c r="N10" s="614"/>
      <c r="O10" s="614" t="s">
        <v>932</v>
      </c>
      <c r="P10" s="614" t="s">
        <v>933</v>
      </c>
      <c r="Q10" s="614"/>
      <c r="R10" s="614" t="s">
        <v>934</v>
      </c>
      <c r="S10" s="614" t="s">
        <v>935</v>
      </c>
      <c r="T10" s="614" t="s">
        <v>232</v>
      </c>
      <c r="U10" s="614"/>
      <c r="V10" s="613" t="s">
        <v>940</v>
      </c>
      <c r="W10" s="613" t="s">
        <v>941</v>
      </c>
      <c r="X10" s="614" t="s">
        <v>937</v>
      </c>
      <c r="Y10" s="614"/>
      <c r="Z10" s="614" t="s">
        <v>938</v>
      </c>
      <c r="AA10" s="614"/>
      <c r="AB10" s="614" t="s">
        <v>939</v>
      </c>
      <c r="AC10" s="614" t="s">
        <v>62</v>
      </c>
    </row>
    <row r="11" customFormat="false" ht="15" hidden="false" customHeight="true" outlineLevel="0" collapsed="false">
      <c r="B11" s="614" t="s">
        <v>11</v>
      </c>
      <c r="C11" s="614" t="s">
        <v>12</v>
      </c>
      <c r="D11" s="614" t="s">
        <v>95</v>
      </c>
      <c r="E11" s="614"/>
      <c r="F11" s="614" t="s">
        <v>96</v>
      </c>
      <c r="G11" s="614"/>
      <c r="H11" s="614" t="s">
        <v>97</v>
      </c>
      <c r="I11" s="614" t="s">
        <v>366</v>
      </c>
      <c r="J11" s="614"/>
      <c r="K11" s="614" t="s">
        <v>99</v>
      </c>
      <c r="L11" s="614" t="s">
        <v>100</v>
      </c>
      <c r="M11" s="614" t="s">
        <v>367</v>
      </c>
      <c r="N11" s="614"/>
      <c r="O11" s="614" t="s">
        <v>368</v>
      </c>
      <c r="P11" s="614" t="s">
        <v>369</v>
      </c>
      <c r="Q11" s="614"/>
      <c r="R11" s="614" t="s">
        <v>370</v>
      </c>
      <c r="S11" s="614" t="s">
        <v>371</v>
      </c>
      <c r="T11" s="613" t="s">
        <v>138</v>
      </c>
      <c r="U11" s="613"/>
      <c r="V11" s="613" t="s">
        <v>372</v>
      </c>
      <c r="W11" s="613" t="s">
        <v>373</v>
      </c>
      <c r="X11" s="613" t="s">
        <v>374</v>
      </c>
      <c r="Y11" s="613"/>
      <c r="Z11" s="613" t="s">
        <v>375</v>
      </c>
      <c r="AA11" s="613"/>
      <c r="AB11" s="613" t="s">
        <v>376</v>
      </c>
      <c r="AC11" s="613" t="s">
        <v>942</v>
      </c>
    </row>
    <row r="12" customFormat="false" ht="15" hidden="false" customHeight="false" outlineLevel="0" collapsed="false">
      <c r="B12" s="615"/>
      <c r="C12" s="615" t="s">
        <v>973</v>
      </c>
      <c r="D12" s="616" t="n">
        <v>116859335819</v>
      </c>
      <c r="E12" s="616"/>
      <c r="F12" s="616" t="n">
        <v>103148235600</v>
      </c>
      <c r="G12" s="616"/>
      <c r="H12" s="616" t="n">
        <v>15726647900</v>
      </c>
      <c r="I12" s="616" t="n">
        <v>0</v>
      </c>
      <c r="J12" s="616"/>
      <c r="K12" s="616" t="n">
        <v>0</v>
      </c>
      <c r="L12" s="616" t="n">
        <v>0</v>
      </c>
      <c r="M12" s="616" t="n">
        <v>214238738</v>
      </c>
      <c r="N12" s="616"/>
      <c r="O12" s="616" t="n">
        <v>26765818944</v>
      </c>
      <c r="P12" s="616" t="n">
        <v>99424000</v>
      </c>
      <c r="Q12" s="616"/>
      <c r="R12" s="616" t="n">
        <v>10567877322</v>
      </c>
      <c r="S12" s="616" t="n">
        <v>0</v>
      </c>
      <c r="T12" s="616" t="n">
        <v>12330276197</v>
      </c>
      <c r="U12" s="616"/>
      <c r="V12" s="616" t="n">
        <v>11903590240</v>
      </c>
      <c r="W12" s="616" t="n">
        <v>327804400</v>
      </c>
      <c r="X12" s="616" t="n">
        <v>3744927499</v>
      </c>
      <c r="Y12" s="616"/>
      <c r="Z12" s="616" t="n">
        <v>33699025000</v>
      </c>
      <c r="AA12" s="616"/>
      <c r="AB12" s="616" t="n">
        <v>0</v>
      </c>
      <c r="AC12" s="616" t="n">
        <v>1</v>
      </c>
    </row>
    <row r="13" s="617" customFormat="true" ht="15" hidden="false" customHeight="false" outlineLevel="0" collapsed="false">
      <c r="B13" s="618" t="n">
        <v>1</v>
      </c>
      <c r="C13" s="618" t="s">
        <v>957</v>
      </c>
      <c r="D13" s="619"/>
      <c r="E13" s="620"/>
      <c r="F13" s="619"/>
      <c r="G13" s="620"/>
      <c r="H13" s="619"/>
      <c r="I13" s="619"/>
      <c r="J13" s="620"/>
      <c r="K13" s="619"/>
      <c r="L13" s="619"/>
      <c r="M13" s="619"/>
      <c r="N13" s="620"/>
      <c r="O13" s="619"/>
      <c r="P13" s="619"/>
      <c r="Q13" s="620"/>
      <c r="R13" s="619"/>
      <c r="S13" s="619"/>
      <c r="T13" s="619"/>
      <c r="U13" s="620"/>
      <c r="V13" s="619"/>
      <c r="W13" s="619"/>
      <c r="X13" s="619"/>
      <c r="Y13" s="620"/>
      <c r="Z13" s="619"/>
      <c r="AA13" s="620"/>
      <c r="AB13" s="619"/>
      <c r="AC13" s="619"/>
    </row>
    <row r="14" customFormat="false" ht="33.75" hidden="false" customHeight="false" outlineLevel="0" collapsed="false">
      <c r="B14" s="621" t="s">
        <v>95</v>
      </c>
      <c r="C14" s="621" t="s">
        <v>1537</v>
      </c>
      <c r="D14" s="622" t="n">
        <v>30382000</v>
      </c>
      <c r="E14" s="622"/>
      <c r="F14" s="622" t="n">
        <v>30382000</v>
      </c>
      <c r="G14" s="622"/>
      <c r="H14" s="622" t="n">
        <v>0</v>
      </c>
      <c r="I14" s="622" t="n">
        <v>0</v>
      </c>
      <c r="J14" s="622"/>
      <c r="K14" s="622" t="n">
        <v>0</v>
      </c>
      <c r="L14" s="622" t="n">
        <v>0</v>
      </c>
      <c r="M14" s="622" t="n">
        <v>0</v>
      </c>
      <c r="N14" s="622"/>
      <c r="O14" s="622" t="n">
        <v>0</v>
      </c>
      <c r="P14" s="622" t="n">
        <v>0</v>
      </c>
      <c r="Q14" s="622"/>
      <c r="R14" s="622" t="n">
        <v>0</v>
      </c>
      <c r="S14" s="622" t="n">
        <v>0</v>
      </c>
      <c r="T14" s="622" t="n">
        <v>30382000</v>
      </c>
      <c r="U14" s="622"/>
      <c r="V14" s="622" t="n">
        <v>30382000</v>
      </c>
      <c r="W14" s="622" t="n">
        <v>0</v>
      </c>
      <c r="X14" s="622" t="n">
        <v>0</v>
      </c>
      <c r="Y14" s="622"/>
      <c r="Z14" s="622" t="n">
        <v>0</v>
      </c>
      <c r="AA14" s="622"/>
      <c r="AB14" s="622" t="n">
        <v>0</v>
      </c>
      <c r="AC14" s="622" t="n">
        <v>1</v>
      </c>
    </row>
    <row r="15" s="617" customFormat="true" ht="15" hidden="false" customHeight="false" outlineLevel="0" collapsed="false">
      <c r="B15" s="618" t="n">
        <v>2</v>
      </c>
      <c r="C15" s="618" t="s">
        <v>950</v>
      </c>
      <c r="D15" s="619"/>
      <c r="E15" s="620"/>
      <c r="F15" s="619"/>
      <c r="G15" s="620"/>
      <c r="H15" s="619"/>
      <c r="I15" s="619"/>
      <c r="J15" s="620"/>
      <c r="K15" s="619"/>
      <c r="L15" s="619"/>
      <c r="M15" s="619"/>
      <c r="N15" s="620"/>
      <c r="O15" s="619"/>
      <c r="P15" s="619"/>
      <c r="Q15" s="620"/>
      <c r="R15" s="619"/>
      <c r="S15" s="619"/>
      <c r="T15" s="619"/>
      <c r="U15" s="620"/>
      <c r="V15" s="619"/>
      <c r="W15" s="619"/>
      <c r="X15" s="619"/>
      <c r="Y15" s="620"/>
      <c r="Z15" s="619"/>
      <c r="AA15" s="620"/>
      <c r="AB15" s="619"/>
      <c r="AC15" s="619"/>
    </row>
    <row r="16" customFormat="false" ht="33.75" hidden="false" customHeight="false" outlineLevel="0" collapsed="false">
      <c r="B16" s="621" t="s">
        <v>96</v>
      </c>
      <c r="C16" s="621" t="s">
        <v>1538</v>
      </c>
      <c r="D16" s="622" t="n">
        <v>152261420</v>
      </c>
      <c r="E16" s="622"/>
      <c r="F16" s="622" t="n">
        <v>152261420</v>
      </c>
      <c r="G16" s="622"/>
      <c r="H16" s="622" t="n">
        <v>0</v>
      </c>
      <c r="I16" s="622" t="n">
        <v>0</v>
      </c>
      <c r="J16" s="622"/>
      <c r="K16" s="622" t="n">
        <v>0</v>
      </c>
      <c r="L16" s="622" t="n">
        <v>0</v>
      </c>
      <c r="M16" s="622" t="n">
        <v>0</v>
      </c>
      <c r="N16" s="622"/>
      <c r="O16" s="622" t="n">
        <v>0</v>
      </c>
      <c r="P16" s="622" t="n">
        <v>0</v>
      </c>
      <c r="Q16" s="622"/>
      <c r="R16" s="622" t="n">
        <v>0</v>
      </c>
      <c r="S16" s="622" t="n">
        <v>0</v>
      </c>
      <c r="T16" s="622" t="n">
        <v>152261420</v>
      </c>
      <c r="U16" s="622"/>
      <c r="V16" s="622" t="n">
        <v>152261420</v>
      </c>
      <c r="W16" s="622" t="n">
        <v>0</v>
      </c>
      <c r="X16" s="622" t="n">
        <v>0</v>
      </c>
      <c r="Y16" s="622"/>
      <c r="Z16" s="622" t="n">
        <v>0</v>
      </c>
      <c r="AA16" s="622"/>
      <c r="AB16" s="622" t="n">
        <v>0</v>
      </c>
      <c r="AC16" s="622" t="n">
        <v>1</v>
      </c>
    </row>
    <row r="17" s="617" customFormat="true" ht="15" hidden="false" customHeight="false" outlineLevel="0" collapsed="false">
      <c r="B17" s="618" t="n">
        <v>3</v>
      </c>
      <c r="C17" s="618" t="s">
        <v>965</v>
      </c>
      <c r="D17" s="619"/>
      <c r="E17" s="620"/>
      <c r="F17" s="619"/>
      <c r="G17" s="620"/>
      <c r="H17" s="619"/>
      <c r="I17" s="619"/>
      <c r="J17" s="620"/>
      <c r="K17" s="619"/>
      <c r="L17" s="619"/>
      <c r="M17" s="619"/>
      <c r="N17" s="620"/>
      <c r="O17" s="619"/>
      <c r="P17" s="619"/>
      <c r="Q17" s="620"/>
      <c r="R17" s="619"/>
      <c r="S17" s="619"/>
      <c r="T17" s="619"/>
      <c r="U17" s="620"/>
      <c r="V17" s="619"/>
      <c r="W17" s="619"/>
      <c r="X17" s="619"/>
      <c r="Y17" s="620"/>
      <c r="Z17" s="619"/>
      <c r="AA17" s="620"/>
      <c r="AB17" s="619"/>
      <c r="AC17" s="619"/>
    </row>
    <row r="18" customFormat="false" ht="33.75" hidden="false" customHeight="false" outlineLevel="0" collapsed="false">
      <c r="B18" s="621" t="s">
        <v>97</v>
      </c>
      <c r="C18" s="621" t="s">
        <v>1539</v>
      </c>
      <c r="D18" s="622" t="n">
        <v>1936954500</v>
      </c>
      <c r="E18" s="622"/>
      <c r="F18" s="622" t="n">
        <v>1936954500</v>
      </c>
      <c r="G18" s="622"/>
      <c r="H18" s="622" t="n">
        <v>0</v>
      </c>
      <c r="I18" s="622" t="n">
        <v>0</v>
      </c>
      <c r="J18" s="622"/>
      <c r="K18" s="622" t="n">
        <v>0</v>
      </c>
      <c r="L18" s="622" t="n">
        <v>0</v>
      </c>
      <c r="M18" s="622" t="n">
        <v>0</v>
      </c>
      <c r="N18" s="622"/>
      <c r="O18" s="622" t="n">
        <v>0</v>
      </c>
      <c r="P18" s="622" t="n">
        <v>0</v>
      </c>
      <c r="Q18" s="622"/>
      <c r="R18" s="622" t="n">
        <v>0</v>
      </c>
      <c r="S18" s="622" t="n">
        <v>0</v>
      </c>
      <c r="T18" s="622" t="n">
        <v>1936954500</v>
      </c>
      <c r="U18" s="622"/>
      <c r="V18" s="622" t="n">
        <v>1936954500</v>
      </c>
      <c r="W18" s="622" t="n">
        <v>0</v>
      </c>
      <c r="X18" s="622" t="n">
        <v>0</v>
      </c>
      <c r="Y18" s="622"/>
      <c r="Z18" s="622" t="n">
        <v>0</v>
      </c>
      <c r="AA18" s="622"/>
      <c r="AB18" s="622" t="n">
        <v>0</v>
      </c>
      <c r="AC18" s="622" t="n">
        <v>1</v>
      </c>
    </row>
    <row r="19" customFormat="false" ht="44.25" hidden="false" customHeight="true" outlineLevel="0" collapsed="false">
      <c r="B19" s="621" t="s">
        <v>138</v>
      </c>
      <c r="C19" s="621" t="s">
        <v>1540</v>
      </c>
      <c r="D19" s="622" t="n">
        <v>541735500</v>
      </c>
      <c r="E19" s="622"/>
      <c r="F19" s="622" t="n">
        <v>541735500</v>
      </c>
      <c r="G19" s="622"/>
      <c r="H19" s="622" t="n">
        <v>0</v>
      </c>
      <c r="I19" s="622" t="n">
        <v>0</v>
      </c>
      <c r="J19" s="622"/>
      <c r="K19" s="622" t="n">
        <v>0</v>
      </c>
      <c r="L19" s="622" t="n">
        <v>0</v>
      </c>
      <c r="M19" s="622" t="n">
        <v>0</v>
      </c>
      <c r="N19" s="622"/>
      <c r="O19" s="622" t="n">
        <v>0</v>
      </c>
      <c r="P19" s="622" t="n">
        <v>0</v>
      </c>
      <c r="Q19" s="622"/>
      <c r="R19" s="622" t="n">
        <v>0</v>
      </c>
      <c r="S19" s="622" t="n">
        <v>0</v>
      </c>
      <c r="T19" s="622" t="n">
        <v>0</v>
      </c>
      <c r="U19" s="622"/>
      <c r="V19" s="622" t="n">
        <v>0</v>
      </c>
      <c r="W19" s="622" t="n">
        <v>0</v>
      </c>
      <c r="X19" s="622" t="n">
        <v>541735500</v>
      </c>
      <c r="Y19" s="622"/>
      <c r="Z19" s="622" t="n">
        <v>0</v>
      </c>
      <c r="AA19" s="622"/>
      <c r="AB19" s="622" t="n">
        <v>0</v>
      </c>
      <c r="AC19" s="622" t="n">
        <v>1</v>
      </c>
    </row>
    <row r="20" s="617" customFormat="true" ht="15" hidden="false" customHeight="false" outlineLevel="0" collapsed="false">
      <c r="B20" s="618" t="n">
        <v>4</v>
      </c>
      <c r="C20" s="618" t="s">
        <v>943</v>
      </c>
      <c r="D20" s="619"/>
      <c r="E20" s="620"/>
      <c r="F20" s="619"/>
      <c r="G20" s="620"/>
      <c r="H20" s="619"/>
      <c r="I20" s="619"/>
      <c r="J20" s="620"/>
      <c r="K20" s="619"/>
      <c r="L20" s="619"/>
      <c r="M20" s="619"/>
      <c r="N20" s="620"/>
      <c r="O20" s="619"/>
      <c r="P20" s="619"/>
      <c r="Q20" s="620"/>
      <c r="R20" s="619"/>
      <c r="S20" s="619"/>
      <c r="T20" s="619"/>
      <c r="U20" s="620"/>
      <c r="V20" s="619"/>
      <c r="W20" s="619"/>
      <c r="X20" s="619"/>
      <c r="Y20" s="620"/>
      <c r="Z20" s="619"/>
      <c r="AA20" s="620"/>
      <c r="AB20" s="619"/>
      <c r="AC20" s="619"/>
    </row>
    <row r="21" customFormat="false" ht="45" hidden="false" customHeight="false" outlineLevel="0" collapsed="false">
      <c r="B21" s="621" t="s">
        <v>366</v>
      </c>
      <c r="C21" s="621" t="s">
        <v>1541</v>
      </c>
      <c r="D21" s="622" t="n">
        <v>0</v>
      </c>
      <c r="E21" s="622"/>
      <c r="F21" s="622" t="n">
        <v>0</v>
      </c>
      <c r="G21" s="622"/>
      <c r="H21" s="622" t="n">
        <v>0</v>
      </c>
      <c r="I21" s="622" t="n">
        <v>0</v>
      </c>
      <c r="J21" s="622"/>
      <c r="K21" s="622" t="n">
        <v>0</v>
      </c>
      <c r="L21" s="622" t="n">
        <v>0</v>
      </c>
      <c r="M21" s="622" t="n">
        <v>0</v>
      </c>
      <c r="N21" s="622"/>
      <c r="O21" s="622" t="n">
        <v>0</v>
      </c>
      <c r="P21" s="622" t="n">
        <v>0</v>
      </c>
      <c r="Q21" s="622"/>
      <c r="R21" s="622" t="n">
        <v>0</v>
      </c>
      <c r="S21" s="622" t="n">
        <v>0</v>
      </c>
      <c r="T21" s="622" t="n">
        <v>0</v>
      </c>
      <c r="U21" s="622"/>
      <c r="V21" s="622" t="n">
        <v>0</v>
      </c>
      <c r="W21" s="622" t="n">
        <v>0</v>
      </c>
      <c r="X21" s="622" t="n">
        <v>0</v>
      </c>
      <c r="Y21" s="622"/>
      <c r="Z21" s="622" t="n">
        <v>0</v>
      </c>
      <c r="AA21" s="622"/>
      <c r="AB21" s="622" t="n">
        <v>0</v>
      </c>
      <c r="AC21" s="622" t="n">
        <v>0</v>
      </c>
    </row>
    <row r="22" s="617" customFormat="true" ht="15" hidden="false" customHeight="false" outlineLevel="0" collapsed="false">
      <c r="B22" s="618" t="n">
        <v>5</v>
      </c>
      <c r="C22" s="618" t="s">
        <v>956</v>
      </c>
      <c r="D22" s="619"/>
      <c r="E22" s="620"/>
      <c r="F22" s="619"/>
      <c r="G22" s="620"/>
      <c r="H22" s="619"/>
      <c r="I22" s="619"/>
      <c r="J22" s="620"/>
      <c r="K22" s="619"/>
      <c r="L22" s="619"/>
      <c r="M22" s="619"/>
      <c r="N22" s="620"/>
      <c r="O22" s="619"/>
      <c r="P22" s="619"/>
      <c r="Q22" s="620"/>
      <c r="R22" s="619"/>
      <c r="S22" s="619"/>
      <c r="T22" s="619"/>
      <c r="U22" s="620"/>
      <c r="V22" s="619"/>
      <c r="W22" s="619"/>
      <c r="X22" s="619"/>
      <c r="Y22" s="620"/>
      <c r="Z22" s="619"/>
      <c r="AA22" s="620"/>
      <c r="AB22" s="619"/>
      <c r="AC22" s="619"/>
    </row>
    <row r="23" customFormat="false" ht="22.5" hidden="false" customHeight="false" outlineLevel="0" collapsed="false">
      <c r="B23" s="621" t="s">
        <v>99</v>
      </c>
      <c r="C23" s="621" t="s">
        <v>1542</v>
      </c>
      <c r="D23" s="622" t="n">
        <v>64218000</v>
      </c>
      <c r="E23" s="622"/>
      <c r="F23" s="622" t="n">
        <v>64218000</v>
      </c>
      <c r="G23" s="622"/>
      <c r="H23" s="622" t="n">
        <v>0</v>
      </c>
      <c r="I23" s="622" t="n">
        <v>0</v>
      </c>
      <c r="J23" s="622"/>
      <c r="K23" s="622" t="n">
        <v>0</v>
      </c>
      <c r="L23" s="622" t="n">
        <v>0</v>
      </c>
      <c r="M23" s="622" t="n">
        <v>0</v>
      </c>
      <c r="N23" s="622"/>
      <c r="O23" s="622" t="n">
        <v>0</v>
      </c>
      <c r="P23" s="622" t="n">
        <v>0</v>
      </c>
      <c r="Q23" s="622"/>
      <c r="R23" s="622" t="n">
        <v>64218000</v>
      </c>
      <c r="S23" s="622" t="n">
        <v>0</v>
      </c>
      <c r="T23" s="622" t="n">
        <v>0</v>
      </c>
      <c r="U23" s="622"/>
      <c r="V23" s="622" t="n">
        <v>0</v>
      </c>
      <c r="W23" s="622" t="n">
        <v>0</v>
      </c>
      <c r="X23" s="622" t="n">
        <v>0</v>
      </c>
      <c r="Y23" s="622"/>
      <c r="Z23" s="622" t="n">
        <v>0</v>
      </c>
      <c r="AA23" s="622"/>
      <c r="AB23" s="622" t="n">
        <v>0</v>
      </c>
      <c r="AC23" s="622" t="n">
        <v>1</v>
      </c>
    </row>
    <row r="24" s="617" customFormat="true" ht="15" hidden="false" customHeight="false" outlineLevel="0" collapsed="false">
      <c r="B24" s="618" t="n">
        <v>30</v>
      </c>
      <c r="C24" s="618" t="s">
        <v>960</v>
      </c>
      <c r="D24" s="619"/>
      <c r="E24" s="620"/>
      <c r="F24" s="619"/>
      <c r="G24" s="620"/>
      <c r="H24" s="619"/>
      <c r="I24" s="619"/>
      <c r="J24" s="620"/>
      <c r="K24" s="619"/>
      <c r="L24" s="619"/>
      <c r="M24" s="619"/>
      <c r="N24" s="620"/>
      <c r="O24" s="619"/>
      <c r="P24" s="619"/>
      <c r="Q24" s="620"/>
      <c r="R24" s="619"/>
      <c r="S24" s="619"/>
      <c r="T24" s="619"/>
      <c r="U24" s="620"/>
      <c r="V24" s="619"/>
      <c r="W24" s="619"/>
      <c r="X24" s="619"/>
      <c r="Y24" s="620"/>
      <c r="Z24" s="619"/>
      <c r="AA24" s="620"/>
      <c r="AB24" s="619"/>
      <c r="AC24" s="619"/>
    </row>
    <row r="25" customFormat="false" ht="56.25" hidden="false" customHeight="false" outlineLevel="0" collapsed="false">
      <c r="B25" s="621" t="s">
        <v>100</v>
      </c>
      <c r="C25" s="621" t="s">
        <v>1543</v>
      </c>
      <c r="D25" s="622" t="n">
        <v>22977200</v>
      </c>
      <c r="E25" s="622"/>
      <c r="F25" s="622" t="n">
        <v>0</v>
      </c>
      <c r="G25" s="622"/>
      <c r="H25" s="622" t="n">
        <v>0</v>
      </c>
      <c r="I25" s="622" t="n">
        <v>0</v>
      </c>
      <c r="J25" s="622"/>
      <c r="K25" s="622" t="n">
        <v>0</v>
      </c>
      <c r="L25" s="622" t="n">
        <v>0</v>
      </c>
      <c r="M25" s="622" t="n">
        <v>0</v>
      </c>
      <c r="N25" s="622"/>
      <c r="O25" s="622" t="n">
        <v>0</v>
      </c>
      <c r="P25" s="622" t="n">
        <v>0</v>
      </c>
      <c r="Q25" s="622"/>
      <c r="R25" s="622" t="n">
        <v>0</v>
      </c>
      <c r="S25" s="622" t="n">
        <v>0</v>
      </c>
      <c r="T25" s="622" t="n">
        <v>0</v>
      </c>
      <c r="U25" s="622"/>
      <c r="V25" s="622" t="n">
        <v>0</v>
      </c>
      <c r="W25" s="622" t="n">
        <v>0</v>
      </c>
      <c r="X25" s="622" t="n">
        <v>0</v>
      </c>
      <c r="Y25" s="622"/>
      <c r="Z25" s="622" t="n">
        <v>0</v>
      </c>
      <c r="AA25" s="622"/>
      <c r="AB25" s="622" t="n">
        <v>0</v>
      </c>
      <c r="AC25" s="622" t="n">
        <v>0</v>
      </c>
    </row>
    <row r="26" s="617" customFormat="true" ht="15" hidden="false" customHeight="false" outlineLevel="0" collapsed="false">
      <c r="B26" s="618" t="n">
        <v>6</v>
      </c>
      <c r="C26" s="618" t="s">
        <v>946</v>
      </c>
      <c r="D26" s="619"/>
      <c r="E26" s="620"/>
      <c r="F26" s="619"/>
      <c r="G26" s="620"/>
      <c r="H26" s="619"/>
      <c r="I26" s="619"/>
      <c r="J26" s="620"/>
      <c r="K26" s="619"/>
      <c r="L26" s="619"/>
      <c r="M26" s="619"/>
      <c r="N26" s="620"/>
      <c r="O26" s="619"/>
      <c r="P26" s="619"/>
      <c r="Q26" s="620"/>
      <c r="R26" s="619"/>
      <c r="S26" s="619"/>
      <c r="T26" s="619"/>
      <c r="U26" s="620"/>
      <c r="V26" s="619"/>
      <c r="W26" s="619"/>
      <c r="X26" s="619"/>
      <c r="Y26" s="620"/>
      <c r="Z26" s="619"/>
      <c r="AA26" s="620"/>
      <c r="AB26" s="619"/>
      <c r="AC26" s="619"/>
    </row>
    <row r="27" customFormat="false" ht="45" hidden="false" customHeight="false" outlineLevel="0" collapsed="false">
      <c r="B27" s="621" t="s">
        <v>367</v>
      </c>
      <c r="C27" s="621" t="s">
        <v>1544</v>
      </c>
      <c r="D27" s="622" t="n">
        <v>114566000</v>
      </c>
      <c r="E27" s="622"/>
      <c r="F27" s="622" t="n">
        <v>114566000</v>
      </c>
      <c r="G27" s="622"/>
      <c r="H27" s="622" t="n">
        <v>114566000</v>
      </c>
      <c r="I27" s="622" t="n">
        <v>0</v>
      </c>
      <c r="J27" s="622"/>
      <c r="K27" s="622" t="n">
        <v>0</v>
      </c>
      <c r="L27" s="622" t="n">
        <v>0</v>
      </c>
      <c r="M27" s="622" t="n">
        <v>0</v>
      </c>
      <c r="N27" s="622"/>
      <c r="O27" s="622" t="n">
        <v>0</v>
      </c>
      <c r="P27" s="622" t="n">
        <v>0</v>
      </c>
      <c r="Q27" s="622"/>
      <c r="R27" s="622" t="n">
        <v>0</v>
      </c>
      <c r="S27" s="622" t="n">
        <v>0</v>
      </c>
      <c r="T27" s="622" t="n">
        <v>0</v>
      </c>
      <c r="U27" s="622"/>
      <c r="V27" s="622" t="n">
        <v>0</v>
      </c>
      <c r="W27" s="622" t="n">
        <v>0</v>
      </c>
      <c r="X27" s="622" t="n">
        <v>0</v>
      </c>
      <c r="Y27" s="622"/>
      <c r="Z27" s="622" t="n">
        <v>0</v>
      </c>
      <c r="AA27" s="622"/>
      <c r="AB27" s="622" t="n">
        <v>0</v>
      </c>
      <c r="AC27" s="622" t="n">
        <v>1</v>
      </c>
    </row>
    <row r="28" customFormat="false" ht="33.75" hidden="false" customHeight="false" outlineLevel="0" collapsed="false">
      <c r="B28" s="621" t="s">
        <v>380</v>
      </c>
      <c r="C28" s="621" t="s">
        <v>1545</v>
      </c>
      <c r="D28" s="622" t="n">
        <v>168569000</v>
      </c>
      <c r="E28" s="622"/>
      <c r="F28" s="622" t="n">
        <v>168569000</v>
      </c>
      <c r="G28" s="622"/>
      <c r="H28" s="622" t="n">
        <v>168569000</v>
      </c>
      <c r="I28" s="622" t="n">
        <v>0</v>
      </c>
      <c r="J28" s="622"/>
      <c r="K28" s="622" t="n">
        <v>0</v>
      </c>
      <c r="L28" s="622" t="n">
        <v>0</v>
      </c>
      <c r="M28" s="622" t="n">
        <v>0</v>
      </c>
      <c r="N28" s="622"/>
      <c r="O28" s="622" t="n">
        <v>0</v>
      </c>
      <c r="P28" s="622" t="n">
        <v>0</v>
      </c>
      <c r="Q28" s="622"/>
      <c r="R28" s="622" t="n">
        <v>0</v>
      </c>
      <c r="S28" s="622" t="n">
        <v>0</v>
      </c>
      <c r="T28" s="622" t="n">
        <v>0</v>
      </c>
      <c r="U28" s="622"/>
      <c r="V28" s="622" t="n">
        <v>0</v>
      </c>
      <c r="W28" s="622" t="n">
        <v>0</v>
      </c>
      <c r="X28" s="622" t="n">
        <v>0</v>
      </c>
      <c r="Y28" s="622"/>
      <c r="Z28" s="622" t="n">
        <v>0</v>
      </c>
      <c r="AA28" s="622"/>
      <c r="AB28" s="622" t="n">
        <v>0</v>
      </c>
      <c r="AC28" s="622" t="n">
        <v>1</v>
      </c>
    </row>
    <row r="29" customFormat="false" ht="56.25" hidden="false" customHeight="false" outlineLevel="0" collapsed="false">
      <c r="B29" s="621" t="s">
        <v>1112</v>
      </c>
      <c r="C29" s="621" t="s">
        <v>1546</v>
      </c>
      <c r="D29" s="622" t="n">
        <v>51531000</v>
      </c>
      <c r="E29" s="622"/>
      <c r="F29" s="622" t="n">
        <v>51531000</v>
      </c>
      <c r="G29" s="622"/>
      <c r="H29" s="622" t="n">
        <v>0</v>
      </c>
      <c r="I29" s="622" t="n">
        <v>0</v>
      </c>
      <c r="J29" s="622"/>
      <c r="K29" s="622" t="n">
        <v>0</v>
      </c>
      <c r="L29" s="622" t="n">
        <v>0</v>
      </c>
      <c r="M29" s="622" t="n">
        <v>0</v>
      </c>
      <c r="N29" s="622"/>
      <c r="O29" s="622" t="n">
        <v>51531000</v>
      </c>
      <c r="P29" s="622" t="n">
        <v>0</v>
      </c>
      <c r="Q29" s="622"/>
      <c r="R29" s="622" t="n">
        <v>0</v>
      </c>
      <c r="S29" s="622" t="n">
        <v>0</v>
      </c>
      <c r="T29" s="622" t="n">
        <v>0</v>
      </c>
      <c r="U29" s="622"/>
      <c r="V29" s="622" t="n">
        <v>0</v>
      </c>
      <c r="W29" s="622" t="n">
        <v>0</v>
      </c>
      <c r="X29" s="622" t="n">
        <v>0</v>
      </c>
      <c r="Y29" s="622"/>
      <c r="Z29" s="622" t="n">
        <v>0</v>
      </c>
      <c r="AA29" s="622"/>
      <c r="AB29" s="622" t="n">
        <v>0</v>
      </c>
      <c r="AC29" s="622" t="n">
        <v>1</v>
      </c>
    </row>
    <row r="30" s="617" customFormat="true" ht="15" hidden="false" customHeight="false" outlineLevel="0" collapsed="false">
      <c r="B30" s="618" t="n">
        <v>7</v>
      </c>
      <c r="C30" s="618" t="s">
        <v>972</v>
      </c>
      <c r="D30" s="619"/>
      <c r="E30" s="620"/>
      <c r="F30" s="619"/>
      <c r="G30" s="620"/>
      <c r="H30" s="619"/>
      <c r="I30" s="619"/>
      <c r="J30" s="620"/>
      <c r="K30" s="619"/>
      <c r="L30" s="619"/>
      <c r="M30" s="619"/>
      <c r="N30" s="620"/>
      <c r="O30" s="619"/>
      <c r="P30" s="619"/>
      <c r="Q30" s="620"/>
      <c r="R30" s="619"/>
      <c r="S30" s="619"/>
      <c r="T30" s="619"/>
      <c r="U30" s="620"/>
      <c r="V30" s="619"/>
      <c r="W30" s="619"/>
      <c r="X30" s="619"/>
      <c r="Y30" s="620"/>
      <c r="Z30" s="619"/>
      <c r="AA30" s="620"/>
      <c r="AB30" s="619"/>
      <c r="AC30" s="619"/>
    </row>
    <row r="31" customFormat="false" ht="22.5" hidden="false" customHeight="false" outlineLevel="0" collapsed="false">
      <c r="B31" s="621" t="s">
        <v>368</v>
      </c>
      <c r="C31" s="621" t="s">
        <v>1547</v>
      </c>
      <c r="D31" s="622" t="n">
        <v>100000</v>
      </c>
      <c r="E31" s="622"/>
      <c r="F31" s="622" t="n">
        <v>100000</v>
      </c>
      <c r="G31" s="622"/>
      <c r="H31" s="622" t="n">
        <v>0</v>
      </c>
      <c r="I31" s="622" t="n">
        <v>0</v>
      </c>
      <c r="J31" s="622"/>
      <c r="K31" s="622" t="n">
        <v>0</v>
      </c>
      <c r="L31" s="622" t="n">
        <v>0</v>
      </c>
      <c r="M31" s="622" t="n">
        <v>0</v>
      </c>
      <c r="N31" s="622"/>
      <c r="O31" s="622" t="n">
        <v>100000</v>
      </c>
      <c r="P31" s="622" t="n">
        <v>0</v>
      </c>
      <c r="Q31" s="622"/>
      <c r="R31" s="622" t="n">
        <v>0</v>
      </c>
      <c r="S31" s="622" t="n">
        <v>0</v>
      </c>
      <c r="T31" s="622" t="n">
        <v>0</v>
      </c>
      <c r="U31" s="622"/>
      <c r="V31" s="622" t="n">
        <v>0</v>
      </c>
      <c r="W31" s="622" t="n">
        <v>0</v>
      </c>
      <c r="X31" s="622" t="n">
        <v>0</v>
      </c>
      <c r="Y31" s="622"/>
      <c r="Z31" s="622" t="n">
        <v>0</v>
      </c>
      <c r="AA31" s="622"/>
      <c r="AB31" s="622" t="n">
        <v>0</v>
      </c>
      <c r="AC31" s="622" t="n">
        <v>1</v>
      </c>
    </row>
    <row r="32" customFormat="false" ht="67.5" hidden="false" customHeight="false" outlineLevel="0" collapsed="false">
      <c r="B32" s="621" t="s">
        <v>1062</v>
      </c>
      <c r="C32" s="621" t="s">
        <v>1548</v>
      </c>
      <c r="D32" s="622" t="n">
        <v>49684000</v>
      </c>
      <c r="E32" s="622"/>
      <c r="F32" s="622" t="n">
        <v>49684000</v>
      </c>
      <c r="G32" s="622"/>
      <c r="H32" s="622" t="n">
        <v>0</v>
      </c>
      <c r="I32" s="622" t="n">
        <v>0</v>
      </c>
      <c r="J32" s="622"/>
      <c r="K32" s="622" t="n">
        <v>0</v>
      </c>
      <c r="L32" s="622" t="n">
        <v>0</v>
      </c>
      <c r="M32" s="622" t="n">
        <v>0</v>
      </c>
      <c r="N32" s="622"/>
      <c r="O32" s="622" t="n">
        <v>44125000</v>
      </c>
      <c r="P32" s="622" t="n">
        <v>0</v>
      </c>
      <c r="Q32" s="622"/>
      <c r="R32" s="622" t="n">
        <v>5559000</v>
      </c>
      <c r="S32" s="622" t="n">
        <v>0</v>
      </c>
      <c r="T32" s="622" t="n">
        <v>0</v>
      </c>
      <c r="U32" s="622"/>
      <c r="V32" s="622" t="n">
        <v>0</v>
      </c>
      <c r="W32" s="622" t="n">
        <v>0</v>
      </c>
      <c r="X32" s="622" t="n">
        <v>0</v>
      </c>
      <c r="Y32" s="622"/>
      <c r="Z32" s="622" t="n">
        <v>0</v>
      </c>
      <c r="AA32" s="622"/>
      <c r="AB32" s="622" t="n">
        <v>0</v>
      </c>
      <c r="AC32" s="622" t="n">
        <v>1</v>
      </c>
    </row>
    <row r="33" s="617" customFormat="true" ht="15" hidden="false" customHeight="false" outlineLevel="0" collapsed="false">
      <c r="B33" s="618" t="n">
        <v>8</v>
      </c>
      <c r="C33" s="618" t="s">
        <v>952</v>
      </c>
      <c r="D33" s="619"/>
      <c r="E33" s="620"/>
      <c r="F33" s="619"/>
      <c r="G33" s="620"/>
      <c r="H33" s="619"/>
      <c r="I33" s="619"/>
      <c r="J33" s="620"/>
      <c r="K33" s="619"/>
      <c r="L33" s="619"/>
      <c r="M33" s="619"/>
      <c r="N33" s="620"/>
      <c r="O33" s="619"/>
      <c r="P33" s="619"/>
      <c r="Q33" s="620"/>
      <c r="R33" s="619"/>
      <c r="S33" s="619"/>
      <c r="T33" s="619"/>
      <c r="U33" s="620"/>
      <c r="V33" s="619"/>
      <c r="W33" s="619"/>
      <c r="X33" s="619"/>
      <c r="Y33" s="620"/>
      <c r="Z33" s="619"/>
      <c r="AA33" s="620"/>
      <c r="AB33" s="619"/>
      <c r="AC33" s="619"/>
    </row>
    <row r="34" customFormat="false" ht="45" hidden="false" customHeight="false" outlineLevel="0" collapsed="false">
      <c r="B34" s="621" t="s">
        <v>369</v>
      </c>
      <c r="C34" s="621" t="s">
        <v>1549</v>
      </c>
      <c r="D34" s="622" t="n">
        <v>540064000</v>
      </c>
      <c r="E34" s="622"/>
      <c r="F34" s="622" t="n">
        <v>540064000</v>
      </c>
      <c r="G34" s="622"/>
      <c r="H34" s="622" t="n">
        <v>540064000</v>
      </c>
      <c r="I34" s="622" t="n">
        <v>0</v>
      </c>
      <c r="J34" s="622"/>
      <c r="K34" s="622" t="n">
        <v>0</v>
      </c>
      <c r="L34" s="622" t="n">
        <v>0</v>
      </c>
      <c r="M34" s="622" t="n">
        <v>0</v>
      </c>
      <c r="N34" s="622"/>
      <c r="O34" s="622" t="n">
        <v>0</v>
      </c>
      <c r="P34" s="622" t="n">
        <v>0</v>
      </c>
      <c r="Q34" s="622"/>
      <c r="R34" s="622" t="n">
        <v>0</v>
      </c>
      <c r="S34" s="622" t="n">
        <v>0</v>
      </c>
      <c r="T34" s="622" t="n">
        <v>0</v>
      </c>
      <c r="U34" s="622"/>
      <c r="V34" s="622" t="n">
        <v>0</v>
      </c>
      <c r="W34" s="622" t="n">
        <v>0</v>
      </c>
      <c r="X34" s="622" t="n">
        <v>0</v>
      </c>
      <c r="Y34" s="622"/>
      <c r="Z34" s="622" t="n">
        <v>0</v>
      </c>
      <c r="AA34" s="622"/>
      <c r="AB34" s="622" t="n">
        <v>0</v>
      </c>
      <c r="AC34" s="622" t="n">
        <v>1</v>
      </c>
    </row>
    <row r="35" customFormat="false" ht="22.5" hidden="false" customHeight="false" outlineLevel="0" collapsed="false">
      <c r="B35" s="621" t="s">
        <v>1034</v>
      </c>
      <c r="C35" s="621" t="s">
        <v>1550</v>
      </c>
      <c r="D35" s="622" t="n">
        <v>132929000</v>
      </c>
      <c r="E35" s="622"/>
      <c r="F35" s="622" t="n">
        <v>132929000</v>
      </c>
      <c r="G35" s="622"/>
      <c r="H35" s="622" t="n">
        <v>0</v>
      </c>
      <c r="I35" s="622" t="n">
        <v>0</v>
      </c>
      <c r="J35" s="622"/>
      <c r="K35" s="622" t="n">
        <v>0</v>
      </c>
      <c r="L35" s="622" t="n">
        <v>0</v>
      </c>
      <c r="M35" s="622" t="n">
        <v>0</v>
      </c>
      <c r="N35" s="622"/>
      <c r="O35" s="622" t="n">
        <v>0</v>
      </c>
      <c r="P35" s="622" t="n">
        <v>0</v>
      </c>
      <c r="Q35" s="622"/>
      <c r="R35" s="622" t="n">
        <v>132929000</v>
      </c>
      <c r="S35" s="622" t="n">
        <v>0</v>
      </c>
      <c r="T35" s="622" t="n">
        <v>0</v>
      </c>
      <c r="U35" s="622"/>
      <c r="V35" s="622" t="n">
        <v>0</v>
      </c>
      <c r="W35" s="622" t="n">
        <v>0</v>
      </c>
      <c r="X35" s="622" t="n">
        <v>0</v>
      </c>
      <c r="Y35" s="622"/>
      <c r="Z35" s="622" t="n">
        <v>0</v>
      </c>
      <c r="AA35" s="622"/>
      <c r="AB35" s="622" t="n">
        <v>0</v>
      </c>
      <c r="AC35" s="622" t="n">
        <v>1</v>
      </c>
    </row>
    <row r="36" customFormat="false" ht="33.75" hidden="false" customHeight="false" outlineLevel="0" collapsed="false">
      <c r="B36" s="621" t="s">
        <v>1024</v>
      </c>
      <c r="C36" s="621" t="s">
        <v>1551</v>
      </c>
      <c r="D36" s="622" t="n">
        <v>101363000</v>
      </c>
      <c r="E36" s="622"/>
      <c r="F36" s="622" t="n">
        <v>101363000</v>
      </c>
      <c r="G36" s="622"/>
      <c r="H36" s="622" t="n">
        <v>0</v>
      </c>
      <c r="I36" s="622" t="n">
        <v>0</v>
      </c>
      <c r="J36" s="622"/>
      <c r="K36" s="622" t="n">
        <v>0</v>
      </c>
      <c r="L36" s="622" t="n">
        <v>0</v>
      </c>
      <c r="M36" s="622" t="n">
        <v>0</v>
      </c>
      <c r="N36" s="622"/>
      <c r="O36" s="622" t="n">
        <v>0</v>
      </c>
      <c r="P36" s="622" t="n">
        <v>0</v>
      </c>
      <c r="Q36" s="622"/>
      <c r="R36" s="622" t="n">
        <v>0</v>
      </c>
      <c r="S36" s="622" t="n">
        <v>0</v>
      </c>
      <c r="T36" s="622" t="n">
        <v>101363000</v>
      </c>
      <c r="U36" s="622"/>
      <c r="V36" s="622" t="n">
        <v>101363000</v>
      </c>
      <c r="W36" s="622" t="n">
        <v>0</v>
      </c>
      <c r="X36" s="622" t="n">
        <v>0</v>
      </c>
      <c r="Y36" s="622"/>
      <c r="Z36" s="622" t="n">
        <v>0</v>
      </c>
      <c r="AA36" s="622"/>
      <c r="AB36" s="622" t="n">
        <v>0</v>
      </c>
      <c r="AC36" s="622" t="n">
        <v>1</v>
      </c>
    </row>
    <row r="37" customFormat="false" ht="22.5" hidden="false" customHeight="false" outlineLevel="0" collapsed="false">
      <c r="B37" s="621" t="s">
        <v>1066</v>
      </c>
      <c r="C37" s="621" t="s">
        <v>1552</v>
      </c>
      <c r="D37" s="622" t="n">
        <v>1250000000</v>
      </c>
      <c r="E37" s="622"/>
      <c r="F37" s="622" t="n">
        <v>1250000000</v>
      </c>
      <c r="G37" s="622"/>
      <c r="H37" s="622" t="n">
        <v>0</v>
      </c>
      <c r="I37" s="622" t="n">
        <v>0</v>
      </c>
      <c r="J37" s="622"/>
      <c r="K37" s="622" t="n">
        <v>0</v>
      </c>
      <c r="L37" s="622" t="n">
        <v>0</v>
      </c>
      <c r="M37" s="622" t="n">
        <v>0</v>
      </c>
      <c r="N37" s="622"/>
      <c r="O37" s="622" t="n">
        <v>1250000000</v>
      </c>
      <c r="P37" s="622" t="n">
        <v>0</v>
      </c>
      <c r="Q37" s="622"/>
      <c r="R37" s="622" t="n">
        <v>0</v>
      </c>
      <c r="S37" s="622" t="n">
        <v>0</v>
      </c>
      <c r="T37" s="622" t="n">
        <v>0</v>
      </c>
      <c r="U37" s="622"/>
      <c r="V37" s="622" t="n">
        <v>0</v>
      </c>
      <c r="W37" s="622" t="n">
        <v>0</v>
      </c>
      <c r="X37" s="622" t="n">
        <v>0</v>
      </c>
      <c r="Y37" s="622"/>
      <c r="Z37" s="622" t="n">
        <v>0</v>
      </c>
      <c r="AA37" s="622"/>
      <c r="AB37" s="622" t="n">
        <v>0</v>
      </c>
      <c r="AC37" s="622" t="n">
        <v>1</v>
      </c>
    </row>
    <row r="38" customFormat="false" ht="33.75" hidden="false" customHeight="false" outlineLevel="0" collapsed="false">
      <c r="B38" s="621" t="s">
        <v>1080</v>
      </c>
      <c r="C38" s="621" t="s">
        <v>1553</v>
      </c>
      <c r="D38" s="622" t="n">
        <v>164469000</v>
      </c>
      <c r="E38" s="622"/>
      <c r="F38" s="622" t="n">
        <v>164469000</v>
      </c>
      <c r="G38" s="622"/>
      <c r="H38" s="622" t="n">
        <v>0</v>
      </c>
      <c r="I38" s="622" t="n">
        <v>0</v>
      </c>
      <c r="J38" s="622"/>
      <c r="K38" s="622" t="n">
        <v>0</v>
      </c>
      <c r="L38" s="622" t="n">
        <v>0</v>
      </c>
      <c r="M38" s="622" t="n">
        <v>0</v>
      </c>
      <c r="N38" s="622"/>
      <c r="O38" s="622" t="n">
        <v>0</v>
      </c>
      <c r="P38" s="622" t="n">
        <v>0</v>
      </c>
      <c r="Q38" s="622"/>
      <c r="R38" s="622" t="n">
        <v>0</v>
      </c>
      <c r="S38" s="622" t="n">
        <v>0</v>
      </c>
      <c r="T38" s="622" t="n">
        <v>164469000</v>
      </c>
      <c r="U38" s="622"/>
      <c r="V38" s="622" t="n">
        <v>164469000</v>
      </c>
      <c r="W38" s="622" t="n">
        <v>0</v>
      </c>
      <c r="X38" s="622" t="n">
        <v>0</v>
      </c>
      <c r="Y38" s="622"/>
      <c r="Z38" s="622" t="n">
        <v>0</v>
      </c>
      <c r="AA38" s="622"/>
      <c r="AB38" s="622" t="n">
        <v>0</v>
      </c>
      <c r="AC38" s="622" t="n">
        <v>1</v>
      </c>
    </row>
    <row r="39" customFormat="false" ht="78.75" hidden="false" customHeight="false" outlineLevel="0" collapsed="false">
      <c r="B39" s="621" t="s">
        <v>1090</v>
      </c>
      <c r="C39" s="621" t="s">
        <v>1554</v>
      </c>
      <c r="D39" s="622" t="n">
        <v>415017100</v>
      </c>
      <c r="E39" s="622"/>
      <c r="F39" s="622" t="n">
        <v>415017100</v>
      </c>
      <c r="G39" s="622"/>
      <c r="H39" s="622" t="n">
        <v>0</v>
      </c>
      <c r="I39" s="622" t="n">
        <v>0</v>
      </c>
      <c r="J39" s="622"/>
      <c r="K39" s="622" t="n">
        <v>0</v>
      </c>
      <c r="L39" s="622" t="n">
        <v>0</v>
      </c>
      <c r="M39" s="622" t="n">
        <v>0</v>
      </c>
      <c r="N39" s="622"/>
      <c r="O39" s="622" t="n">
        <v>351805100</v>
      </c>
      <c r="P39" s="622" t="n">
        <v>0</v>
      </c>
      <c r="Q39" s="622"/>
      <c r="R39" s="622" t="n">
        <v>63212000</v>
      </c>
      <c r="S39" s="622" t="n">
        <v>0</v>
      </c>
      <c r="T39" s="622" t="n">
        <v>0</v>
      </c>
      <c r="U39" s="622"/>
      <c r="V39" s="622" t="n">
        <v>0</v>
      </c>
      <c r="W39" s="622" t="n">
        <v>0</v>
      </c>
      <c r="X39" s="622" t="n">
        <v>0</v>
      </c>
      <c r="Y39" s="622"/>
      <c r="Z39" s="622" t="n">
        <v>0</v>
      </c>
      <c r="AA39" s="622"/>
      <c r="AB39" s="622" t="n">
        <v>0</v>
      </c>
      <c r="AC39" s="622" t="n">
        <v>1</v>
      </c>
    </row>
    <row r="40" s="617" customFormat="true" ht="15" hidden="false" customHeight="false" outlineLevel="0" collapsed="false">
      <c r="B40" s="618" t="n">
        <v>9</v>
      </c>
      <c r="C40" s="618" t="s">
        <v>1555</v>
      </c>
      <c r="D40" s="619"/>
      <c r="E40" s="620"/>
      <c r="F40" s="619"/>
      <c r="G40" s="620"/>
      <c r="H40" s="619"/>
      <c r="I40" s="619"/>
      <c r="J40" s="620"/>
      <c r="K40" s="619"/>
      <c r="L40" s="619"/>
      <c r="M40" s="619"/>
      <c r="N40" s="620"/>
      <c r="O40" s="619"/>
      <c r="P40" s="619"/>
      <c r="Q40" s="620"/>
      <c r="R40" s="619"/>
      <c r="S40" s="619"/>
      <c r="T40" s="619"/>
      <c r="U40" s="620"/>
      <c r="V40" s="619"/>
      <c r="W40" s="619"/>
      <c r="X40" s="619"/>
      <c r="Y40" s="620"/>
      <c r="Z40" s="619"/>
      <c r="AA40" s="620"/>
      <c r="AB40" s="619"/>
      <c r="AC40" s="619"/>
    </row>
    <row r="41" customFormat="false" ht="45" hidden="false" customHeight="false" outlineLevel="0" collapsed="false">
      <c r="B41" s="621" t="s">
        <v>370</v>
      </c>
      <c r="C41" s="621" t="s">
        <v>1556</v>
      </c>
      <c r="D41" s="622" t="n">
        <v>2332000000</v>
      </c>
      <c r="E41" s="622"/>
      <c r="F41" s="622" t="n">
        <v>2331562000</v>
      </c>
      <c r="G41" s="622"/>
      <c r="H41" s="622" t="n">
        <v>2331562000</v>
      </c>
      <c r="I41" s="622" t="n">
        <v>0</v>
      </c>
      <c r="J41" s="622"/>
      <c r="K41" s="622" t="n">
        <v>0</v>
      </c>
      <c r="L41" s="622" t="n">
        <v>0</v>
      </c>
      <c r="M41" s="622" t="n">
        <v>0</v>
      </c>
      <c r="N41" s="622"/>
      <c r="O41" s="622" t="n">
        <v>0</v>
      </c>
      <c r="P41" s="622" t="n">
        <v>0</v>
      </c>
      <c r="Q41" s="622"/>
      <c r="R41" s="622" t="n">
        <v>0</v>
      </c>
      <c r="S41" s="622" t="n">
        <v>0</v>
      </c>
      <c r="T41" s="622" t="n">
        <v>0</v>
      </c>
      <c r="U41" s="622"/>
      <c r="V41" s="622" t="n">
        <v>0</v>
      </c>
      <c r="W41" s="622" t="n">
        <v>0</v>
      </c>
      <c r="X41" s="622" t="n">
        <v>0</v>
      </c>
      <c r="Y41" s="622"/>
      <c r="Z41" s="622" t="n">
        <v>0</v>
      </c>
      <c r="AA41" s="622"/>
      <c r="AB41" s="622" t="n">
        <v>0</v>
      </c>
      <c r="AC41" s="622" t="n">
        <v>1</v>
      </c>
    </row>
    <row r="42" customFormat="false" ht="22.5" hidden="false" customHeight="false" outlineLevel="0" collapsed="false">
      <c r="B42" s="621" t="s">
        <v>1054</v>
      </c>
      <c r="C42" s="621" t="s">
        <v>1557</v>
      </c>
      <c r="D42" s="622" t="n">
        <v>1092000000</v>
      </c>
      <c r="E42" s="622"/>
      <c r="F42" s="622" t="n">
        <v>906583000</v>
      </c>
      <c r="G42" s="622"/>
      <c r="H42" s="622" t="n">
        <v>0</v>
      </c>
      <c r="I42" s="622" t="n">
        <v>0</v>
      </c>
      <c r="J42" s="622"/>
      <c r="K42" s="622" t="n">
        <v>0</v>
      </c>
      <c r="L42" s="622" t="n">
        <v>0</v>
      </c>
      <c r="M42" s="622" t="n">
        <v>0</v>
      </c>
      <c r="N42" s="622"/>
      <c r="O42" s="622" t="n">
        <v>906583000</v>
      </c>
      <c r="P42" s="622" t="n">
        <v>0</v>
      </c>
      <c r="Q42" s="622"/>
      <c r="R42" s="622" t="n">
        <v>0</v>
      </c>
      <c r="S42" s="622" t="n">
        <v>0</v>
      </c>
      <c r="T42" s="622" t="n">
        <v>0</v>
      </c>
      <c r="U42" s="622"/>
      <c r="V42" s="622" t="n">
        <v>0</v>
      </c>
      <c r="W42" s="622" t="n">
        <v>0</v>
      </c>
      <c r="X42" s="622" t="n">
        <v>0</v>
      </c>
      <c r="Y42" s="622"/>
      <c r="Z42" s="622" t="n">
        <v>0</v>
      </c>
      <c r="AA42" s="622"/>
      <c r="AB42" s="622" t="n">
        <v>0</v>
      </c>
      <c r="AC42" s="622" t="n">
        <v>1</v>
      </c>
    </row>
    <row r="43" customFormat="false" ht="22.5" hidden="false" customHeight="false" outlineLevel="0" collapsed="false">
      <c r="B43" s="621" t="s">
        <v>1114</v>
      </c>
      <c r="C43" s="621" t="s">
        <v>1558</v>
      </c>
      <c r="D43" s="622" t="n">
        <v>332955000</v>
      </c>
      <c r="E43" s="622"/>
      <c r="F43" s="622" t="n">
        <v>332955000</v>
      </c>
      <c r="G43" s="622"/>
      <c r="H43" s="622" t="n">
        <v>0</v>
      </c>
      <c r="I43" s="622" t="n">
        <v>0</v>
      </c>
      <c r="J43" s="622"/>
      <c r="K43" s="622" t="n">
        <v>0</v>
      </c>
      <c r="L43" s="622" t="n">
        <v>0</v>
      </c>
      <c r="M43" s="622" t="n">
        <v>0</v>
      </c>
      <c r="N43" s="622"/>
      <c r="O43" s="622" t="n">
        <v>0</v>
      </c>
      <c r="P43" s="622" t="n">
        <v>0</v>
      </c>
      <c r="Q43" s="622"/>
      <c r="R43" s="622" t="n">
        <v>332955000</v>
      </c>
      <c r="S43" s="622" t="n">
        <v>0</v>
      </c>
      <c r="T43" s="622" t="n">
        <v>0</v>
      </c>
      <c r="U43" s="622"/>
      <c r="V43" s="622" t="n">
        <v>0</v>
      </c>
      <c r="W43" s="622" t="n">
        <v>0</v>
      </c>
      <c r="X43" s="622" t="n">
        <v>0</v>
      </c>
      <c r="Y43" s="622"/>
      <c r="Z43" s="622" t="n">
        <v>0</v>
      </c>
      <c r="AA43" s="622"/>
      <c r="AB43" s="622" t="n">
        <v>0</v>
      </c>
      <c r="AC43" s="622" t="n">
        <v>1</v>
      </c>
    </row>
    <row r="44" customFormat="false" ht="56.25" hidden="false" customHeight="false" outlineLevel="0" collapsed="false">
      <c r="B44" s="621" t="s">
        <v>1118</v>
      </c>
      <c r="C44" s="621" t="s">
        <v>1559</v>
      </c>
      <c r="D44" s="622" t="n">
        <v>1748096000</v>
      </c>
      <c r="E44" s="622"/>
      <c r="F44" s="622" t="n">
        <v>1748096000</v>
      </c>
      <c r="G44" s="622"/>
      <c r="H44" s="622" t="n">
        <v>0</v>
      </c>
      <c r="I44" s="622" t="n">
        <v>0</v>
      </c>
      <c r="J44" s="622"/>
      <c r="K44" s="622" t="n">
        <v>0</v>
      </c>
      <c r="L44" s="622" t="n">
        <v>0</v>
      </c>
      <c r="M44" s="622" t="n">
        <v>0</v>
      </c>
      <c r="N44" s="622"/>
      <c r="O44" s="622" t="n">
        <v>1656022000</v>
      </c>
      <c r="P44" s="622" t="n">
        <v>0</v>
      </c>
      <c r="Q44" s="622"/>
      <c r="R44" s="622" t="n">
        <v>92074000</v>
      </c>
      <c r="S44" s="622" t="n">
        <v>0</v>
      </c>
      <c r="T44" s="622" t="n">
        <v>0</v>
      </c>
      <c r="U44" s="622"/>
      <c r="V44" s="622" t="n">
        <v>0</v>
      </c>
      <c r="W44" s="622" t="n">
        <v>0</v>
      </c>
      <c r="X44" s="622" t="n">
        <v>0</v>
      </c>
      <c r="Y44" s="622"/>
      <c r="Z44" s="622" t="n">
        <v>0</v>
      </c>
      <c r="AA44" s="622"/>
      <c r="AB44" s="622" t="n">
        <v>0</v>
      </c>
      <c r="AC44" s="622" t="n">
        <v>1</v>
      </c>
    </row>
    <row r="45" s="617" customFormat="true" ht="15" hidden="false" customHeight="false" outlineLevel="0" collapsed="false">
      <c r="B45" s="618" t="n">
        <v>10</v>
      </c>
      <c r="C45" s="618" t="s">
        <v>1560</v>
      </c>
      <c r="D45" s="619"/>
      <c r="E45" s="620"/>
      <c r="F45" s="619"/>
      <c r="G45" s="620"/>
      <c r="H45" s="619"/>
      <c r="I45" s="619"/>
      <c r="J45" s="620"/>
      <c r="K45" s="619"/>
      <c r="L45" s="619"/>
      <c r="M45" s="619"/>
      <c r="N45" s="620"/>
      <c r="O45" s="619"/>
      <c r="P45" s="619"/>
      <c r="Q45" s="620"/>
      <c r="R45" s="619"/>
      <c r="S45" s="619"/>
      <c r="T45" s="619"/>
      <c r="U45" s="620"/>
      <c r="V45" s="619"/>
      <c r="W45" s="619"/>
      <c r="X45" s="619"/>
      <c r="Y45" s="620"/>
      <c r="Z45" s="619"/>
      <c r="AA45" s="620"/>
      <c r="AB45" s="619"/>
      <c r="AC45" s="619"/>
    </row>
    <row r="46" customFormat="false" ht="22.5" hidden="false" customHeight="false" outlineLevel="0" collapsed="false">
      <c r="B46" s="621" t="s">
        <v>371</v>
      </c>
      <c r="C46" s="621" t="s">
        <v>1561</v>
      </c>
      <c r="D46" s="622" t="n">
        <v>591488000</v>
      </c>
      <c r="E46" s="622"/>
      <c r="F46" s="622" t="n">
        <v>591488000</v>
      </c>
      <c r="G46" s="622"/>
      <c r="H46" s="622" t="n">
        <v>0</v>
      </c>
      <c r="I46" s="622" t="n">
        <v>0</v>
      </c>
      <c r="J46" s="622"/>
      <c r="K46" s="622" t="n">
        <v>0</v>
      </c>
      <c r="L46" s="622" t="n">
        <v>0</v>
      </c>
      <c r="M46" s="622" t="n">
        <v>0</v>
      </c>
      <c r="N46" s="622"/>
      <c r="O46" s="622" t="n">
        <v>591488000</v>
      </c>
      <c r="P46" s="622" t="n">
        <v>0</v>
      </c>
      <c r="Q46" s="622"/>
      <c r="R46" s="622" t="n">
        <v>0</v>
      </c>
      <c r="S46" s="622" t="n">
        <v>0</v>
      </c>
      <c r="T46" s="622" t="n">
        <v>0</v>
      </c>
      <c r="U46" s="622"/>
      <c r="V46" s="622" t="n">
        <v>0</v>
      </c>
      <c r="W46" s="622" t="n">
        <v>0</v>
      </c>
      <c r="X46" s="622" t="n">
        <v>0</v>
      </c>
      <c r="Y46" s="622"/>
      <c r="Z46" s="622" t="n">
        <v>0</v>
      </c>
      <c r="AA46" s="622"/>
      <c r="AB46" s="622" t="n">
        <v>0</v>
      </c>
      <c r="AC46" s="622" t="n">
        <v>1</v>
      </c>
    </row>
    <row r="47" customFormat="false" ht="33.75" hidden="false" customHeight="false" outlineLevel="0" collapsed="false">
      <c r="B47" s="621" t="s">
        <v>1030</v>
      </c>
      <c r="C47" s="621" t="s">
        <v>1562</v>
      </c>
      <c r="D47" s="622" t="n">
        <v>248167000</v>
      </c>
      <c r="E47" s="622"/>
      <c r="F47" s="622" t="n">
        <v>248167000</v>
      </c>
      <c r="G47" s="622"/>
      <c r="H47" s="622" t="n">
        <v>0</v>
      </c>
      <c r="I47" s="622" t="n">
        <v>0</v>
      </c>
      <c r="J47" s="622"/>
      <c r="K47" s="622" t="n">
        <v>0</v>
      </c>
      <c r="L47" s="622" t="n">
        <v>0</v>
      </c>
      <c r="M47" s="622" t="n">
        <v>0</v>
      </c>
      <c r="N47" s="622"/>
      <c r="O47" s="622" t="n">
        <v>0</v>
      </c>
      <c r="P47" s="622" t="n">
        <v>0</v>
      </c>
      <c r="Q47" s="622"/>
      <c r="R47" s="622" t="n">
        <v>0</v>
      </c>
      <c r="S47" s="622" t="n">
        <v>0</v>
      </c>
      <c r="T47" s="622" t="n">
        <v>248167000</v>
      </c>
      <c r="U47" s="622"/>
      <c r="V47" s="622" t="n">
        <v>248167000</v>
      </c>
      <c r="W47" s="622" t="n">
        <v>0</v>
      </c>
      <c r="X47" s="622" t="n">
        <v>0</v>
      </c>
      <c r="Y47" s="622"/>
      <c r="Z47" s="622" t="n">
        <v>0</v>
      </c>
      <c r="AA47" s="622"/>
      <c r="AB47" s="622" t="n">
        <v>0</v>
      </c>
      <c r="AC47" s="622" t="n">
        <v>1</v>
      </c>
    </row>
    <row r="48" customFormat="false" ht="33.75" hidden="false" customHeight="false" outlineLevel="0" collapsed="false">
      <c r="B48" s="621" t="s">
        <v>1032</v>
      </c>
      <c r="C48" s="621" t="s">
        <v>1563</v>
      </c>
      <c r="D48" s="622" t="n">
        <v>201000000</v>
      </c>
      <c r="E48" s="622"/>
      <c r="F48" s="622" t="n">
        <v>200638000</v>
      </c>
      <c r="G48" s="622"/>
      <c r="H48" s="622" t="n">
        <v>0</v>
      </c>
      <c r="I48" s="622" t="n">
        <v>0</v>
      </c>
      <c r="J48" s="622"/>
      <c r="K48" s="622" t="n">
        <v>0</v>
      </c>
      <c r="L48" s="622" t="n">
        <v>0</v>
      </c>
      <c r="M48" s="622" t="n">
        <v>200638000</v>
      </c>
      <c r="N48" s="622"/>
      <c r="O48" s="622" t="n">
        <v>0</v>
      </c>
      <c r="P48" s="622" t="n">
        <v>0</v>
      </c>
      <c r="Q48" s="622"/>
      <c r="R48" s="622" t="n">
        <v>0</v>
      </c>
      <c r="S48" s="622" t="n">
        <v>0</v>
      </c>
      <c r="T48" s="622" t="n">
        <v>0</v>
      </c>
      <c r="U48" s="622"/>
      <c r="V48" s="622" t="n">
        <v>0</v>
      </c>
      <c r="W48" s="622" t="n">
        <v>0</v>
      </c>
      <c r="X48" s="622" t="n">
        <v>0</v>
      </c>
      <c r="Y48" s="622"/>
      <c r="Z48" s="622" t="n">
        <v>0</v>
      </c>
      <c r="AA48" s="622"/>
      <c r="AB48" s="622" t="n">
        <v>0</v>
      </c>
      <c r="AC48" s="622" t="n">
        <v>1</v>
      </c>
    </row>
    <row r="49" customFormat="false" ht="33.75" hidden="false" customHeight="false" outlineLevel="0" collapsed="false">
      <c r="B49" s="621" t="s">
        <v>1037</v>
      </c>
      <c r="C49" s="621" t="s">
        <v>1564</v>
      </c>
      <c r="D49" s="622" t="n">
        <v>252346000</v>
      </c>
      <c r="E49" s="622"/>
      <c r="F49" s="622" t="n">
        <v>252346000</v>
      </c>
      <c r="G49" s="622"/>
      <c r="H49" s="622" t="n">
        <v>0</v>
      </c>
      <c r="I49" s="622" t="n">
        <v>0</v>
      </c>
      <c r="J49" s="622"/>
      <c r="K49" s="622" t="n">
        <v>0</v>
      </c>
      <c r="L49" s="622" t="n">
        <v>0</v>
      </c>
      <c r="M49" s="622" t="n">
        <v>0</v>
      </c>
      <c r="N49" s="622"/>
      <c r="O49" s="622" t="n">
        <v>0</v>
      </c>
      <c r="P49" s="622" t="n">
        <v>0</v>
      </c>
      <c r="Q49" s="622"/>
      <c r="R49" s="622" t="n">
        <v>0</v>
      </c>
      <c r="S49" s="622" t="n">
        <v>0</v>
      </c>
      <c r="T49" s="622" t="n">
        <v>252346000</v>
      </c>
      <c r="U49" s="622"/>
      <c r="V49" s="622" t="n">
        <v>252346000</v>
      </c>
      <c r="W49" s="622" t="n">
        <v>0</v>
      </c>
      <c r="X49" s="622" t="n">
        <v>0</v>
      </c>
      <c r="Y49" s="622"/>
      <c r="Z49" s="622" t="n">
        <v>0</v>
      </c>
      <c r="AA49" s="622"/>
      <c r="AB49" s="622" t="n">
        <v>0</v>
      </c>
      <c r="AC49" s="622" t="n">
        <v>1</v>
      </c>
    </row>
    <row r="50" customFormat="false" ht="22.5" hidden="false" customHeight="false" outlineLevel="0" collapsed="false">
      <c r="B50" s="621" t="s">
        <v>1044</v>
      </c>
      <c r="C50" s="621" t="s">
        <v>1565</v>
      </c>
      <c r="D50" s="622" t="n">
        <v>806000000</v>
      </c>
      <c r="E50" s="622"/>
      <c r="F50" s="622" t="n">
        <v>798131000</v>
      </c>
      <c r="G50" s="622"/>
      <c r="H50" s="622" t="n">
        <v>798131000</v>
      </c>
      <c r="I50" s="622" t="n">
        <v>0</v>
      </c>
      <c r="J50" s="622"/>
      <c r="K50" s="622" t="n">
        <v>0</v>
      </c>
      <c r="L50" s="622" t="n">
        <v>0</v>
      </c>
      <c r="M50" s="622" t="n">
        <v>0</v>
      </c>
      <c r="N50" s="622"/>
      <c r="O50" s="622" t="n">
        <v>0</v>
      </c>
      <c r="P50" s="622" t="n">
        <v>0</v>
      </c>
      <c r="Q50" s="622"/>
      <c r="R50" s="622" t="n">
        <v>0</v>
      </c>
      <c r="S50" s="622" t="n">
        <v>0</v>
      </c>
      <c r="T50" s="622" t="n">
        <v>0</v>
      </c>
      <c r="U50" s="622"/>
      <c r="V50" s="622" t="n">
        <v>0</v>
      </c>
      <c r="W50" s="622" t="n">
        <v>0</v>
      </c>
      <c r="X50" s="622" t="n">
        <v>0</v>
      </c>
      <c r="Y50" s="622"/>
      <c r="Z50" s="622" t="n">
        <v>0</v>
      </c>
      <c r="AA50" s="622"/>
      <c r="AB50" s="622" t="n">
        <v>0</v>
      </c>
      <c r="AC50" s="622" t="n">
        <v>1</v>
      </c>
    </row>
    <row r="51" customFormat="false" ht="22.5" hidden="false" customHeight="false" outlineLevel="0" collapsed="false">
      <c r="B51" s="621" t="s">
        <v>1064</v>
      </c>
      <c r="C51" s="621" t="s">
        <v>1566</v>
      </c>
      <c r="D51" s="622" t="n">
        <v>257640000</v>
      </c>
      <c r="E51" s="622"/>
      <c r="F51" s="622" t="n">
        <v>257640000</v>
      </c>
      <c r="G51" s="622"/>
      <c r="H51" s="622" t="n">
        <v>0</v>
      </c>
      <c r="I51" s="622" t="n">
        <v>0</v>
      </c>
      <c r="J51" s="622"/>
      <c r="K51" s="622" t="n">
        <v>0</v>
      </c>
      <c r="L51" s="622" t="n">
        <v>0</v>
      </c>
      <c r="M51" s="622" t="n">
        <v>0</v>
      </c>
      <c r="N51" s="622"/>
      <c r="O51" s="622" t="n">
        <v>0</v>
      </c>
      <c r="P51" s="622" t="n">
        <v>0</v>
      </c>
      <c r="Q51" s="622"/>
      <c r="R51" s="622" t="n">
        <v>257640000</v>
      </c>
      <c r="S51" s="622" t="n">
        <v>0</v>
      </c>
      <c r="T51" s="622" t="n">
        <v>0</v>
      </c>
      <c r="U51" s="622"/>
      <c r="V51" s="622" t="n">
        <v>0</v>
      </c>
      <c r="W51" s="622" t="n">
        <v>0</v>
      </c>
      <c r="X51" s="622" t="n">
        <v>0</v>
      </c>
      <c r="Y51" s="622"/>
      <c r="Z51" s="622" t="n">
        <v>0</v>
      </c>
      <c r="AA51" s="622"/>
      <c r="AB51" s="622" t="n">
        <v>0</v>
      </c>
      <c r="AC51" s="622" t="n">
        <v>1</v>
      </c>
    </row>
    <row r="52" s="617" customFormat="true" ht="15" hidden="false" customHeight="false" outlineLevel="0" collapsed="false">
      <c r="B52" s="618" t="n">
        <v>11</v>
      </c>
      <c r="C52" s="618" t="s">
        <v>968</v>
      </c>
      <c r="D52" s="619"/>
      <c r="E52" s="620"/>
      <c r="F52" s="619"/>
      <c r="G52" s="620"/>
      <c r="H52" s="619"/>
      <c r="I52" s="619"/>
      <c r="J52" s="620"/>
      <c r="K52" s="619"/>
      <c r="L52" s="619"/>
      <c r="M52" s="619"/>
      <c r="N52" s="620"/>
      <c r="O52" s="619"/>
      <c r="P52" s="619"/>
      <c r="Q52" s="620"/>
      <c r="R52" s="619"/>
      <c r="S52" s="619"/>
      <c r="T52" s="619"/>
      <c r="U52" s="620"/>
      <c r="V52" s="619"/>
      <c r="W52" s="619"/>
      <c r="X52" s="619"/>
      <c r="Y52" s="620"/>
      <c r="Z52" s="619"/>
      <c r="AA52" s="620"/>
      <c r="AB52" s="619"/>
      <c r="AC52" s="619"/>
    </row>
    <row r="53" customFormat="false" ht="45" hidden="false" customHeight="false" outlineLevel="0" collapsed="false">
      <c r="B53" s="621" t="s">
        <v>372</v>
      </c>
      <c r="C53" s="621" t="s">
        <v>1567</v>
      </c>
      <c r="D53" s="622" t="n">
        <v>488939000</v>
      </c>
      <c r="E53" s="622"/>
      <c r="F53" s="622" t="n">
        <v>488939000</v>
      </c>
      <c r="G53" s="622"/>
      <c r="H53" s="622" t="n">
        <v>488939000</v>
      </c>
      <c r="I53" s="622" t="n">
        <v>0</v>
      </c>
      <c r="J53" s="622"/>
      <c r="K53" s="622" t="n">
        <v>0</v>
      </c>
      <c r="L53" s="622" t="n">
        <v>0</v>
      </c>
      <c r="M53" s="622" t="n">
        <v>0</v>
      </c>
      <c r="N53" s="622"/>
      <c r="O53" s="622" t="n">
        <v>0</v>
      </c>
      <c r="P53" s="622" t="n">
        <v>0</v>
      </c>
      <c r="Q53" s="622"/>
      <c r="R53" s="622" t="n">
        <v>0</v>
      </c>
      <c r="S53" s="622" t="n">
        <v>0</v>
      </c>
      <c r="T53" s="622" t="n">
        <v>0</v>
      </c>
      <c r="U53" s="622"/>
      <c r="V53" s="622" t="n">
        <v>0</v>
      </c>
      <c r="W53" s="622" t="n">
        <v>0</v>
      </c>
      <c r="X53" s="622" t="n">
        <v>0</v>
      </c>
      <c r="Y53" s="622"/>
      <c r="Z53" s="622" t="n">
        <v>0</v>
      </c>
      <c r="AA53" s="622"/>
      <c r="AB53" s="622" t="n">
        <v>0</v>
      </c>
      <c r="AC53" s="622" t="n">
        <v>1</v>
      </c>
    </row>
    <row r="54" customFormat="false" ht="33.75" hidden="false" customHeight="false" outlineLevel="0" collapsed="false">
      <c r="B54" s="621" t="s">
        <v>1040</v>
      </c>
      <c r="C54" s="621" t="s">
        <v>1568</v>
      </c>
      <c r="D54" s="622" t="n">
        <v>93527000</v>
      </c>
      <c r="E54" s="622"/>
      <c r="F54" s="622" t="n">
        <v>93527000</v>
      </c>
      <c r="G54" s="622"/>
      <c r="H54" s="622" t="n">
        <v>93527000</v>
      </c>
      <c r="I54" s="622" t="n">
        <v>0</v>
      </c>
      <c r="J54" s="622"/>
      <c r="K54" s="622" t="n">
        <v>0</v>
      </c>
      <c r="L54" s="622" t="n">
        <v>0</v>
      </c>
      <c r="M54" s="622" t="n">
        <v>0</v>
      </c>
      <c r="N54" s="622"/>
      <c r="O54" s="622" t="n">
        <v>0</v>
      </c>
      <c r="P54" s="622" t="n">
        <v>0</v>
      </c>
      <c r="Q54" s="622"/>
      <c r="R54" s="622" t="n">
        <v>0</v>
      </c>
      <c r="S54" s="622" t="n">
        <v>0</v>
      </c>
      <c r="T54" s="622" t="n">
        <v>0</v>
      </c>
      <c r="U54" s="622"/>
      <c r="V54" s="622" t="n">
        <v>0</v>
      </c>
      <c r="W54" s="622" t="n">
        <v>0</v>
      </c>
      <c r="X54" s="622" t="n">
        <v>0</v>
      </c>
      <c r="Y54" s="622"/>
      <c r="Z54" s="622" t="n">
        <v>0</v>
      </c>
      <c r="AA54" s="622"/>
      <c r="AB54" s="622" t="n">
        <v>0</v>
      </c>
      <c r="AC54" s="622" t="n">
        <v>1</v>
      </c>
    </row>
    <row r="55" customFormat="false" ht="22.5" hidden="false" customHeight="false" outlineLevel="0" collapsed="false">
      <c r="B55" s="621" t="s">
        <v>1078</v>
      </c>
      <c r="C55" s="621" t="s">
        <v>1569</v>
      </c>
      <c r="D55" s="622" t="n">
        <v>190000000</v>
      </c>
      <c r="E55" s="622"/>
      <c r="F55" s="622" t="n">
        <v>190000000</v>
      </c>
      <c r="G55" s="622"/>
      <c r="H55" s="622" t="n">
        <v>190000000</v>
      </c>
      <c r="I55" s="622" t="n">
        <v>0</v>
      </c>
      <c r="J55" s="622"/>
      <c r="K55" s="622" t="n">
        <v>0</v>
      </c>
      <c r="L55" s="622" t="n">
        <v>0</v>
      </c>
      <c r="M55" s="622" t="n">
        <v>0</v>
      </c>
      <c r="N55" s="622"/>
      <c r="O55" s="622" t="n">
        <v>0</v>
      </c>
      <c r="P55" s="622" t="n">
        <v>0</v>
      </c>
      <c r="Q55" s="622"/>
      <c r="R55" s="622" t="n">
        <v>0</v>
      </c>
      <c r="S55" s="622" t="n">
        <v>0</v>
      </c>
      <c r="T55" s="622" t="n">
        <v>0</v>
      </c>
      <c r="U55" s="622"/>
      <c r="V55" s="622" t="n">
        <v>0</v>
      </c>
      <c r="W55" s="622" t="n">
        <v>0</v>
      </c>
      <c r="X55" s="622" t="n">
        <v>0</v>
      </c>
      <c r="Y55" s="622"/>
      <c r="Z55" s="622" t="n">
        <v>0</v>
      </c>
      <c r="AA55" s="622"/>
      <c r="AB55" s="622" t="n">
        <v>0</v>
      </c>
      <c r="AC55" s="622" t="n">
        <v>1</v>
      </c>
    </row>
    <row r="56" customFormat="false" ht="78.75" hidden="false" customHeight="false" outlineLevel="0" collapsed="false">
      <c r="B56" s="621" t="s">
        <v>1110</v>
      </c>
      <c r="C56" s="621" t="s">
        <v>1570</v>
      </c>
      <c r="D56" s="622" t="n">
        <v>1058582000</v>
      </c>
      <c r="E56" s="622"/>
      <c r="F56" s="622" t="n">
        <v>1058582000</v>
      </c>
      <c r="G56" s="622"/>
      <c r="H56" s="622" t="n">
        <v>0</v>
      </c>
      <c r="I56" s="622" t="n">
        <v>0</v>
      </c>
      <c r="J56" s="622"/>
      <c r="K56" s="622" t="n">
        <v>0</v>
      </c>
      <c r="L56" s="622" t="n">
        <v>0</v>
      </c>
      <c r="M56" s="622" t="n">
        <v>0</v>
      </c>
      <c r="N56" s="622"/>
      <c r="O56" s="622" t="n">
        <v>929195000</v>
      </c>
      <c r="P56" s="622" t="n">
        <v>0</v>
      </c>
      <c r="Q56" s="622"/>
      <c r="R56" s="622" t="n">
        <v>129387000</v>
      </c>
      <c r="S56" s="622" t="n">
        <v>0</v>
      </c>
      <c r="T56" s="622" t="n">
        <v>0</v>
      </c>
      <c r="U56" s="622"/>
      <c r="V56" s="622" t="n">
        <v>0</v>
      </c>
      <c r="W56" s="622" t="n">
        <v>0</v>
      </c>
      <c r="X56" s="622" t="n">
        <v>0</v>
      </c>
      <c r="Y56" s="622"/>
      <c r="Z56" s="622" t="n">
        <v>0</v>
      </c>
      <c r="AA56" s="622"/>
      <c r="AB56" s="622" t="n">
        <v>0</v>
      </c>
      <c r="AC56" s="622" t="n">
        <v>1</v>
      </c>
    </row>
    <row r="57" s="617" customFormat="true" ht="15" hidden="false" customHeight="false" outlineLevel="0" collapsed="false">
      <c r="B57" s="618" t="n">
        <v>12</v>
      </c>
      <c r="C57" s="618" t="s">
        <v>947</v>
      </c>
      <c r="D57" s="619"/>
      <c r="E57" s="620"/>
      <c r="F57" s="619"/>
      <c r="G57" s="620"/>
      <c r="H57" s="619"/>
      <c r="I57" s="619"/>
      <c r="J57" s="620"/>
      <c r="K57" s="619"/>
      <c r="L57" s="619"/>
      <c r="M57" s="619"/>
      <c r="N57" s="620"/>
      <c r="O57" s="619"/>
      <c r="P57" s="619"/>
      <c r="Q57" s="620"/>
      <c r="R57" s="619"/>
      <c r="S57" s="619"/>
      <c r="T57" s="619"/>
      <c r="U57" s="620"/>
      <c r="V57" s="619"/>
      <c r="W57" s="619"/>
      <c r="X57" s="619"/>
      <c r="Y57" s="620"/>
      <c r="Z57" s="619"/>
      <c r="AA57" s="620"/>
      <c r="AB57" s="619"/>
      <c r="AC57" s="619"/>
    </row>
    <row r="58" customFormat="false" ht="45" hidden="false" customHeight="false" outlineLevel="0" collapsed="false">
      <c r="B58" s="621" t="s">
        <v>373</v>
      </c>
      <c r="C58" s="621" t="s">
        <v>1571</v>
      </c>
      <c r="D58" s="622" t="n">
        <v>75557000</v>
      </c>
      <c r="E58" s="622"/>
      <c r="F58" s="622" t="n">
        <v>75557000</v>
      </c>
      <c r="G58" s="622"/>
      <c r="H58" s="622" t="n">
        <v>75557000</v>
      </c>
      <c r="I58" s="622" t="n">
        <v>0</v>
      </c>
      <c r="J58" s="622"/>
      <c r="K58" s="622" t="n">
        <v>0</v>
      </c>
      <c r="L58" s="622" t="n">
        <v>0</v>
      </c>
      <c r="M58" s="622" t="n">
        <v>0</v>
      </c>
      <c r="N58" s="622"/>
      <c r="O58" s="622" t="n">
        <v>0</v>
      </c>
      <c r="P58" s="622" t="n">
        <v>0</v>
      </c>
      <c r="Q58" s="622"/>
      <c r="R58" s="622" t="n">
        <v>0</v>
      </c>
      <c r="S58" s="622" t="n">
        <v>0</v>
      </c>
      <c r="T58" s="622" t="n">
        <v>0</v>
      </c>
      <c r="U58" s="622"/>
      <c r="V58" s="622" t="n">
        <v>0</v>
      </c>
      <c r="W58" s="622" t="n">
        <v>0</v>
      </c>
      <c r="X58" s="622" t="n">
        <v>0</v>
      </c>
      <c r="Y58" s="622"/>
      <c r="Z58" s="622" t="n">
        <v>0</v>
      </c>
      <c r="AA58" s="622"/>
      <c r="AB58" s="622" t="n">
        <v>0</v>
      </c>
      <c r="AC58" s="622" t="n">
        <v>1</v>
      </c>
    </row>
    <row r="59" customFormat="false" ht="45" hidden="false" customHeight="false" outlineLevel="0" collapsed="false">
      <c r="B59" s="621" t="s">
        <v>374</v>
      </c>
      <c r="C59" s="621" t="s">
        <v>1572</v>
      </c>
      <c r="D59" s="622" t="n">
        <v>80000000</v>
      </c>
      <c r="E59" s="622"/>
      <c r="F59" s="622" t="n">
        <v>80000000</v>
      </c>
      <c r="G59" s="622"/>
      <c r="H59" s="622" t="n">
        <v>80000000</v>
      </c>
      <c r="I59" s="622" t="n">
        <v>0</v>
      </c>
      <c r="J59" s="622"/>
      <c r="K59" s="622" t="n">
        <v>0</v>
      </c>
      <c r="L59" s="622" t="n">
        <v>0</v>
      </c>
      <c r="M59" s="622" t="n">
        <v>0</v>
      </c>
      <c r="N59" s="622"/>
      <c r="O59" s="622" t="n">
        <v>0</v>
      </c>
      <c r="P59" s="622" t="n">
        <v>0</v>
      </c>
      <c r="Q59" s="622"/>
      <c r="R59" s="622" t="n">
        <v>0</v>
      </c>
      <c r="S59" s="622" t="n">
        <v>0</v>
      </c>
      <c r="T59" s="622" t="n">
        <v>0</v>
      </c>
      <c r="U59" s="622"/>
      <c r="V59" s="622" t="n">
        <v>0</v>
      </c>
      <c r="W59" s="622" t="n">
        <v>0</v>
      </c>
      <c r="X59" s="622" t="n">
        <v>0</v>
      </c>
      <c r="Y59" s="622"/>
      <c r="Z59" s="622" t="n">
        <v>0</v>
      </c>
      <c r="AA59" s="622"/>
      <c r="AB59" s="622" t="n">
        <v>0</v>
      </c>
      <c r="AC59" s="622" t="n">
        <v>1</v>
      </c>
    </row>
    <row r="60" customFormat="false" ht="33.75" hidden="false" customHeight="false" outlineLevel="0" collapsed="false">
      <c r="B60" s="621" t="s">
        <v>1042</v>
      </c>
      <c r="C60" s="621" t="s">
        <v>1573</v>
      </c>
      <c r="D60" s="622" t="n">
        <v>310314000</v>
      </c>
      <c r="E60" s="622"/>
      <c r="F60" s="622" t="n">
        <v>310314000</v>
      </c>
      <c r="G60" s="622"/>
      <c r="H60" s="622" t="n">
        <v>310314000</v>
      </c>
      <c r="I60" s="622" t="n">
        <v>0</v>
      </c>
      <c r="J60" s="622"/>
      <c r="K60" s="622" t="n">
        <v>0</v>
      </c>
      <c r="L60" s="622" t="n">
        <v>0</v>
      </c>
      <c r="M60" s="622" t="n">
        <v>0</v>
      </c>
      <c r="N60" s="622"/>
      <c r="O60" s="622" t="n">
        <v>0</v>
      </c>
      <c r="P60" s="622" t="n">
        <v>0</v>
      </c>
      <c r="Q60" s="622"/>
      <c r="R60" s="622" t="n">
        <v>0</v>
      </c>
      <c r="S60" s="622" t="n">
        <v>0</v>
      </c>
      <c r="T60" s="622" t="n">
        <v>0</v>
      </c>
      <c r="U60" s="622"/>
      <c r="V60" s="622" t="n">
        <v>0</v>
      </c>
      <c r="W60" s="622" t="n">
        <v>0</v>
      </c>
      <c r="X60" s="622" t="n">
        <v>0</v>
      </c>
      <c r="Y60" s="622"/>
      <c r="Z60" s="622" t="n">
        <v>0</v>
      </c>
      <c r="AA60" s="622"/>
      <c r="AB60" s="622" t="n">
        <v>0</v>
      </c>
      <c r="AC60" s="622" t="n">
        <v>1</v>
      </c>
    </row>
    <row r="61" customFormat="false" ht="22.5" hidden="false" customHeight="false" outlineLevel="0" collapsed="false">
      <c r="B61" s="621" t="s">
        <v>1086</v>
      </c>
      <c r="C61" s="621" t="s">
        <v>1574</v>
      </c>
      <c r="D61" s="622" t="n">
        <v>640000000</v>
      </c>
      <c r="E61" s="622"/>
      <c r="F61" s="622" t="n">
        <v>631466000</v>
      </c>
      <c r="G61" s="622"/>
      <c r="H61" s="622" t="n">
        <v>0</v>
      </c>
      <c r="I61" s="622" t="n">
        <v>0</v>
      </c>
      <c r="J61" s="622"/>
      <c r="K61" s="622" t="n">
        <v>0</v>
      </c>
      <c r="L61" s="622" t="n">
        <v>0</v>
      </c>
      <c r="M61" s="622" t="n">
        <v>0</v>
      </c>
      <c r="N61" s="622"/>
      <c r="O61" s="622" t="n">
        <v>0</v>
      </c>
      <c r="P61" s="622" t="n">
        <v>0</v>
      </c>
      <c r="Q61" s="622"/>
      <c r="R61" s="622" t="n">
        <v>631466000</v>
      </c>
      <c r="S61" s="622" t="n">
        <v>0</v>
      </c>
      <c r="T61" s="622" t="n">
        <v>0</v>
      </c>
      <c r="U61" s="622"/>
      <c r="V61" s="622" t="n">
        <v>0</v>
      </c>
      <c r="W61" s="622" t="n">
        <v>0</v>
      </c>
      <c r="X61" s="622" t="n">
        <v>0</v>
      </c>
      <c r="Y61" s="622"/>
      <c r="Z61" s="622" t="n">
        <v>0</v>
      </c>
      <c r="AA61" s="622"/>
      <c r="AB61" s="622" t="n">
        <v>0</v>
      </c>
      <c r="AC61" s="622" t="n">
        <v>1</v>
      </c>
    </row>
    <row r="62" customFormat="false" ht="33.75" hidden="false" customHeight="false" outlineLevel="0" collapsed="false">
      <c r="B62" s="621" t="s">
        <v>1130</v>
      </c>
      <c r="C62" s="621" t="s">
        <v>1575</v>
      </c>
      <c r="D62" s="622" t="n">
        <v>335000000</v>
      </c>
      <c r="E62" s="622"/>
      <c r="F62" s="622" t="n">
        <v>335000000</v>
      </c>
      <c r="G62" s="622"/>
      <c r="H62" s="622" t="n">
        <v>335000000</v>
      </c>
      <c r="I62" s="622" t="n">
        <v>0</v>
      </c>
      <c r="J62" s="622"/>
      <c r="K62" s="622" t="n">
        <v>0</v>
      </c>
      <c r="L62" s="622" t="n">
        <v>0</v>
      </c>
      <c r="M62" s="622" t="n">
        <v>0</v>
      </c>
      <c r="N62" s="622"/>
      <c r="O62" s="622" t="n">
        <v>0</v>
      </c>
      <c r="P62" s="622" t="n">
        <v>0</v>
      </c>
      <c r="Q62" s="622"/>
      <c r="R62" s="622" t="n">
        <v>0</v>
      </c>
      <c r="S62" s="622" t="n">
        <v>0</v>
      </c>
      <c r="T62" s="622" t="n">
        <v>0</v>
      </c>
      <c r="U62" s="622"/>
      <c r="V62" s="622" t="n">
        <v>0</v>
      </c>
      <c r="W62" s="622" t="n">
        <v>0</v>
      </c>
      <c r="X62" s="622" t="n">
        <v>0</v>
      </c>
      <c r="Y62" s="622"/>
      <c r="Z62" s="622" t="n">
        <v>0</v>
      </c>
      <c r="AA62" s="622"/>
      <c r="AB62" s="622" t="n">
        <v>0</v>
      </c>
      <c r="AC62" s="622" t="n">
        <v>1</v>
      </c>
    </row>
    <row r="63" s="617" customFormat="true" ht="15" hidden="false" customHeight="false" outlineLevel="0" collapsed="false">
      <c r="B63" s="618" t="n">
        <v>13</v>
      </c>
      <c r="C63" s="618" t="s">
        <v>959</v>
      </c>
      <c r="D63" s="619"/>
      <c r="E63" s="620"/>
      <c r="F63" s="619"/>
      <c r="G63" s="620"/>
      <c r="H63" s="619"/>
      <c r="I63" s="619"/>
      <c r="J63" s="620"/>
      <c r="K63" s="619"/>
      <c r="L63" s="619"/>
      <c r="M63" s="619"/>
      <c r="N63" s="620"/>
      <c r="O63" s="619"/>
      <c r="P63" s="619"/>
      <c r="Q63" s="620"/>
      <c r="R63" s="619"/>
      <c r="S63" s="619"/>
      <c r="T63" s="619"/>
      <c r="U63" s="620"/>
      <c r="V63" s="619"/>
      <c r="W63" s="619"/>
      <c r="X63" s="619"/>
      <c r="Y63" s="620"/>
      <c r="Z63" s="619"/>
      <c r="AA63" s="620"/>
      <c r="AB63" s="619"/>
      <c r="AC63" s="619"/>
    </row>
    <row r="64" customFormat="false" ht="45" hidden="false" customHeight="false" outlineLevel="0" collapsed="false">
      <c r="B64" s="621" t="s">
        <v>375</v>
      </c>
      <c r="C64" s="621" t="s">
        <v>1576</v>
      </c>
      <c r="D64" s="622" t="n">
        <v>62778000</v>
      </c>
      <c r="E64" s="622"/>
      <c r="F64" s="622" t="n">
        <v>62778000</v>
      </c>
      <c r="G64" s="622"/>
      <c r="H64" s="622" t="n">
        <v>62778000</v>
      </c>
      <c r="I64" s="622" t="n">
        <v>0</v>
      </c>
      <c r="J64" s="622"/>
      <c r="K64" s="622" t="n">
        <v>0</v>
      </c>
      <c r="L64" s="622" t="n">
        <v>0</v>
      </c>
      <c r="M64" s="622" t="n">
        <v>0</v>
      </c>
      <c r="N64" s="622"/>
      <c r="O64" s="622" t="n">
        <v>0</v>
      </c>
      <c r="P64" s="622" t="n">
        <v>0</v>
      </c>
      <c r="Q64" s="622"/>
      <c r="R64" s="622" t="n">
        <v>0</v>
      </c>
      <c r="S64" s="622" t="n">
        <v>0</v>
      </c>
      <c r="T64" s="622" t="n">
        <v>0</v>
      </c>
      <c r="U64" s="622"/>
      <c r="V64" s="622" t="n">
        <v>0</v>
      </c>
      <c r="W64" s="622" t="n">
        <v>0</v>
      </c>
      <c r="X64" s="622" t="n">
        <v>0</v>
      </c>
      <c r="Y64" s="622"/>
      <c r="Z64" s="622" t="n">
        <v>0</v>
      </c>
      <c r="AA64" s="622"/>
      <c r="AB64" s="622" t="n">
        <v>0</v>
      </c>
      <c r="AC64" s="622" t="n">
        <v>1</v>
      </c>
    </row>
    <row r="65" customFormat="false" ht="45" hidden="false" customHeight="false" outlineLevel="0" collapsed="false">
      <c r="B65" s="621" t="s">
        <v>1092</v>
      </c>
      <c r="C65" s="621" t="s">
        <v>1577</v>
      </c>
      <c r="D65" s="622" t="n">
        <v>57044000</v>
      </c>
      <c r="E65" s="622"/>
      <c r="F65" s="622" t="n">
        <v>57044000</v>
      </c>
      <c r="G65" s="622"/>
      <c r="H65" s="622" t="n">
        <v>0</v>
      </c>
      <c r="I65" s="622" t="n">
        <v>0</v>
      </c>
      <c r="J65" s="622"/>
      <c r="K65" s="622" t="n">
        <v>0</v>
      </c>
      <c r="L65" s="622" t="n">
        <v>0</v>
      </c>
      <c r="M65" s="622" t="n">
        <v>0</v>
      </c>
      <c r="N65" s="622"/>
      <c r="O65" s="622" t="n">
        <v>45081000</v>
      </c>
      <c r="P65" s="622" t="n">
        <v>0</v>
      </c>
      <c r="Q65" s="622"/>
      <c r="R65" s="622" t="n">
        <v>11963000</v>
      </c>
      <c r="S65" s="622" t="n">
        <v>0</v>
      </c>
      <c r="T65" s="622" t="n">
        <v>0</v>
      </c>
      <c r="U65" s="622"/>
      <c r="V65" s="622" t="n">
        <v>0</v>
      </c>
      <c r="W65" s="622" t="n">
        <v>0</v>
      </c>
      <c r="X65" s="622" t="n">
        <v>0</v>
      </c>
      <c r="Y65" s="622"/>
      <c r="Z65" s="622" t="n">
        <v>0</v>
      </c>
      <c r="AA65" s="622"/>
      <c r="AB65" s="622" t="n">
        <v>0</v>
      </c>
      <c r="AC65" s="622" t="n">
        <v>1</v>
      </c>
    </row>
    <row r="66" s="617" customFormat="true" ht="15" hidden="false" customHeight="false" outlineLevel="0" collapsed="false">
      <c r="B66" s="618" t="n">
        <v>14</v>
      </c>
      <c r="C66" s="618" t="s">
        <v>948</v>
      </c>
      <c r="D66" s="619"/>
      <c r="E66" s="620"/>
      <c r="F66" s="619"/>
      <c r="G66" s="620"/>
      <c r="H66" s="619"/>
      <c r="I66" s="619"/>
      <c r="J66" s="620"/>
      <c r="K66" s="619"/>
      <c r="L66" s="619"/>
      <c r="M66" s="619"/>
      <c r="N66" s="620"/>
      <c r="O66" s="619"/>
      <c r="P66" s="619"/>
      <c r="Q66" s="620"/>
      <c r="R66" s="619"/>
      <c r="S66" s="619"/>
      <c r="T66" s="619"/>
      <c r="U66" s="620"/>
      <c r="V66" s="619"/>
      <c r="W66" s="619"/>
      <c r="X66" s="619"/>
      <c r="Y66" s="620"/>
      <c r="Z66" s="619"/>
      <c r="AA66" s="620"/>
      <c r="AB66" s="619"/>
      <c r="AC66" s="619"/>
    </row>
    <row r="67" customFormat="false" ht="45" hidden="false" customHeight="false" outlineLevel="0" collapsed="false">
      <c r="B67" s="621" t="s">
        <v>376</v>
      </c>
      <c r="C67" s="621" t="s">
        <v>1578</v>
      </c>
      <c r="D67" s="622" t="n">
        <v>224400000</v>
      </c>
      <c r="E67" s="622"/>
      <c r="F67" s="622" t="n">
        <v>224400000</v>
      </c>
      <c r="G67" s="622"/>
      <c r="H67" s="622" t="n">
        <v>224400000</v>
      </c>
      <c r="I67" s="622" t="n">
        <v>0</v>
      </c>
      <c r="J67" s="622"/>
      <c r="K67" s="622" t="n">
        <v>0</v>
      </c>
      <c r="L67" s="622" t="n">
        <v>0</v>
      </c>
      <c r="M67" s="622" t="n">
        <v>0</v>
      </c>
      <c r="N67" s="622"/>
      <c r="O67" s="622" t="n">
        <v>0</v>
      </c>
      <c r="P67" s="622" t="n">
        <v>0</v>
      </c>
      <c r="Q67" s="622"/>
      <c r="R67" s="622" t="n">
        <v>0</v>
      </c>
      <c r="S67" s="622" t="n">
        <v>0</v>
      </c>
      <c r="T67" s="622" t="n">
        <v>0</v>
      </c>
      <c r="U67" s="622"/>
      <c r="V67" s="622" t="n">
        <v>0</v>
      </c>
      <c r="W67" s="622" t="n">
        <v>0</v>
      </c>
      <c r="X67" s="622" t="n">
        <v>0</v>
      </c>
      <c r="Y67" s="622"/>
      <c r="Z67" s="622" t="n">
        <v>0</v>
      </c>
      <c r="AA67" s="622"/>
      <c r="AB67" s="622" t="n">
        <v>0</v>
      </c>
      <c r="AC67" s="622" t="n">
        <v>1</v>
      </c>
    </row>
    <row r="68" customFormat="false" ht="33.75" hidden="false" customHeight="false" outlineLevel="0" collapsed="false">
      <c r="B68" s="621" t="s">
        <v>1070</v>
      </c>
      <c r="C68" s="621" t="s">
        <v>1579</v>
      </c>
      <c r="D68" s="622" t="n">
        <v>1490000000</v>
      </c>
      <c r="E68" s="622"/>
      <c r="F68" s="622" t="n">
        <v>1490000000</v>
      </c>
      <c r="G68" s="622"/>
      <c r="H68" s="622" t="n">
        <v>1490000000</v>
      </c>
      <c r="I68" s="622" t="n">
        <v>0</v>
      </c>
      <c r="J68" s="622"/>
      <c r="K68" s="622" t="n">
        <v>0</v>
      </c>
      <c r="L68" s="622" t="n">
        <v>0</v>
      </c>
      <c r="M68" s="622" t="n">
        <v>0</v>
      </c>
      <c r="N68" s="622"/>
      <c r="O68" s="622" t="n">
        <v>0</v>
      </c>
      <c r="P68" s="622" t="n">
        <v>0</v>
      </c>
      <c r="Q68" s="622"/>
      <c r="R68" s="622" t="n">
        <v>0</v>
      </c>
      <c r="S68" s="622" t="n">
        <v>0</v>
      </c>
      <c r="T68" s="622" t="n">
        <v>0</v>
      </c>
      <c r="U68" s="622"/>
      <c r="V68" s="622" t="n">
        <v>0</v>
      </c>
      <c r="W68" s="622" t="n">
        <v>0</v>
      </c>
      <c r="X68" s="622" t="n">
        <v>0</v>
      </c>
      <c r="Y68" s="622"/>
      <c r="Z68" s="622" t="n">
        <v>0</v>
      </c>
      <c r="AA68" s="622"/>
      <c r="AB68" s="622" t="n">
        <v>0</v>
      </c>
      <c r="AC68" s="622" t="n">
        <v>1</v>
      </c>
    </row>
    <row r="69" customFormat="false" ht="45" hidden="false" customHeight="false" outlineLevel="0" collapsed="false">
      <c r="B69" s="621" t="s">
        <v>1072</v>
      </c>
      <c r="C69" s="621" t="s">
        <v>1580</v>
      </c>
      <c r="D69" s="622" t="n">
        <v>88606000</v>
      </c>
      <c r="E69" s="622"/>
      <c r="F69" s="622" t="n">
        <v>88606000</v>
      </c>
      <c r="G69" s="622"/>
      <c r="H69" s="622" t="n">
        <v>0</v>
      </c>
      <c r="I69" s="622" t="n">
        <v>0</v>
      </c>
      <c r="J69" s="622"/>
      <c r="K69" s="622" t="n">
        <v>0</v>
      </c>
      <c r="L69" s="622" t="n">
        <v>0</v>
      </c>
      <c r="M69" s="622" t="n">
        <v>0</v>
      </c>
      <c r="N69" s="622"/>
      <c r="O69" s="622" t="n">
        <v>0</v>
      </c>
      <c r="P69" s="622" t="n">
        <v>0</v>
      </c>
      <c r="Q69" s="622"/>
      <c r="R69" s="622" t="n">
        <v>0</v>
      </c>
      <c r="S69" s="622" t="n">
        <v>0</v>
      </c>
      <c r="T69" s="622" t="n">
        <v>88606000</v>
      </c>
      <c r="U69" s="622"/>
      <c r="V69" s="622" t="n">
        <v>88606000</v>
      </c>
      <c r="W69" s="622" t="n">
        <v>0</v>
      </c>
      <c r="X69" s="622" t="n">
        <v>0</v>
      </c>
      <c r="Y69" s="622"/>
      <c r="Z69" s="622" t="n">
        <v>0</v>
      </c>
      <c r="AA69" s="622"/>
      <c r="AB69" s="622" t="n">
        <v>0</v>
      </c>
      <c r="AC69" s="622" t="n">
        <v>1</v>
      </c>
    </row>
    <row r="70" customFormat="false" ht="78.75" hidden="false" customHeight="false" outlineLevel="0" collapsed="false">
      <c r="B70" s="621" t="s">
        <v>1098</v>
      </c>
      <c r="C70" s="621" t="s">
        <v>1581</v>
      </c>
      <c r="D70" s="622" t="n">
        <v>1380652000</v>
      </c>
      <c r="E70" s="622"/>
      <c r="F70" s="622" t="n">
        <v>1380652000</v>
      </c>
      <c r="G70" s="622"/>
      <c r="H70" s="622" t="n">
        <v>0</v>
      </c>
      <c r="I70" s="622" t="n">
        <v>0</v>
      </c>
      <c r="J70" s="622"/>
      <c r="K70" s="622" t="n">
        <v>0</v>
      </c>
      <c r="L70" s="622" t="n">
        <v>0</v>
      </c>
      <c r="M70" s="622" t="n">
        <v>0</v>
      </c>
      <c r="N70" s="622"/>
      <c r="O70" s="622" t="n">
        <v>1139481000</v>
      </c>
      <c r="P70" s="622" t="n">
        <v>0</v>
      </c>
      <c r="Q70" s="622"/>
      <c r="R70" s="622" t="n">
        <v>241171000</v>
      </c>
      <c r="S70" s="622" t="n">
        <v>0</v>
      </c>
      <c r="T70" s="622" t="n">
        <v>0</v>
      </c>
      <c r="U70" s="622"/>
      <c r="V70" s="622" t="n">
        <v>0</v>
      </c>
      <c r="W70" s="622" t="n">
        <v>0</v>
      </c>
      <c r="X70" s="622" t="n">
        <v>0</v>
      </c>
      <c r="Y70" s="622"/>
      <c r="Z70" s="622" t="n">
        <v>0</v>
      </c>
      <c r="AA70" s="622"/>
      <c r="AB70" s="622" t="n">
        <v>0</v>
      </c>
      <c r="AC70" s="622" t="n">
        <v>1</v>
      </c>
    </row>
    <row r="71" customFormat="false" ht="22.5" hidden="false" customHeight="false" outlineLevel="0" collapsed="false">
      <c r="B71" s="621" t="s">
        <v>1102</v>
      </c>
      <c r="C71" s="621" t="s">
        <v>1582</v>
      </c>
      <c r="D71" s="622" t="n">
        <v>266830000</v>
      </c>
      <c r="E71" s="622"/>
      <c r="F71" s="622" t="n">
        <v>266830000</v>
      </c>
      <c r="G71" s="622"/>
      <c r="H71" s="622" t="n">
        <v>0</v>
      </c>
      <c r="I71" s="622" t="n">
        <v>0</v>
      </c>
      <c r="J71" s="622"/>
      <c r="K71" s="622" t="n">
        <v>0</v>
      </c>
      <c r="L71" s="622" t="n">
        <v>0</v>
      </c>
      <c r="M71" s="622" t="n">
        <v>0</v>
      </c>
      <c r="N71" s="622"/>
      <c r="O71" s="622" t="n">
        <v>0</v>
      </c>
      <c r="P71" s="622" t="n">
        <v>0</v>
      </c>
      <c r="Q71" s="622"/>
      <c r="R71" s="622" t="n">
        <v>266830000</v>
      </c>
      <c r="S71" s="622" t="n">
        <v>0</v>
      </c>
      <c r="T71" s="622" t="n">
        <v>0</v>
      </c>
      <c r="U71" s="622"/>
      <c r="V71" s="622" t="n">
        <v>0</v>
      </c>
      <c r="W71" s="622" t="n">
        <v>0</v>
      </c>
      <c r="X71" s="622" t="n">
        <v>0</v>
      </c>
      <c r="Y71" s="622"/>
      <c r="Z71" s="622" t="n">
        <v>0</v>
      </c>
      <c r="AA71" s="622"/>
      <c r="AB71" s="622" t="n">
        <v>0</v>
      </c>
      <c r="AC71" s="622" t="n">
        <v>1</v>
      </c>
    </row>
    <row r="72" s="617" customFormat="true" ht="15" hidden="false" customHeight="false" outlineLevel="0" collapsed="false">
      <c r="B72" s="618" t="n">
        <v>15</v>
      </c>
      <c r="C72" s="618" t="s">
        <v>1583</v>
      </c>
      <c r="D72" s="619"/>
      <c r="E72" s="620"/>
      <c r="F72" s="619"/>
      <c r="G72" s="620"/>
      <c r="H72" s="619"/>
      <c r="I72" s="619"/>
      <c r="J72" s="620"/>
      <c r="K72" s="619"/>
      <c r="L72" s="619"/>
      <c r="M72" s="619"/>
      <c r="N72" s="620"/>
      <c r="O72" s="619"/>
      <c r="P72" s="619"/>
      <c r="Q72" s="620"/>
      <c r="R72" s="619"/>
      <c r="S72" s="619"/>
      <c r="T72" s="619"/>
      <c r="U72" s="620"/>
      <c r="V72" s="619"/>
      <c r="W72" s="619"/>
      <c r="X72" s="619"/>
      <c r="Y72" s="620"/>
      <c r="Z72" s="619"/>
      <c r="AA72" s="620"/>
      <c r="AB72" s="619"/>
      <c r="AC72" s="619"/>
    </row>
    <row r="73" customFormat="false" ht="33.75" hidden="false" customHeight="false" outlineLevel="0" collapsed="false">
      <c r="B73" s="621" t="s">
        <v>377</v>
      </c>
      <c r="C73" s="621" t="s">
        <v>1584</v>
      </c>
      <c r="D73" s="622" t="n">
        <v>6187000</v>
      </c>
      <c r="E73" s="622"/>
      <c r="F73" s="622" t="n">
        <v>0</v>
      </c>
      <c r="G73" s="622"/>
      <c r="H73" s="622" t="n">
        <v>0</v>
      </c>
      <c r="I73" s="622" t="n">
        <v>0</v>
      </c>
      <c r="J73" s="622"/>
      <c r="K73" s="622" t="n">
        <v>0</v>
      </c>
      <c r="L73" s="622" t="n">
        <v>0</v>
      </c>
      <c r="M73" s="622" t="n">
        <v>0</v>
      </c>
      <c r="N73" s="622"/>
      <c r="O73" s="622" t="n">
        <v>0</v>
      </c>
      <c r="P73" s="622" t="n">
        <v>0</v>
      </c>
      <c r="Q73" s="622"/>
      <c r="R73" s="622" t="n">
        <v>0</v>
      </c>
      <c r="S73" s="622" t="n">
        <v>0</v>
      </c>
      <c r="T73" s="622" t="n">
        <v>0</v>
      </c>
      <c r="U73" s="622"/>
      <c r="V73" s="622" t="n">
        <v>0</v>
      </c>
      <c r="W73" s="622" t="n">
        <v>0</v>
      </c>
      <c r="X73" s="622" t="n">
        <v>0</v>
      </c>
      <c r="Y73" s="622"/>
      <c r="Z73" s="622" t="n">
        <v>0</v>
      </c>
      <c r="AA73" s="622"/>
      <c r="AB73" s="622" t="n">
        <v>0</v>
      </c>
      <c r="AC73" s="622" t="n">
        <v>0</v>
      </c>
    </row>
    <row r="74" customFormat="false" ht="45" hidden="false" customHeight="false" outlineLevel="0" collapsed="false">
      <c r="B74" s="621" t="s">
        <v>1120</v>
      </c>
      <c r="C74" s="621" t="s">
        <v>1585</v>
      </c>
      <c r="D74" s="622" t="n">
        <v>27852000</v>
      </c>
      <c r="E74" s="622"/>
      <c r="F74" s="622" t="n">
        <v>27852000</v>
      </c>
      <c r="G74" s="622"/>
      <c r="H74" s="622" t="n">
        <v>27852000</v>
      </c>
      <c r="I74" s="622" t="n">
        <v>0</v>
      </c>
      <c r="J74" s="622"/>
      <c r="K74" s="622" t="n">
        <v>0</v>
      </c>
      <c r="L74" s="622" t="n">
        <v>0</v>
      </c>
      <c r="M74" s="622" t="n">
        <v>0</v>
      </c>
      <c r="N74" s="622"/>
      <c r="O74" s="622" t="n">
        <v>0</v>
      </c>
      <c r="P74" s="622" t="n">
        <v>0</v>
      </c>
      <c r="Q74" s="622"/>
      <c r="R74" s="622" t="n">
        <v>0</v>
      </c>
      <c r="S74" s="622" t="n">
        <v>0</v>
      </c>
      <c r="T74" s="622" t="n">
        <v>0</v>
      </c>
      <c r="U74" s="622"/>
      <c r="V74" s="622" t="n">
        <v>0</v>
      </c>
      <c r="W74" s="622" t="n">
        <v>0</v>
      </c>
      <c r="X74" s="622" t="n">
        <v>0</v>
      </c>
      <c r="Y74" s="622"/>
      <c r="Z74" s="622" t="n">
        <v>0</v>
      </c>
      <c r="AA74" s="622"/>
      <c r="AB74" s="622" t="n">
        <v>0</v>
      </c>
      <c r="AC74" s="622" t="n">
        <v>1</v>
      </c>
    </row>
    <row r="75" s="617" customFormat="true" ht="15" hidden="false" customHeight="false" outlineLevel="0" collapsed="false">
      <c r="B75" s="618" t="n">
        <v>16</v>
      </c>
      <c r="C75" s="618" t="s">
        <v>1586</v>
      </c>
      <c r="D75" s="619"/>
      <c r="E75" s="620"/>
      <c r="F75" s="619"/>
      <c r="G75" s="620"/>
      <c r="H75" s="619"/>
      <c r="I75" s="619"/>
      <c r="J75" s="620"/>
      <c r="K75" s="619"/>
      <c r="L75" s="619"/>
      <c r="M75" s="619"/>
      <c r="N75" s="620"/>
      <c r="O75" s="619"/>
      <c r="P75" s="619"/>
      <c r="Q75" s="620"/>
      <c r="R75" s="619"/>
      <c r="S75" s="619"/>
      <c r="T75" s="619"/>
      <c r="U75" s="620"/>
      <c r="V75" s="619"/>
      <c r="W75" s="619"/>
      <c r="X75" s="619"/>
      <c r="Y75" s="620"/>
      <c r="Z75" s="619"/>
      <c r="AA75" s="620"/>
      <c r="AB75" s="619"/>
      <c r="AC75" s="619"/>
    </row>
    <row r="76" customFormat="false" ht="33.75" hidden="false" customHeight="false" outlineLevel="0" collapsed="false">
      <c r="B76" s="621" t="s">
        <v>378</v>
      </c>
      <c r="C76" s="621" t="s">
        <v>1587</v>
      </c>
      <c r="D76" s="622" t="n">
        <v>78770000</v>
      </c>
      <c r="E76" s="622"/>
      <c r="F76" s="622" t="n">
        <v>78770000</v>
      </c>
      <c r="G76" s="622"/>
      <c r="H76" s="622" t="n">
        <v>78770000</v>
      </c>
      <c r="I76" s="622" t="n">
        <v>0</v>
      </c>
      <c r="J76" s="622"/>
      <c r="K76" s="622" t="n">
        <v>0</v>
      </c>
      <c r="L76" s="622" t="n">
        <v>0</v>
      </c>
      <c r="M76" s="622" t="n">
        <v>0</v>
      </c>
      <c r="N76" s="622"/>
      <c r="O76" s="622" t="n">
        <v>0</v>
      </c>
      <c r="P76" s="622" t="n">
        <v>0</v>
      </c>
      <c r="Q76" s="622"/>
      <c r="R76" s="622" t="n">
        <v>0</v>
      </c>
      <c r="S76" s="622" t="n">
        <v>0</v>
      </c>
      <c r="T76" s="622" t="n">
        <v>0</v>
      </c>
      <c r="U76" s="622"/>
      <c r="V76" s="622" t="n">
        <v>0</v>
      </c>
      <c r="W76" s="622" t="n">
        <v>0</v>
      </c>
      <c r="X76" s="622" t="n">
        <v>0</v>
      </c>
      <c r="Y76" s="622"/>
      <c r="Z76" s="622" t="n">
        <v>0</v>
      </c>
      <c r="AA76" s="622"/>
      <c r="AB76" s="622" t="n">
        <v>0</v>
      </c>
      <c r="AC76" s="622" t="n">
        <v>1</v>
      </c>
    </row>
    <row r="77" customFormat="false" ht="22.5" hidden="false" customHeight="false" outlineLevel="0" collapsed="false">
      <c r="B77" s="621" t="s">
        <v>1076</v>
      </c>
      <c r="C77" s="621" t="s">
        <v>1588</v>
      </c>
      <c r="D77" s="622" t="n">
        <v>178212000</v>
      </c>
      <c r="E77" s="622"/>
      <c r="F77" s="622" t="n">
        <v>0</v>
      </c>
      <c r="G77" s="622"/>
      <c r="H77" s="622" t="n">
        <v>0</v>
      </c>
      <c r="I77" s="622" t="n">
        <v>0</v>
      </c>
      <c r="J77" s="622"/>
      <c r="K77" s="622" t="n">
        <v>0</v>
      </c>
      <c r="L77" s="622" t="n">
        <v>0</v>
      </c>
      <c r="M77" s="622" t="n">
        <v>0</v>
      </c>
      <c r="N77" s="622"/>
      <c r="O77" s="622" t="n">
        <v>0</v>
      </c>
      <c r="P77" s="622" t="n">
        <v>0</v>
      </c>
      <c r="Q77" s="622"/>
      <c r="R77" s="622" t="n">
        <v>0</v>
      </c>
      <c r="S77" s="622" t="n">
        <v>0</v>
      </c>
      <c r="T77" s="622" t="n">
        <v>0</v>
      </c>
      <c r="U77" s="622"/>
      <c r="V77" s="622" t="n">
        <v>0</v>
      </c>
      <c r="W77" s="622" t="n">
        <v>0</v>
      </c>
      <c r="X77" s="622" t="n">
        <v>0</v>
      </c>
      <c r="Y77" s="622"/>
      <c r="Z77" s="622" t="n">
        <v>0</v>
      </c>
      <c r="AA77" s="622"/>
      <c r="AB77" s="622" t="n">
        <v>0</v>
      </c>
      <c r="AC77" s="622" t="n">
        <v>0</v>
      </c>
    </row>
    <row r="78" s="617" customFormat="true" ht="15" hidden="false" customHeight="false" outlineLevel="0" collapsed="false">
      <c r="B78" s="618" t="n">
        <v>17</v>
      </c>
      <c r="C78" s="618" t="s">
        <v>964</v>
      </c>
      <c r="D78" s="619"/>
      <c r="E78" s="620"/>
      <c r="F78" s="619"/>
      <c r="G78" s="620"/>
      <c r="H78" s="619"/>
      <c r="I78" s="619"/>
      <c r="J78" s="620"/>
      <c r="K78" s="619"/>
      <c r="L78" s="619"/>
      <c r="M78" s="619"/>
      <c r="N78" s="620"/>
      <c r="O78" s="619"/>
      <c r="P78" s="619"/>
      <c r="Q78" s="620"/>
      <c r="R78" s="619"/>
      <c r="S78" s="619"/>
      <c r="T78" s="619"/>
      <c r="U78" s="620"/>
      <c r="V78" s="619"/>
      <c r="W78" s="619"/>
      <c r="X78" s="619"/>
      <c r="Y78" s="620"/>
      <c r="Z78" s="619"/>
      <c r="AA78" s="620"/>
      <c r="AB78" s="619"/>
      <c r="AC78" s="619"/>
    </row>
    <row r="79" customFormat="false" ht="45" hidden="false" customHeight="false" outlineLevel="0" collapsed="false">
      <c r="B79" s="621" t="s">
        <v>379</v>
      </c>
      <c r="C79" s="621" t="s">
        <v>1589</v>
      </c>
      <c r="D79" s="622" t="n">
        <v>830000000</v>
      </c>
      <c r="E79" s="622"/>
      <c r="F79" s="622" t="n">
        <v>721662000</v>
      </c>
      <c r="G79" s="622"/>
      <c r="H79" s="622" t="n">
        <v>721662000</v>
      </c>
      <c r="I79" s="622" t="n">
        <v>0</v>
      </c>
      <c r="J79" s="622"/>
      <c r="K79" s="622" t="n">
        <v>0</v>
      </c>
      <c r="L79" s="622" t="n">
        <v>0</v>
      </c>
      <c r="M79" s="622" t="n">
        <v>0</v>
      </c>
      <c r="N79" s="622"/>
      <c r="O79" s="622" t="n">
        <v>0</v>
      </c>
      <c r="P79" s="622" t="n">
        <v>0</v>
      </c>
      <c r="Q79" s="622"/>
      <c r="R79" s="622" t="n">
        <v>0</v>
      </c>
      <c r="S79" s="622" t="n">
        <v>0</v>
      </c>
      <c r="T79" s="622" t="n">
        <v>0</v>
      </c>
      <c r="U79" s="622"/>
      <c r="V79" s="622" t="n">
        <v>0</v>
      </c>
      <c r="W79" s="622" t="n">
        <v>0</v>
      </c>
      <c r="X79" s="622" t="n">
        <v>0</v>
      </c>
      <c r="Y79" s="622"/>
      <c r="Z79" s="622" t="n">
        <v>0</v>
      </c>
      <c r="AA79" s="622"/>
      <c r="AB79" s="622" t="n">
        <v>0</v>
      </c>
      <c r="AC79" s="622" t="n">
        <v>1</v>
      </c>
    </row>
    <row r="80" customFormat="false" ht="45" hidden="false" customHeight="false" outlineLevel="0" collapsed="false">
      <c r="B80" s="621" t="s">
        <v>1046</v>
      </c>
      <c r="C80" s="621" t="s">
        <v>1590</v>
      </c>
      <c r="D80" s="622" t="n">
        <v>97541000</v>
      </c>
      <c r="E80" s="622"/>
      <c r="F80" s="622" t="n">
        <v>97541000</v>
      </c>
      <c r="G80" s="622"/>
      <c r="H80" s="622" t="n">
        <v>97541000</v>
      </c>
      <c r="I80" s="622" t="n">
        <v>0</v>
      </c>
      <c r="J80" s="622"/>
      <c r="K80" s="622" t="n">
        <v>0</v>
      </c>
      <c r="L80" s="622" t="n">
        <v>0</v>
      </c>
      <c r="M80" s="622" t="n">
        <v>0</v>
      </c>
      <c r="N80" s="622"/>
      <c r="O80" s="622" t="n">
        <v>0</v>
      </c>
      <c r="P80" s="622" t="n">
        <v>0</v>
      </c>
      <c r="Q80" s="622"/>
      <c r="R80" s="622" t="n">
        <v>0</v>
      </c>
      <c r="S80" s="622" t="n">
        <v>0</v>
      </c>
      <c r="T80" s="622" t="n">
        <v>0</v>
      </c>
      <c r="U80" s="622"/>
      <c r="V80" s="622" t="n">
        <v>0</v>
      </c>
      <c r="W80" s="622" t="n">
        <v>0</v>
      </c>
      <c r="X80" s="622" t="n">
        <v>0</v>
      </c>
      <c r="Y80" s="622"/>
      <c r="Z80" s="622" t="n">
        <v>0</v>
      </c>
      <c r="AA80" s="622"/>
      <c r="AB80" s="622" t="n">
        <v>0</v>
      </c>
      <c r="AC80" s="622" t="n">
        <v>1</v>
      </c>
    </row>
    <row r="81" customFormat="false" ht="22.5" hidden="false" customHeight="false" outlineLevel="0" collapsed="false">
      <c r="B81" s="621" t="s">
        <v>1074</v>
      </c>
      <c r="C81" s="621" t="s">
        <v>1591</v>
      </c>
      <c r="D81" s="622" t="n">
        <v>1091817000</v>
      </c>
      <c r="E81" s="622"/>
      <c r="F81" s="622" t="n">
        <v>1091817000</v>
      </c>
      <c r="G81" s="622"/>
      <c r="H81" s="622" t="n">
        <v>0</v>
      </c>
      <c r="I81" s="622" t="n">
        <v>0</v>
      </c>
      <c r="J81" s="622"/>
      <c r="K81" s="622" t="n">
        <v>0</v>
      </c>
      <c r="L81" s="622" t="n">
        <v>0</v>
      </c>
      <c r="M81" s="622" t="n">
        <v>0</v>
      </c>
      <c r="N81" s="622"/>
      <c r="O81" s="622" t="n">
        <v>0</v>
      </c>
      <c r="P81" s="622" t="n">
        <v>0</v>
      </c>
      <c r="Q81" s="622"/>
      <c r="R81" s="622" t="n">
        <v>1091817000</v>
      </c>
      <c r="S81" s="622" t="n">
        <v>0</v>
      </c>
      <c r="T81" s="622" t="n">
        <v>0</v>
      </c>
      <c r="U81" s="622"/>
      <c r="V81" s="622" t="n">
        <v>0</v>
      </c>
      <c r="W81" s="622" t="n">
        <v>0</v>
      </c>
      <c r="X81" s="622" t="n">
        <v>0</v>
      </c>
      <c r="Y81" s="622"/>
      <c r="Z81" s="622" t="n">
        <v>0</v>
      </c>
      <c r="AA81" s="622"/>
      <c r="AB81" s="622" t="n">
        <v>0</v>
      </c>
      <c r="AC81" s="622" t="n">
        <v>1</v>
      </c>
    </row>
    <row r="82" customFormat="false" ht="67.5" hidden="false" customHeight="false" outlineLevel="0" collapsed="false">
      <c r="B82" s="621" t="s">
        <v>1094</v>
      </c>
      <c r="C82" s="621" t="s">
        <v>1592</v>
      </c>
      <c r="D82" s="622" t="n">
        <v>251721000</v>
      </c>
      <c r="E82" s="622"/>
      <c r="F82" s="622" t="n">
        <v>250269000</v>
      </c>
      <c r="G82" s="622"/>
      <c r="H82" s="622" t="n">
        <v>0</v>
      </c>
      <c r="I82" s="622" t="n">
        <v>0</v>
      </c>
      <c r="J82" s="622"/>
      <c r="K82" s="622" t="n">
        <v>0</v>
      </c>
      <c r="L82" s="622" t="n">
        <v>0</v>
      </c>
      <c r="M82" s="622" t="n">
        <v>0</v>
      </c>
      <c r="N82" s="622"/>
      <c r="O82" s="622" t="n">
        <v>75447000</v>
      </c>
      <c r="P82" s="622" t="n">
        <v>0</v>
      </c>
      <c r="Q82" s="622"/>
      <c r="R82" s="622" t="n">
        <v>174822000</v>
      </c>
      <c r="S82" s="622" t="n">
        <v>0</v>
      </c>
      <c r="T82" s="622" t="n">
        <v>0</v>
      </c>
      <c r="U82" s="622"/>
      <c r="V82" s="622" t="n">
        <v>0</v>
      </c>
      <c r="W82" s="622" t="n">
        <v>0</v>
      </c>
      <c r="X82" s="622" t="n">
        <v>0</v>
      </c>
      <c r="Y82" s="622"/>
      <c r="Z82" s="622" t="n">
        <v>0</v>
      </c>
      <c r="AA82" s="622"/>
      <c r="AB82" s="622" t="n">
        <v>0</v>
      </c>
      <c r="AC82" s="622" t="n">
        <v>1</v>
      </c>
    </row>
    <row r="83" s="617" customFormat="true" ht="15" hidden="false" customHeight="false" outlineLevel="0" collapsed="false">
      <c r="B83" s="618" t="n">
        <v>18</v>
      </c>
      <c r="C83" s="618" t="s">
        <v>949</v>
      </c>
      <c r="D83" s="619"/>
      <c r="E83" s="620"/>
      <c r="F83" s="619"/>
      <c r="G83" s="620"/>
      <c r="H83" s="619"/>
      <c r="I83" s="619"/>
      <c r="J83" s="620"/>
      <c r="K83" s="619"/>
      <c r="L83" s="619"/>
      <c r="M83" s="619"/>
      <c r="N83" s="620"/>
      <c r="O83" s="619"/>
      <c r="P83" s="619"/>
      <c r="Q83" s="620"/>
      <c r="R83" s="619"/>
      <c r="S83" s="619"/>
      <c r="T83" s="619"/>
      <c r="U83" s="620"/>
      <c r="V83" s="619"/>
      <c r="W83" s="619"/>
      <c r="X83" s="619"/>
      <c r="Y83" s="620"/>
      <c r="Z83" s="619"/>
      <c r="AA83" s="620"/>
      <c r="AB83" s="619"/>
      <c r="AC83" s="619"/>
    </row>
    <row r="84" customFormat="false" ht="33.75" hidden="false" customHeight="false" outlineLevel="0" collapsed="false">
      <c r="B84" s="621" t="s">
        <v>1026</v>
      </c>
      <c r="C84" s="621" t="s">
        <v>1593</v>
      </c>
      <c r="D84" s="622" t="n">
        <v>53341000</v>
      </c>
      <c r="E84" s="622"/>
      <c r="F84" s="622" t="n">
        <v>53341000</v>
      </c>
      <c r="G84" s="622"/>
      <c r="H84" s="622" t="n">
        <v>53341000</v>
      </c>
      <c r="I84" s="622" t="n">
        <v>0</v>
      </c>
      <c r="J84" s="622"/>
      <c r="K84" s="622" t="n">
        <v>0</v>
      </c>
      <c r="L84" s="622" t="n">
        <v>0</v>
      </c>
      <c r="M84" s="622" t="n">
        <v>0</v>
      </c>
      <c r="N84" s="622"/>
      <c r="O84" s="622" t="n">
        <v>0</v>
      </c>
      <c r="P84" s="622" t="n">
        <v>0</v>
      </c>
      <c r="Q84" s="622"/>
      <c r="R84" s="622" t="n">
        <v>0</v>
      </c>
      <c r="S84" s="622" t="n">
        <v>0</v>
      </c>
      <c r="T84" s="622" t="n">
        <v>0</v>
      </c>
      <c r="U84" s="622"/>
      <c r="V84" s="622" t="n">
        <v>0</v>
      </c>
      <c r="W84" s="622" t="n">
        <v>0</v>
      </c>
      <c r="X84" s="622" t="n">
        <v>0</v>
      </c>
      <c r="Y84" s="622"/>
      <c r="Z84" s="622" t="n">
        <v>0</v>
      </c>
      <c r="AA84" s="622"/>
      <c r="AB84" s="622" t="n">
        <v>0</v>
      </c>
      <c r="AC84" s="622" t="n">
        <v>1</v>
      </c>
    </row>
    <row r="85" customFormat="false" ht="78.75" hidden="false" customHeight="false" outlineLevel="0" collapsed="false">
      <c r="B85" s="621" t="s">
        <v>1060</v>
      </c>
      <c r="C85" s="621" t="s">
        <v>1594</v>
      </c>
      <c r="D85" s="622" t="n">
        <v>888146550</v>
      </c>
      <c r="E85" s="622"/>
      <c r="F85" s="622" t="n">
        <v>888146550</v>
      </c>
      <c r="G85" s="622"/>
      <c r="H85" s="622" t="n">
        <v>0</v>
      </c>
      <c r="I85" s="622" t="n">
        <v>0</v>
      </c>
      <c r="J85" s="622"/>
      <c r="K85" s="622" t="n">
        <v>0</v>
      </c>
      <c r="L85" s="622" t="n">
        <v>0</v>
      </c>
      <c r="M85" s="622" t="n">
        <v>0</v>
      </c>
      <c r="N85" s="622"/>
      <c r="O85" s="622" t="n">
        <v>718920000</v>
      </c>
      <c r="P85" s="622" t="n">
        <v>0</v>
      </c>
      <c r="Q85" s="622"/>
      <c r="R85" s="622" t="n">
        <v>169226550</v>
      </c>
      <c r="S85" s="622" t="n">
        <v>0</v>
      </c>
      <c r="T85" s="622" t="n">
        <v>0</v>
      </c>
      <c r="U85" s="622"/>
      <c r="V85" s="622" t="n">
        <v>0</v>
      </c>
      <c r="W85" s="622" t="n">
        <v>0</v>
      </c>
      <c r="X85" s="622" t="n">
        <v>0</v>
      </c>
      <c r="Y85" s="622"/>
      <c r="Z85" s="622" t="n">
        <v>0</v>
      </c>
      <c r="AA85" s="622"/>
      <c r="AB85" s="622" t="n">
        <v>0</v>
      </c>
      <c r="AC85" s="622" t="n">
        <v>1</v>
      </c>
    </row>
    <row r="86" customFormat="false" ht="22.5" hidden="false" customHeight="false" outlineLevel="0" collapsed="false">
      <c r="B86" s="621" t="s">
        <v>1116</v>
      </c>
      <c r="C86" s="621" t="s">
        <v>1595</v>
      </c>
      <c r="D86" s="622" t="n">
        <v>5077762000</v>
      </c>
      <c r="E86" s="622"/>
      <c r="F86" s="622" t="n">
        <v>5077762000</v>
      </c>
      <c r="G86" s="622"/>
      <c r="H86" s="622" t="n">
        <v>0</v>
      </c>
      <c r="I86" s="622" t="n">
        <v>0</v>
      </c>
      <c r="J86" s="622"/>
      <c r="K86" s="622" t="n">
        <v>0</v>
      </c>
      <c r="L86" s="622" t="n">
        <v>0</v>
      </c>
      <c r="M86" s="622" t="n">
        <v>0</v>
      </c>
      <c r="N86" s="622"/>
      <c r="O86" s="622" t="n">
        <v>5077762000</v>
      </c>
      <c r="P86" s="622" t="n">
        <v>0</v>
      </c>
      <c r="Q86" s="622"/>
      <c r="R86" s="622" t="n">
        <v>0</v>
      </c>
      <c r="S86" s="622" t="n">
        <v>0</v>
      </c>
      <c r="T86" s="622" t="n">
        <v>0</v>
      </c>
      <c r="U86" s="622"/>
      <c r="V86" s="622" t="n">
        <v>0</v>
      </c>
      <c r="W86" s="622" t="n">
        <v>0</v>
      </c>
      <c r="X86" s="622" t="n">
        <v>0</v>
      </c>
      <c r="Y86" s="622"/>
      <c r="Z86" s="622" t="n">
        <v>0</v>
      </c>
      <c r="AA86" s="622"/>
      <c r="AB86" s="622" t="n">
        <v>0</v>
      </c>
      <c r="AC86" s="622" t="n">
        <v>1</v>
      </c>
    </row>
    <row r="87" customFormat="false" ht="22.5" hidden="false" customHeight="false" outlineLevel="0" collapsed="false">
      <c r="B87" s="621" t="s">
        <v>1126</v>
      </c>
      <c r="C87" s="621" t="s">
        <v>1596</v>
      </c>
      <c r="D87" s="622" t="n">
        <v>1900000000</v>
      </c>
      <c r="E87" s="622"/>
      <c r="F87" s="622" t="n">
        <v>1900000000</v>
      </c>
      <c r="G87" s="622"/>
      <c r="H87" s="622" t="n">
        <v>0</v>
      </c>
      <c r="I87" s="622" t="n">
        <v>0</v>
      </c>
      <c r="J87" s="622"/>
      <c r="K87" s="622" t="n">
        <v>0</v>
      </c>
      <c r="L87" s="622" t="n">
        <v>0</v>
      </c>
      <c r="M87" s="622" t="n">
        <v>0</v>
      </c>
      <c r="N87" s="622"/>
      <c r="O87" s="622" t="n">
        <v>0</v>
      </c>
      <c r="P87" s="622" t="n">
        <v>0</v>
      </c>
      <c r="Q87" s="622"/>
      <c r="R87" s="622" t="n">
        <v>1900000000</v>
      </c>
      <c r="S87" s="622" t="n">
        <v>0</v>
      </c>
      <c r="T87" s="622" t="n">
        <v>0</v>
      </c>
      <c r="U87" s="622"/>
      <c r="V87" s="622" t="n">
        <v>0</v>
      </c>
      <c r="W87" s="622" t="n">
        <v>0</v>
      </c>
      <c r="X87" s="622" t="n">
        <v>0</v>
      </c>
      <c r="Y87" s="622"/>
      <c r="Z87" s="622" t="n">
        <v>0</v>
      </c>
      <c r="AA87" s="622"/>
      <c r="AB87" s="622" t="n">
        <v>0</v>
      </c>
      <c r="AC87" s="622" t="n">
        <v>1</v>
      </c>
    </row>
    <row r="88" s="617" customFormat="true" ht="15" hidden="false" customHeight="false" outlineLevel="0" collapsed="false">
      <c r="B88" s="618" t="n">
        <v>19</v>
      </c>
      <c r="C88" s="618" t="s">
        <v>969</v>
      </c>
      <c r="D88" s="619"/>
      <c r="E88" s="620"/>
      <c r="F88" s="619"/>
      <c r="G88" s="620"/>
      <c r="H88" s="619"/>
      <c r="I88" s="619"/>
      <c r="J88" s="620"/>
      <c r="K88" s="619"/>
      <c r="L88" s="619"/>
      <c r="M88" s="619"/>
      <c r="N88" s="620"/>
      <c r="O88" s="619"/>
      <c r="P88" s="619"/>
      <c r="Q88" s="620"/>
      <c r="R88" s="619"/>
      <c r="S88" s="619"/>
      <c r="T88" s="619"/>
      <c r="U88" s="620"/>
      <c r="V88" s="619"/>
      <c r="W88" s="619"/>
      <c r="X88" s="619"/>
      <c r="Y88" s="620"/>
      <c r="Z88" s="619"/>
      <c r="AA88" s="620"/>
      <c r="AB88" s="619"/>
      <c r="AC88" s="619"/>
    </row>
    <row r="89" customFormat="false" ht="33.75" hidden="false" customHeight="false" outlineLevel="0" collapsed="false">
      <c r="B89" s="621" t="s">
        <v>1028</v>
      </c>
      <c r="C89" s="621" t="s">
        <v>1597</v>
      </c>
      <c r="D89" s="622" t="n">
        <v>98002000</v>
      </c>
      <c r="E89" s="622"/>
      <c r="F89" s="622" t="n">
        <v>98002000</v>
      </c>
      <c r="G89" s="622"/>
      <c r="H89" s="622" t="n">
        <v>98002000</v>
      </c>
      <c r="I89" s="622" t="n">
        <v>0</v>
      </c>
      <c r="J89" s="622"/>
      <c r="K89" s="622" t="n">
        <v>0</v>
      </c>
      <c r="L89" s="622" t="n">
        <v>0</v>
      </c>
      <c r="M89" s="622" t="n">
        <v>0</v>
      </c>
      <c r="N89" s="622"/>
      <c r="O89" s="622" t="n">
        <v>0</v>
      </c>
      <c r="P89" s="622" t="n">
        <v>0</v>
      </c>
      <c r="Q89" s="622"/>
      <c r="R89" s="622" t="n">
        <v>0</v>
      </c>
      <c r="S89" s="622" t="n">
        <v>0</v>
      </c>
      <c r="T89" s="622" t="n">
        <v>0</v>
      </c>
      <c r="U89" s="622"/>
      <c r="V89" s="622" t="n">
        <v>0</v>
      </c>
      <c r="W89" s="622" t="n">
        <v>0</v>
      </c>
      <c r="X89" s="622" t="n">
        <v>0</v>
      </c>
      <c r="Y89" s="622"/>
      <c r="Z89" s="622" t="n">
        <v>0</v>
      </c>
      <c r="AA89" s="622"/>
      <c r="AB89" s="622" t="n">
        <v>0</v>
      </c>
      <c r="AC89" s="622" t="n">
        <v>1</v>
      </c>
    </row>
    <row r="90" customFormat="false" ht="78.75" hidden="false" customHeight="false" outlineLevel="0" collapsed="false">
      <c r="B90" s="621" t="s">
        <v>1056</v>
      </c>
      <c r="C90" s="621" t="s">
        <v>1598</v>
      </c>
      <c r="D90" s="622" t="n">
        <v>1171503000</v>
      </c>
      <c r="E90" s="622"/>
      <c r="F90" s="622" t="n">
        <v>1171503000</v>
      </c>
      <c r="G90" s="622"/>
      <c r="H90" s="622" t="n">
        <v>0</v>
      </c>
      <c r="I90" s="622" t="n">
        <v>0</v>
      </c>
      <c r="J90" s="622"/>
      <c r="K90" s="622" t="n">
        <v>0</v>
      </c>
      <c r="L90" s="622" t="n">
        <v>0</v>
      </c>
      <c r="M90" s="622" t="n">
        <v>0</v>
      </c>
      <c r="N90" s="622"/>
      <c r="O90" s="622" t="n">
        <v>990475228</v>
      </c>
      <c r="P90" s="622" t="n">
        <v>0</v>
      </c>
      <c r="Q90" s="622"/>
      <c r="R90" s="622" t="n">
        <v>181027772</v>
      </c>
      <c r="S90" s="622" t="n">
        <v>0</v>
      </c>
      <c r="T90" s="622" t="n">
        <v>0</v>
      </c>
      <c r="U90" s="622"/>
      <c r="V90" s="622" t="n">
        <v>0</v>
      </c>
      <c r="W90" s="622" t="n">
        <v>0</v>
      </c>
      <c r="X90" s="622" t="n">
        <v>0</v>
      </c>
      <c r="Y90" s="622"/>
      <c r="Z90" s="622" t="n">
        <v>0</v>
      </c>
      <c r="AA90" s="622"/>
      <c r="AB90" s="622" t="n">
        <v>0</v>
      </c>
      <c r="AC90" s="622" t="n">
        <v>1</v>
      </c>
    </row>
    <row r="91" customFormat="false" ht="22.5" hidden="false" customHeight="false" outlineLevel="0" collapsed="false">
      <c r="B91" s="621" t="s">
        <v>1058</v>
      </c>
      <c r="C91" s="621" t="s">
        <v>1599</v>
      </c>
      <c r="D91" s="622" t="n">
        <v>898000000</v>
      </c>
      <c r="E91" s="622"/>
      <c r="F91" s="622" t="n">
        <v>898000000</v>
      </c>
      <c r="G91" s="622"/>
      <c r="H91" s="622" t="n">
        <v>0</v>
      </c>
      <c r="I91" s="622" t="n">
        <v>0</v>
      </c>
      <c r="J91" s="622"/>
      <c r="K91" s="622" t="n">
        <v>0</v>
      </c>
      <c r="L91" s="622" t="n">
        <v>0</v>
      </c>
      <c r="M91" s="622" t="n">
        <v>0</v>
      </c>
      <c r="N91" s="622"/>
      <c r="O91" s="622" t="n">
        <v>898000000</v>
      </c>
      <c r="P91" s="622" t="n">
        <v>0</v>
      </c>
      <c r="Q91" s="622"/>
      <c r="R91" s="622" t="n">
        <v>0</v>
      </c>
      <c r="S91" s="622" t="n">
        <v>0</v>
      </c>
      <c r="T91" s="622" t="n">
        <v>0</v>
      </c>
      <c r="U91" s="622"/>
      <c r="V91" s="622" t="n">
        <v>0</v>
      </c>
      <c r="W91" s="622" t="n">
        <v>0</v>
      </c>
      <c r="X91" s="622" t="n">
        <v>0</v>
      </c>
      <c r="Y91" s="622"/>
      <c r="Z91" s="622" t="n">
        <v>0</v>
      </c>
      <c r="AA91" s="622"/>
      <c r="AB91" s="622" t="n">
        <v>0</v>
      </c>
      <c r="AC91" s="622" t="n">
        <v>1</v>
      </c>
    </row>
    <row r="92" customFormat="false" ht="22.5" hidden="false" customHeight="false" outlineLevel="0" collapsed="false">
      <c r="B92" s="621" t="s">
        <v>1084</v>
      </c>
      <c r="C92" s="621" t="s">
        <v>1600</v>
      </c>
      <c r="D92" s="622" t="n">
        <v>470000000</v>
      </c>
      <c r="E92" s="622"/>
      <c r="F92" s="622" t="n">
        <v>470000000</v>
      </c>
      <c r="G92" s="622"/>
      <c r="H92" s="622" t="n">
        <v>0</v>
      </c>
      <c r="I92" s="622" t="n">
        <v>0</v>
      </c>
      <c r="J92" s="622"/>
      <c r="K92" s="622" t="n">
        <v>0</v>
      </c>
      <c r="L92" s="622" t="n">
        <v>0</v>
      </c>
      <c r="M92" s="622" t="n">
        <v>0</v>
      </c>
      <c r="N92" s="622"/>
      <c r="O92" s="622" t="n">
        <v>0</v>
      </c>
      <c r="P92" s="622" t="n">
        <v>0</v>
      </c>
      <c r="Q92" s="622"/>
      <c r="R92" s="622" t="n">
        <v>470000000</v>
      </c>
      <c r="S92" s="622" t="n">
        <v>0</v>
      </c>
      <c r="T92" s="622" t="n">
        <v>0</v>
      </c>
      <c r="U92" s="622"/>
      <c r="V92" s="622" t="n">
        <v>0</v>
      </c>
      <c r="W92" s="622" t="n">
        <v>0</v>
      </c>
      <c r="X92" s="622" t="n">
        <v>0</v>
      </c>
      <c r="Y92" s="622"/>
      <c r="Z92" s="622" t="n">
        <v>0</v>
      </c>
      <c r="AA92" s="622"/>
      <c r="AB92" s="622" t="n">
        <v>0</v>
      </c>
      <c r="AC92" s="622" t="n">
        <v>1</v>
      </c>
    </row>
    <row r="93" customFormat="false" ht="22.5" hidden="false" customHeight="false" outlineLevel="0" collapsed="false">
      <c r="B93" s="621" t="s">
        <v>1104</v>
      </c>
      <c r="C93" s="621" t="s">
        <v>1601</v>
      </c>
      <c r="D93" s="622" t="n">
        <v>150334000</v>
      </c>
      <c r="E93" s="622"/>
      <c r="F93" s="622" t="n">
        <v>141625000</v>
      </c>
      <c r="G93" s="622"/>
      <c r="H93" s="622" t="n">
        <v>141625000</v>
      </c>
      <c r="I93" s="622" t="n">
        <v>0</v>
      </c>
      <c r="J93" s="622"/>
      <c r="K93" s="622" t="n">
        <v>0</v>
      </c>
      <c r="L93" s="622" t="n">
        <v>0</v>
      </c>
      <c r="M93" s="622" t="n">
        <v>0</v>
      </c>
      <c r="N93" s="622"/>
      <c r="O93" s="622" t="n">
        <v>0</v>
      </c>
      <c r="P93" s="622" t="n">
        <v>0</v>
      </c>
      <c r="Q93" s="622"/>
      <c r="R93" s="622" t="n">
        <v>0</v>
      </c>
      <c r="S93" s="622" t="n">
        <v>0</v>
      </c>
      <c r="T93" s="622" t="n">
        <v>0</v>
      </c>
      <c r="U93" s="622"/>
      <c r="V93" s="622" t="n">
        <v>0</v>
      </c>
      <c r="W93" s="622" t="n">
        <v>0</v>
      </c>
      <c r="X93" s="622" t="n">
        <v>0</v>
      </c>
      <c r="Y93" s="622"/>
      <c r="Z93" s="622" t="n">
        <v>0</v>
      </c>
      <c r="AA93" s="622"/>
      <c r="AB93" s="622" t="n">
        <v>0</v>
      </c>
      <c r="AC93" s="622" t="n">
        <v>1</v>
      </c>
    </row>
    <row r="94" customFormat="false" ht="22.5" hidden="false" customHeight="false" outlineLevel="0" collapsed="false">
      <c r="B94" s="621" t="s">
        <v>1106</v>
      </c>
      <c r="C94" s="621" t="s">
        <v>1602</v>
      </c>
      <c r="D94" s="622" t="n">
        <v>261711000</v>
      </c>
      <c r="E94" s="622"/>
      <c r="F94" s="622" t="n">
        <v>216217000</v>
      </c>
      <c r="G94" s="622"/>
      <c r="H94" s="622" t="n">
        <v>216217000</v>
      </c>
      <c r="I94" s="622" t="n">
        <v>0</v>
      </c>
      <c r="J94" s="622"/>
      <c r="K94" s="622" t="n">
        <v>0</v>
      </c>
      <c r="L94" s="622" t="n">
        <v>0</v>
      </c>
      <c r="M94" s="622" t="n">
        <v>0</v>
      </c>
      <c r="N94" s="622"/>
      <c r="O94" s="622" t="n">
        <v>0</v>
      </c>
      <c r="P94" s="622" t="n">
        <v>0</v>
      </c>
      <c r="Q94" s="622"/>
      <c r="R94" s="622" t="n">
        <v>0</v>
      </c>
      <c r="S94" s="622" t="n">
        <v>0</v>
      </c>
      <c r="T94" s="622" t="n">
        <v>0</v>
      </c>
      <c r="U94" s="622"/>
      <c r="V94" s="622" t="n">
        <v>0</v>
      </c>
      <c r="W94" s="622" t="n">
        <v>0</v>
      </c>
      <c r="X94" s="622" t="n">
        <v>0</v>
      </c>
      <c r="Y94" s="622"/>
      <c r="Z94" s="622" t="n">
        <v>0</v>
      </c>
      <c r="AA94" s="622"/>
      <c r="AB94" s="622" t="n">
        <v>0</v>
      </c>
      <c r="AC94" s="622" t="n">
        <v>1</v>
      </c>
    </row>
    <row r="95" customFormat="false" ht="22.5" hidden="false" customHeight="false" outlineLevel="0" collapsed="false">
      <c r="B95" s="621" t="s">
        <v>1122</v>
      </c>
      <c r="C95" s="621" t="s">
        <v>1603</v>
      </c>
      <c r="D95" s="622" t="n">
        <v>142298000</v>
      </c>
      <c r="E95" s="622"/>
      <c r="F95" s="622" t="n">
        <v>112732000</v>
      </c>
      <c r="G95" s="622"/>
      <c r="H95" s="622" t="n">
        <v>112732000</v>
      </c>
      <c r="I95" s="622" t="n">
        <v>0</v>
      </c>
      <c r="J95" s="622"/>
      <c r="K95" s="622" t="n">
        <v>0</v>
      </c>
      <c r="L95" s="622" t="n">
        <v>0</v>
      </c>
      <c r="M95" s="622" t="n">
        <v>0</v>
      </c>
      <c r="N95" s="622"/>
      <c r="O95" s="622" t="n">
        <v>0</v>
      </c>
      <c r="P95" s="622" t="n">
        <v>0</v>
      </c>
      <c r="Q95" s="622"/>
      <c r="R95" s="622" t="n">
        <v>0</v>
      </c>
      <c r="S95" s="622" t="n">
        <v>0</v>
      </c>
      <c r="T95" s="622" t="n">
        <v>0</v>
      </c>
      <c r="U95" s="622"/>
      <c r="V95" s="622" t="n">
        <v>0</v>
      </c>
      <c r="W95" s="622" t="n">
        <v>0</v>
      </c>
      <c r="X95" s="622" t="n">
        <v>0</v>
      </c>
      <c r="Y95" s="622"/>
      <c r="Z95" s="622" t="n">
        <v>0</v>
      </c>
      <c r="AA95" s="622"/>
      <c r="AB95" s="622" t="n">
        <v>0</v>
      </c>
      <c r="AC95" s="622" t="n">
        <v>1</v>
      </c>
    </row>
    <row r="96" customFormat="false" ht="22.5" hidden="false" customHeight="false" outlineLevel="0" collapsed="false">
      <c r="B96" s="621" t="s">
        <v>1132</v>
      </c>
      <c r="C96" s="621" t="s">
        <v>1604</v>
      </c>
      <c r="D96" s="622" t="n">
        <v>732578000</v>
      </c>
      <c r="E96" s="622"/>
      <c r="F96" s="622" t="n">
        <v>681979000</v>
      </c>
      <c r="G96" s="622"/>
      <c r="H96" s="622" t="n">
        <v>0</v>
      </c>
      <c r="I96" s="622" t="n">
        <v>0</v>
      </c>
      <c r="J96" s="622"/>
      <c r="K96" s="622" t="n">
        <v>0</v>
      </c>
      <c r="L96" s="622" t="n">
        <v>0</v>
      </c>
      <c r="M96" s="622" t="n">
        <v>0</v>
      </c>
      <c r="N96" s="622"/>
      <c r="O96" s="622" t="n">
        <v>681979000</v>
      </c>
      <c r="P96" s="622" t="n">
        <v>0</v>
      </c>
      <c r="Q96" s="622"/>
      <c r="R96" s="622" t="n">
        <v>0</v>
      </c>
      <c r="S96" s="622" t="n">
        <v>0</v>
      </c>
      <c r="T96" s="622" t="n">
        <v>0</v>
      </c>
      <c r="U96" s="622"/>
      <c r="V96" s="622" t="n">
        <v>0</v>
      </c>
      <c r="W96" s="622" t="n">
        <v>0</v>
      </c>
      <c r="X96" s="622" t="n">
        <v>0</v>
      </c>
      <c r="Y96" s="622"/>
      <c r="Z96" s="622" t="n">
        <v>0</v>
      </c>
      <c r="AA96" s="622"/>
      <c r="AB96" s="622" t="n">
        <v>0</v>
      </c>
      <c r="AC96" s="622" t="n">
        <v>1</v>
      </c>
    </row>
    <row r="97" customFormat="false" ht="22.5" hidden="false" customHeight="false" outlineLevel="0" collapsed="false">
      <c r="B97" s="621" t="s">
        <v>1134</v>
      </c>
      <c r="C97" s="621" t="s">
        <v>1605</v>
      </c>
      <c r="D97" s="622" t="n">
        <v>365904000</v>
      </c>
      <c r="E97" s="622"/>
      <c r="F97" s="622" t="n">
        <v>365904000</v>
      </c>
      <c r="G97" s="622"/>
      <c r="H97" s="622" t="n">
        <v>0</v>
      </c>
      <c r="I97" s="622" t="n">
        <v>0</v>
      </c>
      <c r="J97" s="622"/>
      <c r="K97" s="622" t="n">
        <v>0</v>
      </c>
      <c r="L97" s="622" t="n">
        <v>0</v>
      </c>
      <c r="M97" s="622" t="n">
        <v>0</v>
      </c>
      <c r="N97" s="622"/>
      <c r="O97" s="622" t="n">
        <v>365904000</v>
      </c>
      <c r="P97" s="622" t="n">
        <v>0</v>
      </c>
      <c r="Q97" s="622"/>
      <c r="R97" s="622" t="n">
        <v>0</v>
      </c>
      <c r="S97" s="622" t="n">
        <v>0</v>
      </c>
      <c r="T97" s="622" t="n">
        <v>0</v>
      </c>
      <c r="U97" s="622"/>
      <c r="V97" s="622" t="n">
        <v>0</v>
      </c>
      <c r="W97" s="622" t="n">
        <v>0</v>
      </c>
      <c r="X97" s="622" t="n">
        <v>0</v>
      </c>
      <c r="Y97" s="622"/>
      <c r="Z97" s="622" t="n">
        <v>0</v>
      </c>
      <c r="AA97" s="622"/>
      <c r="AB97" s="622" t="n">
        <v>0</v>
      </c>
      <c r="AC97" s="622" t="n">
        <v>1</v>
      </c>
    </row>
    <row r="98" s="617" customFormat="true" ht="15" hidden="false" customHeight="false" outlineLevel="0" collapsed="false">
      <c r="B98" s="618" t="n">
        <v>20</v>
      </c>
      <c r="C98" s="618" t="s">
        <v>953</v>
      </c>
      <c r="D98" s="619"/>
      <c r="E98" s="620"/>
      <c r="F98" s="619"/>
      <c r="G98" s="620"/>
      <c r="H98" s="619"/>
      <c r="I98" s="619"/>
      <c r="J98" s="620"/>
      <c r="K98" s="619"/>
      <c r="L98" s="619"/>
      <c r="M98" s="619"/>
      <c r="N98" s="620"/>
      <c r="O98" s="619"/>
      <c r="P98" s="619"/>
      <c r="Q98" s="620"/>
      <c r="R98" s="619"/>
      <c r="S98" s="619"/>
      <c r="T98" s="619"/>
      <c r="U98" s="620"/>
      <c r="V98" s="619"/>
      <c r="W98" s="619"/>
      <c r="X98" s="619"/>
      <c r="Y98" s="620"/>
      <c r="Z98" s="619"/>
      <c r="AA98" s="620"/>
      <c r="AB98" s="619"/>
      <c r="AC98" s="619"/>
    </row>
    <row r="99" customFormat="false" ht="45" hidden="false" customHeight="false" outlineLevel="0" collapsed="false">
      <c r="B99" s="621" t="s">
        <v>1048</v>
      </c>
      <c r="C99" s="621" t="s">
        <v>1606</v>
      </c>
      <c r="D99" s="622" t="n">
        <v>78506000</v>
      </c>
      <c r="E99" s="622"/>
      <c r="F99" s="622" t="n">
        <v>78506000</v>
      </c>
      <c r="G99" s="622"/>
      <c r="H99" s="622" t="n">
        <v>78506000</v>
      </c>
      <c r="I99" s="622" t="n">
        <v>0</v>
      </c>
      <c r="J99" s="622"/>
      <c r="K99" s="622" t="n">
        <v>0</v>
      </c>
      <c r="L99" s="622" t="n">
        <v>0</v>
      </c>
      <c r="M99" s="622" t="n">
        <v>0</v>
      </c>
      <c r="N99" s="622"/>
      <c r="O99" s="622" t="n">
        <v>0</v>
      </c>
      <c r="P99" s="622" t="n">
        <v>0</v>
      </c>
      <c r="Q99" s="622"/>
      <c r="R99" s="622" t="n">
        <v>0</v>
      </c>
      <c r="S99" s="622" t="n">
        <v>0</v>
      </c>
      <c r="T99" s="622" t="n">
        <v>0</v>
      </c>
      <c r="U99" s="622"/>
      <c r="V99" s="622" t="n">
        <v>0</v>
      </c>
      <c r="W99" s="622" t="n">
        <v>0</v>
      </c>
      <c r="X99" s="622" t="n">
        <v>0</v>
      </c>
      <c r="Y99" s="622"/>
      <c r="Z99" s="622" t="n">
        <v>0</v>
      </c>
      <c r="AA99" s="622"/>
      <c r="AB99" s="622" t="n">
        <v>0</v>
      </c>
      <c r="AC99" s="622" t="n">
        <v>1</v>
      </c>
    </row>
    <row r="100" customFormat="false" ht="22.5" hidden="false" customHeight="false" outlineLevel="0" collapsed="false">
      <c r="B100" s="621" t="s">
        <v>1068</v>
      </c>
      <c r="C100" s="621" t="s">
        <v>1607</v>
      </c>
      <c r="D100" s="622" t="n">
        <v>1830000000</v>
      </c>
      <c r="E100" s="622"/>
      <c r="F100" s="622" t="n">
        <v>1608509000</v>
      </c>
      <c r="G100" s="622"/>
      <c r="H100" s="622" t="n">
        <v>0</v>
      </c>
      <c r="I100" s="622" t="n">
        <v>0</v>
      </c>
      <c r="J100" s="622"/>
      <c r="K100" s="622" t="n">
        <v>0</v>
      </c>
      <c r="L100" s="622" t="n">
        <v>0</v>
      </c>
      <c r="M100" s="622" t="n">
        <v>0</v>
      </c>
      <c r="N100" s="622"/>
      <c r="O100" s="622" t="n">
        <v>0</v>
      </c>
      <c r="P100" s="622" t="n">
        <v>0</v>
      </c>
      <c r="Q100" s="622"/>
      <c r="R100" s="622" t="n">
        <v>1608509000</v>
      </c>
      <c r="S100" s="622" t="n">
        <v>0</v>
      </c>
      <c r="T100" s="622" t="n">
        <v>0</v>
      </c>
      <c r="U100" s="622"/>
      <c r="V100" s="622" t="n">
        <v>0</v>
      </c>
      <c r="W100" s="622" t="n">
        <v>0</v>
      </c>
      <c r="X100" s="622" t="n">
        <v>0</v>
      </c>
      <c r="Y100" s="622"/>
      <c r="Z100" s="622" t="n">
        <v>0</v>
      </c>
      <c r="AA100" s="622"/>
      <c r="AB100" s="622" t="n">
        <v>0</v>
      </c>
      <c r="AC100" s="622" t="n">
        <v>1</v>
      </c>
    </row>
    <row r="101" customFormat="false" ht="22.5" hidden="false" customHeight="false" outlineLevel="0" collapsed="false">
      <c r="B101" s="621" t="s">
        <v>1088</v>
      </c>
      <c r="C101" s="621" t="s">
        <v>1608</v>
      </c>
      <c r="D101" s="622" t="n">
        <v>780000000</v>
      </c>
      <c r="E101" s="622"/>
      <c r="F101" s="622" t="n">
        <v>780000000</v>
      </c>
      <c r="G101" s="622"/>
      <c r="H101" s="622" t="n">
        <v>0</v>
      </c>
      <c r="I101" s="622" t="n">
        <v>0</v>
      </c>
      <c r="J101" s="622"/>
      <c r="K101" s="622" t="n">
        <v>0</v>
      </c>
      <c r="L101" s="622" t="n">
        <v>0</v>
      </c>
      <c r="M101" s="622" t="n">
        <v>0</v>
      </c>
      <c r="N101" s="622"/>
      <c r="O101" s="622" t="n">
        <v>780000000</v>
      </c>
      <c r="P101" s="622" t="n">
        <v>0</v>
      </c>
      <c r="Q101" s="622"/>
      <c r="R101" s="622" t="n">
        <v>0</v>
      </c>
      <c r="S101" s="622" t="n">
        <v>0</v>
      </c>
      <c r="T101" s="622" t="n">
        <v>0</v>
      </c>
      <c r="U101" s="622"/>
      <c r="V101" s="622" t="n">
        <v>0</v>
      </c>
      <c r="W101" s="622" t="n">
        <v>0</v>
      </c>
      <c r="X101" s="622" t="n">
        <v>0</v>
      </c>
      <c r="Y101" s="622"/>
      <c r="Z101" s="622" t="n">
        <v>0</v>
      </c>
      <c r="AA101" s="622"/>
      <c r="AB101" s="622" t="n">
        <v>0</v>
      </c>
      <c r="AC101" s="622" t="n">
        <v>1</v>
      </c>
    </row>
    <row r="102" customFormat="false" ht="78.75" hidden="false" customHeight="false" outlineLevel="0" collapsed="false">
      <c r="B102" s="621" t="s">
        <v>1108</v>
      </c>
      <c r="C102" s="621" t="s">
        <v>1609</v>
      </c>
      <c r="D102" s="622" t="n">
        <v>65660000</v>
      </c>
      <c r="E102" s="622"/>
      <c r="F102" s="622" t="n">
        <v>65660000</v>
      </c>
      <c r="G102" s="622"/>
      <c r="H102" s="622" t="n">
        <v>0</v>
      </c>
      <c r="I102" s="622" t="n">
        <v>0</v>
      </c>
      <c r="J102" s="622"/>
      <c r="K102" s="622" t="n">
        <v>0</v>
      </c>
      <c r="L102" s="622" t="n">
        <v>0</v>
      </c>
      <c r="M102" s="622" t="n">
        <v>0</v>
      </c>
      <c r="N102" s="622"/>
      <c r="O102" s="622" t="n">
        <v>62957000</v>
      </c>
      <c r="P102" s="622" t="n">
        <v>0</v>
      </c>
      <c r="Q102" s="622"/>
      <c r="R102" s="622" t="n">
        <v>2703000</v>
      </c>
      <c r="S102" s="622" t="n">
        <v>0</v>
      </c>
      <c r="T102" s="622" t="n">
        <v>0</v>
      </c>
      <c r="U102" s="622"/>
      <c r="V102" s="622" t="n">
        <v>0</v>
      </c>
      <c r="W102" s="622" t="n">
        <v>0</v>
      </c>
      <c r="X102" s="622" t="n">
        <v>0</v>
      </c>
      <c r="Y102" s="622"/>
      <c r="Z102" s="622" t="n">
        <v>0</v>
      </c>
      <c r="AA102" s="622"/>
      <c r="AB102" s="622" t="n">
        <v>0</v>
      </c>
      <c r="AC102" s="622" t="n">
        <v>1</v>
      </c>
    </row>
    <row r="103" s="617" customFormat="true" ht="15" hidden="false" customHeight="false" outlineLevel="0" collapsed="false">
      <c r="B103" s="618" t="n">
        <v>21</v>
      </c>
      <c r="C103" s="618" t="s">
        <v>944</v>
      </c>
      <c r="D103" s="619"/>
      <c r="E103" s="620"/>
      <c r="F103" s="619"/>
      <c r="G103" s="620"/>
      <c r="H103" s="619"/>
      <c r="I103" s="619"/>
      <c r="J103" s="620"/>
      <c r="K103" s="619"/>
      <c r="L103" s="619"/>
      <c r="M103" s="619"/>
      <c r="N103" s="620"/>
      <c r="O103" s="619"/>
      <c r="P103" s="619"/>
      <c r="Q103" s="620"/>
      <c r="R103" s="619"/>
      <c r="S103" s="619"/>
      <c r="T103" s="619"/>
      <c r="U103" s="620"/>
      <c r="V103" s="619"/>
      <c r="W103" s="619"/>
      <c r="X103" s="619"/>
      <c r="Y103" s="620"/>
      <c r="Z103" s="619"/>
      <c r="AA103" s="620"/>
      <c r="AB103" s="619"/>
      <c r="AC103" s="619"/>
    </row>
    <row r="104" customFormat="false" ht="33.75" hidden="false" customHeight="false" outlineLevel="0" collapsed="false">
      <c r="B104" s="621" t="s">
        <v>1050</v>
      </c>
      <c r="C104" s="621" t="s">
        <v>1610</v>
      </c>
      <c r="D104" s="622" t="n">
        <v>282904156</v>
      </c>
      <c r="E104" s="622"/>
      <c r="F104" s="622" t="n">
        <v>149000000</v>
      </c>
      <c r="G104" s="622"/>
      <c r="H104" s="622" t="n">
        <v>149000000</v>
      </c>
      <c r="I104" s="622" t="n">
        <v>0</v>
      </c>
      <c r="J104" s="622"/>
      <c r="K104" s="622" t="n">
        <v>0</v>
      </c>
      <c r="L104" s="622" t="n">
        <v>0</v>
      </c>
      <c r="M104" s="622" t="n">
        <v>0</v>
      </c>
      <c r="N104" s="622"/>
      <c r="O104" s="622" t="n">
        <v>0</v>
      </c>
      <c r="P104" s="622" t="n">
        <v>0</v>
      </c>
      <c r="Q104" s="622"/>
      <c r="R104" s="622" t="n">
        <v>0</v>
      </c>
      <c r="S104" s="622" t="n">
        <v>0</v>
      </c>
      <c r="T104" s="622" t="n">
        <v>0</v>
      </c>
      <c r="U104" s="622"/>
      <c r="V104" s="622" t="n">
        <v>0</v>
      </c>
      <c r="W104" s="622" t="n">
        <v>0</v>
      </c>
      <c r="X104" s="622" t="n">
        <v>0</v>
      </c>
      <c r="Y104" s="622"/>
      <c r="Z104" s="622" t="n">
        <v>0</v>
      </c>
      <c r="AA104" s="622"/>
      <c r="AB104" s="622" t="n">
        <v>0</v>
      </c>
      <c r="AC104" s="622" t="n">
        <v>1</v>
      </c>
    </row>
    <row r="105" customFormat="false" ht="33.75" hidden="false" customHeight="false" outlineLevel="0" collapsed="false">
      <c r="B105" s="621" t="s">
        <v>1082</v>
      </c>
      <c r="C105" s="621" t="s">
        <v>1611</v>
      </c>
      <c r="D105" s="622" t="n">
        <v>80262000</v>
      </c>
      <c r="E105" s="622"/>
      <c r="F105" s="622" t="n">
        <v>80262000</v>
      </c>
      <c r="G105" s="622"/>
      <c r="H105" s="622" t="n">
        <v>0</v>
      </c>
      <c r="I105" s="622" t="n">
        <v>0</v>
      </c>
      <c r="J105" s="622"/>
      <c r="K105" s="622" t="n">
        <v>0</v>
      </c>
      <c r="L105" s="622" t="n">
        <v>0</v>
      </c>
      <c r="M105" s="622" t="n">
        <v>0</v>
      </c>
      <c r="N105" s="622"/>
      <c r="O105" s="622" t="n">
        <v>0</v>
      </c>
      <c r="P105" s="622" t="n">
        <v>0</v>
      </c>
      <c r="Q105" s="622"/>
      <c r="R105" s="622" t="n">
        <v>0</v>
      </c>
      <c r="S105" s="622" t="n">
        <v>0</v>
      </c>
      <c r="T105" s="622" t="n">
        <v>80262000</v>
      </c>
      <c r="U105" s="622"/>
      <c r="V105" s="622" t="n">
        <v>80262000</v>
      </c>
      <c r="W105" s="622" t="n">
        <v>0</v>
      </c>
      <c r="X105" s="622" t="n">
        <v>0</v>
      </c>
      <c r="Y105" s="622"/>
      <c r="Z105" s="622" t="n">
        <v>0</v>
      </c>
      <c r="AA105" s="622"/>
      <c r="AB105" s="622" t="n">
        <v>0</v>
      </c>
      <c r="AC105" s="622" t="n">
        <v>1</v>
      </c>
    </row>
    <row r="106" customFormat="false" ht="22.5" hidden="false" customHeight="false" outlineLevel="0" collapsed="false">
      <c r="B106" s="621" t="s">
        <v>1096</v>
      </c>
      <c r="C106" s="621" t="s">
        <v>1612</v>
      </c>
      <c r="D106" s="622" t="n">
        <v>24477000</v>
      </c>
      <c r="E106" s="622"/>
      <c r="F106" s="622" t="n">
        <v>24477000</v>
      </c>
      <c r="G106" s="622"/>
      <c r="H106" s="622" t="n">
        <v>0</v>
      </c>
      <c r="I106" s="622" t="n">
        <v>0</v>
      </c>
      <c r="J106" s="622"/>
      <c r="K106" s="622" t="n">
        <v>0</v>
      </c>
      <c r="L106" s="622" t="n">
        <v>0</v>
      </c>
      <c r="M106" s="622" t="n">
        <v>0</v>
      </c>
      <c r="N106" s="622"/>
      <c r="O106" s="622" t="n">
        <v>0</v>
      </c>
      <c r="P106" s="622" t="n">
        <v>0</v>
      </c>
      <c r="Q106" s="622"/>
      <c r="R106" s="622" t="n">
        <v>0</v>
      </c>
      <c r="S106" s="622" t="n">
        <v>0</v>
      </c>
      <c r="T106" s="622" t="n">
        <v>24477000</v>
      </c>
      <c r="U106" s="622"/>
      <c r="V106" s="622" t="n">
        <v>24477000</v>
      </c>
      <c r="W106" s="622" t="n">
        <v>0</v>
      </c>
      <c r="X106" s="622" t="n">
        <v>0</v>
      </c>
      <c r="Y106" s="622"/>
      <c r="Z106" s="622" t="n">
        <v>0</v>
      </c>
      <c r="AA106" s="622"/>
      <c r="AB106" s="622" t="n">
        <v>0</v>
      </c>
      <c r="AC106" s="622" t="n">
        <v>1</v>
      </c>
    </row>
    <row r="107" s="617" customFormat="true" ht="15" hidden="false" customHeight="false" outlineLevel="0" collapsed="false">
      <c r="B107" s="618" t="n">
        <v>22</v>
      </c>
      <c r="C107" s="618" t="s">
        <v>951</v>
      </c>
      <c r="D107" s="619"/>
      <c r="E107" s="620"/>
      <c r="F107" s="619"/>
      <c r="G107" s="620"/>
      <c r="H107" s="619"/>
      <c r="I107" s="619"/>
      <c r="J107" s="620"/>
      <c r="K107" s="619"/>
      <c r="L107" s="619"/>
      <c r="M107" s="619"/>
      <c r="N107" s="620"/>
      <c r="O107" s="619"/>
      <c r="P107" s="619"/>
      <c r="Q107" s="620"/>
      <c r="R107" s="619"/>
      <c r="S107" s="619"/>
      <c r="T107" s="619"/>
      <c r="U107" s="620"/>
      <c r="V107" s="619"/>
      <c r="W107" s="619"/>
      <c r="X107" s="619"/>
      <c r="Y107" s="620"/>
      <c r="Z107" s="619"/>
      <c r="AA107" s="620"/>
      <c r="AB107" s="619"/>
      <c r="AC107" s="619"/>
    </row>
    <row r="108" s="617" customFormat="true" ht="15" hidden="false" customHeight="false" outlineLevel="0" collapsed="false">
      <c r="B108" s="618" t="n">
        <v>23</v>
      </c>
      <c r="C108" s="618" t="s">
        <v>954</v>
      </c>
      <c r="D108" s="619"/>
      <c r="E108" s="620"/>
      <c r="F108" s="619"/>
      <c r="G108" s="620"/>
      <c r="H108" s="619"/>
      <c r="I108" s="619"/>
      <c r="J108" s="620"/>
      <c r="K108" s="619"/>
      <c r="L108" s="619"/>
      <c r="M108" s="619"/>
      <c r="N108" s="620"/>
      <c r="O108" s="619"/>
      <c r="P108" s="619"/>
      <c r="Q108" s="620"/>
      <c r="R108" s="619"/>
      <c r="S108" s="619"/>
      <c r="T108" s="619"/>
      <c r="U108" s="620"/>
      <c r="V108" s="619"/>
      <c r="W108" s="619"/>
      <c r="X108" s="619"/>
      <c r="Y108" s="620"/>
      <c r="Z108" s="619"/>
      <c r="AA108" s="620"/>
      <c r="AB108" s="619"/>
      <c r="AC108" s="619"/>
    </row>
    <row r="109" customFormat="false" ht="45" hidden="false" customHeight="false" outlineLevel="0" collapsed="false">
      <c r="B109" s="621" t="s">
        <v>1100</v>
      </c>
      <c r="C109" s="621" t="s">
        <v>1613</v>
      </c>
      <c r="D109" s="622" t="n">
        <v>327526900</v>
      </c>
      <c r="E109" s="622"/>
      <c r="F109" s="622" t="n">
        <v>327526900</v>
      </c>
      <c r="G109" s="622"/>
      <c r="H109" s="622" t="n">
        <v>327526900</v>
      </c>
      <c r="I109" s="622" t="n">
        <v>0</v>
      </c>
      <c r="J109" s="622"/>
      <c r="K109" s="622" t="n">
        <v>0</v>
      </c>
      <c r="L109" s="622" t="n">
        <v>0</v>
      </c>
      <c r="M109" s="622" t="n">
        <v>0</v>
      </c>
      <c r="N109" s="622"/>
      <c r="O109" s="622" t="n">
        <v>0</v>
      </c>
      <c r="P109" s="622" t="n">
        <v>0</v>
      </c>
      <c r="Q109" s="622"/>
      <c r="R109" s="622" t="n">
        <v>0</v>
      </c>
      <c r="S109" s="622" t="n">
        <v>0</v>
      </c>
      <c r="T109" s="622" t="n">
        <v>0</v>
      </c>
      <c r="U109" s="622"/>
      <c r="V109" s="622" t="n">
        <v>0</v>
      </c>
      <c r="W109" s="622" t="n">
        <v>0</v>
      </c>
      <c r="X109" s="622" t="n">
        <v>0</v>
      </c>
      <c r="Y109" s="622"/>
      <c r="Z109" s="622" t="n">
        <v>0</v>
      </c>
      <c r="AA109" s="622"/>
      <c r="AB109" s="622" t="n">
        <v>0</v>
      </c>
      <c r="AC109" s="622" t="n">
        <v>1</v>
      </c>
    </row>
    <row r="110" s="617" customFormat="true" ht="15" hidden="false" customHeight="false" outlineLevel="0" collapsed="false">
      <c r="B110" s="618" t="n">
        <v>24</v>
      </c>
      <c r="C110" s="618" t="s">
        <v>955</v>
      </c>
      <c r="D110" s="619"/>
      <c r="E110" s="620"/>
      <c r="F110" s="619"/>
      <c r="G110" s="620"/>
      <c r="H110" s="619"/>
      <c r="I110" s="619"/>
      <c r="J110" s="620"/>
      <c r="K110" s="619"/>
      <c r="L110" s="619"/>
      <c r="M110" s="619"/>
      <c r="N110" s="620"/>
      <c r="O110" s="619"/>
      <c r="P110" s="619"/>
      <c r="Q110" s="620"/>
      <c r="R110" s="619"/>
      <c r="S110" s="619"/>
      <c r="T110" s="619"/>
      <c r="U110" s="620"/>
      <c r="V110" s="619"/>
      <c r="W110" s="619"/>
      <c r="X110" s="619"/>
      <c r="Y110" s="620"/>
      <c r="Z110" s="619"/>
      <c r="AA110" s="620"/>
      <c r="AB110" s="619"/>
      <c r="AC110" s="619"/>
    </row>
    <row r="111" customFormat="false" ht="33.75" hidden="false" customHeight="false" outlineLevel="0" collapsed="false">
      <c r="B111" s="621" t="s">
        <v>1124</v>
      </c>
      <c r="C111" s="621" t="s">
        <v>1614</v>
      </c>
      <c r="D111" s="622" t="n">
        <v>3941000</v>
      </c>
      <c r="E111" s="622"/>
      <c r="F111" s="622" t="n">
        <v>3941000</v>
      </c>
      <c r="G111" s="622"/>
      <c r="H111" s="622" t="n">
        <v>3941000</v>
      </c>
      <c r="I111" s="622" t="n">
        <v>0</v>
      </c>
      <c r="J111" s="622"/>
      <c r="K111" s="622" t="n">
        <v>0</v>
      </c>
      <c r="L111" s="622" t="n">
        <v>0</v>
      </c>
      <c r="M111" s="622" t="n">
        <v>0</v>
      </c>
      <c r="N111" s="622"/>
      <c r="O111" s="622" t="n">
        <v>0</v>
      </c>
      <c r="P111" s="622" t="n">
        <v>0</v>
      </c>
      <c r="Q111" s="622"/>
      <c r="R111" s="622" t="n">
        <v>0</v>
      </c>
      <c r="S111" s="622" t="n">
        <v>0</v>
      </c>
      <c r="T111" s="622" t="n">
        <v>0</v>
      </c>
      <c r="U111" s="622"/>
      <c r="V111" s="622" t="n">
        <v>0</v>
      </c>
      <c r="W111" s="622" t="n">
        <v>0</v>
      </c>
      <c r="X111" s="622" t="n">
        <v>0</v>
      </c>
      <c r="Y111" s="622"/>
      <c r="Z111" s="622" t="n">
        <v>0</v>
      </c>
      <c r="AA111" s="622"/>
      <c r="AB111" s="622" t="n">
        <v>0</v>
      </c>
      <c r="AC111" s="622" t="n">
        <v>1</v>
      </c>
    </row>
    <row r="112" customFormat="false" ht="22.5" hidden="false" customHeight="false" outlineLevel="0" collapsed="false">
      <c r="B112" s="621" t="s">
        <v>1615</v>
      </c>
      <c r="C112" s="621" t="s">
        <v>1616</v>
      </c>
      <c r="D112" s="622" t="n">
        <v>50000000</v>
      </c>
      <c r="E112" s="622"/>
      <c r="F112" s="622" t="n">
        <v>50000000</v>
      </c>
      <c r="G112" s="622"/>
      <c r="H112" s="622" t="n">
        <v>0</v>
      </c>
      <c r="I112" s="622" t="n">
        <v>0</v>
      </c>
      <c r="J112" s="622"/>
      <c r="K112" s="622" t="n">
        <v>0</v>
      </c>
      <c r="L112" s="622" t="n">
        <v>0</v>
      </c>
      <c r="M112" s="622" t="n">
        <v>0</v>
      </c>
      <c r="N112" s="622"/>
      <c r="O112" s="622" t="n">
        <v>50000000</v>
      </c>
      <c r="P112" s="622" t="n">
        <v>0</v>
      </c>
      <c r="Q112" s="622"/>
      <c r="R112" s="622" t="n">
        <v>0</v>
      </c>
      <c r="S112" s="622" t="n">
        <v>0</v>
      </c>
      <c r="T112" s="622" t="n">
        <v>0</v>
      </c>
      <c r="U112" s="622"/>
      <c r="V112" s="622" t="n">
        <v>0</v>
      </c>
      <c r="W112" s="622" t="n">
        <v>0</v>
      </c>
      <c r="X112" s="622" t="n">
        <v>0</v>
      </c>
      <c r="Y112" s="622"/>
      <c r="Z112" s="622" t="n">
        <v>0</v>
      </c>
      <c r="AA112" s="622"/>
      <c r="AB112" s="622" t="n">
        <v>0</v>
      </c>
      <c r="AC112" s="622" t="n">
        <v>1</v>
      </c>
    </row>
    <row r="113" customFormat="false" ht="22.5" hidden="false" customHeight="false" outlineLevel="0" collapsed="false">
      <c r="B113" s="621" t="s">
        <v>1617</v>
      </c>
      <c r="C113" s="621" t="s">
        <v>1618</v>
      </c>
      <c r="D113" s="622" t="n">
        <v>50000000</v>
      </c>
      <c r="E113" s="622"/>
      <c r="F113" s="622" t="n">
        <v>50000000</v>
      </c>
      <c r="G113" s="622"/>
      <c r="H113" s="622" t="n">
        <v>0</v>
      </c>
      <c r="I113" s="622" t="n">
        <v>0</v>
      </c>
      <c r="J113" s="622"/>
      <c r="K113" s="622" t="n">
        <v>0</v>
      </c>
      <c r="L113" s="622" t="n">
        <v>0</v>
      </c>
      <c r="M113" s="622" t="n">
        <v>0</v>
      </c>
      <c r="N113" s="622"/>
      <c r="O113" s="622" t="n">
        <v>50000000</v>
      </c>
      <c r="P113" s="622" t="n">
        <v>0</v>
      </c>
      <c r="Q113" s="622"/>
      <c r="R113" s="622" t="n">
        <v>0</v>
      </c>
      <c r="S113" s="622" t="n">
        <v>0</v>
      </c>
      <c r="T113" s="622" t="n">
        <v>0</v>
      </c>
      <c r="U113" s="622"/>
      <c r="V113" s="622" t="n">
        <v>0</v>
      </c>
      <c r="W113" s="622" t="n">
        <v>0</v>
      </c>
      <c r="X113" s="622" t="n">
        <v>0</v>
      </c>
      <c r="Y113" s="622"/>
      <c r="Z113" s="622" t="n">
        <v>0</v>
      </c>
      <c r="AA113" s="622"/>
      <c r="AB113" s="622" t="n">
        <v>0</v>
      </c>
      <c r="AC113" s="622" t="n">
        <v>1</v>
      </c>
    </row>
    <row r="114" customFormat="false" ht="22.5" hidden="false" customHeight="false" outlineLevel="0" collapsed="false">
      <c r="B114" s="621" t="s">
        <v>1619</v>
      </c>
      <c r="C114" s="621" t="s">
        <v>1620</v>
      </c>
      <c r="D114" s="622" t="n">
        <v>50000000</v>
      </c>
      <c r="E114" s="622"/>
      <c r="F114" s="622" t="n">
        <v>50000000</v>
      </c>
      <c r="G114" s="622"/>
      <c r="H114" s="622" t="n">
        <v>0</v>
      </c>
      <c r="I114" s="622" t="n">
        <v>0</v>
      </c>
      <c r="J114" s="622"/>
      <c r="K114" s="622" t="n">
        <v>0</v>
      </c>
      <c r="L114" s="622" t="n">
        <v>0</v>
      </c>
      <c r="M114" s="622" t="n">
        <v>0</v>
      </c>
      <c r="N114" s="622"/>
      <c r="O114" s="622" t="n">
        <v>50000000</v>
      </c>
      <c r="P114" s="622" t="n">
        <v>0</v>
      </c>
      <c r="Q114" s="622"/>
      <c r="R114" s="622" t="n">
        <v>0</v>
      </c>
      <c r="S114" s="622" t="n">
        <v>0</v>
      </c>
      <c r="T114" s="622" t="n">
        <v>0</v>
      </c>
      <c r="U114" s="622"/>
      <c r="V114" s="622" t="n">
        <v>0</v>
      </c>
      <c r="W114" s="622" t="n">
        <v>0</v>
      </c>
      <c r="X114" s="622" t="n">
        <v>0</v>
      </c>
      <c r="Y114" s="622"/>
      <c r="Z114" s="622" t="n">
        <v>0</v>
      </c>
      <c r="AA114" s="622"/>
      <c r="AB114" s="622" t="n">
        <v>0</v>
      </c>
      <c r="AC114" s="622" t="n">
        <v>1</v>
      </c>
    </row>
    <row r="115" customFormat="false" ht="22.5" hidden="false" customHeight="false" outlineLevel="0" collapsed="false">
      <c r="B115" s="621" t="s">
        <v>1621</v>
      </c>
      <c r="C115" s="621" t="s">
        <v>1622</v>
      </c>
      <c r="D115" s="622" t="n">
        <v>50000000</v>
      </c>
      <c r="E115" s="622"/>
      <c r="F115" s="622" t="n">
        <v>50000000</v>
      </c>
      <c r="G115" s="622"/>
      <c r="H115" s="622" t="n">
        <v>0</v>
      </c>
      <c r="I115" s="622" t="n">
        <v>0</v>
      </c>
      <c r="J115" s="622"/>
      <c r="K115" s="622" t="n">
        <v>0</v>
      </c>
      <c r="L115" s="622" t="n">
        <v>0</v>
      </c>
      <c r="M115" s="622" t="n">
        <v>0</v>
      </c>
      <c r="N115" s="622"/>
      <c r="O115" s="622" t="n">
        <v>50000000</v>
      </c>
      <c r="P115" s="622" t="n">
        <v>0</v>
      </c>
      <c r="Q115" s="622"/>
      <c r="R115" s="622" t="n">
        <v>0</v>
      </c>
      <c r="S115" s="622" t="n">
        <v>0</v>
      </c>
      <c r="T115" s="622" t="n">
        <v>0</v>
      </c>
      <c r="U115" s="622"/>
      <c r="V115" s="622" t="n">
        <v>0</v>
      </c>
      <c r="W115" s="622" t="n">
        <v>0</v>
      </c>
      <c r="X115" s="622" t="n">
        <v>0</v>
      </c>
      <c r="Y115" s="622"/>
      <c r="Z115" s="622" t="n">
        <v>0</v>
      </c>
      <c r="AA115" s="622"/>
      <c r="AB115" s="622" t="n">
        <v>0</v>
      </c>
      <c r="AC115" s="622" t="n">
        <v>1</v>
      </c>
    </row>
    <row r="116" s="617" customFormat="true" ht="15" hidden="false" customHeight="false" outlineLevel="0" collapsed="false">
      <c r="B116" s="618" t="n">
        <v>25</v>
      </c>
      <c r="C116" s="618" t="s">
        <v>961</v>
      </c>
      <c r="D116" s="619"/>
      <c r="E116" s="620"/>
      <c r="F116" s="619"/>
      <c r="G116" s="620"/>
      <c r="H116" s="619"/>
      <c r="I116" s="619"/>
      <c r="J116" s="620"/>
      <c r="K116" s="619"/>
      <c r="L116" s="619"/>
      <c r="M116" s="619"/>
      <c r="N116" s="620"/>
      <c r="O116" s="619"/>
      <c r="P116" s="619"/>
      <c r="Q116" s="620"/>
      <c r="R116" s="619"/>
      <c r="S116" s="619"/>
      <c r="T116" s="619"/>
      <c r="U116" s="620"/>
      <c r="V116" s="619"/>
      <c r="W116" s="619"/>
      <c r="X116" s="619"/>
      <c r="Y116" s="620"/>
      <c r="Z116" s="619"/>
      <c r="AA116" s="620"/>
      <c r="AB116" s="619"/>
      <c r="AC116" s="619"/>
    </row>
    <row r="117" s="617" customFormat="true" ht="15" hidden="false" customHeight="false" outlineLevel="0" collapsed="false">
      <c r="B117" s="618" t="n">
        <v>26</v>
      </c>
      <c r="C117" s="618" t="s">
        <v>962</v>
      </c>
      <c r="D117" s="619"/>
      <c r="E117" s="620"/>
      <c r="F117" s="619"/>
      <c r="G117" s="620"/>
      <c r="H117" s="619"/>
      <c r="I117" s="619"/>
      <c r="J117" s="620"/>
      <c r="K117" s="619"/>
      <c r="L117" s="619"/>
      <c r="M117" s="619"/>
      <c r="N117" s="620"/>
      <c r="O117" s="619"/>
      <c r="P117" s="619"/>
      <c r="Q117" s="620"/>
      <c r="R117" s="619"/>
      <c r="S117" s="619"/>
      <c r="T117" s="619"/>
      <c r="U117" s="620"/>
      <c r="V117" s="619"/>
      <c r="W117" s="619"/>
      <c r="X117" s="619"/>
      <c r="Y117" s="620"/>
      <c r="Z117" s="619"/>
      <c r="AA117" s="620"/>
      <c r="AB117" s="619"/>
      <c r="AC117" s="619"/>
    </row>
    <row r="118" s="617" customFormat="true" ht="15" hidden="false" customHeight="false" outlineLevel="0" collapsed="false">
      <c r="B118" s="618" t="n">
        <v>27</v>
      </c>
      <c r="C118" s="618" t="s">
        <v>966</v>
      </c>
      <c r="D118" s="619"/>
      <c r="E118" s="620"/>
      <c r="F118" s="619"/>
      <c r="G118" s="620"/>
      <c r="H118" s="619"/>
      <c r="I118" s="619"/>
      <c r="J118" s="620"/>
      <c r="K118" s="619"/>
      <c r="L118" s="619"/>
      <c r="M118" s="619"/>
      <c r="N118" s="620"/>
      <c r="O118" s="619"/>
      <c r="P118" s="619"/>
      <c r="Q118" s="620"/>
      <c r="R118" s="619"/>
      <c r="S118" s="619"/>
      <c r="T118" s="619"/>
      <c r="U118" s="620"/>
      <c r="V118" s="619"/>
      <c r="W118" s="619"/>
      <c r="X118" s="619"/>
      <c r="Y118" s="620"/>
      <c r="Z118" s="619"/>
      <c r="AA118" s="620"/>
      <c r="AB118" s="619"/>
      <c r="AC118" s="619"/>
    </row>
    <row r="119" s="617" customFormat="true" ht="15" hidden="false" customHeight="false" outlineLevel="0" collapsed="false">
      <c r="B119" s="618" t="n">
        <v>28</v>
      </c>
      <c r="C119" s="618" t="s">
        <v>970</v>
      </c>
      <c r="D119" s="619"/>
      <c r="E119" s="620"/>
      <c r="F119" s="619"/>
      <c r="G119" s="620"/>
      <c r="H119" s="619"/>
      <c r="I119" s="619"/>
      <c r="J119" s="620"/>
      <c r="K119" s="619"/>
      <c r="L119" s="619"/>
      <c r="M119" s="619"/>
      <c r="N119" s="620"/>
      <c r="O119" s="619"/>
      <c r="P119" s="619"/>
      <c r="Q119" s="620"/>
      <c r="R119" s="619"/>
      <c r="S119" s="619"/>
      <c r="T119" s="619"/>
      <c r="U119" s="620"/>
      <c r="V119" s="619"/>
      <c r="W119" s="619"/>
      <c r="X119" s="619"/>
      <c r="Y119" s="620"/>
      <c r="Z119" s="619"/>
      <c r="AA119" s="620"/>
      <c r="AB119" s="619"/>
      <c r="AC119" s="619"/>
    </row>
    <row r="120" s="617" customFormat="true" ht="15" hidden="false" customHeight="false" outlineLevel="0" collapsed="false">
      <c r="B120" s="618" t="n">
        <v>29</v>
      </c>
      <c r="C120" s="618" t="s">
        <v>971</v>
      </c>
      <c r="D120" s="619"/>
      <c r="E120" s="620"/>
      <c r="F120" s="619"/>
      <c r="G120" s="620"/>
      <c r="H120" s="619"/>
      <c r="I120" s="619"/>
      <c r="J120" s="620"/>
      <c r="K120" s="619"/>
      <c r="L120" s="619"/>
      <c r="M120" s="619"/>
      <c r="N120" s="620"/>
      <c r="O120" s="619"/>
      <c r="P120" s="619"/>
      <c r="Q120" s="620"/>
      <c r="R120" s="619"/>
      <c r="S120" s="619"/>
      <c r="T120" s="619"/>
      <c r="U120" s="620"/>
      <c r="V120" s="619"/>
      <c r="W120" s="619"/>
      <c r="X120" s="619"/>
      <c r="Y120" s="620"/>
      <c r="Z120" s="619"/>
      <c r="AA120" s="620"/>
      <c r="AB120" s="619"/>
      <c r="AC120" s="619"/>
    </row>
    <row r="121" customFormat="false" ht="67.5" hidden="false" customHeight="false" outlineLevel="0" collapsed="false">
      <c r="B121" s="621" t="s">
        <v>1052</v>
      </c>
      <c r="C121" s="621" t="s">
        <v>1623</v>
      </c>
      <c r="D121" s="622" t="n">
        <v>41280000000</v>
      </c>
      <c r="E121" s="622"/>
      <c r="F121" s="622" t="n">
        <v>33600000000</v>
      </c>
      <c r="G121" s="622"/>
      <c r="H121" s="622" t="n">
        <v>0</v>
      </c>
      <c r="I121" s="622" t="n">
        <v>0</v>
      </c>
      <c r="J121" s="622"/>
      <c r="K121" s="622" t="n">
        <v>0</v>
      </c>
      <c r="L121" s="622" t="n">
        <v>0</v>
      </c>
      <c r="M121" s="622" t="n">
        <v>0</v>
      </c>
      <c r="N121" s="622"/>
      <c r="O121" s="622" t="n">
        <v>0</v>
      </c>
      <c r="P121" s="622" t="n">
        <v>0</v>
      </c>
      <c r="Q121" s="622"/>
      <c r="R121" s="622" t="n">
        <v>0</v>
      </c>
      <c r="S121" s="622" t="n">
        <v>0</v>
      </c>
      <c r="T121" s="622" t="n">
        <v>0</v>
      </c>
      <c r="U121" s="622"/>
      <c r="V121" s="622" t="n">
        <v>0</v>
      </c>
      <c r="W121" s="622" t="n">
        <v>0</v>
      </c>
      <c r="X121" s="622" t="n">
        <v>0</v>
      </c>
      <c r="Y121" s="622"/>
      <c r="Z121" s="622" t="n">
        <v>33600000000</v>
      </c>
      <c r="AA121" s="622"/>
      <c r="AB121" s="622" t="n">
        <v>0</v>
      </c>
      <c r="AC121" s="622" t="n">
        <v>1</v>
      </c>
    </row>
    <row r="122" customFormat="false" ht="15" hidden="false" customHeight="false" outlineLevel="0" collapsed="false">
      <c r="B122" s="621" t="s">
        <v>1128</v>
      </c>
      <c r="C122" s="621" t="s">
        <v>1624</v>
      </c>
      <c r="D122" s="622" t="n">
        <v>115240000</v>
      </c>
      <c r="E122" s="622"/>
      <c r="F122" s="622" t="n">
        <v>115240000</v>
      </c>
      <c r="G122" s="622"/>
      <c r="H122" s="622" t="n">
        <v>0</v>
      </c>
      <c r="I122" s="622" t="n">
        <v>0</v>
      </c>
      <c r="J122" s="622"/>
      <c r="K122" s="622" t="n">
        <v>0</v>
      </c>
      <c r="L122" s="622" t="n">
        <v>0</v>
      </c>
      <c r="M122" s="622" t="n">
        <v>0</v>
      </c>
      <c r="N122" s="622"/>
      <c r="O122" s="622" t="n">
        <v>0</v>
      </c>
      <c r="P122" s="622" t="n">
        <v>0</v>
      </c>
      <c r="Q122" s="622"/>
      <c r="R122" s="622" t="n">
        <v>0</v>
      </c>
      <c r="S122" s="622" t="n">
        <v>0</v>
      </c>
      <c r="T122" s="622" t="n">
        <v>115240000</v>
      </c>
      <c r="U122" s="622"/>
      <c r="V122" s="622" t="n">
        <v>0</v>
      </c>
      <c r="W122" s="622" t="n">
        <v>115240000</v>
      </c>
      <c r="X122" s="622" t="n">
        <v>0</v>
      </c>
      <c r="Y122" s="622"/>
      <c r="Z122" s="622" t="n">
        <v>0</v>
      </c>
      <c r="AA122" s="622"/>
      <c r="AB122" s="622" t="n">
        <v>0</v>
      </c>
      <c r="AC122" s="622" t="n">
        <v>1</v>
      </c>
    </row>
    <row r="123" customFormat="false" ht="33.75" hidden="false" customHeight="false" outlineLevel="0" collapsed="false">
      <c r="B123" s="621" t="s">
        <v>1136</v>
      </c>
      <c r="C123" s="621" t="s">
        <v>1625</v>
      </c>
      <c r="D123" s="622" t="n">
        <v>181197000</v>
      </c>
      <c r="E123" s="622"/>
      <c r="F123" s="622" t="n">
        <v>181197000</v>
      </c>
      <c r="G123" s="622"/>
      <c r="H123" s="622" t="n">
        <v>0</v>
      </c>
      <c r="I123" s="622" t="n">
        <v>0</v>
      </c>
      <c r="J123" s="622"/>
      <c r="K123" s="622" t="n">
        <v>0</v>
      </c>
      <c r="L123" s="622" t="n">
        <v>0</v>
      </c>
      <c r="M123" s="622" t="n">
        <v>0</v>
      </c>
      <c r="N123" s="622"/>
      <c r="O123" s="622" t="n">
        <v>0</v>
      </c>
      <c r="P123" s="622" t="n">
        <v>0</v>
      </c>
      <c r="Q123" s="622"/>
      <c r="R123" s="622" t="n">
        <v>181197000</v>
      </c>
      <c r="S123" s="622" t="n">
        <v>0</v>
      </c>
      <c r="T123" s="622" t="n">
        <v>0</v>
      </c>
      <c r="U123" s="622"/>
      <c r="V123" s="622" t="n">
        <v>0</v>
      </c>
      <c r="W123" s="622" t="n">
        <v>0</v>
      </c>
      <c r="X123" s="622" t="n">
        <v>0</v>
      </c>
      <c r="Y123" s="622"/>
      <c r="Z123" s="622" t="n">
        <v>0</v>
      </c>
      <c r="AA123" s="622"/>
      <c r="AB123" s="622" t="n">
        <v>0</v>
      </c>
      <c r="AC123" s="622" t="n">
        <v>1</v>
      </c>
    </row>
    <row r="124" customFormat="false" ht="45" hidden="false" customHeight="false" outlineLevel="0" collapsed="false">
      <c r="B124" s="621" t="s">
        <v>1138</v>
      </c>
      <c r="C124" s="621" t="s">
        <v>1626</v>
      </c>
      <c r="D124" s="622" t="n">
        <v>1025430000</v>
      </c>
      <c r="E124" s="622"/>
      <c r="F124" s="622" t="n">
        <v>1025430000</v>
      </c>
      <c r="G124" s="622"/>
      <c r="H124" s="622" t="n">
        <v>0</v>
      </c>
      <c r="I124" s="622" t="n">
        <v>0</v>
      </c>
      <c r="J124" s="622"/>
      <c r="K124" s="622" t="n">
        <v>0</v>
      </c>
      <c r="L124" s="622" t="n">
        <v>0</v>
      </c>
      <c r="M124" s="622" t="n">
        <v>0</v>
      </c>
      <c r="N124" s="622"/>
      <c r="O124" s="622" t="n">
        <v>0</v>
      </c>
      <c r="P124" s="622" t="n">
        <v>0</v>
      </c>
      <c r="Q124" s="622"/>
      <c r="R124" s="622" t="n">
        <v>0</v>
      </c>
      <c r="S124" s="622" t="n">
        <v>0</v>
      </c>
      <c r="T124" s="622" t="n">
        <v>0</v>
      </c>
      <c r="U124" s="622"/>
      <c r="V124" s="622" t="n">
        <v>0</v>
      </c>
      <c r="W124" s="622" t="n">
        <v>0</v>
      </c>
      <c r="X124" s="622" t="n">
        <v>1025430000</v>
      </c>
      <c r="Y124" s="622"/>
      <c r="Z124" s="622" t="n">
        <v>0</v>
      </c>
      <c r="AA124" s="622"/>
      <c r="AB124" s="622" t="n">
        <v>0</v>
      </c>
      <c r="AC124" s="622" t="n">
        <v>1</v>
      </c>
    </row>
    <row r="125" customFormat="false" ht="56.25" hidden="false" customHeight="false" outlineLevel="0" collapsed="false">
      <c r="B125" s="621" t="s">
        <v>1140</v>
      </c>
      <c r="C125" s="621" t="s">
        <v>1627</v>
      </c>
      <c r="D125" s="622" t="n">
        <v>381324000</v>
      </c>
      <c r="E125" s="622"/>
      <c r="F125" s="622" t="n">
        <v>381324000</v>
      </c>
      <c r="G125" s="622"/>
      <c r="H125" s="622" t="n">
        <v>381324000</v>
      </c>
      <c r="I125" s="622" t="n">
        <v>0</v>
      </c>
      <c r="J125" s="622"/>
      <c r="K125" s="622" t="n">
        <v>0</v>
      </c>
      <c r="L125" s="622" t="n">
        <v>0</v>
      </c>
      <c r="M125" s="622" t="n">
        <v>0</v>
      </c>
      <c r="N125" s="622"/>
      <c r="O125" s="622" t="n">
        <v>0</v>
      </c>
      <c r="P125" s="622" t="n">
        <v>0</v>
      </c>
      <c r="Q125" s="622"/>
      <c r="R125" s="622" t="n">
        <v>0</v>
      </c>
      <c r="S125" s="622" t="n">
        <v>0</v>
      </c>
      <c r="T125" s="622" t="n">
        <v>0</v>
      </c>
      <c r="U125" s="622"/>
      <c r="V125" s="622" t="n">
        <v>0</v>
      </c>
      <c r="W125" s="622" t="n">
        <v>0</v>
      </c>
      <c r="X125" s="622" t="n">
        <v>0</v>
      </c>
      <c r="Y125" s="622"/>
      <c r="Z125" s="622" t="n">
        <v>0</v>
      </c>
      <c r="AA125" s="622"/>
      <c r="AB125" s="622" t="n">
        <v>0</v>
      </c>
      <c r="AC125" s="622" t="n">
        <v>1</v>
      </c>
    </row>
    <row r="126" customFormat="false" ht="45" hidden="false" customHeight="false" outlineLevel="0" collapsed="false">
      <c r="B126" s="621" t="s">
        <v>1142</v>
      </c>
      <c r="C126" s="621" t="s">
        <v>1628</v>
      </c>
      <c r="D126" s="622" t="n">
        <v>365000</v>
      </c>
      <c r="E126" s="622"/>
      <c r="F126" s="622" t="n">
        <v>365000</v>
      </c>
      <c r="G126" s="622"/>
      <c r="H126" s="622" t="n">
        <v>0</v>
      </c>
      <c r="I126" s="622" t="n">
        <v>0</v>
      </c>
      <c r="J126" s="622"/>
      <c r="K126" s="622" t="n">
        <v>0</v>
      </c>
      <c r="L126" s="622" t="n">
        <v>0</v>
      </c>
      <c r="M126" s="622" t="n">
        <v>0</v>
      </c>
      <c r="N126" s="622"/>
      <c r="O126" s="622" t="n">
        <v>0</v>
      </c>
      <c r="P126" s="622" t="n">
        <v>0</v>
      </c>
      <c r="Q126" s="622"/>
      <c r="R126" s="622" t="n">
        <v>0</v>
      </c>
      <c r="S126" s="622" t="n">
        <v>0</v>
      </c>
      <c r="T126" s="622" t="n">
        <v>0</v>
      </c>
      <c r="U126" s="622"/>
      <c r="V126" s="622" t="n">
        <v>0</v>
      </c>
      <c r="W126" s="622" t="n">
        <v>0</v>
      </c>
      <c r="X126" s="622" t="n">
        <v>365000</v>
      </c>
      <c r="Y126" s="622"/>
      <c r="Z126" s="622" t="n">
        <v>0</v>
      </c>
      <c r="AA126" s="622"/>
      <c r="AB126" s="622" t="n">
        <v>0</v>
      </c>
      <c r="AC126" s="622" t="n">
        <v>1</v>
      </c>
    </row>
    <row r="127" customFormat="false" ht="33.75" hidden="false" customHeight="false" outlineLevel="0" collapsed="false">
      <c r="B127" s="621" t="s">
        <v>1144</v>
      </c>
      <c r="C127" s="621" t="s">
        <v>1629</v>
      </c>
      <c r="D127" s="622" t="n">
        <v>42280000</v>
      </c>
      <c r="E127" s="622"/>
      <c r="F127" s="622" t="n">
        <v>0</v>
      </c>
      <c r="G127" s="622"/>
      <c r="H127" s="622" t="n">
        <v>0</v>
      </c>
      <c r="I127" s="622" t="n">
        <v>0</v>
      </c>
      <c r="J127" s="622"/>
      <c r="K127" s="622" t="n">
        <v>0</v>
      </c>
      <c r="L127" s="622" t="n">
        <v>0</v>
      </c>
      <c r="M127" s="622" t="n">
        <v>0</v>
      </c>
      <c r="N127" s="622"/>
      <c r="O127" s="622" t="n">
        <v>0</v>
      </c>
      <c r="P127" s="622" t="n">
        <v>0</v>
      </c>
      <c r="Q127" s="622"/>
      <c r="R127" s="622" t="n">
        <v>0</v>
      </c>
      <c r="S127" s="622" t="n">
        <v>0</v>
      </c>
      <c r="T127" s="622" t="n">
        <v>0</v>
      </c>
      <c r="U127" s="622"/>
      <c r="V127" s="622" t="n">
        <v>0</v>
      </c>
      <c r="W127" s="622" t="n">
        <v>0</v>
      </c>
      <c r="X127" s="622" t="n">
        <v>0</v>
      </c>
      <c r="Y127" s="622"/>
      <c r="Z127" s="622" t="n">
        <v>0</v>
      </c>
      <c r="AA127" s="622"/>
      <c r="AB127" s="622" t="n">
        <v>0</v>
      </c>
      <c r="AC127" s="622" t="n">
        <v>0</v>
      </c>
    </row>
    <row r="128" customFormat="false" ht="45" hidden="false" customHeight="false" outlineLevel="0" collapsed="false">
      <c r="B128" s="621" t="s">
        <v>1146</v>
      </c>
      <c r="C128" s="621" t="s">
        <v>1630</v>
      </c>
      <c r="D128" s="622" t="n">
        <v>130580000</v>
      </c>
      <c r="E128" s="622"/>
      <c r="F128" s="622" t="n">
        <v>130580000</v>
      </c>
      <c r="G128" s="622"/>
      <c r="H128" s="622" t="n">
        <v>0</v>
      </c>
      <c r="I128" s="622" t="n">
        <v>0</v>
      </c>
      <c r="J128" s="622"/>
      <c r="K128" s="622" t="n">
        <v>0</v>
      </c>
      <c r="L128" s="622" t="n">
        <v>0</v>
      </c>
      <c r="M128" s="622" t="n">
        <v>0</v>
      </c>
      <c r="N128" s="622"/>
      <c r="O128" s="622" t="n">
        <v>0</v>
      </c>
      <c r="P128" s="622" t="n">
        <v>0</v>
      </c>
      <c r="Q128" s="622"/>
      <c r="R128" s="622" t="n">
        <v>0</v>
      </c>
      <c r="S128" s="622" t="n">
        <v>0</v>
      </c>
      <c r="T128" s="622" t="n">
        <v>130580000</v>
      </c>
      <c r="U128" s="622"/>
      <c r="V128" s="622" t="n">
        <v>130580000</v>
      </c>
      <c r="W128" s="622" t="n">
        <v>0</v>
      </c>
      <c r="X128" s="622" t="n">
        <v>0</v>
      </c>
      <c r="Y128" s="622"/>
      <c r="Z128" s="622" t="n">
        <v>0</v>
      </c>
      <c r="AA128" s="622"/>
      <c r="AB128" s="622" t="n">
        <v>0</v>
      </c>
      <c r="AC128" s="622" t="n">
        <v>1</v>
      </c>
    </row>
    <row r="129" customFormat="false" ht="33.75" hidden="false" customHeight="false" outlineLevel="0" collapsed="false">
      <c r="B129" s="621" t="s">
        <v>1148</v>
      </c>
      <c r="C129" s="621" t="s">
        <v>1631</v>
      </c>
      <c r="D129" s="622" t="n">
        <v>56087000</v>
      </c>
      <c r="E129" s="622"/>
      <c r="F129" s="622" t="n">
        <v>0</v>
      </c>
      <c r="G129" s="622"/>
      <c r="H129" s="622" t="n">
        <v>0</v>
      </c>
      <c r="I129" s="622" t="n">
        <v>0</v>
      </c>
      <c r="J129" s="622"/>
      <c r="K129" s="622" t="n">
        <v>0</v>
      </c>
      <c r="L129" s="622" t="n">
        <v>0</v>
      </c>
      <c r="M129" s="622" t="n">
        <v>0</v>
      </c>
      <c r="N129" s="622"/>
      <c r="O129" s="622" t="n">
        <v>0</v>
      </c>
      <c r="P129" s="622" t="n">
        <v>0</v>
      </c>
      <c r="Q129" s="622"/>
      <c r="R129" s="622" t="n">
        <v>0</v>
      </c>
      <c r="S129" s="622" t="n">
        <v>0</v>
      </c>
      <c r="T129" s="622" t="n">
        <v>0</v>
      </c>
      <c r="U129" s="622"/>
      <c r="V129" s="622" t="n">
        <v>0</v>
      </c>
      <c r="W129" s="622" t="n">
        <v>0</v>
      </c>
      <c r="X129" s="622" t="n">
        <v>0</v>
      </c>
      <c r="Y129" s="622"/>
      <c r="Z129" s="622" t="n">
        <v>0</v>
      </c>
      <c r="AA129" s="622"/>
      <c r="AB129" s="622" t="n">
        <v>0</v>
      </c>
      <c r="AC129" s="622" t="n">
        <v>0</v>
      </c>
    </row>
    <row r="130" customFormat="false" ht="78.75" hidden="false" customHeight="false" outlineLevel="0" collapsed="false">
      <c r="B130" s="621" t="s">
        <v>1150</v>
      </c>
      <c r="C130" s="621" t="s">
        <v>1632</v>
      </c>
      <c r="D130" s="622" t="n">
        <v>5401000000</v>
      </c>
      <c r="E130" s="622"/>
      <c r="F130" s="622" t="n">
        <v>5400146000</v>
      </c>
      <c r="G130" s="622"/>
      <c r="H130" s="622" t="n">
        <v>0</v>
      </c>
      <c r="I130" s="622" t="n">
        <v>0</v>
      </c>
      <c r="J130" s="622"/>
      <c r="K130" s="622" t="n">
        <v>0</v>
      </c>
      <c r="L130" s="622" t="n">
        <v>0</v>
      </c>
      <c r="M130" s="622" t="n">
        <v>0</v>
      </c>
      <c r="N130" s="622"/>
      <c r="O130" s="622" t="n">
        <v>4890960000</v>
      </c>
      <c r="P130" s="622" t="n">
        <v>0</v>
      </c>
      <c r="Q130" s="622"/>
      <c r="R130" s="622" t="n">
        <v>509186000</v>
      </c>
      <c r="S130" s="622" t="n">
        <v>0</v>
      </c>
      <c r="T130" s="622" t="n">
        <v>0</v>
      </c>
      <c r="U130" s="622"/>
      <c r="V130" s="622" t="n">
        <v>0</v>
      </c>
      <c r="W130" s="622" t="n">
        <v>0</v>
      </c>
      <c r="X130" s="622" t="n">
        <v>0</v>
      </c>
      <c r="Y130" s="622"/>
      <c r="Z130" s="622" t="n">
        <v>0</v>
      </c>
      <c r="AA130" s="622"/>
      <c r="AB130" s="622" t="n">
        <v>0</v>
      </c>
      <c r="AC130" s="622" t="n">
        <v>1</v>
      </c>
    </row>
    <row r="131" customFormat="false" ht="45" hidden="false" customHeight="false" outlineLevel="0" collapsed="false">
      <c r="B131" s="621" t="s">
        <v>1152</v>
      </c>
      <c r="C131" s="621" t="s">
        <v>1633</v>
      </c>
      <c r="D131" s="622" t="n">
        <v>23628780</v>
      </c>
      <c r="E131" s="622"/>
      <c r="F131" s="622" t="n">
        <v>23628780</v>
      </c>
      <c r="G131" s="622"/>
      <c r="H131" s="622" t="n">
        <v>0</v>
      </c>
      <c r="I131" s="622" t="n">
        <v>0</v>
      </c>
      <c r="J131" s="622"/>
      <c r="K131" s="622" t="n">
        <v>0</v>
      </c>
      <c r="L131" s="622" t="n">
        <v>0</v>
      </c>
      <c r="M131" s="622" t="n">
        <v>0</v>
      </c>
      <c r="N131" s="622"/>
      <c r="O131" s="622" t="n">
        <v>0</v>
      </c>
      <c r="P131" s="622" t="n">
        <v>0</v>
      </c>
      <c r="Q131" s="622"/>
      <c r="R131" s="622" t="n">
        <v>0</v>
      </c>
      <c r="S131" s="622" t="n">
        <v>0</v>
      </c>
      <c r="T131" s="622" t="n">
        <v>23628780</v>
      </c>
      <c r="U131" s="622"/>
      <c r="V131" s="622" t="n">
        <v>23628780</v>
      </c>
      <c r="W131" s="622" t="n">
        <v>0</v>
      </c>
      <c r="X131" s="622" t="n">
        <v>0</v>
      </c>
      <c r="Y131" s="622"/>
      <c r="Z131" s="622" t="n">
        <v>0</v>
      </c>
      <c r="AA131" s="622"/>
      <c r="AB131" s="622" t="n">
        <v>0</v>
      </c>
      <c r="AC131" s="622" t="n">
        <v>1</v>
      </c>
    </row>
    <row r="132" customFormat="false" ht="45" hidden="false" customHeight="false" outlineLevel="0" collapsed="false">
      <c r="B132" s="621" t="s">
        <v>1154</v>
      </c>
      <c r="C132" s="621" t="s">
        <v>1634</v>
      </c>
      <c r="D132" s="622" t="n">
        <v>29846880</v>
      </c>
      <c r="E132" s="622"/>
      <c r="F132" s="622" t="n">
        <v>29846880</v>
      </c>
      <c r="G132" s="622"/>
      <c r="H132" s="622" t="n">
        <v>0</v>
      </c>
      <c r="I132" s="622" t="n">
        <v>0</v>
      </c>
      <c r="J132" s="622"/>
      <c r="K132" s="622" t="n">
        <v>0</v>
      </c>
      <c r="L132" s="622" t="n">
        <v>0</v>
      </c>
      <c r="M132" s="622" t="n">
        <v>0</v>
      </c>
      <c r="N132" s="622"/>
      <c r="O132" s="622" t="n">
        <v>0</v>
      </c>
      <c r="P132" s="622" t="n">
        <v>0</v>
      </c>
      <c r="Q132" s="622"/>
      <c r="R132" s="622" t="n">
        <v>0</v>
      </c>
      <c r="S132" s="622" t="n">
        <v>0</v>
      </c>
      <c r="T132" s="622" t="n">
        <v>29846880</v>
      </c>
      <c r="U132" s="622"/>
      <c r="V132" s="622" t="n">
        <v>29846880</v>
      </c>
      <c r="W132" s="622" t="n">
        <v>0</v>
      </c>
      <c r="X132" s="622" t="n">
        <v>0</v>
      </c>
      <c r="Y132" s="622"/>
      <c r="Z132" s="622" t="n">
        <v>0</v>
      </c>
      <c r="AA132" s="622"/>
      <c r="AB132" s="622" t="n">
        <v>0</v>
      </c>
      <c r="AC132" s="622" t="n">
        <v>1</v>
      </c>
    </row>
    <row r="133" customFormat="false" ht="67.5" hidden="false" customHeight="false" outlineLevel="0" collapsed="false">
      <c r="B133" s="621" t="s">
        <v>1156</v>
      </c>
      <c r="C133" s="621" t="s">
        <v>1635</v>
      </c>
      <c r="D133" s="622" t="n">
        <v>180135000</v>
      </c>
      <c r="E133" s="622"/>
      <c r="F133" s="622" t="n">
        <v>180135000</v>
      </c>
      <c r="G133" s="622"/>
      <c r="H133" s="622" t="n">
        <v>0</v>
      </c>
      <c r="I133" s="622" t="n">
        <v>0</v>
      </c>
      <c r="J133" s="622"/>
      <c r="K133" s="622" t="n">
        <v>0</v>
      </c>
      <c r="L133" s="622" t="n">
        <v>0</v>
      </c>
      <c r="M133" s="622" t="n">
        <v>0</v>
      </c>
      <c r="N133" s="622"/>
      <c r="O133" s="622" t="n">
        <v>0</v>
      </c>
      <c r="P133" s="622" t="n">
        <v>0</v>
      </c>
      <c r="Q133" s="622"/>
      <c r="R133" s="622" t="n">
        <v>0</v>
      </c>
      <c r="S133" s="622" t="n">
        <v>0</v>
      </c>
      <c r="T133" s="622" t="n">
        <v>180135000</v>
      </c>
      <c r="U133" s="622"/>
      <c r="V133" s="622" t="n">
        <v>180135000</v>
      </c>
      <c r="W133" s="622" t="n">
        <v>0</v>
      </c>
      <c r="X133" s="622" t="n">
        <v>0</v>
      </c>
      <c r="Y133" s="622"/>
      <c r="Z133" s="622" t="n">
        <v>0</v>
      </c>
      <c r="AA133" s="622"/>
      <c r="AB133" s="622" t="n">
        <v>0</v>
      </c>
      <c r="AC133" s="622" t="n">
        <v>1</v>
      </c>
    </row>
    <row r="134" customFormat="false" ht="56.25" hidden="false" customHeight="false" outlineLevel="0" collapsed="false">
      <c r="B134" s="621" t="s">
        <v>1158</v>
      </c>
      <c r="C134" s="621" t="s">
        <v>1636</v>
      </c>
      <c r="D134" s="622" t="n">
        <v>1417222000</v>
      </c>
      <c r="E134" s="622"/>
      <c r="F134" s="622" t="n">
        <v>1417222000</v>
      </c>
      <c r="G134" s="622"/>
      <c r="H134" s="622" t="n">
        <v>0</v>
      </c>
      <c r="I134" s="622" t="n">
        <v>0</v>
      </c>
      <c r="J134" s="622"/>
      <c r="K134" s="622" t="n">
        <v>0</v>
      </c>
      <c r="L134" s="622" t="n">
        <v>0</v>
      </c>
      <c r="M134" s="622" t="n">
        <v>0</v>
      </c>
      <c r="N134" s="622"/>
      <c r="O134" s="622" t="n">
        <v>0</v>
      </c>
      <c r="P134" s="622" t="n">
        <v>0</v>
      </c>
      <c r="Q134" s="622"/>
      <c r="R134" s="622" t="n">
        <v>1417222000</v>
      </c>
      <c r="S134" s="622" t="n">
        <v>0</v>
      </c>
      <c r="T134" s="622" t="n">
        <v>0</v>
      </c>
      <c r="U134" s="622"/>
      <c r="V134" s="622" t="n">
        <v>0</v>
      </c>
      <c r="W134" s="622" t="n">
        <v>0</v>
      </c>
      <c r="X134" s="622" t="n">
        <v>0</v>
      </c>
      <c r="Y134" s="622"/>
      <c r="Z134" s="622" t="n">
        <v>0</v>
      </c>
      <c r="AA134" s="622"/>
      <c r="AB134" s="622" t="n">
        <v>0</v>
      </c>
      <c r="AC134" s="622" t="n">
        <v>1</v>
      </c>
    </row>
    <row r="135" customFormat="false" ht="22.5" hidden="false" customHeight="false" outlineLevel="0" collapsed="false">
      <c r="B135" s="621" t="s">
        <v>1160</v>
      </c>
      <c r="C135" s="621" t="s">
        <v>1637</v>
      </c>
      <c r="D135" s="622" t="n">
        <v>64161900</v>
      </c>
      <c r="E135" s="622"/>
      <c r="F135" s="622" t="n">
        <v>64161900</v>
      </c>
      <c r="G135" s="622"/>
      <c r="H135" s="622" t="n">
        <v>0</v>
      </c>
      <c r="I135" s="622" t="n">
        <v>0</v>
      </c>
      <c r="J135" s="622"/>
      <c r="K135" s="622" t="n">
        <v>0</v>
      </c>
      <c r="L135" s="622" t="n">
        <v>0</v>
      </c>
      <c r="M135" s="622" t="n">
        <v>0</v>
      </c>
      <c r="N135" s="622"/>
      <c r="O135" s="622" t="n">
        <v>0</v>
      </c>
      <c r="P135" s="622" t="n">
        <v>0</v>
      </c>
      <c r="Q135" s="622"/>
      <c r="R135" s="622" t="n">
        <v>0</v>
      </c>
      <c r="S135" s="622" t="n">
        <v>0</v>
      </c>
      <c r="T135" s="622" t="n">
        <v>0</v>
      </c>
      <c r="U135" s="622"/>
      <c r="V135" s="622" t="n">
        <v>0</v>
      </c>
      <c r="W135" s="622" t="n">
        <v>0</v>
      </c>
      <c r="X135" s="622" t="n">
        <v>64161900</v>
      </c>
      <c r="Y135" s="622"/>
      <c r="Z135" s="622" t="n">
        <v>0</v>
      </c>
      <c r="AA135" s="622"/>
      <c r="AB135" s="622" t="n">
        <v>0</v>
      </c>
      <c r="AC135" s="622" t="n">
        <v>1</v>
      </c>
    </row>
    <row r="136" customFormat="false" ht="22.5" hidden="false" customHeight="false" outlineLevel="0" collapsed="false">
      <c r="B136" s="621" t="s">
        <v>1162</v>
      </c>
      <c r="C136" s="621" t="s">
        <v>1638</v>
      </c>
      <c r="D136" s="622" t="n">
        <v>271190000</v>
      </c>
      <c r="E136" s="622"/>
      <c r="F136" s="622" t="n">
        <v>242797000</v>
      </c>
      <c r="G136" s="622"/>
      <c r="H136" s="622" t="n">
        <v>0</v>
      </c>
      <c r="I136" s="622" t="n">
        <v>0</v>
      </c>
      <c r="J136" s="622"/>
      <c r="K136" s="622" t="n">
        <v>0</v>
      </c>
      <c r="L136" s="622" t="n">
        <v>0</v>
      </c>
      <c r="M136" s="622" t="n">
        <v>0</v>
      </c>
      <c r="N136" s="622"/>
      <c r="O136" s="622" t="n">
        <v>0</v>
      </c>
      <c r="P136" s="622" t="n">
        <v>0</v>
      </c>
      <c r="Q136" s="622"/>
      <c r="R136" s="622" t="n">
        <v>242797000</v>
      </c>
      <c r="S136" s="622" t="n">
        <v>0</v>
      </c>
      <c r="T136" s="622" t="n">
        <v>0</v>
      </c>
      <c r="U136" s="622"/>
      <c r="V136" s="622" t="n">
        <v>0</v>
      </c>
      <c r="W136" s="622" t="n">
        <v>0</v>
      </c>
      <c r="X136" s="622" t="n">
        <v>0</v>
      </c>
      <c r="Y136" s="622"/>
      <c r="Z136" s="622" t="n">
        <v>0</v>
      </c>
      <c r="AA136" s="622"/>
      <c r="AB136" s="622" t="n">
        <v>0</v>
      </c>
      <c r="AC136" s="622" t="n">
        <v>1</v>
      </c>
    </row>
    <row r="137" customFormat="false" ht="22.5" hidden="false" customHeight="false" outlineLevel="0" collapsed="false">
      <c r="B137" s="621" t="s">
        <v>1164</v>
      </c>
      <c r="C137" s="621" t="s">
        <v>1639</v>
      </c>
      <c r="D137" s="622" t="n">
        <v>792216000</v>
      </c>
      <c r="E137" s="622"/>
      <c r="F137" s="622" t="n">
        <v>792216000</v>
      </c>
      <c r="G137" s="622"/>
      <c r="H137" s="622" t="n">
        <v>0</v>
      </c>
      <c r="I137" s="622" t="n">
        <v>0</v>
      </c>
      <c r="J137" s="622"/>
      <c r="K137" s="622" t="n">
        <v>0</v>
      </c>
      <c r="L137" s="622" t="n">
        <v>0</v>
      </c>
      <c r="M137" s="622" t="n">
        <v>0</v>
      </c>
      <c r="N137" s="622"/>
      <c r="O137" s="622" t="n">
        <v>0</v>
      </c>
      <c r="P137" s="622" t="n">
        <v>0</v>
      </c>
      <c r="Q137" s="622"/>
      <c r="R137" s="622" t="n">
        <v>0</v>
      </c>
      <c r="S137" s="622" t="n">
        <v>0</v>
      </c>
      <c r="T137" s="622" t="n">
        <v>792216000</v>
      </c>
      <c r="U137" s="622"/>
      <c r="V137" s="622" t="n">
        <v>792216000</v>
      </c>
      <c r="W137" s="622" t="n">
        <v>0</v>
      </c>
      <c r="X137" s="622" t="n">
        <v>0</v>
      </c>
      <c r="Y137" s="622"/>
      <c r="Z137" s="622" t="n">
        <v>0</v>
      </c>
      <c r="AA137" s="622"/>
      <c r="AB137" s="622" t="n">
        <v>0</v>
      </c>
      <c r="AC137" s="622" t="n">
        <v>1</v>
      </c>
    </row>
    <row r="138" customFormat="false" ht="22.5" hidden="false" customHeight="false" outlineLevel="0" collapsed="false">
      <c r="B138" s="621" t="s">
        <v>1166</v>
      </c>
      <c r="C138" s="621" t="s">
        <v>1640</v>
      </c>
      <c r="D138" s="622" t="n">
        <v>344021000</v>
      </c>
      <c r="E138" s="622"/>
      <c r="F138" s="622" t="n">
        <v>344021000</v>
      </c>
      <c r="G138" s="622"/>
      <c r="H138" s="622" t="n">
        <v>0</v>
      </c>
      <c r="I138" s="622" t="n">
        <v>0</v>
      </c>
      <c r="J138" s="622"/>
      <c r="K138" s="622" t="n">
        <v>0</v>
      </c>
      <c r="L138" s="622" t="n">
        <v>0</v>
      </c>
      <c r="M138" s="622" t="n">
        <v>0</v>
      </c>
      <c r="N138" s="622"/>
      <c r="O138" s="622" t="n">
        <v>0</v>
      </c>
      <c r="P138" s="622" t="n">
        <v>0</v>
      </c>
      <c r="Q138" s="622"/>
      <c r="R138" s="622" t="n">
        <v>0</v>
      </c>
      <c r="S138" s="622" t="n">
        <v>0</v>
      </c>
      <c r="T138" s="622" t="n">
        <v>0</v>
      </c>
      <c r="U138" s="622"/>
      <c r="V138" s="622" t="n">
        <v>0</v>
      </c>
      <c r="W138" s="622" t="n">
        <v>0</v>
      </c>
      <c r="X138" s="622" t="n">
        <v>344021000</v>
      </c>
      <c r="Y138" s="622"/>
      <c r="Z138" s="622" t="n">
        <v>0</v>
      </c>
      <c r="AA138" s="622"/>
      <c r="AB138" s="622" t="n">
        <v>0</v>
      </c>
      <c r="AC138" s="622" t="n">
        <v>1</v>
      </c>
    </row>
    <row r="139" customFormat="false" ht="33.75" hidden="false" customHeight="false" outlineLevel="0" collapsed="false">
      <c r="B139" s="621" t="s">
        <v>1168</v>
      </c>
      <c r="C139" s="621" t="s">
        <v>1641</v>
      </c>
      <c r="D139" s="622" t="n">
        <v>1340314000</v>
      </c>
      <c r="E139" s="622"/>
      <c r="F139" s="622" t="n">
        <v>1335261000</v>
      </c>
      <c r="G139" s="622"/>
      <c r="H139" s="622" t="n">
        <v>1335261000</v>
      </c>
      <c r="I139" s="622" t="n">
        <v>0</v>
      </c>
      <c r="J139" s="622"/>
      <c r="K139" s="622" t="n">
        <v>0</v>
      </c>
      <c r="L139" s="622" t="n">
        <v>0</v>
      </c>
      <c r="M139" s="622" t="n">
        <v>0</v>
      </c>
      <c r="N139" s="622"/>
      <c r="O139" s="622" t="n">
        <v>0</v>
      </c>
      <c r="P139" s="622" t="n">
        <v>0</v>
      </c>
      <c r="Q139" s="622"/>
      <c r="R139" s="622" t="n">
        <v>0</v>
      </c>
      <c r="S139" s="622" t="n">
        <v>0</v>
      </c>
      <c r="T139" s="622" t="n">
        <v>0</v>
      </c>
      <c r="U139" s="622"/>
      <c r="V139" s="622" t="n">
        <v>0</v>
      </c>
      <c r="W139" s="622" t="n">
        <v>0</v>
      </c>
      <c r="X139" s="622" t="n">
        <v>0</v>
      </c>
      <c r="Y139" s="622"/>
      <c r="Z139" s="622" t="n">
        <v>0</v>
      </c>
      <c r="AA139" s="622"/>
      <c r="AB139" s="622" t="n">
        <v>0</v>
      </c>
      <c r="AC139" s="622" t="n">
        <v>1</v>
      </c>
    </row>
    <row r="140" customFormat="false" ht="22.5" hidden="false" customHeight="false" outlineLevel="0" collapsed="false">
      <c r="B140" s="621" t="s">
        <v>1170</v>
      </c>
      <c r="C140" s="621" t="s">
        <v>1642</v>
      </c>
      <c r="D140" s="622" t="n">
        <v>96472737</v>
      </c>
      <c r="E140" s="622"/>
      <c r="F140" s="622" t="n">
        <v>96472737</v>
      </c>
      <c r="G140" s="622"/>
      <c r="H140" s="622" t="n">
        <v>0</v>
      </c>
      <c r="I140" s="622" t="n">
        <v>0</v>
      </c>
      <c r="J140" s="622"/>
      <c r="K140" s="622" t="n">
        <v>0</v>
      </c>
      <c r="L140" s="622" t="n">
        <v>0</v>
      </c>
      <c r="M140" s="622" t="n">
        <v>0</v>
      </c>
      <c r="N140" s="622"/>
      <c r="O140" s="622" t="n">
        <v>0</v>
      </c>
      <c r="P140" s="622" t="n">
        <v>0</v>
      </c>
      <c r="Q140" s="622"/>
      <c r="R140" s="622" t="n">
        <v>0</v>
      </c>
      <c r="S140" s="622" t="n">
        <v>0</v>
      </c>
      <c r="T140" s="622" t="n">
        <v>0</v>
      </c>
      <c r="U140" s="622"/>
      <c r="V140" s="622" t="n">
        <v>0</v>
      </c>
      <c r="W140" s="622" t="n">
        <v>0</v>
      </c>
      <c r="X140" s="622" t="n">
        <v>96472737</v>
      </c>
      <c r="Y140" s="622"/>
      <c r="Z140" s="622" t="n">
        <v>0</v>
      </c>
      <c r="AA140" s="622"/>
      <c r="AB140" s="622" t="n">
        <v>0</v>
      </c>
      <c r="AC140" s="622" t="n">
        <v>1</v>
      </c>
    </row>
    <row r="141" customFormat="false" ht="33.75" hidden="false" customHeight="false" outlineLevel="0" collapsed="false">
      <c r="B141" s="621" t="s">
        <v>1173</v>
      </c>
      <c r="C141" s="621" t="s">
        <v>1643</v>
      </c>
      <c r="D141" s="622" t="n">
        <v>16170000</v>
      </c>
      <c r="E141" s="622"/>
      <c r="F141" s="622" t="n">
        <v>16170000</v>
      </c>
      <c r="G141" s="622"/>
      <c r="H141" s="622" t="n">
        <v>0</v>
      </c>
      <c r="I141" s="622" t="n">
        <v>0</v>
      </c>
      <c r="J141" s="622"/>
      <c r="K141" s="622" t="n">
        <v>0</v>
      </c>
      <c r="L141" s="622" t="n">
        <v>0</v>
      </c>
      <c r="M141" s="622" t="n">
        <v>0</v>
      </c>
      <c r="N141" s="622"/>
      <c r="O141" s="622" t="n">
        <v>0</v>
      </c>
      <c r="P141" s="622" t="n">
        <v>0</v>
      </c>
      <c r="Q141" s="622"/>
      <c r="R141" s="622" t="n">
        <v>0</v>
      </c>
      <c r="S141" s="622" t="n">
        <v>0</v>
      </c>
      <c r="T141" s="622" t="n">
        <v>16170000</v>
      </c>
      <c r="U141" s="622"/>
      <c r="V141" s="622" t="n">
        <v>16170000</v>
      </c>
      <c r="W141" s="622" t="n">
        <v>0</v>
      </c>
      <c r="X141" s="622" t="n">
        <v>0</v>
      </c>
      <c r="Y141" s="622"/>
      <c r="Z141" s="622" t="n">
        <v>0</v>
      </c>
      <c r="AA141" s="622"/>
      <c r="AB141" s="622" t="n">
        <v>0</v>
      </c>
      <c r="AC141" s="622" t="n">
        <v>1</v>
      </c>
    </row>
    <row r="142" customFormat="false" ht="45" hidden="false" customHeight="false" outlineLevel="0" collapsed="false">
      <c r="B142" s="621" t="s">
        <v>1175</v>
      </c>
      <c r="C142" s="621" t="s">
        <v>1644</v>
      </c>
      <c r="D142" s="622" t="n">
        <v>21146000</v>
      </c>
      <c r="E142" s="622"/>
      <c r="F142" s="622" t="n">
        <v>21146000</v>
      </c>
      <c r="G142" s="622"/>
      <c r="H142" s="622" t="n">
        <v>0</v>
      </c>
      <c r="I142" s="622" t="n">
        <v>0</v>
      </c>
      <c r="J142" s="622"/>
      <c r="K142" s="622" t="n">
        <v>0</v>
      </c>
      <c r="L142" s="622" t="n">
        <v>0</v>
      </c>
      <c r="M142" s="622" t="n">
        <v>0</v>
      </c>
      <c r="N142" s="622"/>
      <c r="O142" s="622" t="n">
        <v>0</v>
      </c>
      <c r="P142" s="622" t="n">
        <v>0</v>
      </c>
      <c r="Q142" s="622"/>
      <c r="R142" s="622" t="n">
        <v>0</v>
      </c>
      <c r="S142" s="622" t="n">
        <v>0</v>
      </c>
      <c r="T142" s="622" t="n">
        <v>21146000</v>
      </c>
      <c r="U142" s="622"/>
      <c r="V142" s="622" t="n">
        <v>21146000</v>
      </c>
      <c r="W142" s="622" t="n">
        <v>0</v>
      </c>
      <c r="X142" s="622" t="n">
        <v>0</v>
      </c>
      <c r="Y142" s="622"/>
      <c r="Z142" s="622" t="n">
        <v>0</v>
      </c>
      <c r="AA142" s="622"/>
      <c r="AB142" s="622" t="n">
        <v>0</v>
      </c>
      <c r="AC142" s="622" t="n">
        <v>1</v>
      </c>
    </row>
    <row r="143" customFormat="false" ht="33.75" hidden="false" customHeight="false" outlineLevel="0" collapsed="false">
      <c r="B143" s="621" t="s">
        <v>1177</v>
      </c>
      <c r="C143" s="621" t="s">
        <v>1645</v>
      </c>
      <c r="D143" s="622" t="n">
        <v>24892000</v>
      </c>
      <c r="E143" s="622"/>
      <c r="F143" s="622" t="n">
        <v>24892000</v>
      </c>
      <c r="G143" s="622"/>
      <c r="H143" s="622" t="n">
        <v>0</v>
      </c>
      <c r="I143" s="622" t="n">
        <v>0</v>
      </c>
      <c r="J143" s="622"/>
      <c r="K143" s="622" t="n">
        <v>0</v>
      </c>
      <c r="L143" s="622" t="n">
        <v>0</v>
      </c>
      <c r="M143" s="622" t="n">
        <v>0</v>
      </c>
      <c r="N143" s="622"/>
      <c r="O143" s="622" t="n">
        <v>0</v>
      </c>
      <c r="P143" s="622" t="n">
        <v>0</v>
      </c>
      <c r="Q143" s="622"/>
      <c r="R143" s="622" t="n">
        <v>0</v>
      </c>
      <c r="S143" s="622" t="n">
        <v>0</v>
      </c>
      <c r="T143" s="622" t="n">
        <v>24892000</v>
      </c>
      <c r="U143" s="622"/>
      <c r="V143" s="622" t="n">
        <v>24892000</v>
      </c>
      <c r="W143" s="622" t="n">
        <v>0</v>
      </c>
      <c r="X143" s="622" t="n">
        <v>0</v>
      </c>
      <c r="Y143" s="622"/>
      <c r="Z143" s="622" t="n">
        <v>0</v>
      </c>
      <c r="AA143" s="622"/>
      <c r="AB143" s="622" t="n">
        <v>0</v>
      </c>
      <c r="AC143" s="622" t="n">
        <v>1</v>
      </c>
    </row>
    <row r="144" customFormat="false" ht="33.75" hidden="false" customHeight="false" outlineLevel="0" collapsed="false">
      <c r="B144" s="621" t="s">
        <v>1179</v>
      </c>
      <c r="C144" s="621" t="s">
        <v>1646</v>
      </c>
      <c r="D144" s="622" t="n">
        <v>40418000</v>
      </c>
      <c r="E144" s="622"/>
      <c r="F144" s="622" t="n">
        <v>40418000</v>
      </c>
      <c r="G144" s="622"/>
      <c r="H144" s="622" t="n">
        <v>0</v>
      </c>
      <c r="I144" s="622" t="n">
        <v>0</v>
      </c>
      <c r="J144" s="622"/>
      <c r="K144" s="622" t="n">
        <v>0</v>
      </c>
      <c r="L144" s="622" t="n">
        <v>0</v>
      </c>
      <c r="M144" s="622" t="n">
        <v>0</v>
      </c>
      <c r="N144" s="622"/>
      <c r="O144" s="622" t="n">
        <v>0</v>
      </c>
      <c r="P144" s="622" t="n">
        <v>0</v>
      </c>
      <c r="Q144" s="622"/>
      <c r="R144" s="622" t="n">
        <v>0</v>
      </c>
      <c r="S144" s="622" t="n">
        <v>0</v>
      </c>
      <c r="T144" s="622" t="n">
        <v>40418000</v>
      </c>
      <c r="U144" s="622"/>
      <c r="V144" s="622" t="n">
        <v>40418000</v>
      </c>
      <c r="W144" s="622" t="n">
        <v>0</v>
      </c>
      <c r="X144" s="622" t="n">
        <v>0</v>
      </c>
      <c r="Y144" s="622"/>
      <c r="Z144" s="622" t="n">
        <v>0</v>
      </c>
      <c r="AA144" s="622"/>
      <c r="AB144" s="622" t="n">
        <v>0</v>
      </c>
      <c r="AC144" s="622" t="n">
        <v>1</v>
      </c>
    </row>
    <row r="145" customFormat="false" ht="45" hidden="false" customHeight="false" outlineLevel="0" collapsed="false">
      <c r="B145" s="621" t="s">
        <v>1181</v>
      </c>
      <c r="C145" s="621" t="s">
        <v>1647</v>
      </c>
      <c r="D145" s="622" t="n">
        <v>21146000</v>
      </c>
      <c r="E145" s="622"/>
      <c r="F145" s="622" t="n">
        <v>21146000</v>
      </c>
      <c r="G145" s="622"/>
      <c r="H145" s="622" t="n">
        <v>0</v>
      </c>
      <c r="I145" s="622" t="n">
        <v>0</v>
      </c>
      <c r="J145" s="622"/>
      <c r="K145" s="622" t="n">
        <v>0</v>
      </c>
      <c r="L145" s="622" t="n">
        <v>0</v>
      </c>
      <c r="M145" s="622" t="n">
        <v>0</v>
      </c>
      <c r="N145" s="622"/>
      <c r="O145" s="622" t="n">
        <v>0</v>
      </c>
      <c r="P145" s="622" t="n">
        <v>0</v>
      </c>
      <c r="Q145" s="622"/>
      <c r="R145" s="622" t="n">
        <v>0</v>
      </c>
      <c r="S145" s="622" t="n">
        <v>0</v>
      </c>
      <c r="T145" s="622" t="n">
        <v>21146000</v>
      </c>
      <c r="U145" s="622"/>
      <c r="V145" s="622" t="n">
        <v>21146000</v>
      </c>
      <c r="W145" s="622" t="n">
        <v>0</v>
      </c>
      <c r="X145" s="622" t="n">
        <v>0</v>
      </c>
      <c r="Y145" s="622"/>
      <c r="Z145" s="622" t="n">
        <v>0</v>
      </c>
      <c r="AA145" s="622"/>
      <c r="AB145" s="622" t="n">
        <v>0</v>
      </c>
      <c r="AC145" s="622" t="n">
        <v>1</v>
      </c>
    </row>
    <row r="146" customFormat="false" ht="45" hidden="false" customHeight="false" outlineLevel="0" collapsed="false">
      <c r="B146" s="621" t="s">
        <v>1183</v>
      </c>
      <c r="C146" s="621" t="s">
        <v>1648</v>
      </c>
      <c r="D146" s="622" t="n">
        <v>46011000</v>
      </c>
      <c r="E146" s="622"/>
      <c r="F146" s="622" t="n">
        <v>46011000</v>
      </c>
      <c r="G146" s="622"/>
      <c r="H146" s="622" t="n">
        <v>0</v>
      </c>
      <c r="I146" s="622" t="n">
        <v>0</v>
      </c>
      <c r="J146" s="622"/>
      <c r="K146" s="622" t="n">
        <v>0</v>
      </c>
      <c r="L146" s="622" t="n">
        <v>0</v>
      </c>
      <c r="M146" s="622" t="n">
        <v>0</v>
      </c>
      <c r="N146" s="622"/>
      <c r="O146" s="622" t="n">
        <v>0</v>
      </c>
      <c r="P146" s="622" t="n">
        <v>0</v>
      </c>
      <c r="Q146" s="622"/>
      <c r="R146" s="622" t="n">
        <v>0</v>
      </c>
      <c r="S146" s="622" t="n">
        <v>0</v>
      </c>
      <c r="T146" s="622" t="n">
        <v>46011000</v>
      </c>
      <c r="U146" s="622"/>
      <c r="V146" s="622" t="n">
        <v>46011000</v>
      </c>
      <c r="W146" s="622" t="n">
        <v>0</v>
      </c>
      <c r="X146" s="622" t="n">
        <v>0</v>
      </c>
      <c r="Y146" s="622"/>
      <c r="Z146" s="622" t="n">
        <v>0</v>
      </c>
      <c r="AA146" s="622"/>
      <c r="AB146" s="622" t="n">
        <v>0</v>
      </c>
      <c r="AC146" s="622" t="n">
        <v>1</v>
      </c>
    </row>
    <row r="147" customFormat="false" ht="33.75" hidden="false" customHeight="false" outlineLevel="0" collapsed="false">
      <c r="B147" s="621" t="s">
        <v>1185</v>
      </c>
      <c r="C147" s="621" t="s">
        <v>1649</v>
      </c>
      <c r="D147" s="622" t="n">
        <v>59075000</v>
      </c>
      <c r="E147" s="622"/>
      <c r="F147" s="622" t="n">
        <v>59075000</v>
      </c>
      <c r="G147" s="622"/>
      <c r="H147" s="622" t="n">
        <v>0</v>
      </c>
      <c r="I147" s="622" t="n">
        <v>0</v>
      </c>
      <c r="J147" s="622"/>
      <c r="K147" s="622" t="n">
        <v>0</v>
      </c>
      <c r="L147" s="622" t="n">
        <v>0</v>
      </c>
      <c r="M147" s="622" t="n">
        <v>0</v>
      </c>
      <c r="N147" s="622"/>
      <c r="O147" s="622" t="n">
        <v>0</v>
      </c>
      <c r="P147" s="622" t="n">
        <v>0</v>
      </c>
      <c r="Q147" s="622"/>
      <c r="R147" s="622" t="n">
        <v>0</v>
      </c>
      <c r="S147" s="622" t="n">
        <v>0</v>
      </c>
      <c r="T147" s="622" t="n">
        <v>59075000</v>
      </c>
      <c r="U147" s="622"/>
      <c r="V147" s="622" t="n">
        <v>59075000</v>
      </c>
      <c r="W147" s="622" t="n">
        <v>0</v>
      </c>
      <c r="X147" s="622" t="n">
        <v>0</v>
      </c>
      <c r="Y147" s="622"/>
      <c r="Z147" s="622" t="n">
        <v>0</v>
      </c>
      <c r="AA147" s="622"/>
      <c r="AB147" s="622" t="n">
        <v>0</v>
      </c>
      <c r="AC147" s="622" t="n">
        <v>1</v>
      </c>
    </row>
    <row r="148" customFormat="false" ht="33.75" hidden="false" customHeight="false" outlineLevel="0" collapsed="false">
      <c r="B148" s="621" t="s">
        <v>1187</v>
      </c>
      <c r="C148" s="621" t="s">
        <v>1650</v>
      </c>
      <c r="D148" s="622" t="n">
        <v>47258000</v>
      </c>
      <c r="E148" s="622"/>
      <c r="F148" s="622" t="n">
        <v>47258000</v>
      </c>
      <c r="G148" s="622"/>
      <c r="H148" s="622" t="n">
        <v>0</v>
      </c>
      <c r="I148" s="622" t="n">
        <v>0</v>
      </c>
      <c r="J148" s="622"/>
      <c r="K148" s="622" t="n">
        <v>0</v>
      </c>
      <c r="L148" s="622" t="n">
        <v>0</v>
      </c>
      <c r="M148" s="622" t="n">
        <v>0</v>
      </c>
      <c r="N148" s="622"/>
      <c r="O148" s="622" t="n">
        <v>0</v>
      </c>
      <c r="P148" s="622" t="n">
        <v>0</v>
      </c>
      <c r="Q148" s="622"/>
      <c r="R148" s="622" t="n">
        <v>0</v>
      </c>
      <c r="S148" s="622" t="n">
        <v>0</v>
      </c>
      <c r="T148" s="622" t="n">
        <v>47258000</v>
      </c>
      <c r="U148" s="622"/>
      <c r="V148" s="622" t="n">
        <v>47258000</v>
      </c>
      <c r="W148" s="622" t="n">
        <v>0</v>
      </c>
      <c r="X148" s="622" t="n">
        <v>0</v>
      </c>
      <c r="Y148" s="622"/>
      <c r="Z148" s="622" t="n">
        <v>0</v>
      </c>
      <c r="AA148" s="622"/>
      <c r="AB148" s="622" t="n">
        <v>0</v>
      </c>
      <c r="AC148" s="622" t="n">
        <v>1</v>
      </c>
    </row>
    <row r="149" customFormat="false" ht="45" hidden="false" customHeight="false" outlineLevel="0" collapsed="false">
      <c r="B149" s="621" t="s">
        <v>1189</v>
      </c>
      <c r="C149" s="621" t="s">
        <v>1651</v>
      </c>
      <c r="D149" s="622" t="n">
        <v>54684000</v>
      </c>
      <c r="E149" s="622"/>
      <c r="F149" s="622" t="n">
        <v>54684000</v>
      </c>
      <c r="G149" s="622"/>
      <c r="H149" s="622" t="n">
        <v>0</v>
      </c>
      <c r="I149" s="622" t="n">
        <v>0</v>
      </c>
      <c r="J149" s="622"/>
      <c r="K149" s="622" t="n">
        <v>0</v>
      </c>
      <c r="L149" s="622" t="n">
        <v>0</v>
      </c>
      <c r="M149" s="622" t="n">
        <v>0</v>
      </c>
      <c r="N149" s="622"/>
      <c r="O149" s="622" t="n">
        <v>0</v>
      </c>
      <c r="P149" s="622" t="n">
        <v>0</v>
      </c>
      <c r="Q149" s="622"/>
      <c r="R149" s="622" t="n">
        <v>0</v>
      </c>
      <c r="S149" s="622" t="n">
        <v>0</v>
      </c>
      <c r="T149" s="622" t="n">
        <v>54684000</v>
      </c>
      <c r="U149" s="622"/>
      <c r="V149" s="622" t="n">
        <v>54684000</v>
      </c>
      <c r="W149" s="622" t="n">
        <v>0</v>
      </c>
      <c r="X149" s="622" t="n">
        <v>0</v>
      </c>
      <c r="Y149" s="622"/>
      <c r="Z149" s="622" t="n">
        <v>0</v>
      </c>
      <c r="AA149" s="622"/>
      <c r="AB149" s="622" t="n">
        <v>0</v>
      </c>
      <c r="AC149" s="622" t="n">
        <v>1</v>
      </c>
    </row>
    <row r="150" customFormat="false" ht="45" hidden="false" customHeight="false" outlineLevel="0" collapsed="false">
      <c r="B150" s="621" t="s">
        <v>1191</v>
      </c>
      <c r="C150" s="621" t="s">
        <v>1652</v>
      </c>
      <c r="D150" s="622" t="n">
        <v>102225000</v>
      </c>
      <c r="E150" s="622"/>
      <c r="F150" s="622" t="n">
        <v>102225000</v>
      </c>
      <c r="G150" s="622"/>
      <c r="H150" s="622" t="n">
        <v>0</v>
      </c>
      <c r="I150" s="622" t="n">
        <v>0</v>
      </c>
      <c r="J150" s="622"/>
      <c r="K150" s="622" t="n">
        <v>0</v>
      </c>
      <c r="L150" s="622" t="n">
        <v>0</v>
      </c>
      <c r="M150" s="622" t="n">
        <v>0</v>
      </c>
      <c r="N150" s="622"/>
      <c r="O150" s="622" t="n">
        <v>0</v>
      </c>
      <c r="P150" s="622" t="n">
        <v>0</v>
      </c>
      <c r="Q150" s="622"/>
      <c r="R150" s="622" t="n">
        <v>0</v>
      </c>
      <c r="S150" s="622" t="n">
        <v>0</v>
      </c>
      <c r="T150" s="622" t="n">
        <v>102225000</v>
      </c>
      <c r="U150" s="622"/>
      <c r="V150" s="622" t="n">
        <v>102225000</v>
      </c>
      <c r="W150" s="622" t="n">
        <v>0</v>
      </c>
      <c r="X150" s="622" t="n">
        <v>0</v>
      </c>
      <c r="Y150" s="622"/>
      <c r="Z150" s="622" t="n">
        <v>0</v>
      </c>
      <c r="AA150" s="622"/>
      <c r="AB150" s="622" t="n">
        <v>0</v>
      </c>
      <c r="AC150" s="622" t="n">
        <v>1</v>
      </c>
    </row>
    <row r="151" customFormat="false" ht="45" hidden="false" customHeight="false" outlineLevel="0" collapsed="false">
      <c r="B151" s="621" t="s">
        <v>1193</v>
      </c>
      <c r="C151" s="621" t="s">
        <v>1653</v>
      </c>
      <c r="D151" s="622" t="n">
        <v>28609000</v>
      </c>
      <c r="E151" s="622"/>
      <c r="F151" s="622" t="n">
        <v>28609000</v>
      </c>
      <c r="G151" s="622"/>
      <c r="H151" s="622" t="n">
        <v>0</v>
      </c>
      <c r="I151" s="622" t="n">
        <v>0</v>
      </c>
      <c r="J151" s="622"/>
      <c r="K151" s="622" t="n">
        <v>0</v>
      </c>
      <c r="L151" s="622" t="n">
        <v>0</v>
      </c>
      <c r="M151" s="622" t="n">
        <v>0</v>
      </c>
      <c r="N151" s="622"/>
      <c r="O151" s="622" t="n">
        <v>0</v>
      </c>
      <c r="P151" s="622" t="n">
        <v>0</v>
      </c>
      <c r="Q151" s="622"/>
      <c r="R151" s="622" t="n">
        <v>0</v>
      </c>
      <c r="S151" s="622" t="n">
        <v>0</v>
      </c>
      <c r="T151" s="622" t="n">
        <v>28609000</v>
      </c>
      <c r="U151" s="622"/>
      <c r="V151" s="622" t="n">
        <v>28609000</v>
      </c>
      <c r="W151" s="622" t="n">
        <v>0</v>
      </c>
      <c r="X151" s="622" t="n">
        <v>0</v>
      </c>
      <c r="Y151" s="622"/>
      <c r="Z151" s="622" t="n">
        <v>0</v>
      </c>
      <c r="AA151" s="622"/>
      <c r="AB151" s="622" t="n">
        <v>0</v>
      </c>
      <c r="AC151" s="622" t="n">
        <v>1</v>
      </c>
    </row>
    <row r="152" customFormat="false" ht="45" hidden="false" customHeight="false" outlineLevel="0" collapsed="false">
      <c r="B152" s="621" t="s">
        <v>1195</v>
      </c>
      <c r="C152" s="621" t="s">
        <v>1654</v>
      </c>
      <c r="D152" s="622" t="n">
        <v>11322000</v>
      </c>
      <c r="E152" s="622"/>
      <c r="F152" s="622" t="n">
        <v>11322000</v>
      </c>
      <c r="G152" s="622"/>
      <c r="H152" s="622" t="n">
        <v>0</v>
      </c>
      <c r="I152" s="622" t="n">
        <v>0</v>
      </c>
      <c r="J152" s="622"/>
      <c r="K152" s="622" t="n">
        <v>0</v>
      </c>
      <c r="L152" s="622" t="n">
        <v>0</v>
      </c>
      <c r="M152" s="622" t="n">
        <v>0</v>
      </c>
      <c r="N152" s="622"/>
      <c r="O152" s="622" t="n">
        <v>0</v>
      </c>
      <c r="P152" s="622" t="n">
        <v>0</v>
      </c>
      <c r="Q152" s="622"/>
      <c r="R152" s="622" t="n">
        <v>0</v>
      </c>
      <c r="S152" s="622" t="n">
        <v>0</v>
      </c>
      <c r="T152" s="622" t="n">
        <v>11322000</v>
      </c>
      <c r="U152" s="622"/>
      <c r="V152" s="622" t="n">
        <v>11322000</v>
      </c>
      <c r="W152" s="622" t="n">
        <v>0</v>
      </c>
      <c r="X152" s="622" t="n">
        <v>0</v>
      </c>
      <c r="Y152" s="622"/>
      <c r="Z152" s="622" t="n">
        <v>0</v>
      </c>
      <c r="AA152" s="622"/>
      <c r="AB152" s="622" t="n">
        <v>0</v>
      </c>
      <c r="AC152" s="622" t="n">
        <v>1</v>
      </c>
    </row>
    <row r="153" customFormat="false" ht="45" hidden="false" customHeight="false" outlineLevel="0" collapsed="false">
      <c r="B153" s="621" t="s">
        <v>1197</v>
      </c>
      <c r="C153" s="621" t="s">
        <v>1655</v>
      </c>
      <c r="D153" s="622" t="n">
        <v>192870000</v>
      </c>
      <c r="E153" s="622"/>
      <c r="F153" s="622" t="n">
        <v>0</v>
      </c>
      <c r="G153" s="622"/>
      <c r="H153" s="622" t="n">
        <v>0</v>
      </c>
      <c r="I153" s="622" t="n">
        <v>0</v>
      </c>
      <c r="J153" s="622"/>
      <c r="K153" s="622" t="n">
        <v>0</v>
      </c>
      <c r="L153" s="622" t="n">
        <v>0</v>
      </c>
      <c r="M153" s="622" t="n">
        <v>0</v>
      </c>
      <c r="N153" s="622"/>
      <c r="O153" s="622" t="n">
        <v>0</v>
      </c>
      <c r="P153" s="622" t="n">
        <v>0</v>
      </c>
      <c r="Q153" s="622"/>
      <c r="R153" s="622" t="n">
        <v>0</v>
      </c>
      <c r="S153" s="622" t="n">
        <v>0</v>
      </c>
      <c r="T153" s="622" t="n">
        <v>0</v>
      </c>
      <c r="U153" s="622"/>
      <c r="V153" s="622" t="n">
        <v>0</v>
      </c>
      <c r="W153" s="622" t="n">
        <v>0</v>
      </c>
      <c r="X153" s="622" t="n">
        <v>0</v>
      </c>
      <c r="Y153" s="622"/>
      <c r="Z153" s="622" t="n">
        <v>0</v>
      </c>
      <c r="AA153" s="622"/>
      <c r="AB153" s="622" t="n">
        <v>0</v>
      </c>
      <c r="AC153" s="622" t="n">
        <v>0</v>
      </c>
    </row>
    <row r="154" customFormat="false" ht="33.75" hidden="false" customHeight="false" outlineLevel="0" collapsed="false">
      <c r="B154" s="621" t="s">
        <v>1199</v>
      </c>
      <c r="C154" s="621" t="s">
        <v>1656</v>
      </c>
      <c r="D154" s="622" t="n">
        <v>76287000</v>
      </c>
      <c r="E154" s="622"/>
      <c r="F154" s="622" t="n">
        <v>0</v>
      </c>
      <c r="G154" s="622"/>
      <c r="H154" s="622" t="n">
        <v>0</v>
      </c>
      <c r="I154" s="622" t="n">
        <v>0</v>
      </c>
      <c r="J154" s="622"/>
      <c r="K154" s="622" t="n">
        <v>0</v>
      </c>
      <c r="L154" s="622" t="n">
        <v>0</v>
      </c>
      <c r="M154" s="622" t="n">
        <v>0</v>
      </c>
      <c r="N154" s="622"/>
      <c r="O154" s="622" t="n">
        <v>0</v>
      </c>
      <c r="P154" s="622" t="n">
        <v>0</v>
      </c>
      <c r="Q154" s="622"/>
      <c r="R154" s="622" t="n">
        <v>0</v>
      </c>
      <c r="S154" s="622" t="n">
        <v>0</v>
      </c>
      <c r="T154" s="622" t="n">
        <v>0</v>
      </c>
      <c r="U154" s="622"/>
      <c r="V154" s="622" t="n">
        <v>0</v>
      </c>
      <c r="W154" s="622" t="n">
        <v>0</v>
      </c>
      <c r="X154" s="622" t="n">
        <v>0</v>
      </c>
      <c r="Y154" s="622"/>
      <c r="Z154" s="622" t="n">
        <v>0</v>
      </c>
      <c r="AA154" s="622"/>
      <c r="AB154" s="622" t="n">
        <v>0</v>
      </c>
      <c r="AC154" s="622" t="n">
        <v>0</v>
      </c>
    </row>
    <row r="155" customFormat="false" ht="45" hidden="false" customHeight="false" outlineLevel="0" collapsed="false">
      <c r="B155" s="621" t="s">
        <v>1201</v>
      </c>
      <c r="C155" s="621" t="s">
        <v>1657</v>
      </c>
      <c r="D155" s="622" t="n">
        <v>200000000</v>
      </c>
      <c r="E155" s="622"/>
      <c r="F155" s="622" t="n">
        <v>200000000</v>
      </c>
      <c r="G155" s="622"/>
      <c r="H155" s="622" t="n">
        <v>0</v>
      </c>
      <c r="I155" s="622" t="n">
        <v>0</v>
      </c>
      <c r="J155" s="622"/>
      <c r="K155" s="622" t="n">
        <v>0</v>
      </c>
      <c r="L155" s="622" t="n">
        <v>0</v>
      </c>
      <c r="M155" s="622" t="n">
        <v>0</v>
      </c>
      <c r="N155" s="622"/>
      <c r="O155" s="622" t="n">
        <v>200000000</v>
      </c>
      <c r="P155" s="622" t="n">
        <v>0</v>
      </c>
      <c r="Q155" s="622"/>
      <c r="R155" s="622" t="n">
        <v>0</v>
      </c>
      <c r="S155" s="622" t="n">
        <v>0</v>
      </c>
      <c r="T155" s="622" t="n">
        <v>0</v>
      </c>
      <c r="U155" s="622"/>
      <c r="V155" s="622" t="n">
        <v>0</v>
      </c>
      <c r="W155" s="622" t="n">
        <v>0</v>
      </c>
      <c r="X155" s="622" t="n">
        <v>0</v>
      </c>
      <c r="Y155" s="622"/>
      <c r="Z155" s="622" t="n">
        <v>0</v>
      </c>
      <c r="AA155" s="622"/>
      <c r="AB155" s="622" t="n">
        <v>0</v>
      </c>
      <c r="AC155" s="622" t="n">
        <v>1</v>
      </c>
    </row>
    <row r="156" customFormat="false" ht="45" hidden="false" customHeight="false" outlineLevel="0" collapsed="false">
      <c r="B156" s="621" t="s">
        <v>1203</v>
      </c>
      <c r="C156" s="621" t="s">
        <v>1658</v>
      </c>
      <c r="D156" s="622" t="n">
        <v>98316000</v>
      </c>
      <c r="E156" s="622"/>
      <c r="F156" s="622" t="n">
        <v>98316000</v>
      </c>
      <c r="G156" s="622"/>
      <c r="H156" s="622" t="n">
        <v>98316000</v>
      </c>
      <c r="I156" s="622" t="n">
        <v>0</v>
      </c>
      <c r="J156" s="622"/>
      <c r="K156" s="622" t="n">
        <v>0</v>
      </c>
      <c r="L156" s="622" t="n">
        <v>0</v>
      </c>
      <c r="M156" s="622" t="n">
        <v>0</v>
      </c>
      <c r="N156" s="622"/>
      <c r="O156" s="622" t="n">
        <v>0</v>
      </c>
      <c r="P156" s="622" t="n">
        <v>0</v>
      </c>
      <c r="Q156" s="622"/>
      <c r="R156" s="622" t="n">
        <v>0</v>
      </c>
      <c r="S156" s="622" t="n">
        <v>0</v>
      </c>
      <c r="T156" s="622" t="n">
        <v>0</v>
      </c>
      <c r="U156" s="622"/>
      <c r="V156" s="622" t="n">
        <v>0</v>
      </c>
      <c r="W156" s="622" t="n">
        <v>0</v>
      </c>
      <c r="X156" s="622" t="n">
        <v>0</v>
      </c>
      <c r="Y156" s="622"/>
      <c r="Z156" s="622" t="n">
        <v>0</v>
      </c>
      <c r="AA156" s="622"/>
      <c r="AB156" s="622" t="n">
        <v>0</v>
      </c>
      <c r="AC156" s="622" t="n">
        <v>1</v>
      </c>
    </row>
    <row r="157" customFormat="false" ht="33.75" hidden="false" customHeight="false" outlineLevel="0" collapsed="false">
      <c r="B157" s="621" t="s">
        <v>1205</v>
      </c>
      <c r="C157" s="621" t="s">
        <v>1659</v>
      </c>
      <c r="D157" s="622" t="n">
        <v>34506000</v>
      </c>
      <c r="E157" s="622"/>
      <c r="F157" s="622" t="n">
        <v>34506000</v>
      </c>
      <c r="G157" s="622"/>
      <c r="H157" s="622" t="n">
        <v>0</v>
      </c>
      <c r="I157" s="622" t="n">
        <v>0</v>
      </c>
      <c r="J157" s="622"/>
      <c r="K157" s="622" t="n">
        <v>0</v>
      </c>
      <c r="L157" s="622" t="n">
        <v>0</v>
      </c>
      <c r="M157" s="622" t="n">
        <v>0</v>
      </c>
      <c r="N157" s="622"/>
      <c r="O157" s="622" t="n">
        <v>0</v>
      </c>
      <c r="P157" s="622" t="n">
        <v>0</v>
      </c>
      <c r="Q157" s="622"/>
      <c r="R157" s="622" t="n">
        <v>0</v>
      </c>
      <c r="S157" s="622" t="n">
        <v>0</v>
      </c>
      <c r="T157" s="622" t="n">
        <v>34506000</v>
      </c>
      <c r="U157" s="622"/>
      <c r="V157" s="622" t="n">
        <v>34506000</v>
      </c>
      <c r="W157" s="622" t="n">
        <v>0</v>
      </c>
      <c r="X157" s="622" t="n">
        <v>0</v>
      </c>
      <c r="Y157" s="622"/>
      <c r="Z157" s="622" t="n">
        <v>0</v>
      </c>
      <c r="AA157" s="622"/>
      <c r="AB157" s="622" t="n">
        <v>0</v>
      </c>
      <c r="AC157" s="622" t="n">
        <v>1</v>
      </c>
    </row>
    <row r="158" customFormat="false" ht="45" hidden="false" customHeight="false" outlineLevel="0" collapsed="false">
      <c r="B158" s="621" t="s">
        <v>1207</v>
      </c>
      <c r="C158" s="621" t="s">
        <v>1660</v>
      </c>
      <c r="D158" s="622" t="n">
        <v>89910000</v>
      </c>
      <c r="E158" s="622"/>
      <c r="F158" s="622" t="n">
        <v>89910000</v>
      </c>
      <c r="G158" s="622"/>
      <c r="H158" s="622" t="n">
        <v>0</v>
      </c>
      <c r="I158" s="622" t="n">
        <v>0</v>
      </c>
      <c r="J158" s="622"/>
      <c r="K158" s="622" t="n">
        <v>0</v>
      </c>
      <c r="L158" s="622" t="n">
        <v>0</v>
      </c>
      <c r="M158" s="622" t="n">
        <v>0</v>
      </c>
      <c r="N158" s="622"/>
      <c r="O158" s="622" t="n">
        <v>0</v>
      </c>
      <c r="P158" s="622" t="n">
        <v>0</v>
      </c>
      <c r="Q158" s="622"/>
      <c r="R158" s="622" t="n">
        <v>0</v>
      </c>
      <c r="S158" s="622" t="n">
        <v>0</v>
      </c>
      <c r="T158" s="622" t="n">
        <v>89910000</v>
      </c>
      <c r="U158" s="622"/>
      <c r="V158" s="622" t="n">
        <v>89910000</v>
      </c>
      <c r="W158" s="622" t="n">
        <v>0</v>
      </c>
      <c r="X158" s="622" t="n">
        <v>0</v>
      </c>
      <c r="Y158" s="622"/>
      <c r="Z158" s="622" t="n">
        <v>0</v>
      </c>
      <c r="AA158" s="622"/>
      <c r="AB158" s="622" t="n">
        <v>0</v>
      </c>
      <c r="AC158" s="622" t="n">
        <v>1</v>
      </c>
    </row>
    <row r="159" customFormat="false" ht="33.75" hidden="false" customHeight="false" outlineLevel="0" collapsed="false">
      <c r="B159" s="621" t="s">
        <v>1209</v>
      </c>
      <c r="C159" s="621" t="s">
        <v>1661</v>
      </c>
      <c r="D159" s="622" t="n">
        <v>17820000</v>
      </c>
      <c r="E159" s="622"/>
      <c r="F159" s="622" t="n">
        <v>17820000</v>
      </c>
      <c r="G159" s="622"/>
      <c r="H159" s="622" t="n">
        <v>0</v>
      </c>
      <c r="I159" s="622" t="n">
        <v>0</v>
      </c>
      <c r="J159" s="622"/>
      <c r="K159" s="622" t="n">
        <v>0</v>
      </c>
      <c r="L159" s="622" t="n">
        <v>0</v>
      </c>
      <c r="M159" s="622" t="n">
        <v>0</v>
      </c>
      <c r="N159" s="622"/>
      <c r="O159" s="622" t="n">
        <v>0</v>
      </c>
      <c r="P159" s="622" t="n">
        <v>0</v>
      </c>
      <c r="Q159" s="622"/>
      <c r="R159" s="622" t="n">
        <v>0</v>
      </c>
      <c r="S159" s="622" t="n">
        <v>0</v>
      </c>
      <c r="T159" s="622" t="n">
        <v>17820000</v>
      </c>
      <c r="U159" s="622"/>
      <c r="V159" s="622" t="n">
        <v>17820000</v>
      </c>
      <c r="W159" s="622" t="n">
        <v>0</v>
      </c>
      <c r="X159" s="622" t="n">
        <v>0</v>
      </c>
      <c r="Y159" s="622"/>
      <c r="Z159" s="622" t="n">
        <v>0</v>
      </c>
      <c r="AA159" s="622"/>
      <c r="AB159" s="622" t="n">
        <v>0</v>
      </c>
      <c r="AC159" s="622" t="n">
        <v>1</v>
      </c>
    </row>
    <row r="160" customFormat="false" ht="33.75" hidden="false" customHeight="false" outlineLevel="0" collapsed="false">
      <c r="B160" s="621" t="s">
        <v>1211</v>
      </c>
      <c r="C160" s="621" t="s">
        <v>1662</v>
      </c>
      <c r="D160" s="622" t="n">
        <v>139078000</v>
      </c>
      <c r="E160" s="622"/>
      <c r="F160" s="622" t="n">
        <v>139078000</v>
      </c>
      <c r="G160" s="622"/>
      <c r="H160" s="622" t="n">
        <v>0</v>
      </c>
      <c r="I160" s="622" t="n">
        <v>0</v>
      </c>
      <c r="J160" s="622"/>
      <c r="K160" s="622" t="n">
        <v>0</v>
      </c>
      <c r="L160" s="622" t="n">
        <v>0</v>
      </c>
      <c r="M160" s="622" t="n">
        <v>0</v>
      </c>
      <c r="N160" s="622"/>
      <c r="O160" s="622" t="n">
        <v>0</v>
      </c>
      <c r="P160" s="622" t="n">
        <v>0</v>
      </c>
      <c r="Q160" s="622"/>
      <c r="R160" s="622" t="n">
        <v>0</v>
      </c>
      <c r="S160" s="622" t="n">
        <v>0</v>
      </c>
      <c r="T160" s="622" t="n">
        <v>139078000</v>
      </c>
      <c r="U160" s="622"/>
      <c r="V160" s="622" t="n">
        <v>139078000</v>
      </c>
      <c r="W160" s="622" t="n">
        <v>0</v>
      </c>
      <c r="X160" s="622" t="n">
        <v>0</v>
      </c>
      <c r="Y160" s="622"/>
      <c r="Z160" s="622" t="n">
        <v>0</v>
      </c>
      <c r="AA160" s="622"/>
      <c r="AB160" s="622" t="n">
        <v>0</v>
      </c>
      <c r="AC160" s="622" t="n">
        <v>1</v>
      </c>
    </row>
    <row r="161" customFormat="false" ht="33.75" hidden="false" customHeight="false" outlineLevel="0" collapsed="false">
      <c r="B161" s="621" t="s">
        <v>1213</v>
      </c>
      <c r="C161" s="621" t="s">
        <v>1663</v>
      </c>
      <c r="D161" s="622" t="n">
        <v>219995000</v>
      </c>
      <c r="E161" s="622"/>
      <c r="F161" s="622" t="n">
        <v>219995000</v>
      </c>
      <c r="G161" s="622"/>
      <c r="H161" s="622" t="n">
        <v>219995000</v>
      </c>
      <c r="I161" s="622" t="n">
        <v>0</v>
      </c>
      <c r="J161" s="622"/>
      <c r="K161" s="622" t="n">
        <v>0</v>
      </c>
      <c r="L161" s="622" t="n">
        <v>0</v>
      </c>
      <c r="M161" s="622" t="n">
        <v>0</v>
      </c>
      <c r="N161" s="622"/>
      <c r="O161" s="622" t="n">
        <v>0</v>
      </c>
      <c r="P161" s="622" t="n">
        <v>0</v>
      </c>
      <c r="Q161" s="622"/>
      <c r="R161" s="622" t="n">
        <v>0</v>
      </c>
      <c r="S161" s="622" t="n">
        <v>0</v>
      </c>
      <c r="T161" s="622" t="n">
        <v>0</v>
      </c>
      <c r="U161" s="622"/>
      <c r="V161" s="622" t="n">
        <v>0</v>
      </c>
      <c r="W161" s="622" t="n">
        <v>0</v>
      </c>
      <c r="X161" s="622" t="n">
        <v>0</v>
      </c>
      <c r="Y161" s="622"/>
      <c r="Z161" s="622" t="n">
        <v>0</v>
      </c>
      <c r="AA161" s="622"/>
      <c r="AB161" s="622" t="n">
        <v>0</v>
      </c>
      <c r="AC161" s="622" t="n">
        <v>1</v>
      </c>
    </row>
    <row r="162" customFormat="false" ht="33.75" hidden="false" customHeight="false" outlineLevel="0" collapsed="false">
      <c r="B162" s="621" t="s">
        <v>1215</v>
      </c>
      <c r="C162" s="621" t="s">
        <v>1664</v>
      </c>
      <c r="D162" s="622" t="n">
        <v>5518000</v>
      </c>
      <c r="E162" s="622"/>
      <c r="F162" s="622" t="n">
        <v>5518000</v>
      </c>
      <c r="G162" s="622"/>
      <c r="H162" s="622" t="n">
        <v>0</v>
      </c>
      <c r="I162" s="622" t="n">
        <v>0</v>
      </c>
      <c r="J162" s="622"/>
      <c r="K162" s="622" t="n">
        <v>0</v>
      </c>
      <c r="L162" s="622" t="n">
        <v>0</v>
      </c>
      <c r="M162" s="622" t="n">
        <v>0</v>
      </c>
      <c r="N162" s="622"/>
      <c r="O162" s="622" t="n">
        <v>0</v>
      </c>
      <c r="P162" s="622" t="n">
        <v>0</v>
      </c>
      <c r="Q162" s="622"/>
      <c r="R162" s="622" t="n">
        <v>0</v>
      </c>
      <c r="S162" s="622" t="n">
        <v>0</v>
      </c>
      <c r="T162" s="622" t="n">
        <v>5518000</v>
      </c>
      <c r="U162" s="622"/>
      <c r="V162" s="622" t="n">
        <v>5518000</v>
      </c>
      <c r="W162" s="622" t="n">
        <v>0</v>
      </c>
      <c r="X162" s="622" t="n">
        <v>0</v>
      </c>
      <c r="Y162" s="622"/>
      <c r="Z162" s="622" t="n">
        <v>0</v>
      </c>
      <c r="AA162" s="622"/>
      <c r="AB162" s="622" t="n">
        <v>0</v>
      </c>
      <c r="AC162" s="622" t="n">
        <v>1</v>
      </c>
    </row>
    <row r="163" customFormat="false" ht="33.75" hidden="false" customHeight="false" outlineLevel="0" collapsed="false">
      <c r="B163" s="621" t="s">
        <v>1217</v>
      </c>
      <c r="C163" s="621" t="s">
        <v>1665</v>
      </c>
      <c r="D163" s="622" t="n">
        <v>87052000</v>
      </c>
      <c r="E163" s="622"/>
      <c r="F163" s="622" t="n">
        <v>87052000</v>
      </c>
      <c r="G163" s="622"/>
      <c r="H163" s="622" t="n">
        <v>0</v>
      </c>
      <c r="I163" s="622" t="n">
        <v>0</v>
      </c>
      <c r="J163" s="622"/>
      <c r="K163" s="622" t="n">
        <v>0</v>
      </c>
      <c r="L163" s="622" t="n">
        <v>0</v>
      </c>
      <c r="M163" s="622" t="n">
        <v>0</v>
      </c>
      <c r="N163" s="622"/>
      <c r="O163" s="622" t="n">
        <v>0</v>
      </c>
      <c r="P163" s="622" t="n">
        <v>0</v>
      </c>
      <c r="Q163" s="622"/>
      <c r="R163" s="622" t="n">
        <v>0</v>
      </c>
      <c r="S163" s="622" t="n">
        <v>0</v>
      </c>
      <c r="T163" s="622" t="n">
        <v>87052000</v>
      </c>
      <c r="U163" s="622"/>
      <c r="V163" s="622" t="n">
        <v>87052000</v>
      </c>
      <c r="W163" s="622" t="n">
        <v>0</v>
      </c>
      <c r="X163" s="622" t="n">
        <v>0</v>
      </c>
      <c r="Y163" s="622"/>
      <c r="Z163" s="622" t="n">
        <v>0</v>
      </c>
      <c r="AA163" s="622"/>
      <c r="AB163" s="622" t="n">
        <v>0</v>
      </c>
      <c r="AC163" s="622" t="n">
        <v>1</v>
      </c>
    </row>
    <row r="164" customFormat="false" ht="22.5" hidden="false" customHeight="false" outlineLevel="0" collapsed="false">
      <c r="B164" s="621" t="s">
        <v>1219</v>
      </c>
      <c r="C164" s="621" t="s">
        <v>1666</v>
      </c>
      <c r="D164" s="622" t="n">
        <v>256089000</v>
      </c>
      <c r="E164" s="622"/>
      <c r="F164" s="622" t="n">
        <v>256089000</v>
      </c>
      <c r="G164" s="622"/>
      <c r="H164" s="622" t="n">
        <v>0</v>
      </c>
      <c r="I164" s="622" t="n">
        <v>0</v>
      </c>
      <c r="J164" s="622"/>
      <c r="K164" s="622" t="n">
        <v>0</v>
      </c>
      <c r="L164" s="622" t="n">
        <v>0</v>
      </c>
      <c r="M164" s="622" t="n">
        <v>0</v>
      </c>
      <c r="N164" s="622"/>
      <c r="O164" s="622" t="n">
        <v>0</v>
      </c>
      <c r="P164" s="622" t="n">
        <v>0</v>
      </c>
      <c r="Q164" s="622"/>
      <c r="R164" s="622" t="n">
        <v>0</v>
      </c>
      <c r="S164" s="622" t="n">
        <v>0</v>
      </c>
      <c r="T164" s="622" t="n">
        <v>256089000</v>
      </c>
      <c r="U164" s="622"/>
      <c r="V164" s="622" t="n">
        <v>256089000</v>
      </c>
      <c r="W164" s="622" t="n">
        <v>0</v>
      </c>
      <c r="X164" s="622" t="n">
        <v>0</v>
      </c>
      <c r="Y164" s="622"/>
      <c r="Z164" s="622" t="n">
        <v>0</v>
      </c>
      <c r="AA164" s="622"/>
      <c r="AB164" s="622" t="n">
        <v>0</v>
      </c>
      <c r="AC164" s="622" t="n">
        <v>1</v>
      </c>
    </row>
    <row r="165" customFormat="false" ht="33.75" hidden="false" customHeight="false" outlineLevel="0" collapsed="false">
      <c r="B165" s="621" t="s">
        <v>1221</v>
      </c>
      <c r="C165" s="621" t="s">
        <v>1667</v>
      </c>
      <c r="D165" s="622" t="n">
        <v>72130000</v>
      </c>
      <c r="E165" s="622"/>
      <c r="F165" s="622" t="n">
        <v>72130000</v>
      </c>
      <c r="G165" s="622"/>
      <c r="H165" s="622" t="n">
        <v>0</v>
      </c>
      <c r="I165" s="622" t="n">
        <v>0</v>
      </c>
      <c r="J165" s="622"/>
      <c r="K165" s="622" t="n">
        <v>0</v>
      </c>
      <c r="L165" s="622" t="n">
        <v>0</v>
      </c>
      <c r="M165" s="622" t="n">
        <v>0</v>
      </c>
      <c r="N165" s="622"/>
      <c r="O165" s="622" t="n">
        <v>0</v>
      </c>
      <c r="P165" s="622" t="n">
        <v>0</v>
      </c>
      <c r="Q165" s="622"/>
      <c r="R165" s="622" t="n">
        <v>0</v>
      </c>
      <c r="S165" s="622" t="n">
        <v>0</v>
      </c>
      <c r="T165" s="622" t="n">
        <v>72130000</v>
      </c>
      <c r="U165" s="622"/>
      <c r="V165" s="622" t="n">
        <v>72130000</v>
      </c>
      <c r="W165" s="622" t="n">
        <v>0</v>
      </c>
      <c r="X165" s="622" t="n">
        <v>0</v>
      </c>
      <c r="Y165" s="622"/>
      <c r="Z165" s="622" t="n">
        <v>0</v>
      </c>
      <c r="AA165" s="622"/>
      <c r="AB165" s="622" t="n">
        <v>0</v>
      </c>
      <c r="AC165" s="622" t="n">
        <v>1</v>
      </c>
    </row>
    <row r="166" customFormat="false" ht="33.75" hidden="false" customHeight="false" outlineLevel="0" collapsed="false">
      <c r="B166" s="621" t="s">
        <v>1223</v>
      </c>
      <c r="C166" s="621" t="s">
        <v>1668</v>
      </c>
      <c r="D166" s="622" t="n">
        <v>100484000</v>
      </c>
      <c r="E166" s="622"/>
      <c r="F166" s="622" t="n">
        <v>100484000</v>
      </c>
      <c r="G166" s="622"/>
      <c r="H166" s="622" t="n">
        <v>0</v>
      </c>
      <c r="I166" s="622" t="n">
        <v>0</v>
      </c>
      <c r="J166" s="622"/>
      <c r="K166" s="622" t="n">
        <v>0</v>
      </c>
      <c r="L166" s="622" t="n">
        <v>0</v>
      </c>
      <c r="M166" s="622" t="n">
        <v>0</v>
      </c>
      <c r="N166" s="622"/>
      <c r="O166" s="622" t="n">
        <v>0</v>
      </c>
      <c r="P166" s="622" t="n">
        <v>0</v>
      </c>
      <c r="Q166" s="622"/>
      <c r="R166" s="622" t="n">
        <v>0</v>
      </c>
      <c r="S166" s="622" t="n">
        <v>0</v>
      </c>
      <c r="T166" s="622" t="n">
        <v>100484000</v>
      </c>
      <c r="U166" s="622"/>
      <c r="V166" s="622" t="n">
        <v>100484000</v>
      </c>
      <c r="W166" s="622" t="n">
        <v>0</v>
      </c>
      <c r="X166" s="622" t="n">
        <v>0</v>
      </c>
      <c r="Y166" s="622"/>
      <c r="Z166" s="622" t="n">
        <v>0</v>
      </c>
      <c r="AA166" s="622"/>
      <c r="AB166" s="622" t="n">
        <v>0</v>
      </c>
      <c r="AC166" s="622" t="n">
        <v>1</v>
      </c>
    </row>
    <row r="167" customFormat="false" ht="33.75" hidden="false" customHeight="false" outlineLevel="0" collapsed="false">
      <c r="B167" s="621" t="s">
        <v>1225</v>
      </c>
      <c r="C167" s="621" t="s">
        <v>1669</v>
      </c>
      <c r="D167" s="622" t="n">
        <v>124592000</v>
      </c>
      <c r="E167" s="622"/>
      <c r="F167" s="622" t="n">
        <v>124592000</v>
      </c>
      <c r="G167" s="622"/>
      <c r="H167" s="622" t="n">
        <v>0</v>
      </c>
      <c r="I167" s="622" t="n">
        <v>0</v>
      </c>
      <c r="J167" s="622"/>
      <c r="K167" s="622" t="n">
        <v>0</v>
      </c>
      <c r="L167" s="622" t="n">
        <v>0</v>
      </c>
      <c r="M167" s="622" t="n">
        <v>0</v>
      </c>
      <c r="N167" s="622"/>
      <c r="O167" s="622" t="n">
        <v>0</v>
      </c>
      <c r="P167" s="622" t="n">
        <v>0</v>
      </c>
      <c r="Q167" s="622"/>
      <c r="R167" s="622" t="n">
        <v>0</v>
      </c>
      <c r="S167" s="622" t="n">
        <v>0</v>
      </c>
      <c r="T167" s="622" t="n">
        <v>124592000</v>
      </c>
      <c r="U167" s="622"/>
      <c r="V167" s="622" t="n">
        <v>124592000</v>
      </c>
      <c r="W167" s="622" t="n">
        <v>0</v>
      </c>
      <c r="X167" s="622" t="n">
        <v>0</v>
      </c>
      <c r="Y167" s="622"/>
      <c r="Z167" s="622" t="n">
        <v>0</v>
      </c>
      <c r="AA167" s="622"/>
      <c r="AB167" s="622" t="n">
        <v>0</v>
      </c>
      <c r="AC167" s="622" t="n">
        <v>1</v>
      </c>
    </row>
    <row r="168" customFormat="false" ht="33.75" hidden="false" customHeight="false" outlineLevel="0" collapsed="false">
      <c r="B168" s="621" t="s">
        <v>1227</v>
      </c>
      <c r="C168" s="621" t="s">
        <v>1670</v>
      </c>
      <c r="D168" s="622" t="n">
        <v>46244000</v>
      </c>
      <c r="E168" s="622"/>
      <c r="F168" s="622" t="n">
        <v>46244000</v>
      </c>
      <c r="G168" s="622"/>
      <c r="H168" s="622" t="n">
        <v>0</v>
      </c>
      <c r="I168" s="622" t="n">
        <v>0</v>
      </c>
      <c r="J168" s="622"/>
      <c r="K168" s="622" t="n">
        <v>0</v>
      </c>
      <c r="L168" s="622" t="n">
        <v>0</v>
      </c>
      <c r="M168" s="622" t="n">
        <v>0</v>
      </c>
      <c r="N168" s="622"/>
      <c r="O168" s="622" t="n">
        <v>0</v>
      </c>
      <c r="P168" s="622" t="n">
        <v>0</v>
      </c>
      <c r="Q168" s="622"/>
      <c r="R168" s="622" t="n">
        <v>0</v>
      </c>
      <c r="S168" s="622" t="n">
        <v>0</v>
      </c>
      <c r="T168" s="622" t="n">
        <v>46244000</v>
      </c>
      <c r="U168" s="622"/>
      <c r="V168" s="622" t="n">
        <v>46244000</v>
      </c>
      <c r="W168" s="622" t="n">
        <v>0</v>
      </c>
      <c r="X168" s="622" t="n">
        <v>0</v>
      </c>
      <c r="Y168" s="622"/>
      <c r="Z168" s="622" t="n">
        <v>0</v>
      </c>
      <c r="AA168" s="622"/>
      <c r="AB168" s="622" t="n">
        <v>0</v>
      </c>
      <c r="AC168" s="622" t="n">
        <v>1</v>
      </c>
    </row>
    <row r="169" customFormat="false" ht="33.75" hidden="false" customHeight="false" outlineLevel="0" collapsed="false">
      <c r="B169" s="621" t="s">
        <v>1229</v>
      </c>
      <c r="C169" s="621" t="s">
        <v>1671</v>
      </c>
      <c r="D169" s="622" t="n">
        <v>74616000</v>
      </c>
      <c r="E169" s="622"/>
      <c r="F169" s="622" t="n">
        <v>74616000</v>
      </c>
      <c r="G169" s="622"/>
      <c r="H169" s="622" t="n">
        <v>0</v>
      </c>
      <c r="I169" s="622" t="n">
        <v>0</v>
      </c>
      <c r="J169" s="622"/>
      <c r="K169" s="622" t="n">
        <v>0</v>
      </c>
      <c r="L169" s="622" t="n">
        <v>0</v>
      </c>
      <c r="M169" s="622" t="n">
        <v>0</v>
      </c>
      <c r="N169" s="622"/>
      <c r="O169" s="622" t="n">
        <v>0</v>
      </c>
      <c r="P169" s="622" t="n">
        <v>0</v>
      </c>
      <c r="Q169" s="622"/>
      <c r="R169" s="622" t="n">
        <v>0</v>
      </c>
      <c r="S169" s="622" t="n">
        <v>0</v>
      </c>
      <c r="T169" s="622" t="n">
        <v>74616000</v>
      </c>
      <c r="U169" s="622"/>
      <c r="V169" s="622" t="n">
        <v>74616000</v>
      </c>
      <c r="W169" s="622" t="n">
        <v>0</v>
      </c>
      <c r="X169" s="622" t="n">
        <v>0</v>
      </c>
      <c r="Y169" s="622"/>
      <c r="Z169" s="622" t="n">
        <v>0</v>
      </c>
      <c r="AA169" s="622"/>
      <c r="AB169" s="622" t="n">
        <v>0</v>
      </c>
      <c r="AC169" s="622" t="n">
        <v>1</v>
      </c>
    </row>
    <row r="170" customFormat="false" ht="33.75" hidden="false" customHeight="false" outlineLevel="0" collapsed="false">
      <c r="B170" s="621" t="s">
        <v>1231</v>
      </c>
      <c r="C170" s="621" t="s">
        <v>1672</v>
      </c>
      <c r="D170" s="622" t="n">
        <v>52232000</v>
      </c>
      <c r="E170" s="622"/>
      <c r="F170" s="622" t="n">
        <v>52232000</v>
      </c>
      <c r="G170" s="622"/>
      <c r="H170" s="622" t="n">
        <v>0</v>
      </c>
      <c r="I170" s="622" t="n">
        <v>0</v>
      </c>
      <c r="J170" s="622"/>
      <c r="K170" s="622" t="n">
        <v>0</v>
      </c>
      <c r="L170" s="622" t="n">
        <v>0</v>
      </c>
      <c r="M170" s="622" t="n">
        <v>0</v>
      </c>
      <c r="N170" s="622"/>
      <c r="O170" s="622" t="n">
        <v>0</v>
      </c>
      <c r="P170" s="622" t="n">
        <v>0</v>
      </c>
      <c r="Q170" s="622"/>
      <c r="R170" s="622" t="n">
        <v>0</v>
      </c>
      <c r="S170" s="622" t="n">
        <v>0</v>
      </c>
      <c r="T170" s="622" t="n">
        <v>52232000</v>
      </c>
      <c r="U170" s="622"/>
      <c r="V170" s="622" t="n">
        <v>52232000</v>
      </c>
      <c r="W170" s="622" t="n">
        <v>0</v>
      </c>
      <c r="X170" s="622" t="n">
        <v>0</v>
      </c>
      <c r="Y170" s="622"/>
      <c r="Z170" s="622" t="n">
        <v>0</v>
      </c>
      <c r="AA170" s="622"/>
      <c r="AB170" s="622" t="n">
        <v>0</v>
      </c>
      <c r="AC170" s="622" t="n">
        <v>1</v>
      </c>
    </row>
    <row r="171" customFormat="false" ht="33.75" hidden="false" customHeight="false" outlineLevel="0" collapsed="false">
      <c r="B171" s="621" t="s">
        <v>1233</v>
      </c>
      <c r="C171" s="621" t="s">
        <v>1673</v>
      </c>
      <c r="D171" s="622" t="n">
        <v>65912000</v>
      </c>
      <c r="E171" s="622"/>
      <c r="F171" s="622" t="n">
        <v>65912000</v>
      </c>
      <c r="G171" s="622"/>
      <c r="H171" s="622" t="n">
        <v>0</v>
      </c>
      <c r="I171" s="622" t="n">
        <v>0</v>
      </c>
      <c r="J171" s="622"/>
      <c r="K171" s="622" t="n">
        <v>0</v>
      </c>
      <c r="L171" s="622" t="n">
        <v>0</v>
      </c>
      <c r="M171" s="622" t="n">
        <v>0</v>
      </c>
      <c r="N171" s="622"/>
      <c r="O171" s="622" t="n">
        <v>0</v>
      </c>
      <c r="P171" s="622" t="n">
        <v>0</v>
      </c>
      <c r="Q171" s="622"/>
      <c r="R171" s="622" t="n">
        <v>0</v>
      </c>
      <c r="S171" s="622" t="n">
        <v>0</v>
      </c>
      <c r="T171" s="622" t="n">
        <v>65912000</v>
      </c>
      <c r="U171" s="622"/>
      <c r="V171" s="622" t="n">
        <v>65912000</v>
      </c>
      <c r="W171" s="622" t="n">
        <v>0</v>
      </c>
      <c r="X171" s="622" t="n">
        <v>0</v>
      </c>
      <c r="Y171" s="622"/>
      <c r="Z171" s="622" t="n">
        <v>0</v>
      </c>
      <c r="AA171" s="622"/>
      <c r="AB171" s="622" t="n">
        <v>0</v>
      </c>
      <c r="AC171" s="622" t="n">
        <v>1</v>
      </c>
    </row>
    <row r="172" customFormat="false" ht="33.75" hidden="false" customHeight="false" outlineLevel="0" collapsed="false">
      <c r="B172" s="621" t="s">
        <v>1235</v>
      </c>
      <c r="C172" s="621" t="s">
        <v>1674</v>
      </c>
      <c r="D172" s="622" t="n">
        <v>44494000</v>
      </c>
      <c r="E172" s="622"/>
      <c r="F172" s="622" t="n">
        <v>44494000</v>
      </c>
      <c r="G172" s="622"/>
      <c r="H172" s="622" t="n">
        <v>0</v>
      </c>
      <c r="I172" s="622" t="n">
        <v>0</v>
      </c>
      <c r="J172" s="622"/>
      <c r="K172" s="622" t="n">
        <v>0</v>
      </c>
      <c r="L172" s="622" t="n">
        <v>0</v>
      </c>
      <c r="M172" s="622" t="n">
        <v>0</v>
      </c>
      <c r="N172" s="622"/>
      <c r="O172" s="622" t="n">
        <v>0</v>
      </c>
      <c r="P172" s="622" t="n">
        <v>0</v>
      </c>
      <c r="Q172" s="622"/>
      <c r="R172" s="622" t="n">
        <v>0</v>
      </c>
      <c r="S172" s="622" t="n">
        <v>0</v>
      </c>
      <c r="T172" s="622" t="n">
        <v>44494000</v>
      </c>
      <c r="U172" s="622"/>
      <c r="V172" s="622" t="n">
        <v>44494000</v>
      </c>
      <c r="W172" s="622" t="n">
        <v>0</v>
      </c>
      <c r="X172" s="622" t="n">
        <v>0</v>
      </c>
      <c r="Y172" s="622"/>
      <c r="Z172" s="622" t="n">
        <v>0</v>
      </c>
      <c r="AA172" s="622"/>
      <c r="AB172" s="622" t="n">
        <v>0</v>
      </c>
      <c r="AC172" s="622" t="n">
        <v>1</v>
      </c>
    </row>
    <row r="173" customFormat="false" ht="33.75" hidden="false" customHeight="false" outlineLevel="0" collapsed="false">
      <c r="B173" s="621" t="s">
        <v>1237</v>
      </c>
      <c r="C173" s="621" t="s">
        <v>1675</v>
      </c>
      <c r="D173" s="622" t="n">
        <v>102944000</v>
      </c>
      <c r="E173" s="622"/>
      <c r="F173" s="622" t="n">
        <v>102944000</v>
      </c>
      <c r="G173" s="622"/>
      <c r="H173" s="622" t="n">
        <v>0</v>
      </c>
      <c r="I173" s="622" t="n">
        <v>0</v>
      </c>
      <c r="J173" s="622"/>
      <c r="K173" s="622" t="n">
        <v>0</v>
      </c>
      <c r="L173" s="622" t="n">
        <v>0</v>
      </c>
      <c r="M173" s="622" t="n">
        <v>0</v>
      </c>
      <c r="N173" s="622"/>
      <c r="O173" s="622" t="n">
        <v>0</v>
      </c>
      <c r="P173" s="622" t="n">
        <v>0</v>
      </c>
      <c r="Q173" s="622"/>
      <c r="R173" s="622" t="n">
        <v>0</v>
      </c>
      <c r="S173" s="622" t="n">
        <v>0</v>
      </c>
      <c r="T173" s="622" t="n">
        <v>102944000</v>
      </c>
      <c r="U173" s="622"/>
      <c r="V173" s="622" t="n">
        <v>102944000</v>
      </c>
      <c r="W173" s="622" t="n">
        <v>0</v>
      </c>
      <c r="X173" s="622" t="n">
        <v>0</v>
      </c>
      <c r="Y173" s="622"/>
      <c r="Z173" s="622" t="n">
        <v>0</v>
      </c>
      <c r="AA173" s="622"/>
      <c r="AB173" s="622" t="n">
        <v>0</v>
      </c>
      <c r="AC173" s="622" t="n">
        <v>1</v>
      </c>
    </row>
    <row r="174" customFormat="false" ht="22.5" hidden="false" customHeight="false" outlineLevel="0" collapsed="false">
      <c r="B174" s="621" t="s">
        <v>1239</v>
      </c>
      <c r="C174" s="621" t="s">
        <v>1676</v>
      </c>
      <c r="D174" s="622" t="n">
        <v>637043000</v>
      </c>
      <c r="E174" s="622"/>
      <c r="F174" s="622" t="n">
        <v>618488000</v>
      </c>
      <c r="G174" s="622"/>
      <c r="H174" s="622" t="n">
        <v>0</v>
      </c>
      <c r="I174" s="622" t="n">
        <v>0</v>
      </c>
      <c r="J174" s="622"/>
      <c r="K174" s="622" t="n">
        <v>0</v>
      </c>
      <c r="L174" s="622" t="n">
        <v>0</v>
      </c>
      <c r="M174" s="622" t="n">
        <v>0</v>
      </c>
      <c r="N174" s="622"/>
      <c r="O174" s="622" t="n">
        <v>618488000</v>
      </c>
      <c r="P174" s="622" t="n">
        <v>0</v>
      </c>
      <c r="Q174" s="622"/>
      <c r="R174" s="622" t="n">
        <v>0</v>
      </c>
      <c r="S174" s="622" t="n">
        <v>0</v>
      </c>
      <c r="T174" s="622" t="n">
        <v>0</v>
      </c>
      <c r="U174" s="622"/>
      <c r="V174" s="622" t="n">
        <v>0</v>
      </c>
      <c r="W174" s="622" t="n">
        <v>0</v>
      </c>
      <c r="X174" s="622" t="n">
        <v>0</v>
      </c>
      <c r="Y174" s="622"/>
      <c r="Z174" s="622" t="n">
        <v>0</v>
      </c>
      <c r="AA174" s="622"/>
      <c r="AB174" s="622" t="n">
        <v>0</v>
      </c>
      <c r="AC174" s="622" t="n">
        <v>1</v>
      </c>
    </row>
    <row r="175" customFormat="false" ht="22.5" hidden="false" customHeight="false" outlineLevel="0" collapsed="false">
      <c r="B175" s="621" t="s">
        <v>1241</v>
      </c>
      <c r="C175" s="621" t="s">
        <v>1677</v>
      </c>
      <c r="D175" s="622" t="n">
        <v>882063000</v>
      </c>
      <c r="E175" s="622"/>
      <c r="F175" s="622" t="n">
        <v>856372000</v>
      </c>
      <c r="G175" s="622"/>
      <c r="H175" s="622" t="n">
        <v>0</v>
      </c>
      <c r="I175" s="622" t="n">
        <v>0</v>
      </c>
      <c r="J175" s="622"/>
      <c r="K175" s="622" t="n">
        <v>0</v>
      </c>
      <c r="L175" s="622" t="n">
        <v>0</v>
      </c>
      <c r="M175" s="622" t="n">
        <v>0</v>
      </c>
      <c r="N175" s="622"/>
      <c r="O175" s="622" t="n">
        <v>856372000</v>
      </c>
      <c r="P175" s="622" t="n">
        <v>0</v>
      </c>
      <c r="Q175" s="622"/>
      <c r="R175" s="622" t="n">
        <v>0</v>
      </c>
      <c r="S175" s="622" t="n">
        <v>0</v>
      </c>
      <c r="T175" s="622" t="n">
        <v>0</v>
      </c>
      <c r="U175" s="622"/>
      <c r="V175" s="622" t="n">
        <v>0</v>
      </c>
      <c r="W175" s="622" t="n">
        <v>0</v>
      </c>
      <c r="X175" s="622" t="n">
        <v>0</v>
      </c>
      <c r="Y175" s="622"/>
      <c r="Z175" s="622" t="n">
        <v>0</v>
      </c>
      <c r="AA175" s="622"/>
      <c r="AB175" s="622" t="n">
        <v>0</v>
      </c>
      <c r="AC175" s="622" t="n">
        <v>1</v>
      </c>
    </row>
    <row r="176" customFormat="false" ht="67.5" hidden="false" customHeight="false" outlineLevel="0" collapsed="false">
      <c r="B176" s="621" t="s">
        <v>1243</v>
      </c>
      <c r="C176" s="621" t="s">
        <v>1678</v>
      </c>
      <c r="D176" s="622" t="n">
        <v>55710000</v>
      </c>
      <c r="E176" s="622"/>
      <c r="F176" s="622" t="n">
        <v>55710000</v>
      </c>
      <c r="G176" s="622"/>
      <c r="H176" s="622" t="n">
        <v>0</v>
      </c>
      <c r="I176" s="622" t="n">
        <v>0</v>
      </c>
      <c r="J176" s="622"/>
      <c r="K176" s="622" t="n">
        <v>0</v>
      </c>
      <c r="L176" s="622" t="n">
        <v>0</v>
      </c>
      <c r="M176" s="622" t="n">
        <v>0</v>
      </c>
      <c r="N176" s="622"/>
      <c r="O176" s="622" t="n">
        <v>0</v>
      </c>
      <c r="P176" s="622" t="n">
        <v>0</v>
      </c>
      <c r="Q176" s="622"/>
      <c r="R176" s="622" t="n">
        <v>0</v>
      </c>
      <c r="S176" s="622" t="n">
        <v>0</v>
      </c>
      <c r="T176" s="622" t="n">
        <v>55710000</v>
      </c>
      <c r="U176" s="622"/>
      <c r="V176" s="622" t="n">
        <v>55710000</v>
      </c>
      <c r="W176" s="622" t="n">
        <v>0</v>
      </c>
      <c r="X176" s="622" t="n">
        <v>0</v>
      </c>
      <c r="Y176" s="622"/>
      <c r="Z176" s="622" t="n">
        <v>0</v>
      </c>
      <c r="AA176" s="622"/>
      <c r="AB176" s="622" t="n">
        <v>0</v>
      </c>
      <c r="AC176" s="622" t="n">
        <v>1</v>
      </c>
    </row>
    <row r="177" customFormat="false" ht="56.25" hidden="false" customHeight="false" outlineLevel="0" collapsed="false">
      <c r="B177" s="621" t="s">
        <v>1245</v>
      </c>
      <c r="C177" s="621" t="s">
        <v>1679</v>
      </c>
      <c r="D177" s="622" t="n">
        <v>204356000</v>
      </c>
      <c r="E177" s="622"/>
      <c r="F177" s="622" t="n">
        <v>204356000</v>
      </c>
      <c r="G177" s="622"/>
      <c r="H177" s="622" t="n">
        <v>0</v>
      </c>
      <c r="I177" s="622" t="n">
        <v>0</v>
      </c>
      <c r="J177" s="622"/>
      <c r="K177" s="622" t="n">
        <v>0</v>
      </c>
      <c r="L177" s="622" t="n">
        <v>0</v>
      </c>
      <c r="M177" s="622" t="n">
        <v>0</v>
      </c>
      <c r="N177" s="622"/>
      <c r="O177" s="622" t="n">
        <v>0</v>
      </c>
      <c r="P177" s="622" t="n">
        <v>0</v>
      </c>
      <c r="Q177" s="622"/>
      <c r="R177" s="622" t="n">
        <v>0</v>
      </c>
      <c r="S177" s="622" t="n">
        <v>0</v>
      </c>
      <c r="T177" s="622" t="n">
        <v>204356000</v>
      </c>
      <c r="U177" s="622"/>
      <c r="V177" s="622" t="n">
        <v>204356000</v>
      </c>
      <c r="W177" s="622" t="n">
        <v>0</v>
      </c>
      <c r="X177" s="622" t="n">
        <v>0</v>
      </c>
      <c r="Y177" s="622"/>
      <c r="Z177" s="622" t="n">
        <v>0</v>
      </c>
      <c r="AA177" s="622"/>
      <c r="AB177" s="622" t="n">
        <v>0</v>
      </c>
      <c r="AC177" s="622" t="n">
        <v>1</v>
      </c>
    </row>
    <row r="178" customFormat="false" ht="45" hidden="false" customHeight="false" outlineLevel="0" collapsed="false">
      <c r="B178" s="621" t="s">
        <v>1247</v>
      </c>
      <c r="C178" s="621" t="s">
        <v>1680</v>
      </c>
      <c r="D178" s="622" t="n">
        <v>32831784</v>
      </c>
      <c r="E178" s="622"/>
      <c r="F178" s="622" t="n">
        <v>32831784</v>
      </c>
      <c r="G178" s="622"/>
      <c r="H178" s="622" t="n">
        <v>0</v>
      </c>
      <c r="I178" s="622" t="n">
        <v>0</v>
      </c>
      <c r="J178" s="622"/>
      <c r="K178" s="622" t="n">
        <v>0</v>
      </c>
      <c r="L178" s="622" t="n">
        <v>0</v>
      </c>
      <c r="M178" s="622" t="n">
        <v>0</v>
      </c>
      <c r="N178" s="622"/>
      <c r="O178" s="622" t="n">
        <v>0</v>
      </c>
      <c r="P178" s="622" t="n">
        <v>0</v>
      </c>
      <c r="Q178" s="622"/>
      <c r="R178" s="622" t="n">
        <v>0</v>
      </c>
      <c r="S178" s="622" t="n">
        <v>0</v>
      </c>
      <c r="T178" s="622" t="n">
        <v>32831784</v>
      </c>
      <c r="U178" s="622"/>
      <c r="V178" s="622" t="n">
        <v>32831784</v>
      </c>
      <c r="W178" s="622" t="n">
        <v>0</v>
      </c>
      <c r="X178" s="622" t="n">
        <v>0</v>
      </c>
      <c r="Y178" s="622"/>
      <c r="Z178" s="622" t="n">
        <v>0</v>
      </c>
      <c r="AA178" s="622"/>
      <c r="AB178" s="622" t="n">
        <v>0</v>
      </c>
      <c r="AC178" s="622" t="n">
        <v>1</v>
      </c>
    </row>
    <row r="179" customFormat="false" ht="33.75" hidden="false" customHeight="false" outlineLevel="0" collapsed="false">
      <c r="B179" s="621" t="s">
        <v>1249</v>
      </c>
      <c r="C179" s="621" t="s">
        <v>1681</v>
      </c>
      <c r="D179" s="622" t="n">
        <v>142022000</v>
      </c>
      <c r="E179" s="622"/>
      <c r="F179" s="622" t="n">
        <v>142022000</v>
      </c>
      <c r="G179" s="622"/>
      <c r="H179" s="622" t="n">
        <v>0</v>
      </c>
      <c r="I179" s="622" t="n">
        <v>0</v>
      </c>
      <c r="J179" s="622"/>
      <c r="K179" s="622" t="n">
        <v>0</v>
      </c>
      <c r="L179" s="622" t="n">
        <v>0</v>
      </c>
      <c r="M179" s="622" t="n">
        <v>0</v>
      </c>
      <c r="N179" s="622"/>
      <c r="O179" s="622" t="n">
        <v>0</v>
      </c>
      <c r="P179" s="622" t="n">
        <v>0</v>
      </c>
      <c r="Q179" s="622"/>
      <c r="R179" s="622" t="n">
        <v>0</v>
      </c>
      <c r="S179" s="622" t="n">
        <v>0</v>
      </c>
      <c r="T179" s="622" t="n">
        <v>142022000</v>
      </c>
      <c r="U179" s="622"/>
      <c r="V179" s="622" t="n">
        <v>142022000</v>
      </c>
      <c r="W179" s="622" t="n">
        <v>0</v>
      </c>
      <c r="X179" s="622" t="n">
        <v>0</v>
      </c>
      <c r="Y179" s="622"/>
      <c r="Z179" s="622" t="n">
        <v>0</v>
      </c>
      <c r="AA179" s="622"/>
      <c r="AB179" s="622" t="n">
        <v>0</v>
      </c>
      <c r="AC179" s="622" t="n">
        <v>1</v>
      </c>
    </row>
    <row r="180" customFormat="false" ht="33.75" hidden="false" customHeight="false" outlineLevel="0" collapsed="false">
      <c r="B180" s="621" t="s">
        <v>1251</v>
      </c>
      <c r="C180" s="621" t="s">
        <v>1682</v>
      </c>
      <c r="D180" s="622" t="n">
        <v>52232000</v>
      </c>
      <c r="E180" s="622"/>
      <c r="F180" s="622" t="n">
        <v>52232000</v>
      </c>
      <c r="G180" s="622"/>
      <c r="H180" s="622" t="n">
        <v>0</v>
      </c>
      <c r="I180" s="622" t="n">
        <v>0</v>
      </c>
      <c r="J180" s="622"/>
      <c r="K180" s="622" t="n">
        <v>0</v>
      </c>
      <c r="L180" s="622" t="n">
        <v>0</v>
      </c>
      <c r="M180" s="622" t="n">
        <v>0</v>
      </c>
      <c r="N180" s="622"/>
      <c r="O180" s="622" t="n">
        <v>0</v>
      </c>
      <c r="P180" s="622" t="n">
        <v>0</v>
      </c>
      <c r="Q180" s="622"/>
      <c r="R180" s="622" t="n">
        <v>0</v>
      </c>
      <c r="S180" s="622" t="n">
        <v>0</v>
      </c>
      <c r="T180" s="622" t="n">
        <v>52232000</v>
      </c>
      <c r="U180" s="622"/>
      <c r="V180" s="622" t="n">
        <v>52232000</v>
      </c>
      <c r="W180" s="622" t="n">
        <v>0</v>
      </c>
      <c r="X180" s="622" t="n">
        <v>0</v>
      </c>
      <c r="Y180" s="622"/>
      <c r="Z180" s="622" t="n">
        <v>0</v>
      </c>
      <c r="AA180" s="622"/>
      <c r="AB180" s="622" t="n">
        <v>0</v>
      </c>
      <c r="AC180" s="622" t="n">
        <v>1</v>
      </c>
    </row>
    <row r="181" customFormat="false" ht="45" hidden="false" customHeight="false" outlineLevel="0" collapsed="false">
      <c r="B181" s="621" t="s">
        <v>1253</v>
      </c>
      <c r="C181" s="621" t="s">
        <v>1683</v>
      </c>
      <c r="D181" s="622" t="n">
        <v>114911000</v>
      </c>
      <c r="E181" s="622"/>
      <c r="F181" s="622" t="n">
        <v>114911000</v>
      </c>
      <c r="G181" s="622"/>
      <c r="H181" s="622" t="n">
        <v>0</v>
      </c>
      <c r="I181" s="622" t="n">
        <v>0</v>
      </c>
      <c r="J181" s="622"/>
      <c r="K181" s="622" t="n">
        <v>0</v>
      </c>
      <c r="L181" s="622" t="n">
        <v>0</v>
      </c>
      <c r="M181" s="622" t="n">
        <v>0</v>
      </c>
      <c r="N181" s="622"/>
      <c r="O181" s="622" t="n">
        <v>0</v>
      </c>
      <c r="P181" s="622" t="n">
        <v>0</v>
      </c>
      <c r="Q181" s="622"/>
      <c r="R181" s="622" t="n">
        <v>0</v>
      </c>
      <c r="S181" s="622" t="n">
        <v>0</v>
      </c>
      <c r="T181" s="622" t="n">
        <v>114911000</v>
      </c>
      <c r="U181" s="622"/>
      <c r="V181" s="622" t="n">
        <v>114911000</v>
      </c>
      <c r="W181" s="622" t="n">
        <v>0</v>
      </c>
      <c r="X181" s="622" t="n">
        <v>0</v>
      </c>
      <c r="Y181" s="622"/>
      <c r="Z181" s="622" t="n">
        <v>0</v>
      </c>
      <c r="AA181" s="622"/>
      <c r="AB181" s="622" t="n">
        <v>0</v>
      </c>
      <c r="AC181" s="622" t="n">
        <v>1</v>
      </c>
    </row>
    <row r="182" customFormat="false" ht="33.75" hidden="false" customHeight="false" outlineLevel="0" collapsed="false">
      <c r="B182" s="621" t="s">
        <v>1255</v>
      </c>
      <c r="C182" s="621" t="s">
        <v>1684</v>
      </c>
      <c r="D182" s="622" t="n">
        <v>109936004</v>
      </c>
      <c r="E182" s="622"/>
      <c r="F182" s="622" t="n">
        <v>109936000</v>
      </c>
      <c r="G182" s="622"/>
      <c r="H182" s="622" t="n">
        <v>0</v>
      </c>
      <c r="I182" s="622" t="n">
        <v>0</v>
      </c>
      <c r="J182" s="622"/>
      <c r="K182" s="622" t="n">
        <v>0</v>
      </c>
      <c r="L182" s="622" t="n">
        <v>0</v>
      </c>
      <c r="M182" s="622" t="n">
        <v>0</v>
      </c>
      <c r="N182" s="622"/>
      <c r="O182" s="622" t="n">
        <v>0</v>
      </c>
      <c r="P182" s="622" t="n">
        <v>0</v>
      </c>
      <c r="Q182" s="622"/>
      <c r="R182" s="622" t="n">
        <v>0</v>
      </c>
      <c r="S182" s="622" t="n">
        <v>0</v>
      </c>
      <c r="T182" s="622" t="n">
        <v>109936000</v>
      </c>
      <c r="U182" s="622"/>
      <c r="V182" s="622" t="n">
        <v>109936000</v>
      </c>
      <c r="W182" s="622" t="n">
        <v>0</v>
      </c>
      <c r="X182" s="622" t="n">
        <v>0</v>
      </c>
      <c r="Y182" s="622"/>
      <c r="Z182" s="622" t="n">
        <v>0</v>
      </c>
      <c r="AA182" s="622"/>
      <c r="AB182" s="622" t="n">
        <v>0</v>
      </c>
      <c r="AC182" s="622" t="n">
        <v>1</v>
      </c>
    </row>
    <row r="183" customFormat="false" ht="56.25" hidden="false" customHeight="false" outlineLevel="0" collapsed="false">
      <c r="B183" s="621" t="s">
        <v>1257</v>
      </c>
      <c r="C183" s="621" t="s">
        <v>1685</v>
      </c>
      <c r="D183" s="622" t="n">
        <v>227955404</v>
      </c>
      <c r="E183" s="622"/>
      <c r="F183" s="622" t="n">
        <v>227955404</v>
      </c>
      <c r="G183" s="622"/>
      <c r="H183" s="622" t="n">
        <v>0</v>
      </c>
      <c r="I183" s="622" t="n">
        <v>0</v>
      </c>
      <c r="J183" s="622"/>
      <c r="K183" s="622" t="n">
        <v>0</v>
      </c>
      <c r="L183" s="622" t="n">
        <v>0</v>
      </c>
      <c r="M183" s="622" t="n">
        <v>0</v>
      </c>
      <c r="N183" s="622"/>
      <c r="O183" s="622" t="n">
        <v>0</v>
      </c>
      <c r="P183" s="622" t="n">
        <v>0</v>
      </c>
      <c r="Q183" s="622"/>
      <c r="R183" s="622" t="n">
        <v>0</v>
      </c>
      <c r="S183" s="622" t="n">
        <v>0</v>
      </c>
      <c r="T183" s="622" t="n">
        <v>227955404</v>
      </c>
      <c r="U183" s="622"/>
      <c r="V183" s="622" t="n">
        <v>227955404</v>
      </c>
      <c r="W183" s="622" t="n">
        <v>0</v>
      </c>
      <c r="X183" s="622" t="n">
        <v>0</v>
      </c>
      <c r="Y183" s="622"/>
      <c r="Z183" s="622" t="n">
        <v>0</v>
      </c>
      <c r="AA183" s="622"/>
      <c r="AB183" s="622" t="n">
        <v>0</v>
      </c>
      <c r="AC183" s="622" t="n">
        <v>1</v>
      </c>
    </row>
    <row r="184" customFormat="false" ht="33.75" hidden="false" customHeight="false" outlineLevel="0" collapsed="false">
      <c r="B184" s="621" t="s">
        <v>1259</v>
      </c>
      <c r="C184" s="621" t="s">
        <v>1686</v>
      </c>
      <c r="D184" s="622" t="n">
        <v>30132000</v>
      </c>
      <c r="E184" s="622"/>
      <c r="F184" s="622" t="n">
        <v>30132000</v>
      </c>
      <c r="G184" s="622"/>
      <c r="H184" s="622" t="n">
        <v>0</v>
      </c>
      <c r="I184" s="622" t="n">
        <v>0</v>
      </c>
      <c r="J184" s="622"/>
      <c r="K184" s="622" t="n">
        <v>0</v>
      </c>
      <c r="L184" s="622" t="n">
        <v>0</v>
      </c>
      <c r="M184" s="622" t="n">
        <v>0</v>
      </c>
      <c r="N184" s="622"/>
      <c r="O184" s="622" t="n">
        <v>0</v>
      </c>
      <c r="P184" s="622" t="n">
        <v>0</v>
      </c>
      <c r="Q184" s="622"/>
      <c r="R184" s="622" t="n">
        <v>0</v>
      </c>
      <c r="S184" s="622" t="n">
        <v>0</v>
      </c>
      <c r="T184" s="622" t="n">
        <v>30132000</v>
      </c>
      <c r="U184" s="622"/>
      <c r="V184" s="622" t="n">
        <v>30132000</v>
      </c>
      <c r="W184" s="622" t="n">
        <v>0</v>
      </c>
      <c r="X184" s="622" t="n">
        <v>0</v>
      </c>
      <c r="Y184" s="622"/>
      <c r="Z184" s="622" t="n">
        <v>0</v>
      </c>
      <c r="AA184" s="622"/>
      <c r="AB184" s="622" t="n">
        <v>0</v>
      </c>
      <c r="AC184" s="622" t="n">
        <v>1</v>
      </c>
    </row>
    <row r="185" customFormat="false" ht="33.75" hidden="false" customHeight="false" outlineLevel="0" collapsed="false">
      <c r="B185" s="621" t="s">
        <v>1261</v>
      </c>
      <c r="C185" s="621" t="s">
        <v>1687</v>
      </c>
      <c r="D185" s="622" t="n">
        <v>113882000</v>
      </c>
      <c r="E185" s="622"/>
      <c r="F185" s="622" t="n">
        <v>113882000</v>
      </c>
      <c r="G185" s="622"/>
      <c r="H185" s="622" t="n">
        <v>0</v>
      </c>
      <c r="I185" s="622" t="n">
        <v>0</v>
      </c>
      <c r="J185" s="622"/>
      <c r="K185" s="622" t="n">
        <v>0</v>
      </c>
      <c r="L185" s="622" t="n">
        <v>0</v>
      </c>
      <c r="M185" s="622" t="n">
        <v>0</v>
      </c>
      <c r="N185" s="622"/>
      <c r="O185" s="622" t="n">
        <v>0</v>
      </c>
      <c r="P185" s="622" t="n">
        <v>0</v>
      </c>
      <c r="Q185" s="622"/>
      <c r="R185" s="622" t="n">
        <v>0</v>
      </c>
      <c r="S185" s="622" t="n">
        <v>0</v>
      </c>
      <c r="T185" s="622" t="n">
        <v>113882000</v>
      </c>
      <c r="U185" s="622"/>
      <c r="V185" s="622" t="n">
        <v>113882000</v>
      </c>
      <c r="W185" s="622" t="n">
        <v>0</v>
      </c>
      <c r="X185" s="622" t="n">
        <v>0</v>
      </c>
      <c r="Y185" s="622"/>
      <c r="Z185" s="622" t="n">
        <v>0</v>
      </c>
      <c r="AA185" s="622"/>
      <c r="AB185" s="622" t="n">
        <v>0</v>
      </c>
      <c r="AC185" s="622" t="n">
        <v>1</v>
      </c>
    </row>
    <row r="186" customFormat="false" ht="33.75" hidden="false" customHeight="false" outlineLevel="0" collapsed="false">
      <c r="B186" s="621" t="s">
        <v>1263</v>
      </c>
      <c r="C186" s="621" t="s">
        <v>1688</v>
      </c>
      <c r="D186" s="622" t="n">
        <v>32545000</v>
      </c>
      <c r="E186" s="622"/>
      <c r="F186" s="622" t="n">
        <v>32545000</v>
      </c>
      <c r="G186" s="622"/>
      <c r="H186" s="622" t="n">
        <v>0</v>
      </c>
      <c r="I186" s="622" t="n">
        <v>0</v>
      </c>
      <c r="J186" s="622"/>
      <c r="K186" s="622" t="n">
        <v>0</v>
      </c>
      <c r="L186" s="622" t="n">
        <v>0</v>
      </c>
      <c r="M186" s="622" t="n">
        <v>0</v>
      </c>
      <c r="N186" s="622"/>
      <c r="O186" s="622" t="n">
        <v>0</v>
      </c>
      <c r="P186" s="622" t="n">
        <v>0</v>
      </c>
      <c r="Q186" s="622"/>
      <c r="R186" s="622" t="n">
        <v>0</v>
      </c>
      <c r="S186" s="622" t="n">
        <v>0</v>
      </c>
      <c r="T186" s="622" t="n">
        <v>32545000</v>
      </c>
      <c r="U186" s="622"/>
      <c r="V186" s="622" t="n">
        <v>32545000</v>
      </c>
      <c r="W186" s="622" t="n">
        <v>0</v>
      </c>
      <c r="X186" s="622" t="n">
        <v>0</v>
      </c>
      <c r="Y186" s="622"/>
      <c r="Z186" s="622" t="n">
        <v>0</v>
      </c>
      <c r="AA186" s="622"/>
      <c r="AB186" s="622" t="n">
        <v>0</v>
      </c>
      <c r="AC186" s="622" t="n">
        <v>1</v>
      </c>
    </row>
    <row r="187" customFormat="false" ht="45" hidden="false" customHeight="false" outlineLevel="0" collapsed="false">
      <c r="B187" s="621" t="s">
        <v>1265</v>
      </c>
      <c r="C187" s="621" t="s">
        <v>1689</v>
      </c>
      <c r="D187" s="622" t="n">
        <v>61372000</v>
      </c>
      <c r="E187" s="622"/>
      <c r="F187" s="622" t="n">
        <v>61372000</v>
      </c>
      <c r="G187" s="622"/>
      <c r="H187" s="622" t="n">
        <v>0</v>
      </c>
      <c r="I187" s="622" t="n">
        <v>0</v>
      </c>
      <c r="J187" s="622"/>
      <c r="K187" s="622" t="n">
        <v>0</v>
      </c>
      <c r="L187" s="622" t="n">
        <v>0</v>
      </c>
      <c r="M187" s="622" t="n">
        <v>0</v>
      </c>
      <c r="N187" s="622"/>
      <c r="O187" s="622" t="n">
        <v>0</v>
      </c>
      <c r="P187" s="622" t="n">
        <v>0</v>
      </c>
      <c r="Q187" s="622"/>
      <c r="R187" s="622" t="n">
        <v>0</v>
      </c>
      <c r="S187" s="622" t="n">
        <v>0</v>
      </c>
      <c r="T187" s="622" t="n">
        <v>61372000</v>
      </c>
      <c r="U187" s="622"/>
      <c r="V187" s="622" t="n">
        <v>61372000</v>
      </c>
      <c r="W187" s="622" t="n">
        <v>0</v>
      </c>
      <c r="X187" s="622" t="n">
        <v>0</v>
      </c>
      <c r="Y187" s="622"/>
      <c r="Z187" s="622" t="n">
        <v>0</v>
      </c>
      <c r="AA187" s="622"/>
      <c r="AB187" s="622" t="n">
        <v>0</v>
      </c>
      <c r="AC187" s="622" t="n">
        <v>1</v>
      </c>
    </row>
    <row r="188" customFormat="false" ht="33.75" hidden="false" customHeight="false" outlineLevel="0" collapsed="false">
      <c r="B188" s="621" t="s">
        <v>1267</v>
      </c>
      <c r="C188" s="621" t="s">
        <v>1690</v>
      </c>
      <c r="D188" s="622" t="n">
        <v>31018000</v>
      </c>
      <c r="E188" s="622"/>
      <c r="F188" s="622" t="n">
        <v>31018000</v>
      </c>
      <c r="G188" s="622"/>
      <c r="H188" s="622" t="n">
        <v>0</v>
      </c>
      <c r="I188" s="622" t="n">
        <v>0</v>
      </c>
      <c r="J188" s="622"/>
      <c r="K188" s="622" t="n">
        <v>0</v>
      </c>
      <c r="L188" s="622" t="n">
        <v>0</v>
      </c>
      <c r="M188" s="622" t="n">
        <v>0</v>
      </c>
      <c r="N188" s="622"/>
      <c r="O188" s="622" t="n">
        <v>0</v>
      </c>
      <c r="P188" s="622" t="n">
        <v>0</v>
      </c>
      <c r="Q188" s="622"/>
      <c r="R188" s="622" t="n">
        <v>0</v>
      </c>
      <c r="S188" s="622" t="n">
        <v>0</v>
      </c>
      <c r="T188" s="622" t="n">
        <v>31018000</v>
      </c>
      <c r="U188" s="622"/>
      <c r="V188" s="622" t="n">
        <v>31018000</v>
      </c>
      <c r="W188" s="622" t="n">
        <v>0</v>
      </c>
      <c r="X188" s="622" t="n">
        <v>0</v>
      </c>
      <c r="Y188" s="622"/>
      <c r="Z188" s="622" t="n">
        <v>0</v>
      </c>
      <c r="AA188" s="622"/>
      <c r="AB188" s="622" t="n">
        <v>0</v>
      </c>
      <c r="AC188" s="622" t="n">
        <v>1</v>
      </c>
    </row>
    <row r="189" customFormat="false" ht="33.75" hidden="false" customHeight="false" outlineLevel="0" collapsed="false">
      <c r="B189" s="621" t="s">
        <v>1268</v>
      </c>
      <c r="C189" s="621" t="s">
        <v>1691</v>
      </c>
      <c r="D189" s="622" t="n">
        <v>317770000</v>
      </c>
      <c r="E189" s="622"/>
      <c r="F189" s="622" t="n">
        <v>317770000</v>
      </c>
      <c r="G189" s="622"/>
      <c r="H189" s="622" t="n">
        <v>0</v>
      </c>
      <c r="I189" s="622" t="n">
        <v>0</v>
      </c>
      <c r="J189" s="622"/>
      <c r="K189" s="622" t="n">
        <v>0</v>
      </c>
      <c r="L189" s="622" t="n">
        <v>0</v>
      </c>
      <c r="M189" s="622" t="n">
        <v>0</v>
      </c>
      <c r="N189" s="622"/>
      <c r="O189" s="622" t="n">
        <v>0</v>
      </c>
      <c r="P189" s="622" t="n">
        <v>0</v>
      </c>
      <c r="Q189" s="622"/>
      <c r="R189" s="622" t="n">
        <v>0</v>
      </c>
      <c r="S189" s="622" t="n">
        <v>0</v>
      </c>
      <c r="T189" s="622" t="n">
        <v>317770000</v>
      </c>
      <c r="U189" s="622"/>
      <c r="V189" s="622" t="n">
        <v>317770000</v>
      </c>
      <c r="W189" s="622" t="n">
        <v>0</v>
      </c>
      <c r="X189" s="622" t="n">
        <v>0</v>
      </c>
      <c r="Y189" s="622"/>
      <c r="Z189" s="622" t="n">
        <v>0</v>
      </c>
      <c r="AA189" s="622"/>
      <c r="AB189" s="622" t="n">
        <v>0</v>
      </c>
      <c r="AC189" s="622" t="n">
        <v>1</v>
      </c>
    </row>
    <row r="190" customFormat="false" ht="45" hidden="false" customHeight="false" outlineLevel="0" collapsed="false">
      <c r="B190" s="621" t="s">
        <v>1269</v>
      </c>
      <c r="C190" s="621" t="s">
        <v>1692</v>
      </c>
      <c r="D190" s="622" t="n">
        <v>127398000</v>
      </c>
      <c r="E190" s="622"/>
      <c r="F190" s="622" t="n">
        <v>127398000</v>
      </c>
      <c r="G190" s="622"/>
      <c r="H190" s="622" t="n">
        <v>0</v>
      </c>
      <c r="I190" s="622" t="n">
        <v>0</v>
      </c>
      <c r="J190" s="622"/>
      <c r="K190" s="622" t="n">
        <v>0</v>
      </c>
      <c r="L190" s="622" t="n">
        <v>0</v>
      </c>
      <c r="M190" s="622" t="n">
        <v>0</v>
      </c>
      <c r="N190" s="622"/>
      <c r="O190" s="622" t="n">
        <v>0</v>
      </c>
      <c r="P190" s="622" t="n">
        <v>0</v>
      </c>
      <c r="Q190" s="622"/>
      <c r="R190" s="622" t="n">
        <v>0</v>
      </c>
      <c r="S190" s="622" t="n">
        <v>0</v>
      </c>
      <c r="T190" s="622" t="n">
        <v>127398000</v>
      </c>
      <c r="U190" s="622"/>
      <c r="V190" s="622" t="n">
        <v>127398000</v>
      </c>
      <c r="W190" s="622" t="n">
        <v>0</v>
      </c>
      <c r="X190" s="622" t="n">
        <v>0</v>
      </c>
      <c r="Y190" s="622"/>
      <c r="Z190" s="622" t="n">
        <v>0</v>
      </c>
      <c r="AA190" s="622"/>
      <c r="AB190" s="622" t="n">
        <v>0</v>
      </c>
      <c r="AC190" s="622" t="n">
        <v>1</v>
      </c>
    </row>
    <row r="191" customFormat="false" ht="45" hidden="false" customHeight="false" outlineLevel="0" collapsed="false">
      <c r="B191" s="621" t="s">
        <v>1270</v>
      </c>
      <c r="C191" s="621" t="s">
        <v>1693</v>
      </c>
      <c r="D191" s="622" t="n">
        <v>118144000</v>
      </c>
      <c r="E191" s="622"/>
      <c r="F191" s="622" t="n">
        <v>118144000</v>
      </c>
      <c r="G191" s="622"/>
      <c r="H191" s="622" t="n">
        <v>0</v>
      </c>
      <c r="I191" s="622" t="n">
        <v>0</v>
      </c>
      <c r="J191" s="622"/>
      <c r="K191" s="622" t="n">
        <v>0</v>
      </c>
      <c r="L191" s="622" t="n">
        <v>0</v>
      </c>
      <c r="M191" s="622" t="n">
        <v>0</v>
      </c>
      <c r="N191" s="622"/>
      <c r="O191" s="622" t="n">
        <v>0</v>
      </c>
      <c r="P191" s="622" t="n">
        <v>0</v>
      </c>
      <c r="Q191" s="622"/>
      <c r="R191" s="622" t="n">
        <v>0</v>
      </c>
      <c r="S191" s="622" t="n">
        <v>0</v>
      </c>
      <c r="T191" s="622" t="n">
        <v>118144000</v>
      </c>
      <c r="U191" s="622"/>
      <c r="V191" s="622" t="n">
        <v>118144000</v>
      </c>
      <c r="W191" s="622" t="n">
        <v>0</v>
      </c>
      <c r="X191" s="622" t="n">
        <v>0</v>
      </c>
      <c r="Y191" s="622"/>
      <c r="Z191" s="622" t="n">
        <v>0</v>
      </c>
      <c r="AA191" s="622"/>
      <c r="AB191" s="622" t="n">
        <v>0</v>
      </c>
      <c r="AC191" s="622" t="n">
        <v>1</v>
      </c>
    </row>
    <row r="192" customFormat="false" ht="45" hidden="false" customHeight="false" outlineLevel="0" collapsed="false">
      <c r="B192" s="621" t="s">
        <v>1694</v>
      </c>
      <c r="C192" s="621" t="s">
        <v>1695</v>
      </c>
      <c r="D192" s="622" t="n">
        <v>98444000</v>
      </c>
      <c r="E192" s="622"/>
      <c r="F192" s="622" t="n">
        <v>98444000</v>
      </c>
      <c r="G192" s="622"/>
      <c r="H192" s="622" t="n">
        <v>0</v>
      </c>
      <c r="I192" s="622" t="n">
        <v>0</v>
      </c>
      <c r="J192" s="622"/>
      <c r="K192" s="622" t="n">
        <v>0</v>
      </c>
      <c r="L192" s="622" t="n">
        <v>0</v>
      </c>
      <c r="M192" s="622" t="n">
        <v>0</v>
      </c>
      <c r="N192" s="622"/>
      <c r="O192" s="622" t="n">
        <v>0</v>
      </c>
      <c r="P192" s="622" t="n">
        <v>0</v>
      </c>
      <c r="Q192" s="622"/>
      <c r="R192" s="622" t="n">
        <v>0</v>
      </c>
      <c r="S192" s="622" t="n">
        <v>0</v>
      </c>
      <c r="T192" s="622" t="n">
        <v>98444000</v>
      </c>
      <c r="U192" s="622"/>
      <c r="V192" s="622" t="n">
        <v>98444000</v>
      </c>
      <c r="W192" s="622" t="n">
        <v>0</v>
      </c>
      <c r="X192" s="622" t="n">
        <v>0</v>
      </c>
      <c r="Y192" s="622"/>
      <c r="Z192" s="622" t="n">
        <v>0</v>
      </c>
      <c r="AA192" s="622"/>
      <c r="AB192" s="622" t="n">
        <v>0</v>
      </c>
      <c r="AC192" s="622" t="n">
        <v>1</v>
      </c>
    </row>
    <row r="193" customFormat="false" ht="33.75" hidden="false" customHeight="false" outlineLevel="0" collapsed="false">
      <c r="B193" s="621" t="s">
        <v>1271</v>
      </c>
      <c r="C193" s="621" t="s">
        <v>1696</v>
      </c>
      <c r="D193" s="622" t="n">
        <v>101480000</v>
      </c>
      <c r="E193" s="622"/>
      <c r="F193" s="622" t="n">
        <v>101480000</v>
      </c>
      <c r="G193" s="622"/>
      <c r="H193" s="622" t="n">
        <v>0</v>
      </c>
      <c r="I193" s="622" t="n">
        <v>0</v>
      </c>
      <c r="J193" s="622"/>
      <c r="K193" s="622" t="n">
        <v>0</v>
      </c>
      <c r="L193" s="622" t="n">
        <v>0</v>
      </c>
      <c r="M193" s="622" t="n">
        <v>0</v>
      </c>
      <c r="N193" s="622"/>
      <c r="O193" s="622" t="n">
        <v>0</v>
      </c>
      <c r="P193" s="622" t="n">
        <v>0</v>
      </c>
      <c r="Q193" s="622"/>
      <c r="R193" s="622" t="n">
        <v>0</v>
      </c>
      <c r="S193" s="622" t="n">
        <v>0</v>
      </c>
      <c r="T193" s="622" t="n">
        <v>101480000</v>
      </c>
      <c r="U193" s="622"/>
      <c r="V193" s="622" t="n">
        <v>101480000</v>
      </c>
      <c r="W193" s="622" t="n">
        <v>0</v>
      </c>
      <c r="X193" s="622" t="n">
        <v>0</v>
      </c>
      <c r="Y193" s="622"/>
      <c r="Z193" s="622" t="n">
        <v>0</v>
      </c>
      <c r="AA193" s="622"/>
      <c r="AB193" s="622" t="n">
        <v>0</v>
      </c>
      <c r="AC193" s="622" t="n">
        <v>1</v>
      </c>
    </row>
    <row r="194" customFormat="false" ht="45" hidden="false" customHeight="false" outlineLevel="0" collapsed="false">
      <c r="B194" s="621" t="s">
        <v>1697</v>
      </c>
      <c r="C194" s="621" t="s">
        <v>1698</v>
      </c>
      <c r="D194" s="622" t="n">
        <v>174107000</v>
      </c>
      <c r="E194" s="622"/>
      <c r="F194" s="622" t="n">
        <v>174107000</v>
      </c>
      <c r="G194" s="622"/>
      <c r="H194" s="622" t="n">
        <v>0</v>
      </c>
      <c r="I194" s="622" t="n">
        <v>0</v>
      </c>
      <c r="J194" s="622"/>
      <c r="K194" s="622" t="n">
        <v>0</v>
      </c>
      <c r="L194" s="622" t="n">
        <v>0</v>
      </c>
      <c r="M194" s="622" t="n">
        <v>0</v>
      </c>
      <c r="N194" s="622"/>
      <c r="O194" s="622" t="n">
        <v>0</v>
      </c>
      <c r="P194" s="622" t="n">
        <v>0</v>
      </c>
      <c r="Q194" s="622"/>
      <c r="R194" s="622" t="n">
        <v>0</v>
      </c>
      <c r="S194" s="622" t="n">
        <v>0</v>
      </c>
      <c r="T194" s="622" t="n">
        <v>174107000</v>
      </c>
      <c r="U194" s="622"/>
      <c r="V194" s="622" t="n">
        <v>174107000</v>
      </c>
      <c r="W194" s="622" t="n">
        <v>0</v>
      </c>
      <c r="X194" s="622" t="n">
        <v>0</v>
      </c>
      <c r="Y194" s="622"/>
      <c r="Z194" s="622" t="n">
        <v>0</v>
      </c>
      <c r="AA194" s="622"/>
      <c r="AB194" s="622" t="n">
        <v>0</v>
      </c>
      <c r="AC194" s="622" t="n">
        <v>1</v>
      </c>
    </row>
    <row r="195" customFormat="false" ht="67.5" hidden="false" customHeight="false" outlineLevel="0" collapsed="false">
      <c r="B195" s="621" t="s">
        <v>1699</v>
      </c>
      <c r="C195" s="621" t="s">
        <v>1700</v>
      </c>
      <c r="D195" s="622" t="n">
        <v>257540000</v>
      </c>
      <c r="E195" s="622"/>
      <c r="F195" s="622" t="n">
        <v>257540000</v>
      </c>
      <c r="G195" s="622"/>
      <c r="H195" s="622" t="n">
        <v>0</v>
      </c>
      <c r="I195" s="622" t="n">
        <v>0</v>
      </c>
      <c r="J195" s="622"/>
      <c r="K195" s="622" t="n">
        <v>0</v>
      </c>
      <c r="L195" s="622" t="n">
        <v>0</v>
      </c>
      <c r="M195" s="622" t="n">
        <v>0</v>
      </c>
      <c r="N195" s="622"/>
      <c r="O195" s="622" t="n">
        <v>0</v>
      </c>
      <c r="P195" s="622" t="n">
        <v>0</v>
      </c>
      <c r="Q195" s="622"/>
      <c r="R195" s="622" t="n">
        <v>0</v>
      </c>
      <c r="S195" s="622" t="n">
        <v>0</v>
      </c>
      <c r="T195" s="622" t="n">
        <v>257540000</v>
      </c>
      <c r="U195" s="622"/>
      <c r="V195" s="622" t="n">
        <v>257540000</v>
      </c>
      <c r="W195" s="622" t="n">
        <v>0</v>
      </c>
      <c r="X195" s="622" t="n">
        <v>0</v>
      </c>
      <c r="Y195" s="622"/>
      <c r="Z195" s="622" t="n">
        <v>0</v>
      </c>
      <c r="AA195" s="622"/>
      <c r="AB195" s="622" t="n">
        <v>0</v>
      </c>
      <c r="AC195" s="622" t="n">
        <v>1</v>
      </c>
    </row>
    <row r="196" customFormat="false" ht="56.25" hidden="false" customHeight="false" outlineLevel="0" collapsed="false">
      <c r="B196" s="621" t="s">
        <v>1701</v>
      </c>
      <c r="C196" s="621" t="s">
        <v>1702</v>
      </c>
      <c r="D196" s="622" t="n">
        <v>96218000</v>
      </c>
      <c r="E196" s="622"/>
      <c r="F196" s="622" t="n">
        <v>96218000</v>
      </c>
      <c r="G196" s="622"/>
      <c r="H196" s="622" t="n">
        <v>0</v>
      </c>
      <c r="I196" s="622" t="n">
        <v>0</v>
      </c>
      <c r="J196" s="622"/>
      <c r="K196" s="622" t="n">
        <v>0</v>
      </c>
      <c r="L196" s="622" t="n">
        <v>0</v>
      </c>
      <c r="M196" s="622" t="n">
        <v>0</v>
      </c>
      <c r="N196" s="622"/>
      <c r="O196" s="622" t="n">
        <v>0</v>
      </c>
      <c r="P196" s="622" t="n">
        <v>0</v>
      </c>
      <c r="Q196" s="622"/>
      <c r="R196" s="622" t="n">
        <v>0</v>
      </c>
      <c r="S196" s="622" t="n">
        <v>0</v>
      </c>
      <c r="T196" s="622" t="n">
        <v>96218000</v>
      </c>
      <c r="U196" s="622"/>
      <c r="V196" s="622" t="n">
        <v>96218000</v>
      </c>
      <c r="W196" s="622" t="n">
        <v>0</v>
      </c>
      <c r="X196" s="622" t="n">
        <v>0</v>
      </c>
      <c r="Y196" s="622"/>
      <c r="Z196" s="622" t="n">
        <v>0</v>
      </c>
      <c r="AA196" s="622"/>
      <c r="AB196" s="622" t="n">
        <v>0</v>
      </c>
      <c r="AC196" s="622" t="n">
        <v>1</v>
      </c>
    </row>
    <row r="197" customFormat="false" ht="56.25" hidden="false" customHeight="false" outlineLevel="0" collapsed="false">
      <c r="B197" s="621" t="s">
        <v>1703</v>
      </c>
      <c r="C197" s="621" t="s">
        <v>1704</v>
      </c>
      <c r="D197" s="622" t="n">
        <v>150728000</v>
      </c>
      <c r="E197" s="622"/>
      <c r="F197" s="622" t="n">
        <v>150728000</v>
      </c>
      <c r="G197" s="622"/>
      <c r="H197" s="622" t="n">
        <v>0</v>
      </c>
      <c r="I197" s="622" t="n">
        <v>0</v>
      </c>
      <c r="J197" s="622"/>
      <c r="K197" s="622" t="n">
        <v>0</v>
      </c>
      <c r="L197" s="622" t="n">
        <v>0</v>
      </c>
      <c r="M197" s="622" t="n">
        <v>0</v>
      </c>
      <c r="N197" s="622"/>
      <c r="O197" s="622" t="n">
        <v>0</v>
      </c>
      <c r="P197" s="622" t="n">
        <v>0</v>
      </c>
      <c r="Q197" s="622"/>
      <c r="R197" s="622" t="n">
        <v>0</v>
      </c>
      <c r="S197" s="622" t="n">
        <v>0</v>
      </c>
      <c r="T197" s="622" t="n">
        <v>150728000</v>
      </c>
      <c r="U197" s="622"/>
      <c r="V197" s="622" t="n">
        <v>150728000</v>
      </c>
      <c r="W197" s="622" t="n">
        <v>0</v>
      </c>
      <c r="X197" s="622" t="n">
        <v>0</v>
      </c>
      <c r="Y197" s="622"/>
      <c r="Z197" s="622" t="n">
        <v>0</v>
      </c>
      <c r="AA197" s="622"/>
      <c r="AB197" s="622" t="n">
        <v>0</v>
      </c>
      <c r="AC197" s="622" t="n">
        <v>1</v>
      </c>
    </row>
    <row r="198" customFormat="false" ht="45" hidden="false" customHeight="false" outlineLevel="0" collapsed="false">
      <c r="B198" s="621" t="s">
        <v>1705</v>
      </c>
      <c r="C198" s="621" t="s">
        <v>1706</v>
      </c>
      <c r="D198" s="622" t="n">
        <v>120133000</v>
      </c>
      <c r="E198" s="622"/>
      <c r="F198" s="622" t="n">
        <v>120133000</v>
      </c>
      <c r="G198" s="622"/>
      <c r="H198" s="622" t="n">
        <v>0</v>
      </c>
      <c r="I198" s="622" t="n">
        <v>0</v>
      </c>
      <c r="J198" s="622"/>
      <c r="K198" s="622" t="n">
        <v>0</v>
      </c>
      <c r="L198" s="622" t="n">
        <v>0</v>
      </c>
      <c r="M198" s="622" t="n">
        <v>0</v>
      </c>
      <c r="N198" s="622"/>
      <c r="O198" s="622" t="n">
        <v>0</v>
      </c>
      <c r="P198" s="622" t="n">
        <v>0</v>
      </c>
      <c r="Q198" s="622"/>
      <c r="R198" s="622" t="n">
        <v>0</v>
      </c>
      <c r="S198" s="622" t="n">
        <v>0</v>
      </c>
      <c r="T198" s="622" t="n">
        <v>120133000</v>
      </c>
      <c r="U198" s="622"/>
      <c r="V198" s="622" t="n">
        <v>120133000</v>
      </c>
      <c r="W198" s="622" t="n">
        <v>0</v>
      </c>
      <c r="X198" s="622" t="n">
        <v>0</v>
      </c>
      <c r="Y198" s="622"/>
      <c r="Z198" s="622" t="n">
        <v>0</v>
      </c>
      <c r="AA198" s="622"/>
      <c r="AB198" s="622" t="n">
        <v>0</v>
      </c>
      <c r="AC198" s="622" t="n">
        <v>1</v>
      </c>
    </row>
    <row r="199" customFormat="false" ht="45" hidden="false" customHeight="false" outlineLevel="0" collapsed="false">
      <c r="B199" s="621" t="s">
        <v>1707</v>
      </c>
      <c r="C199" s="621" t="s">
        <v>1708</v>
      </c>
      <c r="D199" s="622" t="n">
        <v>155483900</v>
      </c>
      <c r="E199" s="622"/>
      <c r="F199" s="622" t="n">
        <v>155483900</v>
      </c>
      <c r="G199" s="622"/>
      <c r="H199" s="622" t="n">
        <v>0</v>
      </c>
      <c r="I199" s="622" t="n">
        <v>0</v>
      </c>
      <c r="J199" s="622"/>
      <c r="K199" s="622" t="n">
        <v>0</v>
      </c>
      <c r="L199" s="622" t="n">
        <v>0</v>
      </c>
      <c r="M199" s="622" t="n">
        <v>0</v>
      </c>
      <c r="N199" s="622"/>
      <c r="O199" s="622" t="n">
        <v>0</v>
      </c>
      <c r="P199" s="622" t="n">
        <v>0</v>
      </c>
      <c r="Q199" s="622"/>
      <c r="R199" s="622" t="n">
        <v>0</v>
      </c>
      <c r="S199" s="622" t="n">
        <v>0</v>
      </c>
      <c r="T199" s="622" t="n">
        <v>155483900</v>
      </c>
      <c r="U199" s="622"/>
      <c r="V199" s="622" t="n">
        <v>155483900</v>
      </c>
      <c r="W199" s="622" t="n">
        <v>0</v>
      </c>
      <c r="X199" s="622" t="n">
        <v>0</v>
      </c>
      <c r="Y199" s="622"/>
      <c r="Z199" s="622" t="n">
        <v>0</v>
      </c>
      <c r="AA199" s="622"/>
      <c r="AB199" s="622" t="n">
        <v>0</v>
      </c>
      <c r="AC199" s="622" t="n">
        <v>1</v>
      </c>
    </row>
    <row r="200" customFormat="false" ht="67.5" hidden="false" customHeight="false" outlineLevel="0" collapsed="false">
      <c r="B200" s="621" t="s">
        <v>1709</v>
      </c>
      <c r="C200" s="621" t="s">
        <v>1710</v>
      </c>
      <c r="D200" s="622" t="n">
        <v>125924770</v>
      </c>
      <c r="E200" s="622"/>
      <c r="F200" s="622" t="n">
        <v>125924770</v>
      </c>
      <c r="G200" s="622"/>
      <c r="H200" s="622" t="n">
        <v>0</v>
      </c>
      <c r="I200" s="622" t="n">
        <v>0</v>
      </c>
      <c r="J200" s="622"/>
      <c r="K200" s="622" t="n">
        <v>0</v>
      </c>
      <c r="L200" s="622" t="n">
        <v>0</v>
      </c>
      <c r="M200" s="622" t="n">
        <v>0</v>
      </c>
      <c r="N200" s="622"/>
      <c r="O200" s="622" t="n">
        <v>0</v>
      </c>
      <c r="P200" s="622" t="n">
        <v>0</v>
      </c>
      <c r="Q200" s="622"/>
      <c r="R200" s="622" t="n">
        <v>0</v>
      </c>
      <c r="S200" s="622" t="n">
        <v>0</v>
      </c>
      <c r="T200" s="622" t="n">
        <v>125924770</v>
      </c>
      <c r="U200" s="622"/>
      <c r="V200" s="622" t="n">
        <v>125924770</v>
      </c>
      <c r="W200" s="622" t="n">
        <v>0</v>
      </c>
      <c r="X200" s="622" t="n">
        <v>0</v>
      </c>
      <c r="Y200" s="622"/>
      <c r="Z200" s="622" t="n">
        <v>0</v>
      </c>
      <c r="AA200" s="622"/>
      <c r="AB200" s="622" t="n">
        <v>0</v>
      </c>
      <c r="AC200" s="622" t="n">
        <v>1</v>
      </c>
    </row>
    <row r="201" customFormat="false" ht="33.75" hidden="false" customHeight="false" outlineLevel="0" collapsed="false">
      <c r="B201" s="621" t="s">
        <v>1711</v>
      </c>
      <c r="C201" s="621" t="s">
        <v>1712</v>
      </c>
      <c r="D201" s="622" t="n">
        <v>60000000</v>
      </c>
      <c r="E201" s="622"/>
      <c r="F201" s="622" t="n">
        <v>60000000</v>
      </c>
      <c r="G201" s="622"/>
      <c r="H201" s="622" t="n">
        <v>0</v>
      </c>
      <c r="I201" s="622" t="n">
        <v>0</v>
      </c>
      <c r="J201" s="622"/>
      <c r="K201" s="622" t="n">
        <v>0</v>
      </c>
      <c r="L201" s="622" t="n">
        <v>0</v>
      </c>
      <c r="M201" s="622" t="n">
        <v>0</v>
      </c>
      <c r="N201" s="622"/>
      <c r="O201" s="622" t="n">
        <v>0</v>
      </c>
      <c r="P201" s="622" t="n">
        <v>0</v>
      </c>
      <c r="Q201" s="622"/>
      <c r="R201" s="622" t="n">
        <v>0</v>
      </c>
      <c r="S201" s="622" t="n">
        <v>0</v>
      </c>
      <c r="T201" s="622" t="n">
        <v>60000000</v>
      </c>
      <c r="U201" s="622"/>
      <c r="V201" s="622" t="n">
        <v>60000000</v>
      </c>
      <c r="W201" s="622" t="n">
        <v>0</v>
      </c>
      <c r="X201" s="622" t="n">
        <v>0</v>
      </c>
      <c r="Y201" s="622"/>
      <c r="Z201" s="622" t="n">
        <v>0</v>
      </c>
      <c r="AA201" s="622"/>
      <c r="AB201" s="622" t="n">
        <v>0</v>
      </c>
      <c r="AC201" s="622" t="n">
        <v>1</v>
      </c>
    </row>
    <row r="202" customFormat="false" ht="45" hidden="false" customHeight="false" outlineLevel="0" collapsed="false">
      <c r="B202" s="621" t="s">
        <v>1713</v>
      </c>
      <c r="C202" s="621" t="s">
        <v>1714</v>
      </c>
      <c r="D202" s="622" t="n">
        <v>117900000</v>
      </c>
      <c r="E202" s="622"/>
      <c r="F202" s="622" t="n">
        <v>117900000</v>
      </c>
      <c r="G202" s="622"/>
      <c r="H202" s="622" t="n">
        <v>0</v>
      </c>
      <c r="I202" s="622" t="n">
        <v>0</v>
      </c>
      <c r="J202" s="622"/>
      <c r="K202" s="622" t="n">
        <v>0</v>
      </c>
      <c r="L202" s="622" t="n">
        <v>0</v>
      </c>
      <c r="M202" s="622" t="n">
        <v>0</v>
      </c>
      <c r="N202" s="622"/>
      <c r="O202" s="622" t="n">
        <v>0</v>
      </c>
      <c r="P202" s="622" t="n">
        <v>0</v>
      </c>
      <c r="Q202" s="622"/>
      <c r="R202" s="622" t="n">
        <v>117900000</v>
      </c>
      <c r="S202" s="622" t="n">
        <v>0</v>
      </c>
      <c r="T202" s="622" t="n">
        <v>0</v>
      </c>
      <c r="U202" s="622"/>
      <c r="V202" s="622" t="n">
        <v>0</v>
      </c>
      <c r="W202" s="622" t="n">
        <v>0</v>
      </c>
      <c r="X202" s="622" t="n">
        <v>0</v>
      </c>
      <c r="Y202" s="622"/>
      <c r="Z202" s="622" t="n">
        <v>0</v>
      </c>
      <c r="AA202" s="622"/>
      <c r="AB202" s="622" t="n">
        <v>0</v>
      </c>
      <c r="AC202" s="622" t="n">
        <v>1</v>
      </c>
    </row>
    <row r="203" customFormat="false" ht="33.75" hidden="false" customHeight="false" outlineLevel="0" collapsed="false">
      <c r="B203" s="621" t="s">
        <v>1715</v>
      </c>
      <c r="C203" s="621" t="s">
        <v>1716</v>
      </c>
      <c r="D203" s="622" t="n">
        <v>31314000</v>
      </c>
      <c r="E203" s="622"/>
      <c r="F203" s="622" t="n">
        <v>31314000</v>
      </c>
      <c r="G203" s="622"/>
      <c r="H203" s="622" t="n">
        <v>0</v>
      </c>
      <c r="I203" s="622" t="n">
        <v>0</v>
      </c>
      <c r="J203" s="622"/>
      <c r="K203" s="622" t="n">
        <v>0</v>
      </c>
      <c r="L203" s="622" t="n">
        <v>0</v>
      </c>
      <c r="M203" s="622" t="n">
        <v>0</v>
      </c>
      <c r="N203" s="622"/>
      <c r="O203" s="622" t="n">
        <v>0</v>
      </c>
      <c r="P203" s="622" t="n">
        <v>0</v>
      </c>
      <c r="Q203" s="622"/>
      <c r="R203" s="622" t="n">
        <v>0</v>
      </c>
      <c r="S203" s="622" t="n">
        <v>0</v>
      </c>
      <c r="T203" s="622" t="n">
        <v>31314000</v>
      </c>
      <c r="U203" s="622"/>
      <c r="V203" s="622" t="n">
        <v>31314000</v>
      </c>
      <c r="W203" s="622" t="n">
        <v>0</v>
      </c>
      <c r="X203" s="622" t="n">
        <v>0</v>
      </c>
      <c r="Y203" s="622"/>
      <c r="Z203" s="622" t="n">
        <v>0</v>
      </c>
      <c r="AA203" s="622"/>
      <c r="AB203" s="622" t="n">
        <v>0</v>
      </c>
      <c r="AC203" s="622" t="n">
        <v>1</v>
      </c>
    </row>
    <row r="204" customFormat="false" ht="45" hidden="false" customHeight="false" outlineLevel="0" collapsed="false">
      <c r="B204" s="621" t="s">
        <v>1717</v>
      </c>
      <c r="C204" s="621" t="s">
        <v>1718</v>
      </c>
      <c r="D204" s="622" t="n">
        <v>104464000</v>
      </c>
      <c r="E204" s="622"/>
      <c r="F204" s="622" t="n">
        <v>104464000</v>
      </c>
      <c r="G204" s="622"/>
      <c r="H204" s="622" t="n">
        <v>0</v>
      </c>
      <c r="I204" s="622" t="n">
        <v>0</v>
      </c>
      <c r="J204" s="622"/>
      <c r="K204" s="622" t="n">
        <v>0</v>
      </c>
      <c r="L204" s="622" t="n">
        <v>0</v>
      </c>
      <c r="M204" s="622" t="n">
        <v>0</v>
      </c>
      <c r="N204" s="622"/>
      <c r="O204" s="622" t="n">
        <v>0</v>
      </c>
      <c r="P204" s="622" t="n">
        <v>0</v>
      </c>
      <c r="Q204" s="622"/>
      <c r="R204" s="622" t="n">
        <v>0</v>
      </c>
      <c r="S204" s="622" t="n">
        <v>0</v>
      </c>
      <c r="T204" s="622" t="n">
        <v>104464000</v>
      </c>
      <c r="U204" s="622"/>
      <c r="V204" s="622" t="n">
        <v>104464000</v>
      </c>
      <c r="W204" s="622" t="n">
        <v>0</v>
      </c>
      <c r="X204" s="622" t="n">
        <v>0</v>
      </c>
      <c r="Y204" s="622"/>
      <c r="Z204" s="622" t="n">
        <v>0</v>
      </c>
      <c r="AA204" s="622"/>
      <c r="AB204" s="622" t="n">
        <v>0</v>
      </c>
      <c r="AC204" s="622" t="n">
        <v>1</v>
      </c>
    </row>
    <row r="205" customFormat="false" ht="45" hidden="false" customHeight="false" outlineLevel="0" collapsed="false">
      <c r="B205" s="621" t="s">
        <v>1719</v>
      </c>
      <c r="C205" s="621" t="s">
        <v>1720</v>
      </c>
      <c r="D205" s="622" t="n">
        <v>26613000</v>
      </c>
      <c r="E205" s="622"/>
      <c r="F205" s="622" t="n">
        <v>26613000</v>
      </c>
      <c r="G205" s="622"/>
      <c r="H205" s="622" t="n">
        <v>0</v>
      </c>
      <c r="I205" s="622" t="n">
        <v>0</v>
      </c>
      <c r="J205" s="622"/>
      <c r="K205" s="622" t="n">
        <v>0</v>
      </c>
      <c r="L205" s="622" t="n">
        <v>0</v>
      </c>
      <c r="M205" s="622" t="n">
        <v>0</v>
      </c>
      <c r="N205" s="622"/>
      <c r="O205" s="622" t="n">
        <v>0</v>
      </c>
      <c r="P205" s="622" t="n">
        <v>0</v>
      </c>
      <c r="Q205" s="622"/>
      <c r="R205" s="622" t="n">
        <v>0</v>
      </c>
      <c r="S205" s="622" t="n">
        <v>0</v>
      </c>
      <c r="T205" s="622" t="n">
        <v>26613000</v>
      </c>
      <c r="U205" s="622"/>
      <c r="V205" s="622" t="n">
        <v>26613000</v>
      </c>
      <c r="W205" s="622" t="n">
        <v>0</v>
      </c>
      <c r="X205" s="622" t="n">
        <v>0</v>
      </c>
      <c r="Y205" s="622"/>
      <c r="Z205" s="622" t="n">
        <v>0</v>
      </c>
      <c r="AA205" s="622"/>
      <c r="AB205" s="622" t="n">
        <v>0</v>
      </c>
      <c r="AC205" s="622" t="n">
        <v>1</v>
      </c>
    </row>
    <row r="206" customFormat="false" ht="56.25" hidden="false" customHeight="false" outlineLevel="0" collapsed="false">
      <c r="B206" s="621" t="s">
        <v>1721</v>
      </c>
      <c r="C206" s="621" t="s">
        <v>1722</v>
      </c>
      <c r="D206" s="622" t="n">
        <v>20280000</v>
      </c>
      <c r="E206" s="622"/>
      <c r="F206" s="622" t="n">
        <v>20280000</v>
      </c>
      <c r="G206" s="622"/>
      <c r="H206" s="622" t="n">
        <v>0</v>
      </c>
      <c r="I206" s="622" t="n">
        <v>0</v>
      </c>
      <c r="J206" s="622"/>
      <c r="K206" s="622" t="n">
        <v>0</v>
      </c>
      <c r="L206" s="622" t="n">
        <v>0</v>
      </c>
      <c r="M206" s="622" t="n">
        <v>0</v>
      </c>
      <c r="N206" s="622"/>
      <c r="O206" s="622" t="n">
        <v>20280000</v>
      </c>
      <c r="P206" s="622" t="n">
        <v>0</v>
      </c>
      <c r="Q206" s="622"/>
      <c r="R206" s="622" t="n">
        <v>0</v>
      </c>
      <c r="S206" s="622" t="n">
        <v>0</v>
      </c>
      <c r="T206" s="622" t="n">
        <v>0</v>
      </c>
      <c r="U206" s="622"/>
      <c r="V206" s="622" t="n">
        <v>0</v>
      </c>
      <c r="W206" s="622" t="n">
        <v>0</v>
      </c>
      <c r="X206" s="622" t="n">
        <v>0</v>
      </c>
      <c r="Y206" s="622"/>
      <c r="Z206" s="622" t="n">
        <v>0</v>
      </c>
      <c r="AA206" s="622"/>
      <c r="AB206" s="622" t="n">
        <v>0</v>
      </c>
      <c r="AC206" s="622" t="n">
        <v>1</v>
      </c>
    </row>
    <row r="207" customFormat="false" ht="33.75" hidden="false" customHeight="false" outlineLevel="0" collapsed="false">
      <c r="B207" s="621" t="s">
        <v>1723</v>
      </c>
      <c r="C207" s="621" t="s">
        <v>1724</v>
      </c>
      <c r="D207" s="622" t="n">
        <v>63673000</v>
      </c>
      <c r="E207" s="622"/>
      <c r="F207" s="622" t="n">
        <v>63673000</v>
      </c>
      <c r="G207" s="622"/>
      <c r="H207" s="622" t="n">
        <v>0</v>
      </c>
      <c r="I207" s="622" t="n">
        <v>0</v>
      </c>
      <c r="J207" s="622"/>
      <c r="K207" s="622" t="n">
        <v>0</v>
      </c>
      <c r="L207" s="622" t="n">
        <v>0</v>
      </c>
      <c r="M207" s="622" t="n">
        <v>0</v>
      </c>
      <c r="N207" s="622"/>
      <c r="O207" s="622" t="n">
        <v>0</v>
      </c>
      <c r="P207" s="622" t="n">
        <v>0</v>
      </c>
      <c r="Q207" s="622"/>
      <c r="R207" s="622" t="n">
        <v>0</v>
      </c>
      <c r="S207" s="622" t="n">
        <v>0</v>
      </c>
      <c r="T207" s="622" t="n">
        <v>63673000</v>
      </c>
      <c r="U207" s="622"/>
      <c r="V207" s="622" t="n">
        <v>63673000</v>
      </c>
      <c r="W207" s="622" t="n">
        <v>0</v>
      </c>
      <c r="X207" s="622" t="n">
        <v>0</v>
      </c>
      <c r="Y207" s="622"/>
      <c r="Z207" s="622" t="n">
        <v>0</v>
      </c>
      <c r="AA207" s="622"/>
      <c r="AB207" s="622" t="n">
        <v>0</v>
      </c>
      <c r="AC207" s="622" t="n">
        <v>1</v>
      </c>
    </row>
    <row r="208" customFormat="false" ht="33.75" hidden="false" customHeight="false" outlineLevel="0" collapsed="false">
      <c r="B208" s="621" t="s">
        <v>1725</v>
      </c>
      <c r="C208" s="621" t="s">
        <v>1726</v>
      </c>
      <c r="D208" s="622" t="n">
        <v>40000000</v>
      </c>
      <c r="E208" s="622"/>
      <c r="F208" s="622" t="n">
        <v>40000000</v>
      </c>
      <c r="G208" s="622"/>
      <c r="H208" s="622" t="n">
        <v>40000000</v>
      </c>
      <c r="I208" s="622" t="n">
        <v>0</v>
      </c>
      <c r="J208" s="622"/>
      <c r="K208" s="622" t="n">
        <v>0</v>
      </c>
      <c r="L208" s="622" t="n">
        <v>0</v>
      </c>
      <c r="M208" s="622" t="n">
        <v>0</v>
      </c>
      <c r="N208" s="622"/>
      <c r="O208" s="622" t="n">
        <v>0</v>
      </c>
      <c r="P208" s="622" t="n">
        <v>0</v>
      </c>
      <c r="Q208" s="622"/>
      <c r="R208" s="622" t="n">
        <v>0</v>
      </c>
      <c r="S208" s="622" t="n">
        <v>0</v>
      </c>
      <c r="T208" s="622" t="n">
        <v>0</v>
      </c>
      <c r="U208" s="622"/>
      <c r="V208" s="622" t="n">
        <v>0</v>
      </c>
      <c r="W208" s="622" t="n">
        <v>0</v>
      </c>
      <c r="X208" s="622" t="n">
        <v>0</v>
      </c>
      <c r="Y208" s="622"/>
      <c r="Z208" s="622" t="n">
        <v>0</v>
      </c>
      <c r="AA208" s="622"/>
      <c r="AB208" s="622" t="n">
        <v>0</v>
      </c>
      <c r="AC208" s="622" t="n">
        <v>1</v>
      </c>
    </row>
    <row r="209" customFormat="false" ht="45" hidden="false" customHeight="false" outlineLevel="0" collapsed="false">
      <c r="B209" s="621" t="s">
        <v>1727</v>
      </c>
      <c r="C209" s="621" t="s">
        <v>1728</v>
      </c>
      <c r="D209" s="622" t="n">
        <v>47258000</v>
      </c>
      <c r="E209" s="622"/>
      <c r="F209" s="622" t="n">
        <v>47258000</v>
      </c>
      <c r="G209" s="622"/>
      <c r="H209" s="622" t="n">
        <v>0</v>
      </c>
      <c r="I209" s="622" t="n">
        <v>0</v>
      </c>
      <c r="J209" s="622"/>
      <c r="K209" s="622" t="n">
        <v>0</v>
      </c>
      <c r="L209" s="622" t="n">
        <v>0</v>
      </c>
      <c r="M209" s="622" t="n">
        <v>0</v>
      </c>
      <c r="N209" s="622"/>
      <c r="O209" s="622" t="n">
        <v>0</v>
      </c>
      <c r="P209" s="622" t="n">
        <v>0</v>
      </c>
      <c r="Q209" s="622"/>
      <c r="R209" s="622" t="n">
        <v>0</v>
      </c>
      <c r="S209" s="622" t="n">
        <v>0</v>
      </c>
      <c r="T209" s="622" t="n">
        <v>47258000</v>
      </c>
      <c r="U209" s="622"/>
      <c r="V209" s="622" t="n">
        <v>47258000</v>
      </c>
      <c r="W209" s="622" t="n">
        <v>0</v>
      </c>
      <c r="X209" s="622" t="n">
        <v>0</v>
      </c>
      <c r="Y209" s="622"/>
      <c r="Z209" s="622" t="n">
        <v>0</v>
      </c>
      <c r="AA209" s="622"/>
      <c r="AB209" s="622" t="n">
        <v>0</v>
      </c>
      <c r="AC209" s="622" t="n">
        <v>1</v>
      </c>
    </row>
    <row r="210" customFormat="false" ht="45" hidden="false" customHeight="false" outlineLevel="0" collapsed="false">
      <c r="B210" s="621" t="s">
        <v>1729</v>
      </c>
      <c r="C210" s="621" t="s">
        <v>1730</v>
      </c>
      <c r="D210" s="622" t="n">
        <v>62959000</v>
      </c>
      <c r="E210" s="622"/>
      <c r="F210" s="622" t="n">
        <v>62959000</v>
      </c>
      <c r="G210" s="622"/>
      <c r="H210" s="622" t="n">
        <v>0</v>
      </c>
      <c r="I210" s="622" t="n">
        <v>0</v>
      </c>
      <c r="J210" s="622"/>
      <c r="K210" s="622" t="n">
        <v>0</v>
      </c>
      <c r="L210" s="622" t="n">
        <v>0</v>
      </c>
      <c r="M210" s="622" t="n">
        <v>0</v>
      </c>
      <c r="N210" s="622"/>
      <c r="O210" s="622" t="n">
        <v>0</v>
      </c>
      <c r="P210" s="622" t="n">
        <v>0</v>
      </c>
      <c r="Q210" s="622"/>
      <c r="R210" s="622" t="n">
        <v>0</v>
      </c>
      <c r="S210" s="622" t="n">
        <v>0</v>
      </c>
      <c r="T210" s="622" t="n">
        <v>62959000</v>
      </c>
      <c r="U210" s="622"/>
      <c r="V210" s="622" t="n">
        <v>62959000</v>
      </c>
      <c r="W210" s="622" t="n">
        <v>0</v>
      </c>
      <c r="X210" s="622" t="n">
        <v>0</v>
      </c>
      <c r="Y210" s="622"/>
      <c r="Z210" s="622" t="n">
        <v>0</v>
      </c>
      <c r="AA210" s="622"/>
      <c r="AB210" s="622" t="n">
        <v>0</v>
      </c>
      <c r="AC210" s="622" t="n">
        <v>1</v>
      </c>
    </row>
    <row r="211" customFormat="false" ht="45" hidden="false" customHeight="false" outlineLevel="0" collapsed="false">
      <c r="B211" s="621" t="s">
        <v>1731</v>
      </c>
      <c r="C211" s="621" t="s">
        <v>1732</v>
      </c>
      <c r="D211" s="622" t="n">
        <v>225716000</v>
      </c>
      <c r="E211" s="622"/>
      <c r="F211" s="622" t="n">
        <v>225716000</v>
      </c>
      <c r="G211" s="622"/>
      <c r="H211" s="622" t="n">
        <v>0</v>
      </c>
      <c r="I211" s="622" t="n">
        <v>0</v>
      </c>
      <c r="J211" s="622"/>
      <c r="K211" s="622" t="n">
        <v>0</v>
      </c>
      <c r="L211" s="622" t="n">
        <v>0</v>
      </c>
      <c r="M211" s="622" t="n">
        <v>0</v>
      </c>
      <c r="N211" s="622"/>
      <c r="O211" s="622" t="n">
        <v>0</v>
      </c>
      <c r="P211" s="622" t="n">
        <v>0</v>
      </c>
      <c r="Q211" s="622"/>
      <c r="R211" s="622" t="n">
        <v>0</v>
      </c>
      <c r="S211" s="622" t="n">
        <v>0</v>
      </c>
      <c r="T211" s="622" t="n">
        <v>225716000</v>
      </c>
      <c r="U211" s="622"/>
      <c r="V211" s="622" t="n">
        <v>225716000</v>
      </c>
      <c r="W211" s="622" t="n">
        <v>0</v>
      </c>
      <c r="X211" s="622" t="n">
        <v>0</v>
      </c>
      <c r="Y211" s="622"/>
      <c r="Z211" s="622" t="n">
        <v>0</v>
      </c>
      <c r="AA211" s="622"/>
      <c r="AB211" s="622" t="n">
        <v>0</v>
      </c>
      <c r="AC211" s="622" t="n">
        <v>1</v>
      </c>
    </row>
    <row r="212" customFormat="false" ht="45" hidden="false" customHeight="false" outlineLevel="0" collapsed="false">
      <c r="B212" s="621" t="s">
        <v>1733</v>
      </c>
      <c r="C212" s="621" t="s">
        <v>1734</v>
      </c>
      <c r="D212" s="622" t="n">
        <v>149980000</v>
      </c>
      <c r="E212" s="622"/>
      <c r="F212" s="622" t="n">
        <v>149980000</v>
      </c>
      <c r="G212" s="622"/>
      <c r="H212" s="622" t="n">
        <v>0</v>
      </c>
      <c r="I212" s="622" t="n">
        <v>0</v>
      </c>
      <c r="J212" s="622"/>
      <c r="K212" s="622" t="n">
        <v>0</v>
      </c>
      <c r="L212" s="622" t="n">
        <v>0</v>
      </c>
      <c r="M212" s="622" t="n">
        <v>0</v>
      </c>
      <c r="N212" s="622"/>
      <c r="O212" s="622" t="n">
        <v>0</v>
      </c>
      <c r="P212" s="622" t="n">
        <v>0</v>
      </c>
      <c r="Q212" s="622"/>
      <c r="R212" s="622" t="n">
        <v>0</v>
      </c>
      <c r="S212" s="622" t="n">
        <v>0</v>
      </c>
      <c r="T212" s="622" t="n">
        <v>149980000</v>
      </c>
      <c r="U212" s="622"/>
      <c r="V212" s="622" t="n">
        <v>149980000</v>
      </c>
      <c r="W212" s="622" t="n">
        <v>0</v>
      </c>
      <c r="X212" s="622" t="n">
        <v>0</v>
      </c>
      <c r="Y212" s="622"/>
      <c r="Z212" s="622" t="n">
        <v>0</v>
      </c>
      <c r="AA212" s="622"/>
      <c r="AB212" s="622" t="n">
        <v>0</v>
      </c>
      <c r="AC212" s="622" t="n">
        <v>1</v>
      </c>
    </row>
    <row r="213" customFormat="false" ht="33.75" hidden="false" customHeight="false" outlineLevel="0" collapsed="false">
      <c r="B213" s="621" t="s">
        <v>1735</v>
      </c>
      <c r="C213" s="621" t="s">
        <v>1736</v>
      </c>
      <c r="D213" s="622" t="n">
        <v>55465000</v>
      </c>
      <c r="E213" s="622"/>
      <c r="F213" s="622" t="n">
        <v>55465000</v>
      </c>
      <c r="G213" s="622"/>
      <c r="H213" s="622" t="n">
        <v>0</v>
      </c>
      <c r="I213" s="622" t="n">
        <v>0</v>
      </c>
      <c r="J213" s="622"/>
      <c r="K213" s="622" t="n">
        <v>0</v>
      </c>
      <c r="L213" s="622" t="n">
        <v>0</v>
      </c>
      <c r="M213" s="622" t="n">
        <v>0</v>
      </c>
      <c r="N213" s="622"/>
      <c r="O213" s="622" t="n">
        <v>0</v>
      </c>
      <c r="P213" s="622" t="n">
        <v>0</v>
      </c>
      <c r="Q213" s="622"/>
      <c r="R213" s="622" t="n">
        <v>0</v>
      </c>
      <c r="S213" s="622" t="n">
        <v>0</v>
      </c>
      <c r="T213" s="622" t="n">
        <v>55465000</v>
      </c>
      <c r="U213" s="622"/>
      <c r="V213" s="622" t="n">
        <v>55465000</v>
      </c>
      <c r="W213" s="622" t="n">
        <v>0</v>
      </c>
      <c r="X213" s="622" t="n">
        <v>0</v>
      </c>
      <c r="Y213" s="622"/>
      <c r="Z213" s="622" t="n">
        <v>0</v>
      </c>
      <c r="AA213" s="622"/>
      <c r="AB213" s="622" t="n">
        <v>0</v>
      </c>
      <c r="AC213" s="622" t="n">
        <v>1</v>
      </c>
    </row>
    <row r="214" customFormat="false" ht="45" hidden="false" customHeight="false" outlineLevel="0" collapsed="false">
      <c r="B214" s="621" t="s">
        <v>1737</v>
      </c>
      <c r="C214" s="621" t="s">
        <v>1738</v>
      </c>
      <c r="D214" s="622" t="n">
        <v>44273000</v>
      </c>
      <c r="E214" s="622"/>
      <c r="F214" s="622" t="n">
        <v>44273000</v>
      </c>
      <c r="G214" s="622"/>
      <c r="H214" s="622" t="n">
        <v>0</v>
      </c>
      <c r="I214" s="622" t="n">
        <v>0</v>
      </c>
      <c r="J214" s="622"/>
      <c r="K214" s="622" t="n">
        <v>0</v>
      </c>
      <c r="L214" s="622" t="n">
        <v>0</v>
      </c>
      <c r="M214" s="622" t="n">
        <v>0</v>
      </c>
      <c r="N214" s="622"/>
      <c r="O214" s="622" t="n">
        <v>0</v>
      </c>
      <c r="P214" s="622" t="n">
        <v>0</v>
      </c>
      <c r="Q214" s="622"/>
      <c r="R214" s="622" t="n">
        <v>0</v>
      </c>
      <c r="S214" s="622" t="n">
        <v>0</v>
      </c>
      <c r="T214" s="622" t="n">
        <v>44273000</v>
      </c>
      <c r="U214" s="622"/>
      <c r="V214" s="622" t="n">
        <v>44273000</v>
      </c>
      <c r="W214" s="622" t="n">
        <v>0</v>
      </c>
      <c r="X214" s="622" t="n">
        <v>0</v>
      </c>
      <c r="Y214" s="622"/>
      <c r="Z214" s="622" t="n">
        <v>0</v>
      </c>
      <c r="AA214" s="622"/>
      <c r="AB214" s="622" t="n">
        <v>0</v>
      </c>
      <c r="AC214" s="622" t="n">
        <v>1</v>
      </c>
    </row>
    <row r="215" customFormat="false" ht="33.75" hidden="false" customHeight="false" outlineLevel="0" collapsed="false">
      <c r="B215" s="621" t="s">
        <v>1739</v>
      </c>
      <c r="C215" s="621" t="s">
        <v>1740</v>
      </c>
      <c r="D215" s="622" t="n">
        <v>613382000</v>
      </c>
      <c r="E215" s="622"/>
      <c r="F215" s="622" t="n">
        <v>608982000</v>
      </c>
      <c r="G215" s="622"/>
      <c r="H215" s="622" t="n">
        <v>0</v>
      </c>
      <c r="I215" s="622" t="n">
        <v>0</v>
      </c>
      <c r="J215" s="622"/>
      <c r="K215" s="622" t="n">
        <v>0</v>
      </c>
      <c r="L215" s="622" t="n">
        <v>0</v>
      </c>
      <c r="M215" s="622" t="n">
        <v>0</v>
      </c>
      <c r="N215" s="622"/>
      <c r="O215" s="622" t="n">
        <v>0</v>
      </c>
      <c r="P215" s="622" t="n">
        <v>0</v>
      </c>
      <c r="Q215" s="622"/>
      <c r="R215" s="622" t="n">
        <v>0</v>
      </c>
      <c r="S215" s="622" t="n">
        <v>0</v>
      </c>
      <c r="T215" s="622" t="n">
        <v>0</v>
      </c>
      <c r="U215" s="622"/>
      <c r="V215" s="622" t="n">
        <v>0</v>
      </c>
      <c r="W215" s="622" t="n">
        <v>0</v>
      </c>
      <c r="X215" s="622" t="n">
        <v>608982000</v>
      </c>
      <c r="Y215" s="622"/>
      <c r="Z215" s="622" t="n">
        <v>0</v>
      </c>
      <c r="AA215" s="622"/>
      <c r="AB215" s="622" t="n">
        <v>0</v>
      </c>
      <c r="AC215" s="622" t="n">
        <v>1</v>
      </c>
    </row>
    <row r="216" customFormat="false" ht="56.25" hidden="false" customHeight="false" outlineLevel="0" collapsed="false">
      <c r="B216" s="621" t="s">
        <v>1741</v>
      </c>
      <c r="C216" s="621" t="s">
        <v>1742</v>
      </c>
      <c r="D216" s="622" t="n">
        <v>62578295</v>
      </c>
      <c r="E216" s="622"/>
      <c r="F216" s="622" t="n">
        <v>62578295</v>
      </c>
      <c r="G216" s="622"/>
      <c r="H216" s="622" t="n">
        <v>0</v>
      </c>
      <c r="I216" s="622" t="n">
        <v>0</v>
      </c>
      <c r="J216" s="622"/>
      <c r="K216" s="622" t="n">
        <v>0</v>
      </c>
      <c r="L216" s="622" t="n">
        <v>0</v>
      </c>
      <c r="M216" s="622" t="n">
        <v>13600738</v>
      </c>
      <c r="N216" s="622"/>
      <c r="O216" s="622" t="n">
        <v>5120000</v>
      </c>
      <c r="P216" s="622" t="n">
        <v>0</v>
      </c>
      <c r="Q216" s="622"/>
      <c r="R216" s="622" t="n">
        <v>0</v>
      </c>
      <c r="S216" s="622" t="n">
        <v>0</v>
      </c>
      <c r="T216" s="622" t="n">
        <v>43857557</v>
      </c>
      <c r="U216" s="622"/>
      <c r="V216" s="622" t="n">
        <v>34164000</v>
      </c>
      <c r="W216" s="622" t="n">
        <v>0</v>
      </c>
      <c r="X216" s="622" t="n">
        <v>0</v>
      </c>
      <c r="Y216" s="622"/>
      <c r="Z216" s="622" t="n">
        <v>0</v>
      </c>
      <c r="AA216" s="622"/>
      <c r="AB216" s="622" t="n">
        <v>0</v>
      </c>
      <c r="AC216" s="622" t="n">
        <v>1</v>
      </c>
    </row>
    <row r="217" customFormat="false" ht="33.75" hidden="false" customHeight="false" outlineLevel="0" collapsed="false">
      <c r="B217" s="621" t="s">
        <v>1743</v>
      </c>
      <c r="C217" s="621" t="s">
        <v>1744</v>
      </c>
      <c r="D217" s="622" t="n">
        <v>110596000</v>
      </c>
      <c r="E217" s="622"/>
      <c r="F217" s="622" t="n">
        <v>110596000</v>
      </c>
      <c r="G217" s="622"/>
      <c r="H217" s="622" t="n">
        <v>0</v>
      </c>
      <c r="I217" s="622" t="n">
        <v>0</v>
      </c>
      <c r="J217" s="622"/>
      <c r="K217" s="622" t="n">
        <v>0</v>
      </c>
      <c r="L217" s="622" t="n">
        <v>0</v>
      </c>
      <c r="M217" s="622" t="n">
        <v>0</v>
      </c>
      <c r="N217" s="622"/>
      <c r="O217" s="622" t="n">
        <v>0</v>
      </c>
      <c r="P217" s="622" t="n">
        <v>0</v>
      </c>
      <c r="Q217" s="622"/>
      <c r="R217" s="622" t="n">
        <v>0</v>
      </c>
      <c r="S217" s="622" t="n">
        <v>0</v>
      </c>
      <c r="T217" s="622" t="n">
        <v>0</v>
      </c>
      <c r="U217" s="622"/>
      <c r="V217" s="622" t="n">
        <v>0</v>
      </c>
      <c r="W217" s="622" t="n">
        <v>0</v>
      </c>
      <c r="X217" s="622" t="n">
        <v>110596000</v>
      </c>
      <c r="Y217" s="622"/>
      <c r="Z217" s="622" t="n">
        <v>0</v>
      </c>
      <c r="AA217" s="622"/>
      <c r="AB217" s="622" t="n">
        <v>0</v>
      </c>
      <c r="AC217" s="622" t="n">
        <v>1</v>
      </c>
    </row>
    <row r="218" customFormat="false" ht="22.5" hidden="false" customHeight="false" outlineLevel="0" collapsed="false">
      <c r="B218" s="621" t="s">
        <v>1745</v>
      </c>
      <c r="C218" s="621" t="s">
        <v>1746</v>
      </c>
      <c r="D218" s="622" t="n">
        <v>79224789</v>
      </c>
      <c r="E218" s="622"/>
      <c r="F218" s="622" t="n">
        <v>79224789</v>
      </c>
      <c r="G218" s="622"/>
      <c r="H218" s="622" t="n">
        <v>0</v>
      </c>
      <c r="I218" s="622" t="n">
        <v>0</v>
      </c>
      <c r="J218" s="622"/>
      <c r="K218" s="622" t="n">
        <v>0</v>
      </c>
      <c r="L218" s="622" t="n">
        <v>0</v>
      </c>
      <c r="M218" s="622" t="n">
        <v>0</v>
      </c>
      <c r="N218" s="622"/>
      <c r="O218" s="622" t="n">
        <v>0</v>
      </c>
      <c r="P218" s="622" t="n">
        <v>0</v>
      </c>
      <c r="Q218" s="622"/>
      <c r="R218" s="622" t="n">
        <v>0</v>
      </c>
      <c r="S218" s="622" t="n">
        <v>0</v>
      </c>
      <c r="T218" s="622" t="n">
        <v>0</v>
      </c>
      <c r="U218" s="622"/>
      <c r="V218" s="622" t="n">
        <v>0</v>
      </c>
      <c r="W218" s="622" t="n">
        <v>0</v>
      </c>
      <c r="X218" s="622" t="n">
        <v>79224789</v>
      </c>
      <c r="Y218" s="622"/>
      <c r="Z218" s="622" t="n">
        <v>0</v>
      </c>
      <c r="AA218" s="622"/>
      <c r="AB218" s="622" t="n">
        <v>0</v>
      </c>
      <c r="AC218" s="622" t="n">
        <v>1</v>
      </c>
    </row>
    <row r="219" customFormat="false" ht="33.75" hidden="false" customHeight="false" outlineLevel="0" collapsed="false">
      <c r="B219" s="621" t="s">
        <v>1747</v>
      </c>
      <c r="C219" s="621" t="s">
        <v>1748</v>
      </c>
      <c r="D219" s="622" t="n">
        <v>1090245000</v>
      </c>
      <c r="E219" s="622"/>
      <c r="F219" s="622" t="n">
        <v>1090245000</v>
      </c>
      <c r="G219" s="622"/>
      <c r="H219" s="622" t="n">
        <v>1090245000</v>
      </c>
      <c r="I219" s="622" t="n">
        <v>0</v>
      </c>
      <c r="J219" s="622"/>
      <c r="K219" s="622" t="n">
        <v>0</v>
      </c>
      <c r="L219" s="622" t="n">
        <v>0</v>
      </c>
      <c r="M219" s="622" t="n">
        <v>0</v>
      </c>
      <c r="N219" s="622"/>
      <c r="O219" s="622" t="n">
        <v>0</v>
      </c>
      <c r="P219" s="622" t="n">
        <v>0</v>
      </c>
      <c r="Q219" s="622"/>
      <c r="R219" s="622" t="n">
        <v>0</v>
      </c>
      <c r="S219" s="622" t="n">
        <v>0</v>
      </c>
      <c r="T219" s="622" t="n">
        <v>0</v>
      </c>
      <c r="U219" s="622"/>
      <c r="V219" s="622" t="n">
        <v>0</v>
      </c>
      <c r="W219" s="622" t="n">
        <v>0</v>
      </c>
      <c r="X219" s="622" t="n">
        <v>0</v>
      </c>
      <c r="Y219" s="622"/>
      <c r="Z219" s="622" t="n">
        <v>0</v>
      </c>
      <c r="AA219" s="622"/>
      <c r="AB219" s="622" t="n">
        <v>0</v>
      </c>
      <c r="AC219" s="622" t="n">
        <v>1</v>
      </c>
    </row>
    <row r="220" customFormat="false" ht="33.75" hidden="false" customHeight="false" outlineLevel="0" collapsed="false">
      <c r="B220" s="621" t="s">
        <v>1749</v>
      </c>
      <c r="C220" s="621" t="s">
        <v>1750</v>
      </c>
      <c r="D220" s="622" t="n">
        <v>225048000</v>
      </c>
      <c r="E220" s="622"/>
      <c r="F220" s="622" t="n">
        <v>225048000</v>
      </c>
      <c r="G220" s="622"/>
      <c r="H220" s="622" t="n">
        <v>0</v>
      </c>
      <c r="I220" s="622" t="n">
        <v>0</v>
      </c>
      <c r="J220" s="622"/>
      <c r="K220" s="622" t="n">
        <v>0</v>
      </c>
      <c r="L220" s="622" t="n">
        <v>0</v>
      </c>
      <c r="M220" s="622" t="n">
        <v>0</v>
      </c>
      <c r="N220" s="622"/>
      <c r="O220" s="622" t="n">
        <v>0</v>
      </c>
      <c r="P220" s="622" t="n">
        <v>0</v>
      </c>
      <c r="Q220" s="622"/>
      <c r="R220" s="622" t="n">
        <v>0</v>
      </c>
      <c r="S220" s="622" t="n">
        <v>0</v>
      </c>
      <c r="T220" s="622" t="n">
        <v>0</v>
      </c>
      <c r="U220" s="622"/>
      <c r="V220" s="622" t="n">
        <v>0</v>
      </c>
      <c r="W220" s="622" t="n">
        <v>0</v>
      </c>
      <c r="X220" s="622" t="n">
        <v>225048000</v>
      </c>
      <c r="Y220" s="622"/>
      <c r="Z220" s="622" t="n">
        <v>0</v>
      </c>
      <c r="AA220" s="622"/>
      <c r="AB220" s="622" t="n">
        <v>0</v>
      </c>
      <c r="AC220" s="622" t="n">
        <v>1</v>
      </c>
    </row>
    <row r="221" customFormat="false" ht="45" hidden="false" customHeight="false" outlineLevel="0" collapsed="false">
      <c r="B221" s="621" t="s">
        <v>1751</v>
      </c>
      <c r="C221" s="621" t="s">
        <v>1752</v>
      </c>
      <c r="D221" s="622" t="n">
        <v>75239349</v>
      </c>
      <c r="E221" s="622"/>
      <c r="F221" s="622" t="n">
        <v>75239349</v>
      </c>
      <c r="G221" s="622"/>
      <c r="H221" s="622" t="n">
        <v>0</v>
      </c>
      <c r="I221" s="622" t="n">
        <v>0</v>
      </c>
      <c r="J221" s="622"/>
      <c r="K221" s="622" t="n">
        <v>0</v>
      </c>
      <c r="L221" s="622" t="n">
        <v>0</v>
      </c>
      <c r="M221" s="622" t="n">
        <v>0</v>
      </c>
      <c r="N221" s="622"/>
      <c r="O221" s="622" t="n">
        <v>0</v>
      </c>
      <c r="P221" s="622" t="n">
        <v>0</v>
      </c>
      <c r="Q221" s="622"/>
      <c r="R221" s="622" t="n">
        <v>0</v>
      </c>
      <c r="S221" s="622" t="n">
        <v>0</v>
      </c>
      <c r="T221" s="622" t="n">
        <v>75239349</v>
      </c>
      <c r="U221" s="622"/>
      <c r="V221" s="622" t="n">
        <v>75239349</v>
      </c>
      <c r="W221" s="622" t="n">
        <v>0</v>
      </c>
      <c r="X221" s="622" t="n">
        <v>0</v>
      </c>
      <c r="Y221" s="622"/>
      <c r="Z221" s="622" t="n">
        <v>0</v>
      </c>
      <c r="AA221" s="622"/>
      <c r="AB221" s="622" t="n">
        <v>0</v>
      </c>
      <c r="AC221" s="622" t="n">
        <v>1</v>
      </c>
    </row>
    <row r="222" customFormat="false" ht="45" hidden="false" customHeight="false" outlineLevel="0" collapsed="false">
      <c r="B222" s="621" t="s">
        <v>1753</v>
      </c>
      <c r="C222" s="621" t="s">
        <v>1754</v>
      </c>
      <c r="D222" s="622" t="n">
        <v>54159651</v>
      </c>
      <c r="E222" s="622"/>
      <c r="F222" s="622" t="n">
        <v>54159651</v>
      </c>
      <c r="G222" s="622"/>
      <c r="H222" s="622" t="n">
        <v>0</v>
      </c>
      <c r="I222" s="622" t="n">
        <v>0</v>
      </c>
      <c r="J222" s="622"/>
      <c r="K222" s="622" t="n">
        <v>0</v>
      </c>
      <c r="L222" s="622" t="n">
        <v>0</v>
      </c>
      <c r="M222" s="622" t="n">
        <v>0</v>
      </c>
      <c r="N222" s="622"/>
      <c r="O222" s="622" t="n">
        <v>0</v>
      </c>
      <c r="P222" s="622" t="n">
        <v>0</v>
      </c>
      <c r="Q222" s="622"/>
      <c r="R222" s="622" t="n">
        <v>0</v>
      </c>
      <c r="S222" s="622" t="n">
        <v>0</v>
      </c>
      <c r="T222" s="622" t="n">
        <v>54159651</v>
      </c>
      <c r="U222" s="622"/>
      <c r="V222" s="622" t="n">
        <v>54159651</v>
      </c>
      <c r="W222" s="622" t="n">
        <v>0</v>
      </c>
      <c r="X222" s="622" t="n">
        <v>0</v>
      </c>
      <c r="Y222" s="622"/>
      <c r="Z222" s="622" t="n">
        <v>0</v>
      </c>
      <c r="AA222" s="622"/>
      <c r="AB222" s="622" t="n">
        <v>0</v>
      </c>
      <c r="AC222" s="622" t="n">
        <v>1</v>
      </c>
    </row>
    <row r="223" customFormat="false" ht="45" hidden="false" customHeight="false" outlineLevel="0" collapsed="false">
      <c r="B223" s="621" t="s">
        <v>1755</v>
      </c>
      <c r="C223" s="621" t="s">
        <v>1756</v>
      </c>
      <c r="D223" s="622" t="n">
        <v>89188000</v>
      </c>
      <c r="E223" s="622"/>
      <c r="F223" s="622" t="n">
        <v>89188000</v>
      </c>
      <c r="G223" s="622"/>
      <c r="H223" s="622" t="n">
        <v>0</v>
      </c>
      <c r="I223" s="622" t="n">
        <v>0</v>
      </c>
      <c r="J223" s="622"/>
      <c r="K223" s="622" t="n">
        <v>0</v>
      </c>
      <c r="L223" s="622" t="n">
        <v>0</v>
      </c>
      <c r="M223" s="622" t="n">
        <v>0</v>
      </c>
      <c r="N223" s="622"/>
      <c r="O223" s="622" t="n">
        <v>0</v>
      </c>
      <c r="P223" s="622" t="n">
        <v>0</v>
      </c>
      <c r="Q223" s="622"/>
      <c r="R223" s="622" t="n">
        <v>0</v>
      </c>
      <c r="S223" s="622" t="n">
        <v>0</v>
      </c>
      <c r="T223" s="622" t="n">
        <v>89188000</v>
      </c>
      <c r="U223" s="622"/>
      <c r="V223" s="622" t="n">
        <v>0</v>
      </c>
      <c r="W223" s="622" t="n">
        <v>0</v>
      </c>
      <c r="X223" s="622" t="n">
        <v>0</v>
      </c>
      <c r="Y223" s="622"/>
      <c r="Z223" s="622" t="n">
        <v>0</v>
      </c>
      <c r="AA223" s="622"/>
      <c r="AB223" s="622" t="n">
        <v>0</v>
      </c>
      <c r="AC223" s="622" t="n">
        <v>1</v>
      </c>
    </row>
    <row r="224" customFormat="false" ht="33.75" hidden="false" customHeight="false" outlineLevel="0" collapsed="false">
      <c r="B224" s="621" t="s">
        <v>1757</v>
      </c>
      <c r="C224" s="621" t="s">
        <v>1758</v>
      </c>
      <c r="D224" s="622" t="n">
        <v>113065000</v>
      </c>
      <c r="E224" s="622"/>
      <c r="F224" s="622" t="n">
        <v>113065000</v>
      </c>
      <c r="G224" s="622"/>
      <c r="H224" s="622" t="n">
        <v>113065000</v>
      </c>
      <c r="I224" s="622" t="n">
        <v>0</v>
      </c>
      <c r="J224" s="622"/>
      <c r="K224" s="622" t="n">
        <v>0</v>
      </c>
      <c r="L224" s="622" t="n">
        <v>0</v>
      </c>
      <c r="M224" s="622" t="n">
        <v>0</v>
      </c>
      <c r="N224" s="622"/>
      <c r="O224" s="622" t="n">
        <v>0</v>
      </c>
      <c r="P224" s="622" t="n">
        <v>0</v>
      </c>
      <c r="Q224" s="622"/>
      <c r="R224" s="622" t="n">
        <v>0</v>
      </c>
      <c r="S224" s="622" t="n">
        <v>0</v>
      </c>
      <c r="T224" s="622" t="n">
        <v>0</v>
      </c>
      <c r="U224" s="622"/>
      <c r="V224" s="622" t="n">
        <v>0</v>
      </c>
      <c r="W224" s="622" t="n">
        <v>0</v>
      </c>
      <c r="X224" s="622" t="n">
        <v>0</v>
      </c>
      <c r="Y224" s="622"/>
      <c r="Z224" s="622" t="n">
        <v>0</v>
      </c>
      <c r="AA224" s="622"/>
      <c r="AB224" s="622" t="n">
        <v>0</v>
      </c>
      <c r="AC224" s="622" t="n">
        <v>1</v>
      </c>
    </row>
    <row r="225" customFormat="false" ht="22.5" hidden="false" customHeight="false" outlineLevel="0" collapsed="false">
      <c r="B225" s="621" t="s">
        <v>1759</v>
      </c>
      <c r="C225" s="621" t="s">
        <v>1760</v>
      </c>
      <c r="D225" s="622" t="n">
        <v>26303053</v>
      </c>
      <c r="E225" s="622"/>
      <c r="F225" s="622" t="n">
        <v>26303053</v>
      </c>
      <c r="G225" s="622"/>
      <c r="H225" s="622" t="n">
        <v>0</v>
      </c>
      <c r="I225" s="622" t="n">
        <v>0</v>
      </c>
      <c r="J225" s="622"/>
      <c r="K225" s="622" t="n">
        <v>0</v>
      </c>
      <c r="L225" s="622" t="n">
        <v>0</v>
      </c>
      <c r="M225" s="622" t="n">
        <v>0</v>
      </c>
      <c r="N225" s="622"/>
      <c r="O225" s="622" t="n">
        <v>0</v>
      </c>
      <c r="P225" s="622" t="n">
        <v>0</v>
      </c>
      <c r="Q225" s="622"/>
      <c r="R225" s="622" t="n">
        <v>0</v>
      </c>
      <c r="S225" s="622" t="n">
        <v>0</v>
      </c>
      <c r="T225" s="622" t="n">
        <v>7901480</v>
      </c>
      <c r="U225" s="622"/>
      <c r="V225" s="622" t="n">
        <v>7901480</v>
      </c>
      <c r="W225" s="622" t="n">
        <v>0</v>
      </c>
      <c r="X225" s="622" t="n">
        <v>18401573</v>
      </c>
      <c r="Y225" s="622"/>
      <c r="Z225" s="622" t="n">
        <v>0</v>
      </c>
      <c r="AA225" s="622"/>
      <c r="AB225" s="622" t="n">
        <v>0</v>
      </c>
      <c r="AC225" s="622" t="n">
        <v>1</v>
      </c>
    </row>
    <row r="226" customFormat="false" ht="33.75" hidden="false" customHeight="false" outlineLevel="0" collapsed="false">
      <c r="B226" s="621" t="s">
        <v>1761</v>
      </c>
      <c r="C226" s="621" t="s">
        <v>1762</v>
      </c>
      <c r="D226" s="622" t="n">
        <v>22697000</v>
      </c>
      <c r="E226" s="622"/>
      <c r="F226" s="622" t="n">
        <v>22697000</v>
      </c>
      <c r="G226" s="622"/>
      <c r="H226" s="622" t="n">
        <v>22697000</v>
      </c>
      <c r="I226" s="622" t="n">
        <v>0</v>
      </c>
      <c r="J226" s="622"/>
      <c r="K226" s="622" t="n">
        <v>0</v>
      </c>
      <c r="L226" s="622" t="n">
        <v>0</v>
      </c>
      <c r="M226" s="622" t="n">
        <v>0</v>
      </c>
      <c r="N226" s="622"/>
      <c r="O226" s="622" t="n">
        <v>0</v>
      </c>
      <c r="P226" s="622" t="n">
        <v>0</v>
      </c>
      <c r="Q226" s="622"/>
      <c r="R226" s="622" t="n">
        <v>0</v>
      </c>
      <c r="S226" s="622" t="n">
        <v>0</v>
      </c>
      <c r="T226" s="622" t="n">
        <v>0</v>
      </c>
      <c r="U226" s="622"/>
      <c r="V226" s="622" t="n">
        <v>0</v>
      </c>
      <c r="W226" s="622" t="n">
        <v>0</v>
      </c>
      <c r="X226" s="622" t="n">
        <v>0</v>
      </c>
      <c r="Y226" s="622"/>
      <c r="Z226" s="622" t="n">
        <v>0</v>
      </c>
      <c r="AA226" s="622"/>
      <c r="AB226" s="622" t="n">
        <v>0</v>
      </c>
      <c r="AC226" s="622" t="n">
        <v>1</v>
      </c>
    </row>
    <row r="227" customFormat="false" ht="22.5" hidden="false" customHeight="false" outlineLevel="0" collapsed="false">
      <c r="B227" s="621" t="s">
        <v>1763</v>
      </c>
      <c r="C227" s="621" t="s">
        <v>1764</v>
      </c>
      <c r="D227" s="622" t="n">
        <v>102590400</v>
      </c>
      <c r="E227" s="622"/>
      <c r="F227" s="622" t="n">
        <v>102590400</v>
      </c>
      <c r="G227" s="622"/>
      <c r="H227" s="622" t="n">
        <v>0</v>
      </c>
      <c r="I227" s="622" t="n">
        <v>0</v>
      </c>
      <c r="J227" s="622"/>
      <c r="K227" s="622" t="n">
        <v>0</v>
      </c>
      <c r="L227" s="622" t="n">
        <v>0</v>
      </c>
      <c r="M227" s="622" t="n">
        <v>0</v>
      </c>
      <c r="N227" s="622"/>
      <c r="O227" s="622" t="n">
        <v>0</v>
      </c>
      <c r="P227" s="622" t="n">
        <v>0</v>
      </c>
      <c r="Q227" s="622"/>
      <c r="R227" s="622" t="n">
        <v>0</v>
      </c>
      <c r="S227" s="622" t="n">
        <v>0</v>
      </c>
      <c r="T227" s="622" t="n">
        <v>102590400</v>
      </c>
      <c r="U227" s="622"/>
      <c r="V227" s="622" t="n">
        <v>0</v>
      </c>
      <c r="W227" s="622" t="n">
        <v>102590400</v>
      </c>
      <c r="X227" s="622" t="n">
        <v>0</v>
      </c>
      <c r="Y227" s="622"/>
      <c r="Z227" s="622" t="n">
        <v>0</v>
      </c>
      <c r="AA227" s="622"/>
      <c r="AB227" s="622" t="n">
        <v>0</v>
      </c>
      <c r="AC227" s="622" t="n">
        <v>1</v>
      </c>
    </row>
    <row r="228" customFormat="false" ht="22.5" hidden="false" customHeight="false" outlineLevel="0" collapsed="false">
      <c r="B228" s="621" t="s">
        <v>1765</v>
      </c>
      <c r="C228" s="621" t="s">
        <v>1766</v>
      </c>
      <c r="D228" s="622" t="n">
        <v>50000000</v>
      </c>
      <c r="E228" s="622"/>
      <c r="F228" s="622" t="n">
        <v>50000000</v>
      </c>
      <c r="G228" s="622"/>
      <c r="H228" s="622" t="n">
        <v>0</v>
      </c>
      <c r="I228" s="622" t="n">
        <v>0</v>
      </c>
      <c r="J228" s="622"/>
      <c r="K228" s="622" t="n">
        <v>0</v>
      </c>
      <c r="L228" s="622" t="n">
        <v>0</v>
      </c>
      <c r="M228" s="622" t="n">
        <v>0</v>
      </c>
      <c r="N228" s="622"/>
      <c r="O228" s="622" t="n">
        <v>50000000</v>
      </c>
      <c r="P228" s="622" t="n">
        <v>0</v>
      </c>
      <c r="Q228" s="622"/>
      <c r="R228" s="622" t="n">
        <v>0</v>
      </c>
      <c r="S228" s="622" t="n">
        <v>0</v>
      </c>
      <c r="T228" s="622" t="n">
        <v>0</v>
      </c>
      <c r="U228" s="622"/>
      <c r="V228" s="622" t="n">
        <v>0</v>
      </c>
      <c r="W228" s="622" t="n">
        <v>0</v>
      </c>
      <c r="X228" s="622" t="n">
        <v>0</v>
      </c>
      <c r="Y228" s="622"/>
      <c r="Z228" s="622" t="n">
        <v>0</v>
      </c>
      <c r="AA228" s="622"/>
      <c r="AB228" s="622" t="n">
        <v>0</v>
      </c>
      <c r="AC228" s="622" t="n">
        <v>1</v>
      </c>
    </row>
    <row r="229" customFormat="false" ht="22.5" hidden="false" customHeight="false" outlineLevel="0" collapsed="false">
      <c r="B229" s="621" t="s">
        <v>1767</v>
      </c>
      <c r="C229" s="621" t="s">
        <v>1768</v>
      </c>
      <c r="D229" s="622" t="n">
        <v>50000000</v>
      </c>
      <c r="E229" s="622"/>
      <c r="F229" s="622" t="n">
        <v>50000000</v>
      </c>
      <c r="G229" s="622"/>
      <c r="H229" s="622" t="n">
        <v>0</v>
      </c>
      <c r="I229" s="622" t="n">
        <v>0</v>
      </c>
      <c r="J229" s="622"/>
      <c r="K229" s="622" t="n">
        <v>0</v>
      </c>
      <c r="L229" s="622" t="n">
        <v>0</v>
      </c>
      <c r="M229" s="622" t="n">
        <v>0</v>
      </c>
      <c r="N229" s="622"/>
      <c r="O229" s="622" t="n">
        <v>50000000</v>
      </c>
      <c r="P229" s="622" t="n">
        <v>0</v>
      </c>
      <c r="Q229" s="622"/>
      <c r="R229" s="622" t="n">
        <v>0</v>
      </c>
      <c r="S229" s="622" t="n">
        <v>0</v>
      </c>
      <c r="T229" s="622" t="n">
        <v>0</v>
      </c>
      <c r="U229" s="622"/>
      <c r="V229" s="622" t="n">
        <v>0</v>
      </c>
      <c r="W229" s="622" t="n">
        <v>0</v>
      </c>
      <c r="X229" s="622" t="n">
        <v>0</v>
      </c>
      <c r="Y229" s="622"/>
      <c r="Z229" s="622" t="n">
        <v>0</v>
      </c>
      <c r="AA229" s="622"/>
      <c r="AB229" s="622" t="n">
        <v>0</v>
      </c>
      <c r="AC229" s="622" t="n">
        <v>1</v>
      </c>
    </row>
    <row r="230" customFormat="false" ht="22.5" hidden="false" customHeight="false" outlineLevel="0" collapsed="false">
      <c r="B230" s="621" t="s">
        <v>1769</v>
      </c>
      <c r="C230" s="621" t="s">
        <v>1770</v>
      </c>
      <c r="D230" s="622" t="n">
        <v>50000000</v>
      </c>
      <c r="E230" s="622"/>
      <c r="F230" s="622" t="n">
        <v>50000000</v>
      </c>
      <c r="G230" s="622"/>
      <c r="H230" s="622" t="n">
        <v>0</v>
      </c>
      <c r="I230" s="622" t="n">
        <v>0</v>
      </c>
      <c r="J230" s="622"/>
      <c r="K230" s="622" t="n">
        <v>0</v>
      </c>
      <c r="L230" s="622" t="n">
        <v>0</v>
      </c>
      <c r="M230" s="622" t="n">
        <v>0</v>
      </c>
      <c r="N230" s="622"/>
      <c r="O230" s="622" t="n">
        <v>50000000</v>
      </c>
      <c r="P230" s="622" t="n">
        <v>0</v>
      </c>
      <c r="Q230" s="622"/>
      <c r="R230" s="622" t="n">
        <v>0</v>
      </c>
      <c r="S230" s="622" t="n">
        <v>0</v>
      </c>
      <c r="T230" s="622" t="n">
        <v>0</v>
      </c>
      <c r="U230" s="622"/>
      <c r="V230" s="622" t="n">
        <v>0</v>
      </c>
      <c r="W230" s="622" t="n">
        <v>0</v>
      </c>
      <c r="X230" s="622" t="n">
        <v>0</v>
      </c>
      <c r="Y230" s="622"/>
      <c r="Z230" s="622" t="n">
        <v>0</v>
      </c>
      <c r="AA230" s="622"/>
      <c r="AB230" s="622" t="n">
        <v>0</v>
      </c>
      <c r="AC230" s="622" t="n">
        <v>1</v>
      </c>
    </row>
    <row r="231" customFormat="false" ht="22.5" hidden="false" customHeight="false" outlineLevel="0" collapsed="false">
      <c r="B231" s="621" t="s">
        <v>1771</v>
      </c>
      <c r="C231" s="621" t="s">
        <v>1772</v>
      </c>
      <c r="D231" s="622" t="n">
        <v>50000000</v>
      </c>
      <c r="E231" s="622"/>
      <c r="F231" s="622" t="n">
        <v>50000000</v>
      </c>
      <c r="G231" s="622"/>
      <c r="H231" s="622" t="n">
        <v>0</v>
      </c>
      <c r="I231" s="622" t="n">
        <v>0</v>
      </c>
      <c r="J231" s="622"/>
      <c r="K231" s="622" t="n">
        <v>0</v>
      </c>
      <c r="L231" s="622" t="n">
        <v>0</v>
      </c>
      <c r="M231" s="622" t="n">
        <v>0</v>
      </c>
      <c r="N231" s="622"/>
      <c r="O231" s="622" t="n">
        <v>50000000</v>
      </c>
      <c r="P231" s="622" t="n">
        <v>0</v>
      </c>
      <c r="Q231" s="622"/>
      <c r="R231" s="622" t="n">
        <v>0</v>
      </c>
      <c r="S231" s="622" t="n">
        <v>0</v>
      </c>
      <c r="T231" s="622" t="n">
        <v>0</v>
      </c>
      <c r="U231" s="622"/>
      <c r="V231" s="622" t="n">
        <v>0</v>
      </c>
      <c r="W231" s="622" t="n">
        <v>0</v>
      </c>
      <c r="X231" s="622" t="n">
        <v>0</v>
      </c>
      <c r="Y231" s="622"/>
      <c r="Z231" s="622" t="n">
        <v>0</v>
      </c>
      <c r="AA231" s="622"/>
      <c r="AB231" s="622" t="n">
        <v>0</v>
      </c>
      <c r="AC231" s="622" t="n">
        <v>1</v>
      </c>
    </row>
    <row r="232" customFormat="false" ht="33.75" hidden="false" customHeight="false" outlineLevel="0" collapsed="false">
      <c r="B232" s="621" t="s">
        <v>1773</v>
      </c>
      <c r="C232" s="621" t="s">
        <v>1774</v>
      </c>
      <c r="D232" s="622" t="n">
        <v>33368000</v>
      </c>
      <c r="E232" s="622"/>
      <c r="F232" s="622" t="n">
        <v>33368000</v>
      </c>
      <c r="G232" s="622"/>
      <c r="H232" s="622" t="n">
        <v>33368000</v>
      </c>
      <c r="I232" s="622" t="n">
        <v>0</v>
      </c>
      <c r="J232" s="622"/>
      <c r="K232" s="622" t="n">
        <v>0</v>
      </c>
      <c r="L232" s="622" t="n">
        <v>0</v>
      </c>
      <c r="M232" s="622" t="n">
        <v>0</v>
      </c>
      <c r="N232" s="622"/>
      <c r="O232" s="622" t="n">
        <v>0</v>
      </c>
      <c r="P232" s="622" t="n">
        <v>0</v>
      </c>
      <c r="Q232" s="622"/>
      <c r="R232" s="622" t="n">
        <v>0</v>
      </c>
      <c r="S232" s="622" t="n">
        <v>0</v>
      </c>
      <c r="T232" s="622" t="n">
        <v>0</v>
      </c>
      <c r="U232" s="622"/>
      <c r="V232" s="622" t="n">
        <v>0</v>
      </c>
      <c r="W232" s="622" t="n">
        <v>0</v>
      </c>
      <c r="X232" s="622" t="n">
        <v>0</v>
      </c>
      <c r="Y232" s="622"/>
      <c r="Z232" s="622" t="n">
        <v>0</v>
      </c>
      <c r="AA232" s="622"/>
      <c r="AB232" s="622" t="n">
        <v>0</v>
      </c>
      <c r="AC232" s="622" t="n">
        <v>1</v>
      </c>
    </row>
    <row r="233" customFormat="false" ht="33.75" hidden="false" customHeight="false" outlineLevel="0" collapsed="false">
      <c r="B233" s="621" t="s">
        <v>1775</v>
      </c>
      <c r="C233" s="621" t="s">
        <v>1776</v>
      </c>
      <c r="D233" s="622" t="n">
        <v>162746350</v>
      </c>
      <c r="E233" s="622"/>
      <c r="F233" s="622" t="n">
        <v>162746350</v>
      </c>
      <c r="G233" s="622"/>
      <c r="H233" s="622" t="n">
        <v>0</v>
      </c>
      <c r="I233" s="622" t="n">
        <v>0</v>
      </c>
      <c r="J233" s="622"/>
      <c r="K233" s="622" t="n">
        <v>0</v>
      </c>
      <c r="L233" s="622" t="n">
        <v>0</v>
      </c>
      <c r="M233" s="622" t="n">
        <v>0</v>
      </c>
      <c r="N233" s="622"/>
      <c r="O233" s="622" t="n">
        <v>0</v>
      </c>
      <c r="P233" s="622" t="n">
        <v>0</v>
      </c>
      <c r="Q233" s="622"/>
      <c r="R233" s="622" t="n">
        <v>0</v>
      </c>
      <c r="S233" s="622" t="n">
        <v>0</v>
      </c>
      <c r="T233" s="622" t="n">
        <v>162746350</v>
      </c>
      <c r="U233" s="622"/>
      <c r="V233" s="622" t="n">
        <v>162746350</v>
      </c>
      <c r="W233" s="622" t="n">
        <v>0</v>
      </c>
      <c r="X233" s="622" t="n">
        <v>0</v>
      </c>
      <c r="Y233" s="622"/>
      <c r="Z233" s="622" t="n">
        <v>0</v>
      </c>
      <c r="AA233" s="622"/>
      <c r="AB233" s="622" t="n">
        <v>0</v>
      </c>
      <c r="AC233" s="622" t="n">
        <v>1</v>
      </c>
    </row>
    <row r="234" customFormat="false" ht="33.75" hidden="false" customHeight="false" outlineLevel="0" collapsed="false">
      <c r="B234" s="621" t="s">
        <v>1777</v>
      </c>
      <c r="C234" s="621" t="s">
        <v>1778</v>
      </c>
      <c r="D234" s="622" t="n">
        <v>423981132</v>
      </c>
      <c r="E234" s="622"/>
      <c r="F234" s="622" t="n">
        <v>423981132</v>
      </c>
      <c r="G234" s="622"/>
      <c r="H234" s="622" t="n">
        <v>0</v>
      </c>
      <c r="I234" s="622" t="n">
        <v>0</v>
      </c>
      <c r="J234" s="622"/>
      <c r="K234" s="622" t="n">
        <v>0</v>
      </c>
      <c r="L234" s="622" t="n">
        <v>0</v>
      </c>
      <c r="M234" s="622" t="n">
        <v>0</v>
      </c>
      <c r="N234" s="622"/>
      <c r="O234" s="622" t="n">
        <v>0</v>
      </c>
      <c r="P234" s="622" t="n">
        <v>0</v>
      </c>
      <c r="Q234" s="622"/>
      <c r="R234" s="622" t="n">
        <v>0</v>
      </c>
      <c r="S234" s="622" t="n">
        <v>0</v>
      </c>
      <c r="T234" s="622" t="n">
        <v>423981132</v>
      </c>
      <c r="U234" s="622"/>
      <c r="V234" s="622" t="n">
        <v>423981132</v>
      </c>
      <c r="W234" s="622" t="n">
        <v>0</v>
      </c>
      <c r="X234" s="622" t="n">
        <v>0</v>
      </c>
      <c r="Y234" s="622"/>
      <c r="Z234" s="622" t="n">
        <v>0</v>
      </c>
      <c r="AA234" s="622"/>
      <c r="AB234" s="622" t="n">
        <v>0</v>
      </c>
      <c r="AC234" s="622" t="n">
        <v>1</v>
      </c>
    </row>
    <row r="235" customFormat="false" ht="33.75" hidden="false" customHeight="false" outlineLevel="0" collapsed="false">
      <c r="B235" s="621" t="s">
        <v>1779</v>
      </c>
      <c r="C235" s="621" t="s">
        <v>1780</v>
      </c>
      <c r="D235" s="622" t="n">
        <v>822827000</v>
      </c>
      <c r="E235" s="622"/>
      <c r="F235" s="622" t="n">
        <v>822827000</v>
      </c>
      <c r="G235" s="622"/>
      <c r="H235" s="622" t="n">
        <v>822827000</v>
      </c>
      <c r="I235" s="622" t="n">
        <v>0</v>
      </c>
      <c r="J235" s="622"/>
      <c r="K235" s="622" t="n">
        <v>0</v>
      </c>
      <c r="L235" s="622" t="n">
        <v>0</v>
      </c>
      <c r="M235" s="622" t="n">
        <v>0</v>
      </c>
      <c r="N235" s="622"/>
      <c r="O235" s="622" t="n">
        <v>0</v>
      </c>
      <c r="P235" s="622" t="n">
        <v>0</v>
      </c>
      <c r="Q235" s="622"/>
      <c r="R235" s="622" t="n">
        <v>0</v>
      </c>
      <c r="S235" s="622" t="n">
        <v>0</v>
      </c>
      <c r="T235" s="622" t="n">
        <v>0</v>
      </c>
      <c r="U235" s="622"/>
      <c r="V235" s="622" t="n">
        <v>0</v>
      </c>
      <c r="W235" s="622" t="n">
        <v>0</v>
      </c>
      <c r="X235" s="622" t="n">
        <v>0</v>
      </c>
      <c r="Y235" s="622"/>
      <c r="Z235" s="622" t="n">
        <v>0</v>
      </c>
      <c r="AA235" s="622"/>
      <c r="AB235" s="622" t="n">
        <v>0</v>
      </c>
      <c r="AC235" s="622" t="n">
        <v>1</v>
      </c>
    </row>
    <row r="236" customFormat="false" ht="56.25" hidden="false" customHeight="false" outlineLevel="0" collapsed="false">
      <c r="B236" s="621" t="s">
        <v>1781</v>
      </c>
      <c r="C236" s="621" t="s">
        <v>1782</v>
      </c>
      <c r="D236" s="622" t="n">
        <v>46260000</v>
      </c>
      <c r="E236" s="622"/>
      <c r="F236" s="622" t="n">
        <v>46260000</v>
      </c>
      <c r="G236" s="622"/>
      <c r="H236" s="622" t="n">
        <v>0</v>
      </c>
      <c r="I236" s="622" t="n">
        <v>0</v>
      </c>
      <c r="J236" s="622"/>
      <c r="K236" s="622" t="n">
        <v>0</v>
      </c>
      <c r="L236" s="622" t="n">
        <v>0</v>
      </c>
      <c r="M236" s="622" t="n">
        <v>0</v>
      </c>
      <c r="N236" s="622"/>
      <c r="O236" s="622" t="n">
        <v>0</v>
      </c>
      <c r="P236" s="622" t="n">
        <v>0</v>
      </c>
      <c r="Q236" s="622"/>
      <c r="R236" s="622" t="n">
        <v>0</v>
      </c>
      <c r="S236" s="622" t="n">
        <v>0</v>
      </c>
      <c r="T236" s="622" t="n">
        <v>46260000</v>
      </c>
      <c r="U236" s="622"/>
      <c r="V236" s="622" t="n">
        <v>0</v>
      </c>
      <c r="W236" s="622" t="n">
        <v>46260000</v>
      </c>
      <c r="X236" s="622" t="n">
        <v>0</v>
      </c>
      <c r="Y236" s="622"/>
      <c r="Z236" s="622" t="n">
        <v>0</v>
      </c>
      <c r="AA236" s="622"/>
      <c r="AB236" s="622" t="n">
        <v>0</v>
      </c>
      <c r="AC236" s="622" t="n">
        <v>1</v>
      </c>
    </row>
    <row r="237" customFormat="false" ht="33.75" hidden="false" customHeight="false" outlineLevel="0" collapsed="false">
      <c r="B237" s="621" t="s">
        <v>1783</v>
      </c>
      <c r="C237" s="621" t="s">
        <v>1784</v>
      </c>
      <c r="D237" s="622" t="n">
        <v>149318000</v>
      </c>
      <c r="E237" s="622"/>
      <c r="F237" s="622" t="n">
        <v>74659000</v>
      </c>
      <c r="G237" s="622"/>
      <c r="H237" s="622" t="n">
        <v>74659000</v>
      </c>
      <c r="I237" s="622" t="n">
        <v>0</v>
      </c>
      <c r="J237" s="622"/>
      <c r="K237" s="622" t="n">
        <v>0</v>
      </c>
      <c r="L237" s="622" t="n">
        <v>0</v>
      </c>
      <c r="M237" s="622" t="n">
        <v>0</v>
      </c>
      <c r="N237" s="622"/>
      <c r="O237" s="622" t="n">
        <v>0</v>
      </c>
      <c r="P237" s="622" t="n">
        <v>0</v>
      </c>
      <c r="Q237" s="622"/>
      <c r="R237" s="622" t="n">
        <v>0</v>
      </c>
      <c r="S237" s="622" t="n">
        <v>0</v>
      </c>
      <c r="T237" s="622" t="n">
        <v>0</v>
      </c>
      <c r="U237" s="622"/>
      <c r="V237" s="622" t="n">
        <v>0</v>
      </c>
      <c r="W237" s="622" t="n">
        <v>0</v>
      </c>
      <c r="X237" s="622" t="n">
        <v>0</v>
      </c>
      <c r="Y237" s="622"/>
      <c r="Z237" s="622" t="n">
        <v>0</v>
      </c>
      <c r="AA237" s="622"/>
      <c r="AB237" s="622" t="n">
        <v>0</v>
      </c>
      <c r="AC237" s="622" t="n">
        <v>0</v>
      </c>
    </row>
    <row r="238" customFormat="false" ht="33.75" hidden="false" customHeight="false" outlineLevel="0" collapsed="false">
      <c r="B238" s="621" t="s">
        <v>1785</v>
      </c>
      <c r="C238" s="621" t="s">
        <v>1786</v>
      </c>
      <c r="D238" s="622" t="n">
        <v>20000000</v>
      </c>
      <c r="E238" s="622"/>
      <c r="F238" s="622" t="n">
        <v>20000000</v>
      </c>
      <c r="G238" s="622"/>
      <c r="H238" s="622" t="n">
        <v>20000000</v>
      </c>
      <c r="I238" s="622" t="n">
        <v>0</v>
      </c>
      <c r="J238" s="622"/>
      <c r="K238" s="622" t="n">
        <v>0</v>
      </c>
      <c r="L238" s="622" t="n">
        <v>0</v>
      </c>
      <c r="M238" s="622" t="n">
        <v>0</v>
      </c>
      <c r="N238" s="622"/>
      <c r="O238" s="622" t="n">
        <v>0</v>
      </c>
      <c r="P238" s="622" t="n">
        <v>0</v>
      </c>
      <c r="Q238" s="622"/>
      <c r="R238" s="622" t="n">
        <v>0</v>
      </c>
      <c r="S238" s="622" t="n">
        <v>0</v>
      </c>
      <c r="T238" s="622" t="n">
        <v>0</v>
      </c>
      <c r="U238" s="622"/>
      <c r="V238" s="622" t="n">
        <v>0</v>
      </c>
      <c r="W238" s="622" t="n">
        <v>0</v>
      </c>
      <c r="X238" s="622" t="n">
        <v>0</v>
      </c>
      <c r="Y238" s="622"/>
      <c r="Z238" s="622" t="n">
        <v>0</v>
      </c>
      <c r="AA238" s="622"/>
      <c r="AB238" s="622" t="n">
        <v>0</v>
      </c>
      <c r="AC238" s="622" t="n">
        <v>1</v>
      </c>
    </row>
    <row r="239" customFormat="false" ht="22.5" hidden="false" customHeight="false" outlineLevel="0" collapsed="false">
      <c r="B239" s="621" t="s">
        <v>1787</v>
      </c>
      <c r="C239" s="621" t="s">
        <v>1788</v>
      </c>
      <c r="D239" s="622" t="n">
        <v>245778000</v>
      </c>
      <c r="E239" s="622"/>
      <c r="F239" s="622" t="n">
        <v>245778000</v>
      </c>
      <c r="G239" s="622"/>
      <c r="H239" s="622" t="n">
        <v>0</v>
      </c>
      <c r="I239" s="622" t="n">
        <v>0</v>
      </c>
      <c r="J239" s="622"/>
      <c r="K239" s="622" t="n">
        <v>0</v>
      </c>
      <c r="L239" s="622" t="n">
        <v>0</v>
      </c>
      <c r="M239" s="622" t="n">
        <v>0</v>
      </c>
      <c r="N239" s="622"/>
      <c r="O239" s="622" t="n">
        <v>245778000</v>
      </c>
      <c r="P239" s="622" t="n">
        <v>0</v>
      </c>
      <c r="Q239" s="622"/>
      <c r="R239" s="622" t="n">
        <v>0</v>
      </c>
      <c r="S239" s="622" t="n">
        <v>0</v>
      </c>
      <c r="T239" s="622" t="n">
        <v>0</v>
      </c>
      <c r="U239" s="622"/>
      <c r="V239" s="622" t="n">
        <v>0</v>
      </c>
      <c r="W239" s="622" t="n">
        <v>0</v>
      </c>
      <c r="X239" s="622" t="n">
        <v>0</v>
      </c>
      <c r="Y239" s="622"/>
      <c r="Z239" s="622" t="n">
        <v>0</v>
      </c>
      <c r="AA239" s="622"/>
      <c r="AB239" s="622" t="n">
        <v>0</v>
      </c>
      <c r="AC239" s="622" t="n">
        <v>1</v>
      </c>
    </row>
    <row r="240" customFormat="false" ht="56.25" hidden="false" customHeight="false" outlineLevel="0" collapsed="false">
      <c r="B240" s="621" t="s">
        <v>1789</v>
      </c>
      <c r="C240" s="621" t="s">
        <v>1790</v>
      </c>
      <c r="D240" s="622" t="n">
        <v>126187942</v>
      </c>
      <c r="E240" s="622"/>
      <c r="F240" s="622" t="n">
        <v>20000000</v>
      </c>
      <c r="G240" s="622"/>
      <c r="H240" s="622" t="n">
        <v>0</v>
      </c>
      <c r="I240" s="622" t="n">
        <v>0</v>
      </c>
      <c r="J240" s="622"/>
      <c r="K240" s="622" t="n">
        <v>0</v>
      </c>
      <c r="L240" s="622" t="n">
        <v>0</v>
      </c>
      <c r="M240" s="622" t="n">
        <v>0</v>
      </c>
      <c r="N240" s="622"/>
      <c r="O240" s="622" t="n">
        <v>0</v>
      </c>
      <c r="P240" s="622" t="n">
        <v>0</v>
      </c>
      <c r="Q240" s="622"/>
      <c r="R240" s="622" t="n">
        <v>0</v>
      </c>
      <c r="S240" s="622" t="n">
        <v>0</v>
      </c>
      <c r="T240" s="622" t="n">
        <v>0</v>
      </c>
      <c r="U240" s="622"/>
      <c r="V240" s="622" t="n">
        <v>0</v>
      </c>
      <c r="W240" s="622" t="n">
        <v>0</v>
      </c>
      <c r="X240" s="622" t="n">
        <v>20000000</v>
      </c>
      <c r="Y240" s="622"/>
      <c r="Z240" s="622" t="n">
        <v>0</v>
      </c>
      <c r="AA240" s="622"/>
      <c r="AB240" s="622" t="n">
        <v>0</v>
      </c>
      <c r="AC240" s="622" t="n">
        <v>0</v>
      </c>
    </row>
    <row r="241" customFormat="false" ht="45" hidden="false" customHeight="false" outlineLevel="0" collapsed="false">
      <c r="B241" s="621" t="s">
        <v>1791</v>
      </c>
      <c r="C241" s="621" t="s">
        <v>1792</v>
      </c>
      <c r="D241" s="622" t="n">
        <v>120000000</v>
      </c>
      <c r="E241" s="622"/>
      <c r="F241" s="622" t="n">
        <v>120000000</v>
      </c>
      <c r="G241" s="622"/>
      <c r="H241" s="622" t="n">
        <v>0</v>
      </c>
      <c r="I241" s="622" t="n">
        <v>0</v>
      </c>
      <c r="J241" s="622"/>
      <c r="K241" s="622" t="n">
        <v>0</v>
      </c>
      <c r="L241" s="622" t="n">
        <v>0</v>
      </c>
      <c r="M241" s="622" t="n">
        <v>0</v>
      </c>
      <c r="N241" s="622"/>
      <c r="O241" s="622" t="n">
        <v>0</v>
      </c>
      <c r="P241" s="622" t="n">
        <v>0</v>
      </c>
      <c r="Q241" s="622"/>
      <c r="R241" s="622" t="n">
        <v>0</v>
      </c>
      <c r="S241" s="622" t="n">
        <v>0</v>
      </c>
      <c r="T241" s="622" t="n">
        <v>0</v>
      </c>
      <c r="U241" s="622"/>
      <c r="V241" s="622" t="n">
        <v>0</v>
      </c>
      <c r="W241" s="622" t="n">
        <v>0</v>
      </c>
      <c r="X241" s="622" t="n">
        <v>120000000</v>
      </c>
      <c r="Y241" s="622"/>
      <c r="Z241" s="622" t="n">
        <v>0</v>
      </c>
      <c r="AA241" s="622"/>
      <c r="AB241" s="622" t="n">
        <v>0</v>
      </c>
      <c r="AC241" s="622" t="n">
        <v>1</v>
      </c>
    </row>
    <row r="242" customFormat="false" ht="45" hidden="false" customHeight="false" outlineLevel="0" collapsed="false">
      <c r="B242" s="621" t="s">
        <v>1793</v>
      </c>
      <c r="C242" s="621" t="s">
        <v>1794</v>
      </c>
      <c r="D242" s="622" t="n">
        <v>20000000</v>
      </c>
      <c r="E242" s="622"/>
      <c r="F242" s="622" t="n">
        <v>20000000</v>
      </c>
      <c r="G242" s="622"/>
      <c r="H242" s="622" t="n">
        <v>0</v>
      </c>
      <c r="I242" s="622" t="n">
        <v>0</v>
      </c>
      <c r="J242" s="622"/>
      <c r="K242" s="622" t="n">
        <v>0</v>
      </c>
      <c r="L242" s="622" t="n">
        <v>0</v>
      </c>
      <c r="M242" s="622" t="n">
        <v>0</v>
      </c>
      <c r="N242" s="622"/>
      <c r="O242" s="622" t="n">
        <v>0</v>
      </c>
      <c r="P242" s="622" t="n">
        <v>0</v>
      </c>
      <c r="Q242" s="622"/>
      <c r="R242" s="622" t="n">
        <v>0</v>
      </c>
      <c r="S242" s="622" t="n">
        <v>0</v>
      </c>
      <c r="T242" s="622" t="n">
        <v>0</v>
      </c>
      <c r="U242" s="622"/>
      <c r="V242" s="622" t="n">
        <v>0</v>
      </c>
      <c r="W242" s="622" t="n">
        <v>0</v>
      </c>
      <c r="X242" s="622" t="n">
        <v>20000000</v>
      </c>
      <c r="Y242" s="622"/>
      <c r="Z242" s="622" t="n">
        <v>0</v>
      </c>
      <c r="AA242" s="622"/>
      <c r="AB242" s="622" t="n">
        <v>0</v>
      </c>
      <c r="AC242" s="622" t="n">
        <v>1</v>
      </c>
    </row>
    <row r="243" customFormat="false" ht="67.5" hidden="false" customHeight="false" outlineLevel="0" collapsed="false">
      <c r="B243" s="621" t="s">
        <v>1795</v>
      </c>
      <c r="C243" s="621" t="s">
        <v>1796</v>
      </c>
      <c r="D243" s="622" t="n">
        <v>20000000</v>
      </c>
      <c r="E243" s="622"/>
      <c r="F243" s="622" t="n">
        <v>20000000</v>
      </c>
      <c r="G243" s="622"/>
      <c r="H243" s="622" t="n">
        <v>0</v>
      </c>
      <c r="I243" s="622" t="n">
        <v>0</v>
      </c>
      <c r="J243" s="622"/>
      <c r="K243" s="622" t="n">
        <v>0</v>
      </c>
      <c r="L243" s="622" t="n">
        <v>0</v>
      </c>
      <c r="M243" s="622" t="n">
        <v>0</v>
      </c>
      <c r="N243" s="622"/>
      <c r="O243" s="622" t="n">
        <v>0</v>
      </c>
      <c r="P243" s="622" t="n">
        <v>0</v>
      </c>
      <c r="Q243" s="622"/>
      <c r="R243" s="622" t="n">
        <v>0</v>
      </c>
      <c r="S243" s="622" t="n">
        <v>0</v>
      </c>
      <c r="T243" s="622" t="n">
        <v>0</v>
      </c>
      <c r="U243" s="622"/>
      <c r="V243" s="622" t="n">
        <v>0</v>
      </c>
      <c r="W243" s="622" t="n">
        <v>0</v>
      </c>
      <c r="X243" s="622" t="n">
        <v>20000000</v>
      </c>
      <c r="Y243" s="622"/>
      <c r="Z243" s="622" t="n">
        <v>0</v>
      </c>
      <c r="AA243" s="622"/>
      <c r="AB243" s="622" t="n">
        <v>0</v>
      </c>
      <c r="AC243" s="622" t="n">
        <v>1</v>
      </c>
    </row>
    <row r="244" customFormat="false" ht="33.75" hidden="false" customHeight="false" outlineLevel="0" collapsed="false">
      <c r="B244" s="621" t="s">
        <v>1797</v>
      </c>
      <c r="C244" s="621" t="s">
        <v>1798</v>
      </c>
      <c r="D244" s="622" t="n">
        <v>20000000</v>
      </c>
      <c r="E244" s="622"/>
      <c r="F244" s="622" t="n">
        <v>20000000</v>
      </c>
      <c r="G244" s="622"/>
      <c r="H244" s="622" t="n">
        <v>0</v>
      </c>
      <c r="I244" s="622" t="n">
        <v>0</v>
      </c>
      <c r="J244" s="622"/>
      <c r="K244" s="622" t="n">
        <v>0</v>
      </c>
      <c r="L244" s="622" t="n">
        <v>0</v>
      </c>
      <c r="M244" s="622" t="n">
        <v>0</v>
      </c>
      <c r="N244" s="622"/>
      <c r="O244" s="622" t="n">
        <v>0</v>
      </c>
      <c r="P244" s="622" t="n">
        <v>0</v>
      </c>
      <c r="Q244" s="622"/>
      <c r="R244" s="622" t="n">
        <v>0</v>
      </c>
      <c r="S244" s="622" t="n">
        <v>0</v>
      </c>
      <c r="T244" s="622" t="n">
        <v>0</v>
      </c>
      <c r="U244" s="622"/>
      <c r="V244" s="622" t="n">
        <v>0</v>
      </c>
      <c r="W244" s="622" t="n">
        <v>0</v>
      </c>
      <c r="X244" s="622" t="n">
        <v>20000000</v>
      </c>
      <c r="Y244" s="622"/>
      <c r="Z244" s="622" t="n">
        <v>0</v>
      </c>
      <c r="AA244" s="622"/>
      <c r="AB244" s="622" t="n">
        <v>0</v>
      </c>
      <c r="AC244" s="622" t="n">
        <v>1</v>
      </c>
    </row>
    <row r="245" customFormat="false" ht="56.25" hidden="false" customHeight="false" outlineLevel="0" collapsed="false">
      <c r="B245" s="621" t="s">
        <v>1799</v>
      </c>
      <c r="C245" s="621" t="s">
        <v>1800</v>
      </c>
      <c r="D245" s="622" t="n">
        <v>100000000</v>
      </c>
      <c r="E245" s="622"/>
      <c r="F245" s="622" t="n">
        <v>100000000</v>
      </c>
      <c r="G245" s="622"/>
      <c r="H245" s="622" t="n">
        <v>0</v>
      </c>
      <c r="I245" s="622" t="n">
        <v>0</v>
      </c>
      <c r="J245" s="622"/>
      <c r="K245" s="622" t="n">
        <v>0</v>
      </c>
      <c r="L245" s="622" t="n">
        <v>0</v>
      </c>
      <c r="M245" s="622" t="n">
        <v>0</v>
      </c>
      <c r="N245" s="622"/>
      <c r="O245" s="622" t="n">
        <v>0</v>
      </c>
      <c r="P245" s="622" t="n">
        <v>0</v>
      </c>
      <c r="Q245" s="622"/>
      <c r="R245" s="622" t="n">
        <v>100000000</v>
      </c>
      <c r="S245" s="622" t="n">
        <v>0</v>
      </c>
      <c r="T245" s="622" t="n">
        <v>0</v>
      </c>
      <c r="U245" s="622"/>
      <c r="V245" s="622" t="n">
        <v>0</v>
      </c>
      <c r="W245" s="622" t="n">
        <v>0</v>
      </c>
      <c r="X245" s="622" t="n">
        <v>0</v>
      </c>
      <c r="Y245" s="622"/>
      <c r="Z245" s="622" t="n">
        <v>0</v>
      </c>
      <c r="AA245" s="622"/>
      <c r="AB245" s="622" t="n">
        <v>0</v>
      </c>
      <c r="AC245" s="622" t="n">
        <v>1</v>
      </c>
    </row>
    <row r="246" customFormat="false" ht="33.75" hidden="false" customHeight="false" outlineLevel="0" collapsed="false">
      <c r="B246" s="621" t="s">
        <v>1801</v>
      </c>
      <c r="C246" s="621" t="s">
        <v>1802</v>
      </c>
      <c r="D246" s="622" t="n">
        <v>98917000</v>
      </c>
      <c r="E246" s="622"/>
      <c r="F246" s="622" t="n">
        <v>98917000</v>
      </c>
      <c r="G246" s="622"/>
      <c r="H246" s="622" t="n">
        <v>98917000</v>
      </c>
      <c r="I246" s="622" t="n">
        <v>0</v>
      </c>
      <c r="J246" s="622"/>
      <c r="K246" s="622" t="n">
        <v>0</v>
      </c>
      <c r="L246" s="622" t="n">
        <v>0</v>
      </c>
      <c r="M246" s="622" t="n">
        <v>0</v>
      </c>
      <c r="N246" s="622"/>
      <c r="O246" s="622" t="n">
        <v>0</v>
      </c>
      <c r="P246" s="622" t="n">
        <v>0</v>
      </c>
      <c r="Q246" s="622"/>
      <c r="R246" s="622" t="n">
        <v>0</v>
      </c>
      <c r="S246" s="622" t="n">
        <v>0</v>
      </c>
      <c r="T246" s="622" t="n">
        <v>0</v>
      </c>
      <c r="U246" s="622"/>
      <c r="V246" s="622" t="n">
        <v>0</v>
      </c>
      <c r="W246" s="622" t="n">
        <v>0</v>
      </c>
      <c r="X246" s="622" t="n">
        <v>0</v>
      </c>
      <c r="Y246" s="622"/>
      <c r="Z246" s="622" t="n">
        <v>0</v>
      </c>
      <c r="AA246" s="622"/>
      <c r="AB246" s="622" t="n">
        <v>0</v>
      </c>
      <c r="AC246" s="622" t="n">
        <v>1</v>
      </c>
    </row>
    <row r="247" customFormat="false" ht="45" hidden="false" customHeight="false" outlineLevel="0" collapsed="false">
      <c r="B247" s="621" t="s">
        <v>1803</v>
      </c>
      <c r="C247" s="621" t="s">
        <v>1804</v>
      </c>
      <c r="D247" s="622" t="n">
        <v>99144000</v>
      </c>
      <c r="E247" s="622"/>
      <c r="F247" s="622" t="n">
        <v>99144000</v>
      </c>
      <c r="G247" s="622"/>
      <c r="H247" s="622" t="n">
        <v>99144000</v>
      </c>
      <c r="I247" s="622" t="n">
        <v>0</v>
      </c>
      <c r="J247" s="622"/>
      <c r="K247" s="622" t="n">
        <v>0</v>
      </c>
      <c r="L247" s="622" t="n">
        <v>0</v>
      </c>
      <c r="M247" s="622" t="n">
        <v>0</v>
      </c>
      <c r="N247" s="622"/>
      <c r="O247" s="622" t="n">
        <v>0</v>
      </c>
      <c r="P247" s="622" t="n">
        <v>0</v>
      </c>
      <c r="Q247" s="622"/>
      <c r="R247" s="622" t="n">
        <v>0</v>
      </c>
      <c r="S247" s="622" t="n">
        <v>0</v>
      </c>
      <c r="T247" s="622" t="n">
        <v>0</v>
      </c>
      <c r="U247" s="622"/>
      <c r="V247" s="622" t="n">
        <v>0</v>
      </c>
      <c r="W247" s="622" t="n">
        <v>0</v>
      </c>
      <c r="X247" s="622" t="n">
        <v>0</v>
      </c>
      <c r="Y247" s="622"/>
      <c r="Z247" s="622" t="n">
        <v>0</v>
      </c>
      <c r="AA247" s="622"/>
      <c r="AB247" s="622" t="n">
        <v>0</v>
      </c>
      <c r="AC247" s="622" t="n">
        <v>1</v>
      </c>
    </row>
    <row r="248" customFormat="false" ht="45" hidden="false" customHeight="false" outlineLevel="0" collapsed="false">
      <c r="B248" s="621" t="s">
        <v>1805</v>
      </c>
      <c r="C248" s="621" t="s">
        <v>1806</v>
      </c>
      <c r="D248" s="622" t="n">
        <v>150000000</v>
      </c>
      <c r="E248" s="622"/>
      <c r="F248" s="622" t="n">
        <v>150000000</v>
      </c>
      <c r="G248" s="622"/>
      <c r="H248" s="622" t="n">
        <v>0</v>
      </c>
      <c r="I248" s="622" t="n">
        <v>0</v>
      </c>
      <c r="J248" s="622"/>
      <c r="K248" s="622" t="n">
        <v>0</v>
      </c>
      <c r="L248" s="622" t="n">
        <v>0</v>
      </c>
      <c r="M248" s="622" t="n">
        <v>0</v>
      </c>
      <c r="N248" s="622"/>
      <c r="O248" s="622" t="n">
        <v>0</v>
      </c>
      <c r="P248" s="622" t="n">
        <v>0</v>
      </c>
      <c r="Q248" s="622"/>
      <c r="R248" s="622" t="n">
        <v>0</v>
      </c>
      <c r="S248" s="622" t="n">
        <v>0</v>
      </c>
      <c r="T248" s="622" t="n">
        <v>150000000</v>
      </c>
      <c r="U248" s="622"/>
      <c r="V248" s="622" t="n">
        <v>150000000</v>
      </c>
      <c r="W248" s="622" t="n">
        <v>0</v>
      </c>
      <c r="X248" s="622" t="n">
        <v>0</v>
      </c>
      <c r="Y248" s="622"/>
      <c r="Z248" s="622" t="n">
        <v>0</v>
      </c>
      <c r="AA248" s="622"/>
      <c r="AB248" s="622" t="n">
        <v>0</v>
      </c>
      <c r="AC248" s="622" t="n">
        <v>1</v>
      </c>
    </row>
    <row r="249" customFormat="false" ht="33.75" hidden="false" customHeight="false" outlineLevel="0" collapsed="false">
      <c r="B249" s="621" t="s">
        <v>1807</v>
      </c>
      <c r="C249" s="621" t="s">
        <v>1808</v>
      </c>
      <c r="D249" s="622" t="n">
        <v>403514000</v>
      </c>
      <c r="E249" s="622"/>
      <c r="F249" s="622" t="n">
        <v>403514000</v>
      </c>
      <c r="G249" s="622"/>
      <c r="H249" s="622" t="n">
        <v>403514000</v>
      </c>
      <c r="I249" s="622" t="n">
        <v>0</v>
      </c>
      <c r="J249" s="622"/>
      <c r="K249" s="622" t="n">
        <v>0</v>
      </c>
      <c r="L249" s="622" t="n">
        <v>0</v>
      </c>
      <c r="M249" s="622" t="n">
        <v>0</v>
      </c>
      <c r="N249" s="622"/>
      <c r="O249" s="622" t="n">
        <v>0</v>
      </c>
      <c r="P249" s="622" t="n">
        <v>0</v>
      </c>
      <c r="Q249" s="622"/>
      <c r="R249" s="622" t="n">
        <v>0</v>
      </c>
      <c r="S249" s="622" t="n">
        <v>0</v>
      </c>
      <c r="T249" s="622" t="n">
        <v>0</v>
      </c>
      <c r="U249" s="622"/>
      <c r="V249" s="622" t="n">
        <v>0</v>
      </c>
      <c r="W249" s="622" t="n">
        <v>0</v>
      </c>
      <c r="X249" s="622" t="n">
        <v>0</v>
      </c>
      <c r="Y249" s="622"/>
      <c r="Z249" s="622" t="n">
        <v>0</v>
      </c>
      <c r="AA249" s="622"/>
      <c r="AB249" s="622" t="n">
        <v>0</v>
      </c>
      <c r="AC249" s="622" t="n">
        <v>1</v>
      </c>
    </row>
    <row r="250" customFormat="false" ht="45" hidden="false" customHeight="false" outlineLevel="0" collapsed="false">
      <c r="B250" s="621" t="s">
        <v>1809</v>
      </c>
      <c r="C250" s="621" t="s">
        <v>1810</v>
      </c>
      <c r="D250" s="622" t="n">
        <v>92429000</v>
      </c>
      <c r="E250" s="622"/>
      <c r="F250" s="622" t="n">
        <v>92429000</v>
      </c>
      <c r="G250" s="622"/>
      <c r="H250" s="622" t="n">
        <v>92429000</v>
      </c>
      <c r="I250" s="622" t="n">
        <v>0</v>
      </c>
      <c r="J250" s="622"/>
      <c r="K250" s="622" t="n">
        <v>0</v>
      </c>
      <c r="L250" s="622" t="n">
        <v>0</v>
      </c>
      <c r="M250" s="622" t="n">
        <v>0</v>
      </c>
      <c r="N250" s="622"/>
      <c r="O250" s="622" t="n">
        <v>0</v>
      </c>
      <c r="P250" s="622" t="n">
        <v>0</v>
      </c>
      <c r="Q250" s="622"/>
      <c r="R250" s="622" t="n">
        <v>0</v>
      </c>
      <c r="S250" s="622" t="n">
        <v>0</v>
      </c>
      <c r="T250" s="622" t="n">
        <v>0</v>
      </c>
      <c r="U250" s="622"/>
      <c r="V250" s="622" t="n">
        <v>0</v>
      </c>
      <c r="W250" s="622" t="n">
        <v>0</v>
      </c>
      <c r="X250" s="622" t="n">
        <v>0</v>
      </c>
      <c r="Y250" s="622"/>
      <c r="Z250" s="622" t="n">
        <v>0</v>
      </c>
      <c r="AA250" s="622"/>
      <c r="AB250" s="622" t="n">
        <v>0</v>
      </c>
      <c r="AC250" s="622" t="n">
        <v>1</v>
      </c>
    </row>
    <row r="251" customFormat="false" ht="33.75" hidden="false" customHeight="false" outlineLevel="0" collapsed="false">
      <c r="B251" s="621" t="s">
        <v>1811</v>
      </c>
      <c r="C251" s="621" t="s">
        <v>1812</v>
      </c>
      <c r="D251" s="622" t="n">
        <v>1033494000</v>
      </c>
      <c r="E251" s="622"/>
      <c r="F251" s="622" t="n">
        <v>1033494000</v>
      </c>
      <c r="G251" s="622"/>
      <c r="H251" s="622" t="n">
        <v>0</v>
      </c>
      <c r="I251" s="622" t="n">
        <v>0</v>
      </c>
      <c r="J251" s="622"/>
      <c r="K251" s="622" t="n">
        <v>0</v>
      </c>
      <c r="L251" s="622" t="n">
        <v>0</v>
      </c>
      <c r="M251" s="622" t="n">
        <v>0</v>
      </c>
      <c r="N251" s="622"/>
      <c r="O251" s="622" t="n">
        <v>1033494000</v>
      </c>
      <c r="P251" s="622" t="n">
        <v>0</v>
      </c>
      <c r="Q251" s="622"/>
      <c r="R251" s="622" t="n">
        <v>0</v>
      </c>
      <c r="S251" s="622" t="n">
        <v>0</v>
      </c>
      <c r="T251" s="622" t="n">
        <v>0</v>
      </c>
      <c r="U251" s="622"/>
      <c r="V251" s="622" t="n">
        <v>0</v>
      </c>
      <c r="W251" s="622" t="n">
        <v>0</v>
      </c>
      <c r="X251" s="622" t="n">
        <v>0</v>
      </c>
      <c r="Y251" s="622"/>
      <c r="Z251" s="622" t="n">
        <v>0</v>
      </c>
      <c r="AA251" s="622"/>
      <c r="AB251" s="622" t="n">
        <v>0</v>
      </c>
      <c r="AC251" s="622" t="n">
        <v>1</v>
      </c>
    </row>
    <row r="252" customFormat="false" ht="45" hidden="false" customHeight="false" outlineLevel="0" collapsed="false">
      <c r="B252" s="621" t="s">
        <v>1813</v>
      </c>
      <c r="C252" s="621" t="s">
        <v>1814</v>
      </c>
      <c r="D252" s="622" t="n">
        <v>36354600</v>
      </c>
      <c r="E252" s="622"/>
      <c r="F252" s="622" t="n">
        <v>36354600</v>
      </c>
      <c r="G252" s="622"/>
      <c r="H252" s="622" t="n">
        <v>0</v>
      </c>
      <c r="I252" s="622" t="n">
        <v>0</v>
      </c>
      <c r="J252" s="622"/>
      <c r="K252" s="622" t="n">
        <v>0</v>
      </c>
      <c r="L252" s="622" t="n">
        <v>0</v>
      </c>
      <c r="M252" s="622" t="n">
        <v>0</v>
      </c>
      <c r="N252" s="622"/>
      <c r="O252" s="622" t="n">
        <v>0</v>
      </c>
      <c r="P252" s="622" t="n">
        <v>0</v>
      </c>
      <c r="Q252" s="622"/>
      <c r="R252" s="622" t="n">
        <v>0</v>
      </c>
      <c r="S252" s="622" t="n">
        <v>0</v>
      </c>
      <c r="T252" s="622" t="n">
        <v>36354600</v>
      </c>
      <c r="U252" s="622"/>
      <c r="V252" s="622" t="n">
        <v>36354600</v>
      </c>
      <c r="W252" s="622" t="n">
        <v>0</v>
      </c>
      <c r="X252" s="622" t="n">
        <v>0</v>
      </c>
      <c r="Y252" s="622"/>
      <c r="Z252" s="622" t="n">
        <v>0</v>
      </c>
      <c r="AA252" s="622"/>
      <c r="AB252" s="622" t="n">
        <v>0</v>
      </c>
      <c r="AC252" s="622" t="n">
        <v>1</v>
      </c>
    </row>
    <row r="253" customFormat="false" ht="45" hidden="false" customHeight="false" outlineLevel="0" collapsed="false">
      <c r="B253" s="621" t="s">
        <v>1815</v>
      </c>
      <c r="C253" s="621" t="s">
        <v>1816</v>
      </c>
      <c r="D253" s="622" t="n">
        <v>25000000</v>
      </c>
      <c r="E253" s="622"/>
      <c r="F253" s="622" t="n">
        <v>25000000</v>
      </c>
      <c r="G253" s="622"/>
      <c r="H253" s="622" t="n">
        <v>0</v>
      </c>
      <c r="I253" s="622" t="n">
        <v>0</v>
      </c>
      <c r="J253" s="622"/>
      <c r="K253" s="622" t="n">
        <v>0</v>
      </c>
      <c r="L253" s="622" t="n">
        <v>0</v>
      </c>
      <c r="M253" s="622" t="n">
        <v>0</v>
      </c>
      <c r="N253" s="622"/>
      <c r="O253" s="622" t="n">
        <v>0</v>
      </c>
      <c r="P253" s="622" t="n">
        <v>0</v>
      </c>
      <c r="Q253" s="622"/>
      <c r="R253" s="622" t="n">
        <v>0</v>
      </c>
      <c r="S253" s="622" t="n">
        <v>0</v>
      </c>
      <c r="T253" s="622" t="n">
        <v>25000000</v>
      </c>
      <c r="U253" s="622"/>
      <c r="V253" s="622" t="n">
        <v>25000000</v>
      </c>
      <c r="W253" s="622" t="n">
        <v>0</v>
      </c>
      <c r="X253" s="622" t="n">
        <v>0</v>
      </c>
      <c r="Y253" s="622"/>
      <c r="Z253" s="622" t="n">
        <v>0</v>
      </c>
      <c r="AA253" s="622"/>
      <c r="AB253" s="622" t="n">
        <v>0</v>
      </c>
      <c r="AC253" s="622" t="n">
        <v>1</v>
      </c>
    </row>
    <row r="254" customFormat="false" ht="33.75" hidden="false" customHeight="false" outlineLevel="0" collapsed="false">
      <c r="B254" s="621" t="s">
        <v>1817</v>
      </c>
      <c r="C254" s="621" t="s">
        <v>1818</v>
      </c>
      <c r="D254" s="622" t="n">
        <v>500000000</v>
      </c>
      <c r="E254" s="622"/>
      <c r="F254" s="622" t="n">
        <v>500000000</v>
      </c>
      <c r="G254" s="622"/>
      <c r="H254" s="622" t="n">
        <v>0</v>
      </c>
      <c r="I254" s="622" t="n">
        <v>0</v>
      </c>
      <c r="J254" s="622"/>
      <c r="K254" s="622" t="n">
        <v>0</v>
      </c>
      <c r="L254" s="622" t="n">
        <v>0</v>
      </c>
      <c r="M254" s="622" t="n">
        <v>0</v>
      </c>
      <c r="N254" s="622"/>
      <c r="O254" s="622" t="n">
        <v>500000000</v>
      </c>
      <c r="P254" s="622" t="n">
        <v>0</v>
      </c>
      <c r="Q254" s="622"/>
      <c r="R254" s="622" t="n">
        <v>0</v>
      </c>
      <c r="S254" s="622" t="n">
        <v>0</v>
      </c>
      <c r="T254" s="622" t="n">
        <v>0</v>
      </c>
      <c r="U254" s="622"/>
      <c r="V254" s="622" t="n">
        <v>0</v>
      </c>
      <c r="W254" s="622" t="n">
        <v>0</v>
      </c>
      <c r="X254" s="622" t="n">
        <v>0</v>
      </c>
      <c r="Y254" s="622"/>
      <c r="Z254" s="622" t="n">
        <v>0</v>
      </c>
      <c r="AA254" s="622"/>
      <c r="AB254" s="622" t="n">
        <v>0</v>
      </c>
      <c r="AC254" s="622" t="n">
        <v>1</v>
      </c>
    </row>
    <row r="255" customFormat="false" ht="33.75" hidden="false" customHeight="false" outlineLevel="0" collapsed="false">
      <c r="B255" s="621" t="s">
        <v>1819</v>
      </c>
      <c r="C255" s="621" t="s">
        <v>1820</v>
      </c>
      <c r="D255" s="622" t="n">
        <v>500000000</v>
      </c>
      <c r="E255" s="622"/>
      <c r="F255" s="622" t="n">
        <v>350000000</v>
      </c>
      <c r="G255" s="622"/>
      <c r="H255" s="622" t="n">
        <v>0</v>
      </c>
      <c r="I255" s="622" t="n">
        <v>0</v>
      </c>
      <c r="J255" s="622"/>
      <c r="K255" s="622" t="n">
        <v>0</v>
      </c>
      <c r="L255" s="622" t="n">
        <v>0</v>
      </c>
      <c r="M255" s="622" t="n">
        <v>0</v>
      </c>
      <c r="N255" s="622"/>
      <c r="O255" s="622" t="n">
        <v>350000000</v>
      </c>
      <c r="P255" s="622" t="n">
        <v>0</v>
      </c>
      <c r="Q255" s="622"/>
      <c r="R255" s="622" t="n">
        <v>0</v>
      </c>
      <c r="S255" s="622" t="n">
        <v>0</v>
      </c>
      <c r="T255" s="622" t="n">
        <v>0</v>
      </c>
      <c r="U255" s="622"/>
      <c r="V255" s="622" t="n">
        <v>0</v>
      </c>
      <c r="W255" s="622" t="n">
        <v>0</v>
      </c>
      <c r="X255" s="622" t="n">
        <v>0</v>
      </c>
      <c r="Y255" s="622"/>
      <c r="Z255" s="622" t="n">
        <v>0</v>
      </c>
      <c r="AA255" s="622"/>
      <c r="AB255" s="622" t="n">
        <v>0</v>
      </c>
      <c r="AC255" s="622" t="n">
        <v>1</v>
      </c>
    </row>
    <row r="256" customFormat="false" ht="33.75" hidden="false" customHeight="false" outlineLevel="0" collapsed="false">
      <c r="B256" s="621" t="s">
        <v>1821</v>
      </c>
      <c r="C256" s="621" t="s">
        <v>1822</v>
      </c>
      <c r="D256" s="622" t="n">
        <v>1062129000</v>
      </c>
      <c r="E256" s="622"/>
      <c r="F256" s="622" t="n">
        <v>0</v>
      </c>
      <c r="G256" s="622"/>
      <c r="H256" s="622" t="n">
        <v>0</v>
      </c>
      <c r="I256" s="622" t="n">
        <v>0</v>
      </c>
      <c r="J256" s="622"/>
      <c r="K256" s="622" t="n">
        <v>0</v>
      </c>
      <c r="L256" s="622" t="n">
        <v>0</v>
      </c>
      <c r="M256" s="622" t="n">
        <v>0</v>
      </c>
      <c r="N256" s="622"/>
      <c r="O256" s="622" t="n">
        <v>0</v>
      </c>
      <c r="P256" s="622" t="n">
        <v>0</v>
      </c>
      <c r="Q256" s="622"/>
      <c r="R256" s="622" t="n">
        <v>0</v>
      </c>
      <c r="S256" s="622" t="n">
        <v>0</v>
      </c>
      <c r="T256" s="622" t="n">
        <v>0</v>
      </c>
      <c r="U256" s="622"/>
      <c r="V256" s="622" t="n">
        <v>0</v>
      </c>
      <c r="W256" s="622" t="n">
        <v>0</v>
      </c>
      <c r="X256" s="622" t="n">
        <v>0</v>
      </c>
      <c r="Y256" s="622"/>
      <c r="Z256" s="622" t="n">
        <v>0</v>
      </c>
      <c r="AA256" s="622"/>
      <c r="AB256" s="622" t="n">
        <v>0</v>
      </c>
      <c r="AC256" s="622" t="n">
        <v>0</v>
      </c>
    </row>
    <row r="257" customFormat="false" ht="33.75" hidden="false" customHeight="false" outlineLevel="0" collapsed="false">
      <c r="B257" s="621" t="s">
        <v>1823</v>
      </c>
      <c r="C257" s="621" t="s">
        <v>1824</v>
      </c>
      <c r="D257" s="622" t="n">
        <v>229740000</v>
      </c>
      <c r="E257" s="622"/>
      <c r="F257" s="622" t="n">
        <v>229740000</v>
      </c>
      <c r="G257" s="622"/>
      <c r="H257" s="622" t="n">
        <v>229740000</v>
      </c>
      <c r="I257" s="622" t="n">
        <v>0</v>
      </c>
      <c r="J257" s="622"/>
      <c r="K257" s="622" t="n">
        <v>0</v>
      </c>
      <c r="L257" s="622" t="n">
        <v>0</v>
      </c>
      <c r="M257" s="622" t="n">
        <v>0</v>
      </c>
      <c r="N257" s="622"/>
      <c r="O257" s="622" t="n">
        <v>0</v>
      </c>
      <c r="P257" s="622" t="n">
        <v>0</v>
      </c>
      <c r="Q257" s="622"/>
      <c r="R257" s="622" t="n">
        <v>0</v>
      </c>
      <c r="S257" s="622" t="n">
        <v>0</v>
      </c>
      <c r="T257" s="622" t="n">
        <v>0</v>
      </c>
      <c r="U257" s="622"/>
      <c r="V257" s="622" t="n">
        <v>0</v>
      </c>
      <c r="W257" s="622" t="n">
        <v>0</v>
      </c>
      <c r="X257" s="622" t="n">
        <v>0</v>
      </c>
      <c r="Y257" s="622"/>
      <c r="Z257" s="622" t="n">
        <v>0</v>
      </c>
      <c r="AA257" s="622"/>
      <c r="AB257" s="622" t="n">
        <v>0</v>
      </c>
      <c r="AC257" s="622" t="n">
        <v>1</v>
      </c>
    </row>
    <row r="258" customFormat="false" ht="22.5" hidden="false" customHeight="false" outlineLevel="0" collapsed="false">
      <c r="B258" s="621" t="s">
        <v>1825</v>
      </c>
      <c r="C258" s="621" t="s">
        <v>1826</v>
      </c>
      <c r="D258" s="622" t="n">
        <v>363261000</v>
      </c>
      <c r="E258" s="622"/>
      <c r="F258" s="622" t="n">
        <v>363261000</v>
      </c>
      <c r="G258" s="622"/>
      <c r="H258" s="622" t="n">
        <v>0</v>
      </c>
      <c r="I258" s="622" t="n">
        <v>0</v>
      </c>
      <c r="J258" s="622"/>
      <c r="K258" s="622" t="n">
        <v>0</v>
      </c>
      <c r="L258" s="622" t="n">
        <v>0</v>
      </c>
      <c r="M258" s="622" t="n">
        <v>0</v>
      </c>
      <c r="N258" s="622"/>
      <c r="O258" s="622" t="n">
        <v>0</v>
      </c>
      <c r="P258" s="622" t="n">
        <v>0</v>
      </c>
      <c r="Q258" s="622"/>
      <c r="R258" s="622" t="n">
        <v>0</v>
      </c>
      <c r="S258" s="622" t="n">
        <v>0</v>
      </c>
      <c r="T258" s="622" t="n">
        <v>0</v>
      </c>
      <c r="U258" s="622"/>
      <c r="V258" s="622" t="n">
        <v>0</v>
      </c>
      <c r="W258" s="622" t="n">
        <v>0</v>
      </c>
      <c r="X258" s="622" t="n">
        <v>363261000</v>
      </c>
      <c r="Y258" s="622"/>
      <c r="Z258" s="622" t="n">
        <v>0</v>
      </c>
      <c r="AA258" s="622"/>
      <c r="AB258" s="622" t="n">
        <v>0</v>
      </c>
      <c r="AC258" s="622" t="n">
        <v>1</v>
      </c>
    </row>
    <row r="259" customFormat="false" ht="45" hidden="false" customHeight="false" outlineLevel="0" collapsed="false">
      <c r="B259" s="621" t="s">
        <v>1827</v>
      </c>
      <c r="C259" s="621" t="s">
        <v>1828</v>
      </c>
      <c r="D259" s="622" t="n">
        <v>104464040</v>
      </c>
      <c r="E259" s="622"/>
      <c r="F259" s="622" t="n">
        <v>104464040</v>
      </c>
      <c r="G259" s="622"/>
      <c r="H259" s="622" t="n">
        <v>0</v>
      </c>
      <c r="I259" s="622" t="n">
        <v>0</v>
      </c>
      <c r="J259" s="622"/>
      <c r="K259" s="622" t="n">
        <v>0</v>
      </c>
      <c r="L259" s="622" t="n">
        <v>0</v>
      </c>
      <c r="M259" s="622" t="n">
        <v>0</v>
      </c>
      <c r="N259" s="622"/>
      <c r="O259" s="622" t="n">
        <v>0</v>
      </c>
      <c r="P259" s="622" t="n">
        <v>0</v>
      </c>
      <c r="Q259" s="622"/>
      <c r="R259" s="622" t="n">
        <v>0</v>
      </c>
      <c r="S259" s="622" t="n">
        <v>0</v>
      </c>
      <c r="T259" s="622" t="n">
        <v>104464040</v>
      </c>
      <c r="U259" s="622"/>
      <c r="V259" s="622" t="n">
        <v>104464040</v>
      </c>
      <c r="W259" s="622" t="n">
        <v>0</v>
      </c>
      <c r="X259" s="622" t="n">
        <v>0</v>
      </c>
      <c r="Y259" s="622"/>
      <c r="Z259" s="622" t="n">
        <v>0</v>
      </c>
      <c r="AA259" s="622"/>
      <c r="AB259" s="622" t="n">
        <v>0</v>
      </c>
      <c r="AC259" s="622" t="n">
        <v>1</v>
      </c>
    </row>
    <row r="260" customFormat="false" ht="33.75" hidden="false" customHeight="false" outlineLevel="0" collapsed="false">
      <c r="B260" s="621" t="s">
        <v>1829</v>
      </c>
      <c r="C260" s="621" t="s">
        <v>1830</v>
      </c>
      <c r="D260" s="622" t="n">
        <v>67228000</v>
      </c>
      <c r="E260" s="622"/>
      <c r="F260" s="622" t="n">
        <v>67228000</v>
      </c>
      <c r="G260" s="622"/>
      <c r="H260" s="622" t="n">
        <v>0</v>
      </c>
      <c r="I260" s="622" t="n">
        <v>0</v>
      </c>
      <c r="J260" s="622"/>
      <c r="K260" s="622" t="n">
        <v>0</v>
      </c>
      <c r="L260" s="622" t="n">
        <v>0</v>
      </c>
      <c r="M260" s="622" t="n">
        <v>0</v>
      </c>
      <c r="N260" s="622"/>
      <c r="O260" s="622" t="n">
        <v>0</v>
      </c>
      <c r="P260" s="622" t="n">
        <v>0</v>
      </c>
      <c r="Q260" s="622"/>
      <c r="R260" s="622" t="n">
        <v>0</v>
      </c>
      <c r="S260" s="622" t="n">
        <v>0</v>
      </c>
      <c r="T260" s="622" t="n">
        <v>0</v>
      </c>
      <c r="U260" s="622"/>
      <c r="V260" s="622" t="n">
        <v>0</v>
      </c>
      <c r="W260" s="622" t="n">
        <v>0</v>
      </c>
      <c r="X260" s="622" t="n">
        <v>67228000</v>
      </c>
      <c r="Y260" s="622"/>
      <c r="Z260" s="622" t="n">
        <v>0</v>
      </c>
      <c r="AA260" s="622"/>
      <c r="AB260" s="622" t="n">
        <v>0</v>
      </c>
      <c r="AC260" s="622" t="n">
        <v>1</v>
      </c>
    </row>
    <row r="261" customFormat="false" ht="56.25" hidden="false" customHeight="false" outlineLevel="0" collapsed="false">
      <c r="B261" s="621" t="s">
        <v>1831</v>
      </c>
      <c r="C261" s="621" t="s">
        <v>1832</v>
      </c>
      <c r="D261" s="622" t="n">
        <v>657985000</v>
      </c>
      <c r="E261" s="622"/>
      <c r="F261" s="622" t="n">
        <v>657985000</v>
      </c>
      <c r="G261" s="622"/>
      <c r="H261" s="622" t="n">
        <v>0</v>
      </c>
      <c r="I261" s="622" t="n">
        <v>0</v>
      </c>
      <c r="J261" s="622"/>
      <c r="K261" s="622" t="n">
        <v>0</v>
      </c>
      <c r="L261" s="622" t="n">
        <v>0</v>
      </c>
      <c r="M261" s="622" t="n">
        <v>0</v>
      </c>
      <c r="N261" s="622"/>
      <c r="O261" s="622" t="n">
        <v>0</v>
      </c>
      <c r="P261" s="622" t="n">
        <v>0</v>
      </c>
      <c r="Q261" s="622"/>
      <c r="R261" s="622" t="n">
        <v>0</v>
      </c>
      <c r="S261" s="622" t="n">
        <v>0</v>
      </c>
      <c r="T261" s="622" t="n">
        <v>657985000</v>
      </c>
      <c r="U261" s="622"/>
      <c r="V261" s="622" t="n">
        <v>657985000</v>
      </c>
      <c r="W261" s="622" t="n">
        <v>0</v>
      </c>
      <c r="X261" s="622" t="n">
        <v>0</v>
      </c>
      <c r="Y261" s="622"/>
      <c r="Z261" s="622" t="n">
        <v>0</v>
      </c>
      <c r="AA261" s="622"/>
      <c r="AB261" s="622" t="n">
        <v>0</v>
      </c>
      <c r="AC261" s="622" t="n">
        <v>1</v>
      </c>
    </row>
    <row r="262" customFormat="false" ht="33.75" hidden="false" customHeight="false" outlineLevel="0" collapsed="false">
      <c r="B262" s="621" t="s">
        <v>1833</v>
      </c>
      <c r="C262" s="621" t="s">
        <v>1834</v>
      </c>
      <c r="D262" s="622" t="n">
        <v>32831784</v>
      </c>
      <c r="E262" s="622"/>
      <c r="F262" s="622" t="n">
        <v>32831784</v>
      </c>
      <c r="G262" s="622"/>
      <c r="H262" s="622" t="n">
        <v>0</v>
      </c>
      <c r="I262" s="622" t="n">
        <v>0</v>
      </c>
      <c r="J262" s="622"/>
      <c r="K262" s="622" t="n">
        <v>0</v>
      </c>
      <c r="L262" s="622" t="n">
        <v>0</v>
      </c>
      <c r="M262" s="622" t="n">
        <v>0</v>
      </c>
      <c r="N262" s="622"/>
      <c r="O262" s="622" t="n">
        <v>0</v>
      </c>
      <c r="P262" s="622" t="n">
        <v>0</v>
      </c>
      <c r="Q262" s="622"/>
      <c r="R262" s="622" t="n">
        <v>0</v>
      </c>
      <c r="S262" s="622" t="n">
        <v>0</v>
      </c>
      <c r="T262" s="622" t="n">
        <v>32831784</v>
      </c>
      <c r="U262" s="622"/>
      <c r="V262" s="622" t="n">
        <v>32831784</v>
      </c>
      <c r="W262" s="622" t="n">
        <v>0</v>
      </c>
      <c r="X262" s="622" t="n">
        <v>0</v>
      </c>
      <c r="Y262" s="622"/>
      <c r="Z262" s="622" t="n">
        <v>0</v>
      </c>
      <c r="AA262" s="622"/>
      <c r="AB262" s="622" t="n">
        <v>0</v>
      </c>
      <c r="AC262" s="622" t="n">
        <v>1</v>
      </c>
    </row>
    <row r="263" customFormat="false" ht="33.75" hidden="false" customHeight="false" outlineLevel="0" collapsed="false">
      <c r="B263" s="621" t="s">
        <v>1835</v>
      </c>
      <c r="C263" s="621" t="s">
        <v>1836</v>
      </c>
      <c r="D263" s="622" t="n">
        <v>85779000</v>
      </c>
      <c r="E263" s="622"/>
      <c r="F263" s="622" t="n">
        <v>85779000</v>
      </c>
      <c r="G263" s="622"/>
      <c r="H263" s="622" t="n">
        <v>85779000</v>
      </c>
      <c r="I263" s="622" t="n">
        <v>0</v>
      </c>
      <c r="J263" s="622"/>
      <c r="K263" s="622" t="n">
        <v>0</v>
      </c>
      <c r="L263" s="622" t="n">
        <v>0</v>
      </c>
      <c r="M263" s="622" t="n">
        <v>0</v>
      </c>
      <c r="N263" s="622"/>
      <c r="O263" s="622" t="n">
        <v>0</v>
      </c>
      <c r="P263" s="622" t="n">
        <v>0</v>
      </c>
      <c r="Q263" s="622"/>
      <c r="R263" s="622" t="n">
        <v>0</v>
      </c>
      <c r="S263" s="622" t="n">
        <v>0</v>
      </c>
      <c r="T263" s="622" t="n">
        <v>0</v>
      </c>
      <c r="U263" s="622"/>
      <c r="V263" s="622" t="n">
        <v>0</v>
      </c>
      <c r="W263" s="622" t="n">
        <v>0</v>
      </c>
      <c r="X263" s="622" t="n">
        <v>0</v>
      </c>
      <c r="Y263" s="622"/>
      <c r="Z263" s="622" t="n">
        <v>0</v>
      </c>
      <c r="AA263" s="622"/>
      <c r="AB263" s="622" t="n">
        <v>0</v>
      </c>
      <c r="AC263" s="622" t="n">
        <v>1</v>
      </c>
    </row>
    <row r="264" customFormat="false" ht="33.75" hidden="false" customHeight="false" outlineLevel="0" collapsed="false">
      <c r="B264" s="621" t="s">
        <v>1837</v>
      </c>
      <c r="C264" s="621" t="s">
        <v>1838</v>
      </c>
      <c r="D264" s="622" t="n">
        <v>38224000</v>
      </c>
      <c r="E264" s="622"/>
      <c r="F264" s="622" t="n">
        <v>38224000</v>
      </c>
      <c r="G264" s="622"/>
      <c r="H264" s="622" t="n">
        <v>0</v>
      </c>
      <c r="I264" s="622" t="n">
        <v>0</v>
      </c>
      <c r="J264" s="622"/>
      <c r="K264" s="622" t="n">
        <v>0</v>
      </c>
      <c r="L264" s="622" t="n">
        <v>0</v>
      </c>
      <c r="M264" s="622" t="n">
        <v>0</v>
      </c>
      <c r="N264" s="622"/>
      <c r="O264" s="622" t="n">
        <v>0</v>
      </c>
      <c r="P264" s="622" t="n">
        <v>0</v>
      </c>
      <c r="Q264" s="622"/>
      <c r="R264" s="622" t="n">
        <v>0</v>
      </c>
      <c r="S264" s="622" t="n">
        <v>0</v>
      </c>
      <c r="T264" s="622" t="n">
        <v>38224000</v>
      </c>
      <c r="U264" s="622"/>
      <c r="V264" s="622" t="n">
        <v>38224000</v>
      </c>
      <c r="W264" s="622" t="n">
        <v>0</v>
      </c>
      <c r="X264" s="622" t="n">
        <v>0</v>
      </c>
      <c r="Y264" s="622"/>
      <c r="Z264" s="622" t="n">
        <v>0</v>
      </c>
      <c r="AA264" s="622"/>
      <c r="AB264" s="622" t="n">
        <v>0</v>
      </c>
      <c r="AC264" s="622" t="n">
        <v>1</v>
      </c>
    </row>
    <row r="265" customFormat="false" ht="33.75" hidden="false" customHeight="false" outlineLevel="0" collapsed="false">
      <c r="B265" s="621" t="s">
        <v>1839</v>
      </c>
      <c r="C265" s="621" t="s">
        <v>1840</v>
      </c>
      <c r="D265" s="622" t="n">
        <v>50000000</v>
      </c>
      <c r="E265" s="622"/>
      <c r="F265" s="622" t="n">
        <v>50000000</v>
      </c>
      <c r="G265" s="622"/>
      <c r="H265" s="622" t="n">
        <v>0</v>
      </c>
      <c r="I265" s="622" t="n">
        <v>0</v>
      </c>
      <c r="J265" s="622"/>
      <c r="K265" s="622" t="n">
        <v>0</v>
      </c>
      <c r="L265" s="622" t="n">
        <v>0</v>
      </c>
      <c r="M265" s="622" t="n">
        <v>0</v>
      </c>
      <c r="N265" s="622"/>
      <c r="O265" s="622" t="n">
        <v>50000000</v>
      </c>
      <c r="P265" s="622" t="n">
        <v>0</v>
      </c>
      <c r="Q265" s="622"/>
      <c r="R265" s="622" t="n">
        <v>0</v>
      </c>
      <c r="S265" s="622" t="n">
        <v>0</v>
      </c>
      <c r="T265" s="622" t="n">
        <v>0</v>
      </c>
      <c r="U265" s="622"/>
      <c r="V265" s="622" t="n">
        <v>0</v>
      </c>
      <c r="W265" s="622" t="n">
        <v>0</v>
      </c>
      <c r="X265" s="622" t="n">
        <v>0</v>
      </c>
      <c r="Y265" s="622"/>
      <c r="Z265" s="622" t="n">
        <v>0</v>
      </c>
      <c r="AA265" s="622"/>
      <c r="AB265" s="622" t="n">
        <v>0</v>
      </c>
      <c r="AC265" s="622" t="n">
        <v>1</v>
      </c>
    </row>
    <row r="266" customFormat="false" ht="33.75" hidden="false" customHeight="false" outlineLevel="0" collapsed="false">
      <c r="B266" s="621" t="s">
        <v>1841</v>
      </c>
      <c r="C266" s="621" t="s">
        <v>1842</v>
      </c>
      <c r="D266" s="622" t="n">
        <v>717065000</v>
      </c>
      <c r="E266" s="622"/>
      <c r="F266" s="622" t="n">
        <v>696760000</v>
      </c>
      <c r="G266" s="622"/>
      <c r="H266" s="622" t="n">
        <v>0</v>
      </c>
      <c r="I266" s="622" t="n">
        <v>0</v>
      </c>
      <c r="J266" s="622"/>
      <c r="K266" s="622" t="n">
        <v>0</v>
      </c>
      <c r="L266" s="622" t="n">
        <v>0</v>
      </c>
      <c r="M266" s="622" t="n">
        <v>0</v>
      </c>
      <c r="N266" s="622"/>
      <c r="O266" s="622" t="n">
        <v>696760000</v>
      </c>
      <c r="P266" s="622" t="n">
        <v>0</v>
      </c>
      <c r="Q266" s="622"/>
      <c r="R266" s="622" t="n">
        <v>0</v>
      </c>
      <c r="S266" s="622" t="n">
        <v>0</v>
      </c>
      <c r="T266" s="622" t="n">
        <v>0</v>
      </c>
      <c r="U266" s="622"/>
      <c r="V266" s="622" t="n">
        <v>0</v>
      </c>
      <c r="W266" s="622" t="n">
        <v>0</v>
      </c>
      <c r="X266" s="622" t="n">
        <v>0</v>
      </c>
      <c r="Y266" s="622"/>
      <c r="Z266" s="622" t="n">
        <v>0</v>
      </c>
      <c r="AA266" s="622"/>
      <c r="AB266" s="622" t="n">
        <v>0</v>
      </c>
      <c r="AC266" s="622" t="n">
        <v>1</v>
      </c>
    </row>
    <row r="267" customFormat="false" ht="33.75" hidden="false" customHeight="false" outlineLevel="0" collapsed="false">
      <c r="B267" s="621" t="s">
        <v>1843</v>
      </c>
      <c r="C267" s="621" t="s">
        <v>1844</v>
      </c>
      <c r="D267" s="622" t="n">
        <v>99424000</v>
      </c>
      <c r="E267" s="622"/>
      <c r="F267" s="622" t="n">
        <v>99424000</v>
      </c>
      <c r="G267" s="622"/>
      <c r="H267" s="622" t="n">
        <v>0</v>
      </c>
      <c r="I267" s="622" t="n">
        <v>0</v>
      </c>
      <c r="J267" s="622"/>
      <c r="K267" s="622" t="n">
        <v>0</v>
      </c>
      <c r="L267" s="622" t="n">
        <v>0</v>
      </c>
      <c r="M267" s="622" t="n">
        <v>0</v>
      </c>
      <c r="N267" s="622"/>
      <c r="O267" s="622" t="n">
        <v>0</v>
      </c>
      <c r="P267" s="622" t="n">
        <v>99424000</v>
      </c>
      <c r="Q267" s="622"/>
      <c r="R267" s="622" t="n">
        <v>0</v>
      </c>
      <c r="S267" s="622" t="n">
        <v>0</v>
      </c>
      <c r="T267" s="622" t="n">
        <v>0</v>
      </c>
      <c r="U267" s="622"/>
      <c r="V267" s="622" t="n">
        <v>0</v>
      </c>
      <c r="W267" s="622" t="n">
        <v>0</v>
      </c>
      <c r="X267" s="622" t="n">
        <v>0</v>
      </c>
      <c r="Y267" s="622"/>
      <c r="Z267" s="622" t="n">
        <v>0</v>
      </c>
      <c r="AA267" s="622"/>
      <c r="AB267" s="622" t="n">
        <v>0</v>
      </c>
      <c r="AC267" s="622" t="n">
        <v>1</v>
      </c>
    </row>
    <row r="268" customFormat="false" ht="45" hidden="false" customHeight="false" outlineLevel="0" collapsed="false">
      <c r="B268" s="621" t="s">
        <v>1845</v>
      </c>
      <c r="C268" s="621" t="s">
        <v>1846</v>
      </c>
      <c r="D268" s="622" t="n">
        <v>63714000</v>
      </c>
      <c r="E268" s="622"/>
      <c r="F268" s="622" t="n">
        <v>63714000</v>
      </c>
      <c r="G268" s="622"/>
      <c r="H268" s="622" t="n">
        <v>0</v>
      </c>
      <c r="I268" s="622" t="n">
        <v>0</v>
      </c>
      <c r="J268" s="622"/>
      <c r="K268" s="622" t="n">
        <v>0</v>
      </c>
      <c r="L268" s="622" t="n">
        <v>0</v>
      </c>
      <c r="M268" s="622" t="n">
        <v>0</v>
      </c>
      <c r="N268" s="622"/>
      <c r="O268" s="622" t="n">
        <v>0</v>
      </c>
      <c r="P268" s="622" t="n">
        <v>0</v>
      </c>
      <c r="Q268" s="622"/>
      <c r="R268" s="622" t="n">
        <v>0</v>
      </c>
      <c r="S268" s="622" t="n">
        <v>0</v>
      </c>
      <c r="T268" s="622" t="n">
        <v>63714000</v>
      </c>
      <c r="U268" s="622"/>
      <c r="V268" s="622" t="n">
        <v>0</v>
      </c>
      <c r="W268" s="622" t="n">
        <v>63714000</v>
      </c>
      <c r="X268" s="622" t="n">
        <v>0</v>
      </c>
      <c r="Y268" s="622"/>
      <c r="Z268" s="622" t="n">
        <v>0</v>
      </c>
      <c r="AA268" s="622"/>
      <c r="AB268" s="622" t="n">
        <v>0</v>
      </c>
      <c r="AC268" s="622" t="n">
        <v>1</v>
      </c>
    </row>
    <row r="269" customFormat="false" ht="33.75" hidden="false" customHeight="false" outlineLevel="0" collapsed="false">
      <c r="B269" s="621" t="s">
        <v>1847</v>
      </c>
      <c r="C269" s="621" t="s">
        <v>1848</v>
      </c>
      <c r="D269" s="622" t="n">
        <v>213449000</v>
      </c>
      <c r="E269" s="622"/>
      <c r="F269" s="622" t="n">
        <v>213449000</v>
      </c>
      <c r="G269" s="622"/>
      <c r="H269" s="622" t="n">
        <v>213449000</v>
      </c>
      <c r="I269" s="622" t="n">
        <v>0</v>
      </c>
      <c r="J269" s="622"/>
      <c r="K269" s="622" t="n">
        <v>0</v>
      </c>
      <c r="L269" s="622" t="n">
        <v>0</v>
      </c>
      <c r="M269" s="622" t="n">
        <v>0</v>
      </c>
      <c r="N269" s="622"/>
      <c r="O269" s="622" t="n">
        <v>0</v>
      </c>
      <c r="P269" s="622" t="n">
        <v>0</v>
      </c>
      <c r="Q269" s="622"/>
      <c r="R269" s="622" t="n">
        <v>0</v>
      </c>
      <c r="S269" s="622" t="n">
        <v>0</v>
      </c>
      <c r="T269" s="622" t="n">
        <v>0</v>
      </c>
      <c r="U269" s="622"/>
      <c r="V269" s="622" t="n">
        <v>0</v>
      </c>
      <c r="W269" s="622" t="n">
        <v>0</v>
      </c>
      <c r="X269" s="622" t="n">
        <v>0</v>
      </c>
      <c r="Y269" s="622"/>
      <c r="Z269" s="622" t="n">
        <v>0</v>
      </c>
      <c r="AA269" s="622"/>
      <c r="AB269" s="622" t="n">
        <v>0</v>
      </c>
      <c r="AC269" s="622" t="n">
        <v>1</v>
      </c>
    </row>
    <row r="270" customFormat="false" ht="33.75" hidden="false" customHeight="false" outlineLevel="0" collapsed="false">
      <c r="B270" s="621" t="s">
        <v>1849</v>
      </c>
      <c r="C270" s="621" t="s">
        <v>1850</v>
      </c>
      <c r="D270" s="622" t="n">
        <v>151165000</v>
      </c>
      <c r="E270" s="622"/>
      <c r="F270" s="622" t="n">
        <v>146765000</v>
      </c>
      <c r="G270" s="622"/>
      <c r="H270" s="622" t="n">
        <v>0</v>
      </c>
      <c r="I270" s="622" t="n">
        <v>0</v>
      </c>
      <c r="J270" s="622"/>
      <c r="K270" s="622" t="n">
        <v>0</v>
      </c>
      <c r="L270" s="622" t="n">
        <v>0</v>
      </c>
      <c r="M270" s="622" t="n">
        <v>0</v>
      </c>
      <c r="N270" s="622"/>
      <c r="O270" s="622" t="n">
        <v>146765000</v>
      </c>
      <c r="P270" s="622" t="n">
        <v>0</v>
      </c>
      <c r="Q270" s="622"/>
      <c r="R270" s="622" t="n">
        <v>0</v>
      </c>
      <c r="S270" s="622" t="n">
        <v>0</v>
      </c>
      <c r="T270" s="622" t="n">
        <v>0</v>
      </c>
      <c r="U270" s="622"/>
      <c r="V270" s="622" t="n">
        <v>0</v>
      </c>
      <c r="W270" s="622" t="n">
        <v>0</v>
      </c>
      <c r="X270" s="622" t="n">
        <v>0</v>
      </c>
      <c r="Y270" s="622"/>
      <c r="Z270" s="622" t="n">
        <v>0</v>
      </c>
      <c r="AA270" s="622"/>
      <c r="AB270" s="622" t="n">
        <v>0</v>
      </c>
      <c r="AC270" s="622" t="n">
        <v>1</v>
      </c>
    </row>
    <row r="271" customFormat="false" ht="56.25" hidden="false" customHeight="false" outlineLevel="0" collapsed="false">
      <c r="B271" s="621" t="s">
        <v>1851</v>
      </c>
      <c r="C271" s="621" t="s">
        <v>1852</v>
      </c>
      <c r="D271" s="622" t="n">
        <v>307012616</v>
      </c>
      <c r="E271" s="622"/>
      <c r="F271" s="622" t="n">
        <v>307012616</v>
      </c>
      <c r="G271" s="622"/>
      <c r="H271" s="622" t="n">
        <v>0</v>
      </c>
      <c r="I271" s="622" t="n">
        <v>0</v>
      </c>
      <c r="J271" s="622"/>
      <c r="K271" s="622" t="n">
        <v>0</v>
      </c>
      <c r="L271" s="622" t="n">
        <v>0</v>
      </c>
      <c r="M271" s="622" t="n">
        <v>0</v>
      </c>
      <c r="N271" s="622"/>
      <c r="O271" s="622" t="n">
        <v>134946616</v>
      </c>
      <c r="P271" s="622" t="n">
        <v>0</v>
      </c>
      <c r="Q271" s="622"/>
      <c r="R271" s="622" t="n">
        <v>172066000</v>
      </c>
      <c r="S271" s="622" t="n">
        <v>0</v>
      </c>
      <c r="T271" s="622" t="n">
        <v>0</v>
      </c>
      <c r="U271" s="622"/>
      <c r="V271" s="622" t="n">
        <v>0</v>
      </c>
      <c r="W271" s="622" t="n">
        <v>0</v>
      </c>
      <c r="X271" s="622" t="n">
        <v>0</v>
      </c>
      <c r="Y271" s="622"/>
      <c r="Z271" s="622" t="n">
        <v>0</v>
      </c>
      <c r="AA271" s="622"/>
      <c r="AB271" s="622" t="n">
        <v>0</v>
      </c>
      <c r="AC271" s="622" t="n">
        <v>1</v>
      </c>
    </row>
    <row r="272" customFormat="false" ht="33.75" hidden="false" customHeight="false" outlineLevel="0" collapsed="false">
      <c r="B272" s="621" t="s">
        <v>1853</v>
      </c>
      <c r="C272" s="621" t="s">
        <v>1854</v>
      </c>
      <c r="D272" s="622" t="n">
        <v>89610416</v>
      </c>
      <c r="E272" s="622"/>
      <c r="F272" s="622" t="n">
        <v>89610416</v>
      </c>
      <c r="G272" s="622"/>
      <c r="H272" s="622" t="n">
        <v>0</v>
      </c>
      <c r="I272" s="622" t="n">
        <v>0</v>
      </c>
      <c r="J272" s="622"/>
      <c r="K272" s="622" t="n">
        <v>0</v>
      </c>
      <c r="L272" s="622" t="n">
        <v>0</v>
      </c>
      <c r="M272" s="622" t="n">
        <v>0</v>
      </c>
      <c r="N272" s="622"/>
      <c r="O272" s="622" t="n">
        <v>0</v>
      </c>
      <c r="P272" s="622" t="n">
        <v>0</v>
      </c>
      <c r="Q272" s="622"/>
      <c r="R272" s="622" t="n">
        <v>0</v>
      </c>
      <c r="S272" s="622" t="n">
        <v>0</v>
      </c>
      <c r="T272" s="622" t="n">
        <v>89610416</v>
      </c>
      <c r="U272" s="622"/>
      <c r="V272" s="622" t="n">
        <v>89610416</v>
      </c>
      <c r="W272" s="622" t="n">
        <v>0</v>
      </c>
      <c r="X272" s="622" t="n">
        <v>0</v>
      </c>
      <c r="Y272" s="622"/>
      <c r="Z272" s="622" t="n">
        <v>0</v>
      </c>
      <c r="AA272" s="622"/>
      <c r="AB272" s="622" t="n">
        <v>0</v>
      </c>
      <c r="AC272" s="622" t="n">
        <v>1</v>
      </c>
    </row>
    <row r="273" customFormat="false" ht="45" hidden="false" customHeight="false" outlineLevel="0" collapsed="false">
      <c r="B273" s="621" t="s">
        <v>1855</v>
      </c>
      <c r="C273" s="621" t="s">
        <v>1856</v>
      </c>
      <c r="D273" s="622" t="n">
        <v>99025000</v>
      </c>
      <c r="E273" s="622"/>
      <c r="F273" s="622" t="n">
        <v>99025000</v>
      </c>
      <c r="G273" s="622"/>
      <c r="H273" s="622" t="n">
        <v>0</v>
      </c>
      <c r="I273" s="622" t="n">
        <v>0</v>
      </c>
      <c r="J273" s="622"/>
      <c r="K273" s="622" t="n">
        <v>0</v>
      </c>
      <c r="L273" s="622" t="n">
        <v>0</v>
      </c>
      <c r="M273" s="622" t="n">
        <v>0</v>
      </c>
      <c r="N273" s="622"/>
      <c r="O273" s="622" t="n">
        <v>0</v>
      </c>
      <c r="P273" s="622" t="n">
        <v>0</v>
      </c>
      <c r="Q273" s="622"/>
      <c r="R273" s="622" t="n">
        <v>0</v>
      </c>
      <c r="S273" s="622" t="n">
        <v>0</v>
      </c>
      <c r="T273" s="622" t="n">
        <v>0</v>
      </c>
      <c r="U273" s="622"/>
      <c r="V273" s="622" t="n">
        <v>0</v>
      </c>
      <c r="W273" s="622" t="n">
        <v>0</v>
      </c>
      <c r="X273" s="622" t="n">
        <v>0</v>
      </c>
      <c r="Y273" s="622"/>
      <c r="Z273" s="622" t="n">
        <v>99025000</v>
      </c>
      <c r="AA273" s="622"/>
      <c r="AB273" s="622" t="n">
        <v>0</v>
      </c>
      <c r="AC273" s="622" t="n">
        <v>1</v>
      </c>
    </row>
    <row r="274" customFormat="false" ht="33.75" hidden="false" customHeight="false" outlineLevel="0" collapsed="false">
      <c r="B274" s="621" t="s">
        <v>1857</v>
      </c>
      <c r="C274" s="621" t="s">
        <v>1858</v>
      </c>
      <c r="D274" s="622" t="n">
        <v>500000000</v>
      </c>
      <c r="E274" s="622"/>
      <c r="F274" s="622" t="n">
        <v>500000000</v>
      </c>
      <c r="G274" s="622"/>
      <c r="H274" s="622" t="n">
        <v>500000000</v>
      </c>
      <c r="I274" s="622" t="n">
        <v>0</v>
      </c>
      <c r="J274" s="622"/>
      <c r="K274" s="622" t="n">
        <v>0</v>
      </c>
      <c r="L274" s="622" t="n">
        <v>0</v>
      </c>
      <c r="M274" s="622" t="n">
        <v>0</v>
      </c>
      <c r="N274" s="622"/>
      <c r="O274" s="622" t="n">
        <v>0</v>
      </c>
      <c r="P274" s="622" t="n">
        <v>0</v>
      </c>
      <c r="Q274" s="622"/>
      <c r="R274" s="622" t="n">
        <v>0</v>
      </c>
      <c r="S274" s="622" t="n">
        <v>0</v>
      </c>
      <c r="T274" s="622" t="n">
        <v>0</v>
      </c>
      <c r="U274" s="622"/>
      <c r="V274" s="622" t="n">
        <v>0</v>
      </c>
      <c r="W274" s="622" t="n">
        <v>0</v>
      </c>
      <c r="X274" s="622" t="n">
        <v>0</v>
      </c>
      <c r="Y274" s="622"/>
      <c r="Z274" s="622" t="n">
        <v>0</v>
      </c>
      <c r="AA274" s="622"/>
      <c r="AB274" s="622" t="n">
        <v>0</v>
      </c>
      <c r="AC274" s="622" t="n">
        <v>1</v>
      </c>
    </row>
    <row r="275" customFormat="false" ht="45" hidden="false" customHeight="false" outlineLevel="0" collapsed="false">
      <c r="B275" s="621" t="s">
        <v>1859</v>
      </c>
      <c r="C275" s="621" t="s">
        <v>1860</v>
      </c>
      <c r="D275" s="622" t="n">
        <v>64668000</v>
      </c>
      <c r="E275" s="622"/>
      <c r="F275" s="622" t="n">
        <v>64668000</v>
      </c>
      <c r="G275" s="622"/>
      <c r="H275" s="622" t="n">
        <v>0</v>
      </c>
      <c r="I275" s="622" t="n">
        <v>0</v>
      </c>
      <c r="J275" s="622"/>
      <c r="K275" s="622" t="n">
        <v>0</v>
      </c>
      <c r="L275" s="622" t="n">
        <v>0</v>
      </c>
      <c r="M275" s="622" t="n">
        <v>0</v>
      </c>
      <c r="N275" s="622"/>
      <c r="O275" s="622" t="n">
        <v>0</v>
      </c>
      <c r="P275" s="622" t="n">
        <v>0</v>
      </c>
      <c r="Q275" s="622"/>
      <c r="R275" s="622" t="n">
        <v>0</v>
      </c>
      <c r="S275" s="622" t="n">
        <v>0</v>
      </c>
      <c r="T275" s="622" t="n">
        <v>64668000</v>
      </c>
      <c r="U275" s="622"/>
      <c r="V275" s="622" t="n">
        <v>64668000</v>
      </c>
      <c r="W275" s="622" t="n">
        <v>0</v>
      </c>
      <c r="X275" s="622" t="n">
        <v>0</v>
      </c>
      <c r="Y275" s="622"/>
      <c r="Z275" s="622" t="n">
        <v>0</v>
      </c>
      <c r="AA275" s="622"/>
      <c r="AB275" s="622" t="n">
        <v>0</v>
      </c>
      <c r="AC275" s="622" t="n">
        <v>1</v>
      </c>
    </row>
    <row r="276" customFormat="false" ht="33.75" hidden="false" customHeight="false" outlineLevel="0" collapsed="false">
      <c r="B276" s="621" t="s">
        <v>1861</v>
      </c>
      <c r="C276" s="621" t="s">
        <v>1862</v>
      </c>
      <c r="D276" s="622" t="n">
        <v>110688000</v>
      </c>
      <c r="E276" s="622"/>
      <c r="F276" s="622" t="n">
        <v>110688000</v>
      </c>
      <c r="G276" s="622"/>
      <c r="H276" s="622" t="n">
        <v>110688000</v>
      </c>
      <c r="I276" s="622" t="n">
        <v>0</v>
      </c>
      <c r="J276" s="622"/>
      <c r="K276" s="622" t="n">
        <v>0</v>
      </c>
      <c r="L276" s="622" t="n">
        <v>0</v>
      </c>
      <c r="M276" s="622" t="n">
        <v>0</v>
      </c>
      <c r="N276" s="622"/>
      <c r="O276" s="622" t="n">
        <v>0</v>
      </c>
      <c r="P276" s="622" t="n">
        <v>0</v>
      </c>
      <c r="Q276" s="622"/>
      <c r="R276" s="622" t="n">
        <v>0</v>
      </c>
      <c r="S276" s="622" t="n">
        <v>0</v>
      </c>
      <c r="T276" s="622" t="n">
        <v>0</v>
      </c>
      <c r="U276" s="622"/>
      <c r="V276" s="622" t="n">
        <v>0</v>
      </c>
      <c r="W276" s="622" t="n">
        <v>0</v>
      </c>
      <c r="X276" s="622" t="n">
        <v>0</v>
      </c>
      <c r="Y276" s="622"/>
      <c r="Z276" s="622" t="n">
        <v>0</v>
      </c>
      <c r="AA276" s="622"/>
      <c r="AB276" s="622" t="n">
        <v>0</v>
      </c>
      <c r="AC276" s="622" t="n">
        <v>1</v>
      </c>
    </row>
    <row r="277" customFormat="false" ht="33.75" hidden="false" customHeight="false" outlineLevel="0" collapsed="false">
      <c r="B277" s="621" t="s">
        <v>1863</v>
      </c>
      <c r="C277" s="621" t="s">
        <v>1864</v>
      </c>
      <c r="D277" s="622" t="n">
        <v>231108000</v>
      </c>
      <c r="E277" s="622"/>
      <c r="F277" s="622" t="n">
        <v>231108000</v>
      </c>
      <c r="G277" s="622"/>
      <c r="H277" s="622" t="n">
        <v>231108000</v>
      </c>
      <c r="I277" s="622" t="n">
        <v>0</v>
      </c>
      <c r="J277" s="622"/>
      <c r="K277" s="622" t="n">
        <v>0</v>
      </c>
      <c r="L277" s="622" t="n">
        <v>0</v>
      </c>
      <c r="M277" s="622" t="n">
        <v>0</v>
      </c>
      <c r="N277" s="622"/>
      <c r="O277" s="622" t="n">
        <v>0</v>
      </c>
      <c r="P277" s="622" t="n">
        <v>0</v>
      </c>
      <c r="Q277" s="622"/>
      <c r="R277" s="622" t="n">
        <v>0</v>
      </c>
      <c r="S277" s="622" t="n">
        <v>0</v>
      </c>
      <c r="T277" s="622" t="n">
        <v>0</v>
      </c>
      <c r="U277" s="622"/>
      <c r="V277" s="622" t="n">
        <v>0</v>
      </c>
      <c r="W277" s="622" t="n">
        <v>0</v>
      </c>
      <c r="X277" s="622" t="n">
        <v>0</v>
      </c>
      <c r="Y277" s="622"/>
      <c r="Z277" s="622" t="n">
        <v>0</v>
      </c>
      <c r="AA277" s="622"/>
      <c r="AB277" s="622" t="n">
        <v>0</v>
      </c>
      <c r="AC277" s="622" t="n">
        <v>1</v>
      </c>
    </row>
    <row r="278" customFormat="false" ht="33.75" hidden="false" customHeight="false" outlineLevel="0" collapsed="false">
      <c r="B278" s="621" t="s">
        <v>1865</v>
      </c>
      <c r="C278" s="621" t="s">
        <v>1866</v>
      </c>
      <c r="D278" s="622" t="n">
        <v>1100000000</v>
      </c>
      <c r="E278" s="622"/>
      <c r="F278" s="622" t="n">
        <v>0</v>
      </c>
      <c r="G278" s="622"/>
      <c r="H278" s="622" t="n">
        <v>0</v>
      </c>
      <c r="I278" s="622" t="n">
        <v>0</v>
      </c>
      <c r="J278" s="622"/>
      <c r="K278" s="622" t="n">
        <v>0</v>
      </c>
      <c r="L278" s="622" t="n">
        <v>0</v>
      </c>
      <c r="M278" s="622" t="n">
        <v>0</v>
      </c>
      <c r="N278" s="622"/>
      <c r="O278" s="622" t="n">
        <v>0</v>
      </c>
      <c r="P278" s="622" t="n">
        <v>0</v>
      </c>
      <c r="Q278" s="622"/>
      <c r="R278" s="622" t="n">
        <v>0</v>
      </c>
      <c r="S278" s="622" t="n">
        <v>0</v>
      </c>
      <c r="T278" s="622" t="n">
        <v>0</v>
      </c>
      <c r="U278" s="622"/>
      <c r="V278" s="622" t="n">
        <v>0</v>
      </c>
      <c r="W278" s="622" t="n">
        <v>0</v>
      </c>
      <c r="X278" s="622" t="n">
        <v>0</v>
      </c>
      <c r="Y278" s="622"/>
      <c r="Z278" s="622" t="n">
        <v>0</v>
      </c>
      <c r="AA278" s="622"/>
      <c r="AB278" s="622" t="n">
        <v>0</v>
      </c>
      <c r="AC278" s="622" t="n">
        <v>0</v>
      </c>
    </row>
    <row r="279" customFormat="false" ht="33.75" hidden="false" customHeight="false" outlineLevel="0" collapsed="false">
      <c r="B279" s="621" t="s">
        <v>1867</v>
      </c>
      <c r="C279" s="621" t="s">
        <v>1868</v>
      </c>
      <c r="D279" s="622" t="n">
        <v>280218000</v>
      </c>
      <c r="E279" s="622"/>
      <c r="F279" s="622" t="n">
        <v>0</v>
      </c>
      <c r="G279" s="622"/>
      <c r="H279" s="622" t="n">
        <v>0</v>
      </c>
      <c r="I279" s="622" t="n">
        <v>0</v>
      </c>
      <c r="J279" s="622"/>
      <c r="K279" s="622" t="n">
        <v>0</v>
      </c>
      <c r="L279" s="622" t="n">
        <v>0</v>
      </c>
      <c r="M279" s="622" t="n">
        <v>0</v>
      </c>
      <c r="N279" s="622"/>
      <c r="O279" s="622" t="n">
        <v>0</v>
      </c>
      <c r="P279" s="622" t="n">
        <v>0</v>
      </c>
      <c r="Q279" s="622"/>
      <c r="R279" s="622" t="n">
        <v>0</v>
      </c>
      <c r="S279" s="622" t="n">
        <v>0</v>
      </c>
      <c r="T279" s="622" t="n">
        <v>0</v>
      </c>
      <c r="U279" s="622"/>
      <c r="V279" s="622" t="n">
        <v>0</v>
      </c>
      <c r="W279" s="622" t="n">
        <v>0</v>
      </c>
      <c r="X279" s="622" t="n">
        <v>0</v>
      </c>
      <c r="Y279" s="622"/>
      <c r="Z279" s="622" t="n">
        <v>0</v>
      </c>
      <c r="AA279" s="622"/>
      <c r="AB279" s="622" t="n">
        <v>0</v>
      </c>
      <c r="AC279" s="622" t="n">
        <v>0</v>
      </c>
    </row>
    <row r="280" customFormat="false" ht="22.5" hidden="false" customHeight="false" outlineLevel="0" collapsed="false">
      <c r="B280" s="621" t="s">
        <v>1869</v>
      </c>
      <c r="C280" s="621" t="s">
        <v>1870</v>
      </c>
      <c r="D280" s="622" t="n">
        <v>103394567</v>
      </c>
      <c r="E280" s="622"/>
      <c r="F280" s="622" t="n">
        <v>0</v>
      </c>
      <c r="G280" s="622"/>
      <c r="H280" s="622" t="n">
        <v>0</v>
      </c>
      <c r="I280" s="622" t="n">
        <v>0</v>
      </c>
      <c r="J280" s="622"/>
      <c r="K280" s="622" t="n">
        <v>0</v>
      </c>
      <c r="L280" s="622" t="n">
        <v>0</v>
      </c>
      <c r="M280" s="622" t="n">
        <v>0</v>
      </c>
      <c r="N280" s="622"/>
      <c r="O280" s="622" t="n">
        <v>0</v>
      </c>
      <c r="P280" s="622" t="n">
        <v>0</v>
      </c>
      <c r="Q280" s="622"/>
      <c r="R280" s="622" t="n">
        <v>0</v>
      </c>
      <c r="S280" s="622" t="n">
        <v>0</v>
      </c>
      <c r="T280" s="622" t="n">
        <v>0</v>
      </c>
      <c r="U280" s="622"/>
      <c r="V280" s="622" t="n">
        <v>0</v>
      </c>
      <c r="W280" s="622" t="n">
        <v>0</v>
      </c>
      <c r="X280" s="622" t="n">
        <v>0</v>
      </c>
      <c r="Y280" s="622"/>
      <c r="Z280" s="622" t="n">
        <v>0</v>
      </c>
      <c r="AA280" s="622"/>
      <c r="AB280" s="622" t="n">
        <v>0</v>
      </c>
      <c r="AC280" s="622" t="n">
        <v>0</v>
      </c>
    </row>
    <row r="281" customFormat="false" ht="45" hidden="false" customHeight="false" outlineLevel="0" collapsed="false">
      <c r="B281" s="621" t="s">
        <v>1871</v>
      </c>
      <c r="C281" s="621" t="s">
        <v>1872</v>
      </c>
      <c r="D281" s="622" t="n">
        <v>147565400</v>
      </c>
      <c r="E281" s="622"/>
      <c r="F281" s="622" t="n">
        <v>0</v>
      </c>
      <c r="G281" s="622"/>
      <c r="H281" s="622" t="n">
        <v>0</v>
      </c>
      <c r="I281" s="622" t="n">
        <v>0</v>
      </c>
      <c r="J281" s="622"/>
      <c r="K281" s="622" t="n">
        <v>0</v>
      </c>
      <c r="L281" s="622" t="n">
        <v>0</v>
      </c>
      <c r="M281" s="622" t="n">
        <v>0</v>
      </c>
      <c r="N281" s="622"/>
      <c r="O281" s="622" t="n">
        <v>0</v>
      </c>
      <c r="P281" s="622" t="n">
        <v>0</v>
      </c>
      <c r="Q281" s="622"/>
      <c r="R281" s="622" t="n">
        <v>0</v>
      </c>
      <c r="S281" s="622" t="n">
        <v>0</v>
      </c>
      <c r="T281" s="622" t="n">
        <v>0</v>
      </c>
      <c r="U281" s="622"/>
      <c r="V281" s="622" t="n">
        <v>0</v>
      </c>
      <c r="W281" s="622" t="n">
        <v>0</v>
      </c>
      <c r="X281" s="622" t="n">
        <v>0</v>
      </c>
      <c r="Y281" s="622"/>
      <c r="Z281" s="622" t="n">
        <v>0</v>
      </c>
      <c r="AA281" s="622"/>
      <c r="AB281" s="622" t="n">
        <v>0</v>
      </c>
      <c r="AC281" s="622" t="n">
        <v>0</v>
      </c>
    </row>
    <row r="282" customFormat="false" ht="45" hidden="false" customHeight="false" outlineLevel="0" collapsed="false">
      <c r="B282" s="621" t="s">
        <v>1873</v>
      </c>
      <c r="C282" s="621" t="s">
        <v>1874</v>
      </c>
      <c r="D282" s="622" t="n">
        <v>41763800</v>
      </c>
      <c r="E282" s="622"/>
      <c r="F282" s="622" t="n">
        <v>0</v>
      </c>
      <c r="G282" s="622"/>
      <c r="H282" s="622" t="n">
        <v>0</v>
      </c>
      <c r="I282" s="622" t="n">
        <v>0</v>
      </c>
      <c r="J282" s="622"/>
      <c r="K282" s="622" t="n">
        <v>0</v>
      </c>
      <c r="L282" s="622" t="n">
        <v>0</v>
      </c>
      <c r="M282" s="622" t="n">
        <v>0</v>
      </c>
      <c r="N282" s="622"/>
      <c r="O282" s="622" t="n">
        <v>0</v>
      </c>
      <c r="P282" s="622" t="n">
        <v>0</v>
      </c>
      <c r="Q282" s="622"/>
      <c r="R282" s="622" t="n">
        <v>0</v>
      </c>
      <c r="S282" s="622" t="n">
        <v>0</v>
      </c>
      <c r="T282" s="622" t="n">
        <v>0</v>
      </c>
      <c r="U282" s="622"/>
      <c r="V282" s="622" t="n">
        <v>0</v>
      </c>
      <c r="W282" s="622" t="n">
        <v>0</v>
      </c>
      <c r="X282" s="622" t="n">
        <v>0</v>
      </c>
      <c r="Y282" s="622"/>
      <c r="Z282" s="622" t="n">
        <v>0</v>
      </c>
      <c r="AA282" s="622"/>
      <c r="AB282" s="622" t="n">
        <v>0</v>
      </c>
      <c r="AC282" s="622" t="n">
        <v>0</v>
      </c>
    </row>
    <row r="283" customFormat="false" ht="33.75" hidden="false" customHeight="false" outlineLevel="0" collapsed="false">
      <c r="B283" s="621" t="s">
        <v>1875</v>
      </c>
      <c r="C283" s="621" t="s">
        <v>1876</v>
      </c>
      <c r="D283" s="622" t="n">
        <v>206068100</v>
      </c>
      <c r="E283" s="622"/>
      <c r="F283" s="622" t="n">
        <v>0</v>
      </c>
      <c r="G283" s="622"/>
      <c r="H283" s="622" t="n">
        <v>0</v>
      </c>
      <c r="I283" s="622" t="n">
        <v>0</v>
      </c>
      <c r="J283" s="622"/>
      <c r="K283" s="622" t="n">
        <v>0</v>
      </c>
      <c r="L283" s="622" t="n">
        <v>0</v>
      </c>
      <c r="M283" s="622" t="n">
        <v>0</v>
      </c>
      <c r="N283" s="622"/>
      <c r="O283" s="622" t="n">
        <v>0</v>
      </c>
      <c r="P283" s="622" t="n">
        <v>0</v>
      </c>
      <c r="Q283" s="622"/>
      <c r="R283" s="622" t="n">
        <v>0</v>
      </c>
      <c r="S283" s="622" t="n">
        <v>0</v>
      </c>
      <c r="T283" s="622" t="n">
        <v>0</v>
      </c>
      <c r="U283" s="622"/>
      <c r="V283" s="622" t="n">
        <v>0</v>
      </c>
      <c r="W283" s="622" t="n">
        <v>0</v>
      </c>
      <c r="X283" s="622" t="n">
        <v>0</v>
      </c>
      <c r="Y283" s="622"/>
      <c r="Z283" s="622" t="n">
        <v>0</v>
      </c>
      <c r="AA283" s="622"/>
      <c r="AB283" s="622" t="n">
        <v>0</v>
      </c>
      <c r="AC283" s="622" t="n">
        <v>0</v>
      </c>
    </row>
    <row r="284" customFormat="false" ht="33.75" hidden="false" customHeight="false" outlineLevel="0" collapsed="false">
      <c r="B284" s="621" t="s">
        <v>1877</v>
      </c>
      <c r="C284" s="621" t="s">
        <v>1878</v>
      </c>
      <c r="D284" s="622" t="n">
        <v>205788000</v>
      </c>
      <c r="E284" s="622"/>
      <c r="F284" s="622" t="n">
        <v>0</v>
      </c>
      <c r="G284" s="622"/>
      <c r="H284" s="622" t="n">
        <v>0</v>
      </c>
      <c r="I284" s="622" t="n">
        <v>0</v>
      </c>
      <c r="J284" s="622"/>
      <c r="K284" s="622" t="n">
        <v>0</v>
      </c>
      <c r="L284" s="622" t="n">
        <v>0</v>
      </c>
      <c r="M284" s="622" t="n">
        <v>0</v>
      </c>
      <c r="N284" s="622"/>
      <c r="O284" s="622" t="n">
        <v>0</v>
      </c>
      <c r="P284" s="622" t="n">
        <v>0</v>
      </c>
      <c r="Q284" s="622"/>
      <c r="R284" s="622" t="n">
        <v>0</v>
      </c>
      <c r="S284" s="622" t="n">
        <v>0</v>
      </c>
      <c r="T284" s="622" t="n">
        <v>0</v>
      </c>
      <c r="U284" s="622"/>
      <c r="V284" s="622" t="n">
        <v>0</v>
      </c>
      <c r="W284" s="622" t="n">
        <v>0</v>
      </c>
      <c r="X284" s="622" t="n">
        <v>0</v>
      </c>
      <c r="Y284" s="622"/>
      <c r="Z284" s="622" t="n">
        <v>0</v>
      </c>
      <c r="AA284" s="622"/>
      <c r="AB284" s="622" t="n">
        <v>0</v>
      </c>
      <c r="AC284" s="622" t="n">
        <v>0</v>
      </c>
    </row>
    <row r="285" customFormat="false" ht="45" hidden="false" customHeight="false" outlineLevel="0" collapsed="false">
      <c r="B285" s="621" t="s">
        <v>1879</v>
      </c>
      <c r="C285" s="621" t="s">
        <v>1880</v>
      </c>
      <c r="D285" s="622" t="n">
        <v>137760762</v>
      </c>
      <c r="E285" s="622"/>
      <c r="F285" s="622" t="n">
        <v>0</v>
      </c>
      <c r="G285" s="622"/>
      <c r="H285" s="622" t="n">
        <v>0</v>
      </c>
      <c r="I285" s="622" t="n">
        <v>0</v>
      </c>
      <c r="J285" s="622"/>
      <c r="K285" s="622" t="n">
        <v>0</v>
      </c>
      <c r="L285" s="622" t="n">
        <v>0</v>
      </c>
      <c r="M285" s="622" t="n">
        <v>0</v>
      </c>
      <c r="N285" s="622"/>
      <c r="O285" s="622" t="n">
        <v>0</v>
      </c>
      <c r="P285" s="622" t="n">
        <v>0</v>
      </c>
      <c r="Q285" s="622"/>
      <c r="R285" s="622" t="n">
        <v>0</v>
      </c>
      <c r="S285" s="622" t="n">
        <v>0</v>
      </c>
      <c r="T285" s="622" t="n">
        <v>0</v>
      </c>
      <c r="U285" s="622"/>
      <c r="V285" s="622" t="n">
        <v>0</v>
      </c>
      <c r="W285" s="622" t="n">
        <v>0</v>
      </c>
      <c r="X285" s="622" t="n">
        <v>0</v>
      </c>
      <c r="Y285" s="622"/>
      <c r="Z285" s="622" t="n">
        <v>0</v>
      </c>
      <c r="AA285" s="622"/>
      <c r="AB285" s="622" t="n">
        <v>0</v>
      </c>
      <c r="AC285" s="622" t="n">
        <v>0</v>
      </c>
    </row>
    <row r="286" customFormat="false" ht="56.25" hidden="false" customHeight="false" outlineLevel="0" collapsed="false">
      <c r="B286" s="621" t="s">
        <v>1881</v>
      </c>
      <c r="C286" s="621" t="s">
        <v>1882</v>
      </c>
      <c r="D286" s="622" t="n">
        <v>96455000</v>
      </c>
      <c r="E286" s="622"/>
      <c r="F286" s="622" t="n">
        <v>0</v>
      </c>
      <c r="G286" s="622"/>
      <c r="H286" s="622" t="n">
        <v>0</v>
      </c>
      <c r="I286" s="622" t="n">
        <v>0</v>
      </c>
      <c r="J286" s="622"/>
      <c r="K286" s="622" t="n">
        <v>0</v>
      </c>
      <c r="L286" s="622" t="n">
        <v>0</v>
      </c>
      <c r="M286" s="622" t="n">
        <v>0</v>
      </c>
      <c r="N286" s="622"/>
      <c r="O286" s="622" t="n">
        <v>0</v>
      </c>
      <c r="P286" s="622" t="n">
        <v>0</v>
      </c>
      <c r="Q286" s="622"/>
      <c r="R286" s="622" t="n">
        <v>0</v>
      </c>
      <c r="S286" s="622" t="n">
        <v>0</v>
      </c>
      <c r="T286" s="622" t="n">
        <v>0</v>
      </c>
      <c r="U286" s="622"/>
      <c r="V286" s="622" t="n">
        <v>0</v>
      </c>
      <c r="W286" s="622" t="n">
        <v>0</v>
      </c>
      <c r="X286" s="622" t="n">
        <v>0</v>
      </c>
      <c r="Y286" s="622"/>
      <c r="Z286" s="622" t="n">
        <v>0</v>
      </c>
      <c r="AA286" s="622"/>
      <c r="AB286" s="622" t="n">
        <v>0</v>
      </c>
      <c r="AC286" s="622" t="n">
        <v>0</v>
      </c>
    </row>
    <row r="287" customFormat="false" ht="45" hidden="false" customHeight="false" outlineLevel="0" collapsed="false">
      <c r="B287" s="621" t="s">
        <v>1883</v>
      </c>
      <c r="C287" s="621" t="s">
        <v>1884</v>
      </c>
      <c r="D287" s="622" t="n">
        <v>39174000</v>
      </c>
      <c r="E287" s="622"/>
      <c r="F287" s="622" t="n">
        <v>0</v>
      </c>
      <c r="G287" s="622"/>
      <c r="H287" s="622" t="n">
        <v>0</v>
      </c>
      <c r="I287" s="622" t="n">
        <v>0</v>
      </c>
      <c r="J287" s="622"/>
      <c r="K287" s="622" t="n">
        <v>0</v>
      </c>
      <c r="L287" s="622" t="n">
        <v>0</v>
      </c>
      <c r="M287" s="622" t="n">
        <v>0</v>
      </c>
      <c r="N287" s="622"/>
      <c r="O287" s="622" t="n">
        <v>0</v>
      </c>
      <c r="P287" s="622" t="n">
        <v>0</v>
      </c>
      <c r="Q287" s="622"/>
      <c r="R287" s="622" t="n">
        <v>0</v>
      </c>
      <c r="S287" s="622" t="n">
        <v>0</v>
      </c>
      <c r="T287" s="622" t="n">
        <v>0</v>
      </c>
      <c r="U287" s="622"/>
      <c r="V287" s="622" t="n">
        <v>0</v>
      </c>
      <c r="W287" s="622" t="n">
        <v>0</v>
      </c>
      <c r="X287" s="622" t="n">
        <v>0</v>
      </c>
      <c r="Y287" s="622"/>
      <c r="Z287" s="622" t="n">
        <v>0</v>
      </c>
      <c r="AA287" s="622"/>
      <c r="AB287" s="622" t="n">
        <v>0</v>
      </c>
      <c r="AC287" s="622" t="n">
        <v>0</v>
      </c>
    </row>
    <row r="288" customFormat="false" ht="33.75" hidden="false" customHeight="false" outlineLevel="0" collapsed="false">
      <c r="B288" s="621" t="s">
        <v>1885</v>
      </c>
      <c r="C288" s="621" t="s">
        <v>1886</v>
      </c>
      <c r="D288" s="622" t="n">
        <v>46013940</v>
      </c>
      <c r="E288" s="622"/>
      <c r="F288" s="622" t="n">
        <v>0</v>
      </c>
      <c r="G288" s="622"/>
      <c r="H288" s="622" t="n">
        <v>0</v>
      </c>
      <c r="I288" s="622" t="n">
        <v>0</v>
      </c>
      <c r="J288" s="622"/>
      <c r="K288" s="622" t="n">
        <v>0</v>
      </c>
      <c r="L288" s="622" t="n">
        <v>0</v>
      </c>
      <c r="M288" s="622" t="n">
        <v>0</v>
      </c>
      <c r="N288" s="622"/>
      <c r="O288" s="622" t="n">
        <v>0</v>
      </c>
      <c r="P288" s="622" t="n">
        <v>0</v>
      </c>
      <c r="Q288" s="622"/>
      <c r="R288" s="622" t="n">
        <v>0</v>
      </c>
      <c r="S288" s="622" t="n">
        <v>0</v>
      </c>
      <c r="T288" s="622" t="n">
        <v>0</v>
      </c>
      <c r="U288" s="622"/>
      <c r="V288" s="622" t="n">
        <v>0</v>
      </c>
      <c r="W288" s="622" t="n">
        <v>0</v>
      </c>
      <c r="X288" s="622" t="n">
        <v>0</v>
      </c>
      <c r="Y288" s="622"/>
      <c r="Z288" s="622" t="n">
        <v>0</v>
      </c>
      <c r="AA288" s="622"/>
      <c r="AB288" s="622" t="n">
        <v>0</v>
      </c>
      <c r="AC288" s="622" t="n">
        <v>0</v>
      </c>
    </row>
    <row r="289" customFormat="false" ht="45" hidden="false" customHeight="false" outlineLevel="0" collapsed="false">
      <c r="B289" s="621" t="s">
        <v>1887</v>
      </c>
      <c r="C289" s="621" t="s">
        <v>1888</v>
      </c>
      <c r="D289" s="622" t="n">
        <v>74617200</v>
      </c>
      <c r="E289" s="622"/>
      <c r="F289" s="622" t="n">
        <v>0</v>
      </c>
      <c r="G289" s="622"/>
      <c r="H289" s="622" t="n">
        <v>0</v>
      </c>
      <c r="I289" s="622" t="n">
        <v>0</v>
      </c>
      <c r="J289" s="622"/>
      <c r="K289" s="622" t="n">
        <v>0</v>
      </c>
      <c r="L289" s="622" t="n">
        <v>0</v>
      </c>
      <c r="M289" s="622" t="n">
        <v>0</v>
      </c>
      <c r="N289" s="622"/>
      <c r="O289" s="622" t="n">
        <v>0</v>
      </c>
      <c r="P289" s="622" t="n">
        <v>0</v>
      </c>
      <c r="Q289" s="622"/>
      <c r="R289" s="622" t="n">
        <v>0</v>
      </c>
      <c r="S289" s="622" t="n">
        <v>0</v>
      </c>
      <c r="T289" s="622" t="n">
        <v>0</v>
      </c>
      <c r="U289" s="622"/>
      <c r="V289" s="622" t="n">
        <v>0</v>
      </c>
      <c r="W289" s="622" t="n">
        <v>0</v>
      </c>
      <c r="X289" s="622" t="n">
        <v>0</v>
      </c>
      <c r="Y289" s="622"/>
      <c r="Z289" s="622" t="n">
        <v>0</v>
      </c>
      <c r="AA289" s="622"/>
      <c r="AB289" s="622" t="n">
        <v>0</v>
      </c>
      <c r="AC289" s="622" t="n">
        <v>0</v>
      </c>
    </row>
    <row r="290" customFormat="false" ht="45" hidden="false" customHeight="false" outlineLevel="0" collapsed="false">
      <c r="B290" s="621" t="s">
        <v>1889</v>
      </c>
      <c r="C290" s="621" t="s">
        <v>1890</v>
      </c>
      <c r="D290" s="622" t="n">
        <v>48501000</v>
      </c>
      <c r="E290" s="622"/>
      <c r="F290" s="622" t="n">
        <v>0</v>
      </c>
      <c r="G290" s="622"/>
      <c r="H290" s="622" t="n">
        <v>0</v>
      </c>
      <c r="I290" s="622" t="n">
        <v>0</v>
      </c>
      <c r="J290" s="622"/>
      <c r="K290" s="622" t="n">
        <v>0</v>
      </c>
      <c r="L290" s="622" t="n">
        <v>0</v>
      </c>
      <c r="M290" s="622" t="n">
        <v>0</v>
      </c>
      <c r="N290" s="622"/>
      <c r="O290" s="622" t="n">
        <v>0</v>
      </c>
      <c r="P290" s="622" t="n">
        <v>0</v>
      </c>
      <c r="Q290" s="622"/>
      <c r="R290" s="622" t="n">
        <v>0</v>
      </c>
      <c r="S290" s="622" t="n">
        <v>0</v>
      </c>
      <c r="T290" s="622" t="n">
        <v>0</v>
      </c>
      <c r="U290" s="622"/>
      <c r="V290" s="622" t="n">
        <v>0</v>
      </c>
      <c r="W290" s="622" t="n">
        <v>0</v>
      </c>
      <c r="X290" s="622" t="n">
        <v>0</v>
      </c>
      <c r="Y290" s="622"/>
      <c r="Z290" s="622" t="n">
        <v>0</v>
      </c>
      <c r="AA290" s="622"/>
      <c r="AB290" s="622" t="n">
        <v>0</v>
      </c>
      <c r="AC290" s="622" t="n">
        <v>0</v>
      </c>
    </row>
    <row r="291" customFormat="false" ht="67.5" hidden="false" customHeight="false" outlineLevel="0" collapsed="false">
      <c r="B291" s="621" t="s">
        <v>1891</v>
      </c>
      <c r="C291" s="621" t="s">
        <v>1892</v>
      </c>
      <c r="D291" s="622" t="n">
        <v>128465000</v>
      </c>
      <c r="E291" s="622"/>
      <c r="F291" s="622" t="n">
        <v>0</v>
      </c>
      <c r="G291" s="622"/>
      <c r="H291" s="622" t="n">
        <v>0</v>
      </c>
      <c r="I291" s="622" t="n">
        <v>0</v>
      </c>
      <c r="J291" s="622"/>
      <c r="K291" s="622" t="n">
        <v>0</v>
      </c>
      <c r="L291" s="622" t="n">
        <v>0</v>
      </c>
      <c r="M291" s="622" t="n">
        <v>0</v>
      </c>
      <c r="N291" s="622"/>
      <c r="O291" s="622" t="n">
        <v>0</v>
      </c>
      <c r="P291" s="622" t="n">
        <v>0</v>
      </c>
      <c r="Q291" s="622"/>
      <c r="R291" s="622" t="n">
        <v>0</v>
      </c>
      <c r="S291" s="622" t="n">
        <v>0</v>
      </c>
      <c r="T291" s="622" t="n">
        <v>0</v>
      </c>
      <c r="U291" s="622"/>
      <c r="V291" s="622" t="n">
        <v>0</v>
      </c>
      <c r="W291" s="622" t="n">
        <v>0</v>
      </c>
      <c r="X291" s="622" t="n">
        <v>0</v>
      </c>
      <c r="Y291" s="622"/>
      <c r="Z291" s="622" t="n">
        <v>0</v>
      </c>
      <c r="AA291" s="622"/>
      <c r="AB291" s="622" t="n">
        <v>0</v>
      </c>
      <c r="AC291" s="622" t="n">
        <v>0</v>
      </c>
    </row>
    <row r="292" customFormat="false" ht="56.25" hidden="false" customHeight="false" outlineLevel="0" collapsed="false">
      <c r="B292" s="621" t="s">
        <v>1893</v>
      </c>
      <c r="C292" s="621" t="s">
        <v>1894</v>
      </c>
      <c r="D292" s="622" t="n">
        <v>76980000</v>
      </c>
      <c r="E292" s="622"/>
      <c r="F292" s="622" t="n">
        <v>0</v>
      </c>
      <c r="G292" s="622"/>
      <c r="H292" s="622" t="n">
        <v>0</v>
      </c>
      <c r="I292" s="622" t="n">
        <v>0</v>
      </c>
      <c r="J292" s="622"/>
      <c r="K292" s="622" t="n">
        <v>0</v>
      </c>
      <c r="L292" s="622" t="n">
        <v>0</v>
      </c>
      <c r="M292" s="622" t="n">
        <v>0</v>
      </c>
      <c r="N292" s="622"/>
      <c r="O292" s="622" t="n">
        <v>0</v>
      </c>
      <c r="P292" s="622" t="n">
        <v>0</v>
      </c>
      <c r="Q292" s="622"/>
      <c r="R292" s="622" t="n">
        <v>0</v>
      </c>
      <c r="S292" s="622" t="n">
        <v>0</v>
      </c>
      <c r="T292" s="622" t="n">
        <v>0</v>
      </c>
      <c r="U292" s="622"/>
      <c r="V292" s="622" t="n">
        <v>0</v>
      </c>
      <c r="W292" s="622" t="n">
        <v>0</v>
      </c>
      <c r="X292" s="622" t="n">
        <v>0</v>
      </c>
      <c r="Y292" s="622"/>
      <c r="Z292" s="622" t="n">
        <v>0</v>
      </c>
      <c r="AA292" s="622"/>
      <c r="AB292" s="622" t="n">
        <v>0</v>
      </c>
      <c r="AC292" s="622" t="n">
        <v>0</v>
      </c>
    </row>
    <row r="293" customFormat="false" ht="45" hidden="false" customHeight="false" outlineLevel="0" collapsed="false">
      <c r="B293" s="621" t="s">
        <v>1895</v>
      </c>
      <c r="C293" s="621" t="s">
        <v>1896</v>
      </c>
      <c r="D293" s="622" t="n">
        <v>44770000</v>
      </c>
      <c r="E293" s="622"/>
      <c r="F293" s="622" t="n">
        <v>0</v>
      </c>
      <c r="G293" s="622"/>
      <c r="H293" s="622" t="n">
        <v>0</v>
      </c>
      <c r="I293" s="622" t="n">
        <v>0</v>
      </c>
      <c r="J293" s="622"/>
      <c r="K293" s="622" t="n">
        <v>0</v>
      </c>
      <c r="L293" s="622" t="n">
        <v>0</v>
      </c>
      <c r="M293" s="622" t="n">
        <v>0</v>
      </c>
      <c r="N293" s="622"/>
      <c r="O293" s="622" t="n">
        <v>0</v>
      </c>
      <c r="P293" s="622" t="n">
        <v>0</v>
      </c>
      <c r="Q293" s="622"/>
      <c r="R293" s="622" t="n">
        <v>0</v>
      </c>
      <c r="S293" s="622" t="n">
        <v>0</v>
      </c>
      <c r="T293" s="622" t="n">
        <v>0</v>
      </c>
      <c r="U293" s="622"/>
      <c r="V293" s="622" t="n">
        <v>0</v>
      </c>
      <c r="W293" s="622" t="n">
        <v>0</v>
      </c>
      <c r="X293" s="622" t="n">
        <v>0</v>
      </c>
      <c r="Y293" s="622"/>
      <c r="Z293" s="622" t="n">
        <v>0</v>
      </c>
      <c r="AA293" s="622"/>
      <c r="AB293" s="622" t="n">
        <v>0</v>
      </c>
      <c r="AC293" s="622" t="n">
        <v>0</v>
      </c>
    </row>
    <row r="294" customFormat="false" ht="33.75" hidden="false" customHeight="false" outlineLevel="0" collapsed="false">
      <c r="B294" s="621" t="s">
        <v>1897</v>
      </c>
      <c r="C294" s="621" t="s">
        <v>1898</v>
      </c>
      <c r="D294" s="622" t="n">
        <v>69642720</v>
      </c>
      <c r="E294" s="622"/>
      <c r="F294" s="622" t="n">
        <v>0</v>
      </c>
      <c r="G294" s="622"/>
      <c r="H294" s="622" t="n">
        <v>0</v>
      </c>
      <c r="I294" s="622" t="n">
        <v>0</v>
      </c>
      <c r="J294" s="622"/>
      <c r="K294" s="622" t="n">
        <v>0</v>
      </c>
      <c r="L294" s="622" t="n">
        <v>0</v>
      </c>
      <c r="M294" s="622" t="n">
        <v>0</v>
      </c>
      <c r="N294" s="622"/>
      <c r="O294" s="622" t="n">
        <v>0</v>
      </c>
      <c r="P294" s="622" t="n">
        <v>0</v>
      </c>
      <c r="Q294" s="622"/>
      <c r="R294" s="622" t="n">
        <v>0</v>
      </c>
      <c r="S294" s="622" t="n">
        <v>0</v>
      </c>
      <c r="T294" s="622" t="n">
        <v>0</v>
      </c>
      <c r="U294" s="622"/>
      <c r="V294" s="622" t="n">
        <v>0</v>
      </c>
      <c r="W294" s="622" t="n">
        <v>0</v>
      </c>
      <c r="X294" s="622" t="n">
        <v>0</v>
      </c>
      <c r="Y294" s="622"/>
      <c r="Z294" s="622" t="n">
        <v>0</v>
      </c>
      <c r="AA294" s="622"/>
      <c r="AB294" s="622" t="n">
        <v>0</v>
      </c>
      <c r="AC294" s="622" t="n">
        <v>0</v>
      </c>
    </row>
    <row r="295" customFormat="false" ht="22.5" hidden="false" customHeight="false" outlineLevel="0" collapsed="false">
      <c r="B295" s="621" t="s">
        <v>1899</v>
      </c>
      <c r="C295" s="621" t="s">
        <v>1900</v>
      </c>
      <c r="D295" s="622" t="n">
        <v>98743428</v>
      </c>
      <c r="E295" s="622"/>
      <c r="F295" s="622" t="n">
        <v>0</v>
      </c>
      <c r="G295" s="622"/>
      <c r="H295" s="622" t="n">
        <v>0</v>
      </c>
      <c r="I295" s="622" t="n">
        <v>0</v>
      </c>
      <c r="J295" s="622"/>
      <c r="K295" s="622" t="n">
        <v>0</v>
      </c>
      <c r="L295" s="622" t="n">
        <v>0</v>
      </c>
      <c r="M295" s="622" t="n">
        <v>0</v>
      </c>
      <c r="N295" s="622"/>
      <c r="O295" s="622" t="n">
        <v>0</v>
      </c>
      <c r="P295" s="622" t="n">
        <v>0</v>
      </c>
      <c r="Q295" s="622"/>
      <c r="R295" s="622" t="n">
        <v>0</v>
      </c>
      <c r="S295" s="622" t="n">
        <v>0</v>
      </c>
      <c r="T295" s="622" t="n">
        <v>0</v>
      </c>
      <c r="U295" s="622"/>
      <c r="V295" s="622" t="n">
        <v>0</v>
      </c>
      <c r="W295" s="622" t="n">
        <v>0</v>
      </c>
      <c r="X295" s="622" t="n">
        <v>0</v>
      </c>
      <c r="Y295" s="622"/>
      <c r="Z295" s="622" t="n">
        <v>0</v>
      </c>
      <c r="AA295" s="622"/>
      <c r="AB295" s="622" t="n">
        <v>0</v>
      </c>
      <c r="AC295" s="622" t="n">
        <v>0</v>
      </c>
    </row>
    <row r="296" customFormat="false" ht="33.75" hidden="false" customHeight="false" outlineLevel="0" collapsed="false">
      <c r="B296" s="621" t="s">
        <v>1901</v>
      </c>
      <c r="C296" s="621" t="s">
        <v>1902</v>
      </c>
      <c r="D296" s="622" t="n">
        <v>32157000</v>
      </c>
      <c r="E296" s="622"/>
      <c r="F296" s="622" t="n">
        <v>0</v>
      </c>
      <c r="G296" s="622"/>
      <c r="H296" s="622" t="n">
        <v>0</v>
      </c>
      <c r="I296" s="622" t="n">
        <v>0</v>
      </c>
      <c r="J296" s="622"/>
      <c r="K296" s="622" t="n">
        <v>0</v>
      </c>
      <c r="L296" s="622" t="n">
        <v>0</v>
      </c>
      <c r="M296" s="622" t="n">
        <v>0</v>
      </c>
      <c r="N296" s="622"/>
      <c r="O296" s="622" t="n">
        <v>0</v>
      </c>
      <c r="P296" s="622" t="n">
        <v>0</v>
      </c>
      <c r="Q296" s="622"/>
      <c r="R296" s="622" t="n">
        <v>0</v>
      </c>
      <c r="S296" s="622" t="n">
        <v>0</v>
      </c>
      <c r="T296" s="622" t="n">
        <v>0</v>
      </c>
      <c r="U296" s="622"/>
      <c r="V296" s="622" t="n">
        <v>0</v>
      </c>
      <c r="W296" s="622" t="n">
        <v>0</v>
      </c>
      <c r="X296" s="622" t="n">
        <v>0</v>
      </c>
      <c r="Y296" s="622"/>
      <c r="Z296" s="622" t="n">
        <v>0</v>
      </c>
      <c r="AA296" s="622"/>
      <c r="AB296" s="622" t="n">
        <v>0</v>
      </c>
      <c r="AC296" s="622" t="n">
        <v>0</v>
      </c>
    </row>
    <row r="297" customFormat="false" ht="56.25" hidden="false" customHeight="false" outlineLevel="0" collapsed="false">
      <c r="B297" s="621" t="s">
        <v>1903</v>
      </c>
      <c r="C297" s="621" t="s">
        <v>1904</v>
      </c>
      <c r="D297" s="622" t="n">
        <v>98102000</v>
      </c>
      <c r="E297" s="622"/>
      <c r="F297" s="622" t="n">
        <v>0</v>
      </c>
      <c r="G297" s="622"/>
      <c r="H297" s="622" t="n">
        <v>0</v>
      </c>
      <c r="I297" s="622" t="n">
        <v>0</v>
      </c>
      <c r="J297" s="622"/>
      <c r="K297" s="622" t="n">
        <v>0</v>
      </c>
      <c r="L297" s="622" t="n">
        <v>0</v>
      </c>
      <c r="M297" s="622" t="n">
        <v>0</v>
      </c>
      <c r="N297" s="622"/>
      <c r="O297" s="622" t="n">
        <v>0</v>
      </c>
      <c r="P297" s="622" t="n">
        <v>0</v>
      </c>
      <c r="Q297" s="622"/>
      <c r="R297" s="622" t="n">
        <v>0</v>
      </c>
      <c r="S297" s="622" t="n">
        <v>0</v>
      </c>
      <c r="T297" s="622" t="n">
        <v>0</v>
      </c>
      <c r="U297" s="622"/>
      <c r="V297" s="622" t="n">
        <v>0</v>
      </c>
      <c r="W297" s="622" t="n">
        <v>0</v>
      </c>
      <c r="X297" s="622" t="n">
        <v>0</v>
      </c>
      <c r="Y297" s="622"/>
      <c r="Z297" s="622" t="n">
        <v>0</v>
      </c>
      <c r="AA297" s="622"/>
      <c r="AB297" s="622" t="n">
        <v>0</v>
      </c>
      <c r="AC297" s="622" t="n">
        <v>0</v>
      </c>
    </row>
    <row r="298" customFormat="false" ht="33.75" hidden="false" customHeight="false" outlineLevel="0" collapsed="false">
      <c r="B298" s="621" t="s">
        <v>1905</v>
      </c>
      <c r="C298" s="621" t="s">
        <v>1906</v>
      </c>
      <c r="D298" s="622" t="n">
        <v>77220000</v>
      </c>
      <c r="E298" s="622"/>
      <c r="F298" s="622" t="n">
        <v>0</v>
      </c>
      <c r="G298" s="622"/>
      <c r="H298" s="622" t="n">
        <v>0</v>
      </c>
      <c r="I298" s="622" t="n">
        <v>0</v>
      </c>
      <c r="J298" s="622"/>
      <c r="K298" s="622" t="n">
        <v>0</v>
      </c>
      <c r="L298" s="622" t="n">
        <v>0</v>
      </c>
      <c r="M298" s="622" t="n">
        <v>0</v>
      </c>
      <c r="N298" s="622"/>
      <c r="O298" s="622" t="n">
        <v>0</v>
      </c>
      <c r="P298" s="622" t="n">
        <v>0</v>
      </c>
      <c r="Q298" s="622"/>
      <c r="R298" s="622" t="n">
        <v>0</v>
      </c>
      <c r="S298" s="622" t="n">
        <v>0</v>
      </c>
      <c r="T298" s="622" t="n">
        <v>0</v>
      </c>
      <c r="U298" s="622"/>
      <c r="V298" s="622" t="n">
        <v>0</v>
      </c>
      <c r="W298" s="622" t="n">
        <v>0</v>
      </c>
      <c r="X298" s="622" t="n">
        <v>0</v>
      </c>
      <c r="Y298" s="622"/>
      <c r="Z298" s="622" t="n">
        <v>0</v>
      </c>
      <c r="AA298" s="622"/>
      <c r="AB298" s="622" t="n">
        <v>0</v>
      </c>
      <c r="AC298" s="622" t="n">
        <v>0</v>
      </c>
    </row>
    <row r="299" customFormat="false" ht="26.25" hidden="false" customHeight="true" outlineLevel="0" collapsed="false"/>
    <row r="300" customFormat="false" ht="36.75" hidden="false" customHeight="true" outlineLevel="0" collapsed="false">
      <c r="G300" s="623" t="s">
        <v>1907</v>
      </c>
      <c r="H300" s="623"/>
      <c r="I300" s="623"/>
      <c r="N300" s="623" t="s">
        <v>1908</v>
      </c>
      <c r="O300" s="623"/>
      <c r="P300" s="623"/>
      <c r="U300" s="623" t="s">
        <v>1909</v>
      </c>
      <c r="V300" s="623"/>
      <c r="W300" s="623"/>
      <c r="X300" s="623"/>
      <c r="Y300" s="623"/>
      <c r="Z300" s="623"/>
    </row>
    <row r="301" customFormat="false" ht="12" hidden="false" customHeight="true" outlineLevel="0" collapsed="false"/>
  </sheetData>
  <mergeCells count="2088">
    <mergeCell ref="B2:D2"/>
    <mergeCell ref="Y2:AC3"/>
    <mergeCell ref="B5:AC5"/>
    <mergeCell ref="B7:AC7"/>
    <mergeCell ref="D9:E9"/>
    <mergeCell ref="F9:G9"/>
    <mergeCell ref="I9:J9"/>
    <mergeCell ref="M9:N9"/>
    <mergeCell ref="P9:Q9"/>
    <mergeCell ref="T9:U9"/>
    <mergeCell ref="V9:W9"/>
    <mergeCell ref="X9:Y9"/>
    <mergeCell ref="Z9:AA9"/>
    <mergeCell ref="D10:E10"/>
    <mergeCell ref="F10:G10"/>
    <mergeCell ref="I10:J10"/>
    <mergeCell ref="M10:N10"/>
    <mergeCell ref="P10:Q10"/>
    <mergeCell ref="T10:U10"/>
    <mergeCell ref="X10:Y10"/>
    <mergeCell ref="Z10:AA10"/>
    <mergeCell ref="D11:E11"/>
    <mergeCell ref="F11:G11"/>
    <mergeCell ref="I11:J11"/>
    <mergeCell ref="M11:N11"/>
    <mergeCell ref="P11:Q11"/>
    <mergeCell ref="T11:U11"/>
    <mergeCell ref="X11:Y11"/>
    <mergeCell ref="Z11:AA11"/>
    <mergeCell ref="D12:E12"/>
    <mergeCell ref="F12:G12"/>
    <mergeCell ref="I12:J12"/>
    <mergeCell ref="M12:N12"/>
    <mergeCell ref="P12:Q12"/>
    <mergeCell ref="T12:U12"/>
    <mergeCell ref="X12:Y12"/>
    <mergeCell ref="Z12:AA12"/>
    <mergeCell ref="D14:E14"/>
    <mergeCell ref="F14:G14"/>
    <mergeCell ref="I14:J14"/>
    <mergeCell ref="M14:N14"/>
    <mergeCell ref="P14:Q14"/>
    <mergeCell ref="T14:U14"/>
    <mergeCell ref="X14:Y14"/>
    <mergeCell ref="Z14:AA14"/>
    <mergeCell ref="D16:E16"/>
    <mergeCell ref="F16:G16"/>
    <mergeCell ref="I16:J16"/>
    <mergeCell ref="M16:N16"/>
    <mergeCell ref="P16:Q16"/>
    <mergeCell ref="T16:U16"/>
    <mergeCell ref="X16:Y16"/>
    <mergeCell ref="Z16:AA16"/>
    <mergeCell ref="D18:E18"/>
    <mergeCell ref="F18:G18"/>
    <mergeCell ref="I18:J18"/>
    <mergeCell ref="M18:N18"/>
    <mergeCell ref="P18:Q18"/>
    <mergeCell ref="T18:U18"/>
    <mergeCell ref="X18:Y18"/>
    <mergeCell ref="Z18:AA18"/>
    <mergeCell ref="D19:E19"/>
    <mergeCell ref="F19:G19"/>
    <mergeCell ref="I19:J19"/>
    <mergeCell ref="M19:N19"/>
    <mergeCell ref="P19:Q19"/>
    <mergeCell ref="T19:U19"/>
    <mergeCell ref="X19:Y19"/>
    <mergeCell ref="Z19:AA19"/>
    <mergeCell ref="D21:E21"/>
    <mergeCell ref="F21:G21"/>
    <mergeCell ref="I21:J21"/>
    <mergeCell ref="M21:N21"/>
    <mergeCell ref="P21:Q21"/>
    <mergeCell ref="T21:U21"/>
    <mergeCell ref="X21:Y21"/>
    <mergeCell ref="Z21:AA21"/>
    <mergeCell ref="D23:E23"/>
    <mergeCell ref="F23:G23"/>
    <mergeCell ref="I23:J23"/>
    <mergeCell ref="M23:N23"/>
    <mergeCell ref="P23:Q23"/>
    <mergeCell ref="T23:U23"/>
    <mergeCell ref="X23:Y23"/>
    <mergeCell ref="Z23:AA23"/>
    <mergeCell ref="D25:E25"/>
    <mergeCell ref="F25:G25"/>
    <mergeCell ref="I25:J25"/>
    <mergeCell ref="M25:N25"/>
    <mergeCell ref="P25:Q25"/>
    <mergeCell ref="T25:U25"/>
    <mergeCell ref="X25:Y25"/>
    <mergeCell ref="Z25:AA25"/>
    <mergeCell ref="D27:E27"/>
    <mergeCell ref="F27:G27"/>
    <mergeCell ref="I27:J27"/>
    <mergeCell ref="M27:N27"/>
    <mergeCell ref="P27:Q27"/>
    <mergeCell ref="T27:U27"/>
    <mergeCell ref="X27:Y27"/>
    <mergeCell ref="Z27:AA27"/>
    <mergeCell ref="D28:E28"/>
    <mergeCell ref="F28:G28"/>
    <mergeCell ref="I28:J28"/>
    <mergeCell ref="M28:N28"/>
    <mergeCell ref="P28:Q28"/>
    <mergeCell ref="T28:U28"/>
    <mergeCell ref="X28:Y28"/>
    <mergeCell ref="Z28:AA28"/>
    <mergeCell ref="D29:E29"/>
    <mergeCell ref="F29:G29"/>
    <mergeCell ref="I29:J29"/>
    <mergeCell ref="M29:N29"/>
    <mergeCell ref="P29:Q29"/>
    <mergeCell ref="T29:U29"/>
    <mergeCell ref="X29:Y29"/>
    <mergeCell ref="Z29:AA29"/>
    <mergeCell ref="D31:E31"/>
    <mergeCell ref="F31:G31"/>
    <mergeCell ref="I31:J31"/>
    <mergeCell ref="M31:N31"/>
    <mergeCell ref="P31:Q31"/>
    <mergeCell ref="T31:U31"/>
    <mergeCell ref="X31:Y31"/>
    <mergeCell ref="Z31:AA31"/>
    <mergeCell ref="D32:E32"/>
    <mergeCell ref="F32:G32"/>
    <mergeCell ref="I32:J32"/>
    <mergeCell ref="M32:N32"/>
    <mergeCell ref="P32:Q32"/>
    <mergeCell ref="T32:U32"/>
    <mergeCell ref="X32:Y32"/>
    <mergeCell ref="Z32:AA32"/>
    <mergeCell ref="D34:E34"/>
    <mergeCell ref="F34:G34"/>
    <mergeCell ref="I34:J34"/>
    <mergeCell ref="M34:N34"/>
    <mergeCell ref="P34:Q34"/>
    <mergeCell ref="T34:U34"/>
    <mergeCell ref="X34:Y34"/>
    <mergeCell ref="Z34:AA34"/>
    <mergeCell ref="D35:E35"/>
    <mergeCell ref="F35:G35"/>
    <mergeCell ref="I35:J35"/>
    <mergeCell ref="M35:N35"/>
    <mergeCell ref="P35:Q35"/>
    <mergeCell ref="T35:U35"/>
    <mergeCell ref="X35:Y35"/>
    <mergeCell ref="Z35:AA35"/>
    <mergeCell ref="D36:E36"/>
    <mergeCell ref="F36:G36"/>
    <mergeCell ref="I36:J36"/>
    <mergeCell ref="M36:N36"/>
    <mergeCell ref="P36:Q36"/>
    <mergeCell ref="T36:U36"/>
    <mergeCell ref="X36:Y36"/>
    <mergeCell ref="Z36:AA36"/>
    <mergeCell ref="D37:E37"/>
    <mergeCell ref="F37:G37"/>
    <mergeCell ref="I37:J37"/>
    <mergeCell ref="M37:N37"/>
    <mergeCell ref="P37:Q37"/>
    <mergeCell ref="T37:U37"/>
    <mergeCell ref="X37:Y37"/>
    <mergeCell ref="Z37:AA37"/>
    <mergeCell ref="D38:E38"/>
    <mergeCell ref="F38:G38"/>
    <mergeCell ref="I38:J38"/>
    <mergeCell ref="M38:N38"/>
    <mergeCell ref="P38:Q38"/>
    <mergeCell ref="T38:U38"/>
    <mergeCell ref="X38:Y38"/>
    <mergeCell ref="Z38:AA38"/>
    <mergeCell ref="D39:E39"/>
    <mergeCell ref="F39:G39"/>
    <mergeCell ref="I39:J39"/>
    <mergeCell ref="M39:N39"/>
    <mergeCell ref="P39:Q39"/>
    <mergeCell ref="T39:U39"/>
    <mergeCell ref="X39:Y39"/>
    <mergeCell ref="Z39:AA39"/>
    <mergeCell ref="D41:E41"/>
    <mergeCell ref="F41:G41"/>
    <mergeCell ref="I41:J41"/>
    <mergeCell ref="M41:N41"/>
    <mergeCell ref="P41:Q41"/>
    <mergeCell ref="T41:U41"/>
    <mergeCell ref="X41:Y41"/>
    <mergeCell ref="Z41:AA41"/>
    <mergeCell ref="D42:E42"/>
    <mergeCell ref="F42:G42"/>
    <mergeCell ref="I42:J42"/>
    <mergeCell ref="M42:N42"/>
    <mergeCell ref="P42:Q42"/>
    <mergeCell ref="T42:U42"/>
    <mergeCell ref="X42:Y42"/>
    <mergeCell ref="Z42:AA42"/>
    <mergeCell ref="D43:E43"/>
    <mergeCell ref="F43:G43"/>
    <mergeCell ref="I43:J43"/>
    <mergeCell ref="M43:N43"/>
    <mergeCell ref="P43:Q43"/>
    <mergeCell ref="T43:U43"/>
    <mergeCell ref="X43:Y43"/>
    <mergeCell ref="Z43:AA43"/>
    <mergeCell ref="D44:E44"/>
    <mergeCell ref="F44:G44"/>
    <mergeCell ref="I44:J44"/>
    <mergeCell ref="M44:N44"/>
    <mergeCell ref="P44:Q44"/>
    <mergeCell ref="T44:U44"/>
    <mergeCell ref="X44:Y44"/>
    <mergeCell ref="Z44:AA44"/>
    <mergeCell ref="D46:E46"/>
    <mergeCell ref="F46:G46"/>
    <mergeCell ref="I46:J46"/>
    <mergeCell ref="M46:N46"/>
    <mergeCell ref="P46:Q46"/>
    <mergeCell ref="T46:U46"/>
    <mergeCell ref="X46:Y46"/>
    <mergeCell ref="Z46:AA46"/>
    <mergeCell ref="D47:E47"/>
    <mergeCell ref="F47:G47"/>
    <mergeCell ref="I47:J47"/>
    <mergeCell ref="M47:N47"/>
    <mergeCell ref="P47:Q47"/>
    <mergeCell ref="T47:U47"/>
    <mergeCell ref="X47:Y47"/>
    <mergeCell ref="Z47:AA47"/>
    <mergeCell ref="D48:E48"/>
    <mergeCell ref="F48:G48"/>
    <mergeCell ref="I48:J48"/>
    <mergeCell ref="M48:N48"/>
    <mergeCell ref="P48:Q48"/>
    <mergeCell ref="T48:U48"/>
    <mergeCell ref="X48:Y48"/>
    <mergeCell ref="Z48:AA48"/>
    <mergeCell ref="D49:E49"/>
    <mergeCell ref="F49:G49"/>
    <mergeCell ref="I49:J49"/>
    <mergeCell ref="M49:N49"/>
    <mergeCell ref="P49:Q49"/>
    <mergeCell ref="T49:U49"/>
    <mergeCell ref="X49:Y49"/>
    <mergeCell ref="Z49:AA49"/>
    <mergeCell ref="D50:E50"/>
    <mergeCell ref="F50:G50"/>
    <mergeCell ref="I50:J50"/>
    <mergeCell ref="M50:N50"/>
    <mergeCell ref="P50:Q50"/>
    <mergeCell ref="T50:U50"/>
    <mergeCell ref="X50:Y50"/>
    <mergeCell ref="Z50:AA50"/>
    <mergeCell ref="D51:E51"/>
    <mergeCell ref="F51:G51"/>
    <mergeCell ref="I51:J51"/>
    <mergeCell ref="M51:N51"/>
    <mergeCell ref="P51:Q51"/>
    <mergeCell ref="T51:U51"/>
    <mergeCell ref="X51:Y51"/>
    <mergeCell ref="Z51:AA51"/>
    <mergeCell ref="D53:E53"/>
    <mergeCell ref="F53:G53"/>
    <mergeCell ref="I53:J53"/>
    <mergeCell ref="M53:N53"/>
    <mergeCell ref="P53:Q53"/>
    <mergeCell ref="T53:U53"/>
    <mergeCell ref="X53:Y53"/>
    <mergeCell ref="Z53:AA53"/>
    <mergeCell ref="D54:E54"/>
    <mergeCell ref="F54:G54"/>
    <mergeCell ref="I54:J54"/>
    <mergeCell ref="M54:N54"/>
    <mergeCell ref="P54:Q54"/>
    <mergeCell ref="T54:U54"/>
    <mergeCell ref="X54:Y54"/>
    <mergeCell ref="Z54:AA54"/>
    <mergeCell ref="D55:E55"/>
    <mergeCell ref="F55:G55"/>
    <mergeCell ref="I55:J55"/>
    <mergeCell ref="M55:N55"/>
    <mergeCell ref="P55:Q55"/>
    <mergeCell ref="T55:U55"/>
    <mergeCell ref="X55:Y55"/>
    <mergeCell ref="Z55:AA55"/>
    <mergeCell ref="D56:E56"/>
    <mergeCell ref="F56:G56"/>
    <mergeCell ref="I56:J56"/>
    <mergeCell ref="M56:N56"/>
    <mergeCell ref="P56:Q56"/>
    <mergeCell ref="T56:U56"/>
    <mergeCell ref="X56:Y56"/>
    <mergeCell ref="Z56:AA56"/>
    <mergeCell ref="D58:E58"/>
    <mergeCell ref="F58:G58"/>
    <mergeCell ref="I58:J58"/>
    <mergeCell ref="M58:N58"/>
    <mergeCell ref="P58:Q58"/>
    <mergeCell ref="T58:U58"/>
    <mergeCell ref="X58:Y58"/>
    <mergeCell ref="Z58:AA58"/>
    <mergeCell ref="D59:E59"/>
    <mergeCell ref="F59:G59"/>
    <mergeCell ref="I59:J59"/>
    <mergeCell ref="M59:N59"/>
    <mergeCell ref="P59:Q59"/>
    <mergeCell ref="T59:U59"/>
    <mergeCell ref="X59:Y59"/>
    <mergeCell ref="Z59:AA59"/>
    <mergeCell ref="D60:E60"/>
    <mergeCell ref="F60:G60"/>
    <mergeCell ref="I60:J60"/>
    <mergeCell ref="M60:N60"/>
    <mergeCell ref="P60:Q60"/>
    <mergeCell ref="T60:U60"/>
    <mergeCell ref="X60:Y60"/>
    <mergeCell ref="Z60:AA60"/>
    <mergeCell ref="D61:E61"/>
    <mergeCell ref="F61:G61"/>
    <mergeCell ref="I61:J61"/>
    <mergeCell ref="M61:N61"/>
    <mergeCell ref="P61:Q61"/>
    <mergeCell ref="T61:U61"/>
    <mergeCell ref="X61:Y61"/>
    <mergeCell ref="Z61:AA61"/>
    <mergeCell ref="D62:E62"/>
    <mergeCell ref="F62:G62"/>
    <mergeCell ref="I62:J62"/>
    <mergeCell ref="M62:N62"/>
    <mergeCell ref="P62:Q62"/>
    <mergeCell ref="T62:U62"/>
    <mergeCell ref="X62:Y62"/>
    <mergeCell ref="Z62:AA62"/>
    <mergeCell ref="D64:E64"/>
    <mergeCell ref="F64:G64"/>
    <mergeCell ref="I64:J64"/>
    <mergeCell ref="M64:N64"/>
    <mergeCell ref="P64:Q64"/>
    <mergeCell ref="T64:U64"/>
    <mergeCell ref="X64:Y64"/>
    <mergeCell ref="Z64:AA64"/>
    <mergeCell ref="D65:E65"/>
    <mergeCell ref="F65:G65"/>
    <mergeCell ref="I65:J65"/>
    <mergeCell ref="M65:N65"/>
    <mergeCell ref="P65:Q65"/>
    <mergeCell ref="T65:U65"/>
    <mergeCell ref="X65:Y65"/>
    <mergeCell ref="Z65:AA65"/>
    <mergeCell ref="D67:E67"/>
    <mergeCell ref="F67:G67"/>
    <mergeCell ref="I67:J67"/>
    <mergeCell ref="M67:N67"/>
    <mergeCell ref="P67:Q67"/>
    <mergeCell ref="T67:U67"/>
    <mergeCell ref="X67:Y67"/>
    <mergeCell ref="Z67:AA67"/>
    <mergeCell ref="D68:E68"/>
    <mergeCell ref="F68:G68"/>
    <mergeCell ref="I68:J68"/>
    <mergeCell ref="M68:N68"/>
    <mergeCell ref="P68:Q68"/>
    <mergeCell ref="T68:U68"/>
    <mergeCell ref="X68:Y68"/>
    <mergeCell ref="Z68:AA68"/>
    <mergeCell ref="D69:E69"/>
    <mergeCell ref="F69:G69"/>
    <mergeCell ref="I69:J69"/>
    <mergeCell ref="M69:N69"/>
    <mergeCell ref="P69:Q69"/>
    <mergeCell ref="T69:U69"/>
    <mergeCell ref="X69:Y69"/>
    <mergeCell ref="Z69:AA69"/>
    <mergeCell ref="D70:E70"/>
    <mergeCell ref="F70:G70"/>
    <mergeCell ref="I70:J70"/>
    <mergeCell ref="M70:N70"/>
    <mergeCell ref="P70:Q70"/>
    <mergeCell ref="T70:U70"/>
    <mergeCell ref="X70:Y70"/>
    <mergeCell ref="Z70:AA70"/>
    <mergeCell ref="D71:E71"/>
    <mergeCell ref="F71:G71"/>
    <mergeCell ref="I71:J71"/>
    <mergeCell ref="M71:N71"/>
    <mergeCell ref="P71:Q71"/>
    <mergeCell ref="T71:U71"/>
    <mergeCell ref="X71:Y71"/>
    <mergeCell ref="Z71:AA71"/>
    <mergeCell ref="D73:E73"/>
    <mergeCell ref="F73:G73"/>
    <mergeCell ref="I73:J73"/>
    <mergeCell ref="M73:N73"/>
    <mergeCell ref="P73:Q73"/>
    <mergeCell ref="T73:U73"/>
    <mergeCell ref="X73:Y73"/>
    <mergeCell ref="Z73:AA73"/>
    <mergeCell ref="D74:E74"/>
    <mergeCell ref="F74:G74"/>
    <mergeCell ref="I74:J74"/>
    <mergeCell ref="M74:N74"/>
    <mergeCell ref="P74:Q74"/>
    <mergeCell ref="T74:U74"/>
    <mergeCell ref="X74:Y74"/>
    <mergeCell ref="Z74:AA74"/>
    <mergeCell ref="D76:E76"/>
    <mergeCell ref="F76:G76"/>
    <mergeCell ref="I76:J76"/>
    <mergeCell ref="M76:N76"/>
    <mergeCell ref="P76:Q76"/>
    <mergeCell ref="T76:U76"/>
    <mergeCell ref="X76:Y76"/>
    <mergeCell ref="Z76:AA76"/>
    <mergeCell ref="D77:E77"/>
    <mergeCell ref="F77:G77"/>
    <mergeCell ref="I77:J77"/>
    <mergeCell ref="M77:N77"/>
    <mergeCell ref="P77:Q77"/>
    <mergeCell ref="T77:U77"/>
    <mergeCell ref="X77:Y77"/>
    <mergeCell ref="Z77:AA77"/>
    <mergeCell ref="D79:E79"/>
    <mergeCell ref="F79:G79"/>
    <mergeCell ref="I79:J79"/>
    <mergeCell ref="M79:N79"/>
    <mergeCell ref="P79:Q79"/>
    <mergeCell ref="T79:U79"/>
    <mergeCell ref="X79:Y79"/>
    <mergeCell ref="Z79:AA79"/>
    <mergeCell ref="D80:E80"/>
    <mergeCell ref="F80:G80"/>
    <mergeCell ref="I80:J80"/>
    <mergeCell ref="M80:N80"/>
    <mergeCell ref="P80:Q80"/>
    <mergeCell ref="T80:U80"/>
    <mergeCell ref="X80:Y80"/>
    <mergeCell ref="Z80:AA80"/>
    <mergeCell ref="D81:E81"/>
    <mergeCell ref="F81:G81"/>
    <mergeCell ref="I81:J81"/>
    <mergeCell ref="M81:N81"/>
    <mergeCell ref="P81:Q81"/>
    <mergeCell ref="T81:U81"/>
    <mergeCell ref="X81:Y81"/>
    <mergeCell ref="Z81:AA81"/>
    <mergeCell ref="D82:E82"/>
    <mergeCell ref="F82:G82"/>
    <mergeCell ref="I82:J82"/>
    <mergeCell ref="M82:N82"/>
    <mergeCell ref="P82:Q82"/>
    <mergeCell ref="T82:U82"/>
    <mergeCell ref="X82:Y82"/>
    <mergeCell ref="Z82:AA82"/>
    <mergeCell ref="D84:E84"/>
    <mergeCell ref="F84:G84"/>
    <mergeCell ref="I84:J84"/>
    <mergeCell ref="M84:N84"/>
    <mergeCell ref="P84:Q84"/>
    <mergeCell ref="T84:U84"/>
    <mergeCell ref="X84:Y84"/>
    <mergeCell ref="Z84:AA84"/>
    <mergeCell ref="D85:E85"/>
    <mergeCell ref="F85:G85"/>
    <mergeCell ref="I85:J85"/>
    <mergeCell ref="M85:N85"/>
    <mergeCell ref="P85:Q85"/>
    <mergeCell ref="T85:U85"/>
    <mergeCell ref="X85:Y85"/>
    <mergeCell ref="Z85:AA85"/>
    <mergeCell ref="D86:E86"/>
    <mergeCell ref="F86:G86"/>
    <mergeCell ref="I86:J86"/>
    <mergeCell ref="M86:N86"/>
    <mergeCell ref="P86:Q86"/>
    <mergeCell ref="T86:U86"/>
    <mergeCell ref="X86:Y86"/>
    <mergeCell ref="Z86:AA86"/>
    <mergeCell ref="D87:E87"/>
    <mergeCell ref="F87:G87"/>
    <mergeCell ref="I87:J87"/>
    <mergeCell ref="M87:N87"/>
    <mergeCell ref="P87:Q87"/>
    <mergeCell ref="T87:U87"/>
    <mergeCell ref="X87:Y87"/>
    <mergeCell ref="Z87:AA87"/>
    <mergeCell ref="D89:E89"/>
    <mergeCell ref="F89:G89"/>
    <mergeCell ref="I89:J89"/>
    <mergeCell ref="M89:N89"/>
    <mergeCell ref="P89:Q89"/>
    <mergeCell ref="T89:U89"/>
    <mergeCell ref="X89:Y89"/>
    <mergeCell ref="Z89:AA89"/>
    <mergeCell ref="D90:E90"/>
    <mergeCell ref="F90:G90"/>
    <mergeCell ref="I90:J90"/>
    <mergeCell ref="M90:N90"/>
    <mergeCell ref="P90:Q90"/>
    <mergeCell ref="T90:U90"/>
    <mergeCell ref="X90:Y90"/>
    <mergeCell ref="Z90:AA90"/>
    <mergeCell ref="D91:E91"/>
    <mergeCell ref="F91:G91"/>
    <mergeCell ref="I91:J91"/>
    <mergeCell ref="M91:N91"/>
    <mergeCell ref="P91:Q91"/>
    <mergeCell ref="T91:U91"/>
    <mergeCell ref="X91:Y91"/>
    <mergeCell ref="Z91:AA91"/>
    <mergeCell ref="D92:E92"/>
    <mergeCell ref="F92:G92"/>
    <mergeCell ref="I92:J92"/>
    <mergeCell ref="M92:N92"/>
    <mergeCell ref="P92:Q92"/>
    <mergeCell ref="T92:U92"/>
    <mergeCell ref="X92:Y92"/>
    <mergeCell ref="Z92:AA92"/>
    <mergeCell ref="D93:E93"/>
    <mergeCell ref="F93:G93"/>
    <mergeCell ref="I93:J93"/>
    <mergeCell ref="M93:N93"/>
    <mergeCell ref="P93:Q93"/>
    <mergeCell ref="T93:U93"/>
    <mergeCell ref="X93:Y93"/>
    <mergeCell ref="Z93:AA93"/>
    <mergeCell ref="D94:E94"/>
    <mergeCell ref="F94:G94"/>
    <mergeCell ref="I94:J94"/>
    <mergeCell ref="M94:N94"/>
    <mergeCell ref="P94:Q94"/>
    <mergeCell ref="T94:U94"/>
    <mergeCell ref="X94:Y94"/>
    <mergeCell ref="Z94:AA94"/>
    <mergeCell ref="D95:E95"/>
    <mergeCell ref="F95:G95"/>
    <mergeCell ref="I95:J95"/>
    <mergeCell ref="M95:N95"/>
    <mergeCell ref="P95:Q95"/>
    <mergeCell ref="T95:U95"/>
    <mergeCell ref="X95:Y95"/>
    <mergeCell ref="Z95:AA95"/>
    <mergeCell ref="D96:E96"/>
    <mergeCell ref="F96:G96"/>
    <mergeCell ref="I96:J96"/>
    <mergeCell ref="M96:N96"/>
    <mergeCell ref="P96:Q96"/>
    <mergeCell ref="T96:U96"/>
    <mergeCell ref="X96:Y96"/>
    <mergeCell ref="Z96:AA96"/>
    <mergeCell ref="D97:E97"/>
    <mergeCell ref="F97:G97"/>
    <mergeCell ref="I97:J97"/>
    <mergeCell ref="M97:N97"/>
    <mergeCell ref="P97:Q97"/>
    <mergeCell ref="T97:U97"/>
    <mergeCell ref="X97:Y97"/>
    <mergeCell ref="Z97:AA97"/>
    <mergeCell ref="D99:E99"/>
    <mergeCell ref="F99:G99"/>
    <mergeCell ref="I99:J99"/>
    <mergeCell ref="M99:N99"/>
    <mergeCell ref="P99:Q99"/>
    <mergeCell ref="T99:U99"/>
    <mergeCell ref="X99:Y99"/>
    <mergeCell ref="Z99:AA99"/>
    <mergeCell ref="D100:E100"/>
    <mergeCell ref="F100:G100"/>
    <mergeCell ref="I100:J100"/>
    <mergeCell ref="M100:N100"/>
    <mergeCell ref="P100:Q100"/>
    <mergeCell ref="T100:U100"/>
    <mergeCell ref="X100:Y100"/>
    <mergeCell ref="Z100:AA100"/>
    <mergeCell ref="D101:E101"/>
    <mergeCell ref="F101:G101"/>
    <mergeCell ref="I101:J101"/>
    <mergeCell ref="M101:N101"/>
    <mergeCell ref="P101:Q101"/>
    <mergeCell ref="T101:U101"/>
    <mergeCell ref="X101:Y101"/>
    <mergeCell ref="Z101:AA101"/>
    <mergeCell ref="D102:E102"/>
    <mergeCell ref="F102:G102"/>
    <mergeCell ref="I102:J102"/>
    <mergeCell ref="M102:N102"/>
    <mergeCell ref="P102:Q102"/>
    <mergeCell ref="T102:U102"/>
    <mergeCell ref="X102:Y102"/>
    <mergeCell ref="Z102:AA102"/>
    <mergeCell ref="D104:E104"/>
    <mergeCell ref="F104:G104"/>
    <mergeCell ref="I104:J104"/>
    <mergeCell ref="M104:N104"/>
    <mergeCell ref="P104:Q104"/>
    <mergeCell ref="T104:U104"/>
    <mergeCell ref="X104:Y104"/>
    <mergeCell ref="Z104:AA104"/>
    <mergeCell ref="D105:E105"/>
    <mergeCell ref="F105:G105"/>
    <mergeCell ref="I105:J105"/>
    <mergeCell ref="M105:N105"/>
    <mergeCell ref="P105:Q105"/>
    <mergeCell ref="T105:U105"/>
    <mergeCell ref="X105:Y105"/>
    <mergeCell ref="Z105:AA105"/>
    <mergeCell ref="D106:E106"/>
    <mergeCell ref="F106:G106"/>
    <mergeCell ref="I106:J106"/>
    <mergeCell ref="M106:N106"/>
    <mergeCell ref="P106:Q106"/>
    <mergeCell ref="T106:U106"/>
    <mergeCell ref="X106:Y106"/>
    <mergeCell ref="Z106:AA106"/>
    <mergeCell ref="D109:E109"/>
    <mergeCell ref="F109:G109"/>
    <mergeCell ref="I109:J109"/>
    <mergeCell ref="M109:N109"/>
    <mergeCell ref="P109:Q109"/>
    <mergeCell ref="T109:U109"/>
    <mergeCell ref="X109:Y109"/>
    <mergeCell ref="Z109:AA109"/>
    <mergeCell ref="D111:E111"/>
    <mergeCell ref="F111:G111"/>
    <mergeCell ref="I111:J111"/>
    <mergeCell ref="M111:N111"/>
    <mergeCell ref="P111:Q111"/>
    <mergeCell ref="T111:U111"/>
    <mergeCell ref="X111:Y111"/>
    <mergeCell ref="Z111:AA111"/>
    <mergeCell ref="D112:E112"/>
    <mergeCell ref="F112:G112"/>
    <mergeCell ref="I112:J112"/>
    <mergeCell ref="M112:N112"/>
    <mergeCell ref="P112:Q112"/>
    <mergeCell ref="T112:U112"/>
    <mergeCell ref="X112:Y112"/>
    <mergeCell ref="Z112:AA112"/>
    <mergeCell ref="D113:E113"/>
    <mergeCell ref="F113:G113"/>
    <mergeCell ref="I113:J113"/>
    <mergeCell ref="M113:N113"/>
    <mergeCell ref="P113:Q113"/>
    <mergeCell ref="T113:U113"/>
    <mergeCell ref="X113:Y113"/>
    <mergeCell ref="Z113:AA113"/>
    <mergeCell ref="D114:E114"/>
    <mergeCell ref="F114:G114"/>
    <mergeCell ref="I114:J114"/>
    <mergeCell ref="M114:N114"/>
    <mergeCell ref="P114:Q114"/>
    <mergeCell ref="T114:U114"/>
    <mergeCell ref="X114:Y114"/>
    <mergeCell ref="Z114:AA114"/>
    <mergeCell ref="D115:E115"/>
    <mergeCell ref="F115:G115"/>
    <mergeCell ref="I115:J115"/>
    <mergeCell ref="M115:N115"/>
    <mergeCell ref="P115:Q115"/>
    <mergeCell ref="T115:U115"/>
    <mergeCell ref="X115:Y115"/>
    <mergeCell ref="Z115:AA115"/>
    <mergeCell ref="D121:E121"/>
    <mergeCell ref="F121:G121"/>
    <mergeCell ref="I121:J121"/>
    <mergeCell ref="M121:N121"/>
    <mergeCell ref="P121:Q121"/>
    <mergeCell ref="T121:U121"/>
    <mergeCell ref="X121:Y121"/>
    <mergeCell ref="Z121:AA121"/>
    <mergeCell ref="D122:E122"/>
    <mergeCell ref="F122:G122"/>
    <mergeCell ref="I122:J122"/>
    <mergeCell ref="M122:N122"/>
    <mergeCell ref="P122:Q122"/>
    <mergeCell ref="T122:U122"/>
    <mergeCell ref="X122:Y122"/>
    <mergeCell ref="Z122:AA122"/>
    <mergeCell ref="D123:E123"/>
    <mergeCell ref="F123:G123"/>
    <mergeCell ref="I123:J123"/>
    <mergeCell ref="M123:N123"/>
    <mergeCell ref="P123:Q123"/>
    <mergeCell ref="T123:U123"/>
    <mergeCell ref="X123:Y123"/>
    <mergeCell ref="Z123:AA123"/>
    <mergeCell ref="D124:E124"/>
    <mergeCell ref="F124:G124"/>
    <mergeCell ref="I124:J124"/>
    <mergeCell ref="M124:N124"/>
    <mergeCell ref="P124:Q124"/>
    <mergeCell ref="T124:U124"/>
    <mergeCell ref="X124:Y124"/>
    <mergeCell ref="Z124:AA124"/>
    <mergeCell ref="D125:E125"/>
    <mergeCell ref="F125:G125"/>
    <mergeCell ref="I125:J125"/>
    <mergeCell ref="M125:N125"/>
    <mergeCell ref="P125:Q125"/>
    <mergeCell ref="T125:U125"/>
    <mergeCell ref="X125:Y125"/>
    <mergeCell ref="Z125:AA125"/>
    <mergeCell ref="D126:E126"/>
    <mergeCell ref="F126:G126"/>
    <mergeCell ref="I126:J126"/>
    <mergeCell ref="M126:N126"/>
    <mergeCell ref="P126:Q126"/>
    <mergeCell ref="T126:U126"/>
    <mergeCell ref="X126:Y126"/>
    <mergeCell ref="Z126:AA126"/>
    <mergeCell ref="D127:E127"/>
    <mergeCell ref="F127:G127"/>
    <mergeCell ref="I127:J127"/>
    <mergeCell ref="M127:N127"/>
    <mergeCell ref="P127:Q127"/>
    <mergeCell ref="T127:U127"/>
    <mergeCell ref="X127:Y127"/>
    <mergeCell ref="Z127:AA127"/>
    <mergeCell ref="D128:E128"/>
    <mergeCell ref="F128:G128"/>
    <mergeCell ref="I128:J128"/>
    <mergeCell ref="M128:N128"/>
    <mergeCell ref="P128:Q128"/>
    <mergeCell ref="T128:U128"/>
    <mergeCell ref="X128:Y128"/>
    <mergeCell ref="Z128:AA128"/>
    <mergeCell ref="D129:E129"/>
    <mergeCell ref="F129:G129"/>
    <mergeCell ref="I129:J129"/>
    <mergeCell ref="M129:N129"/>
    <mergeCell ref="P129:Q129"/>
    <mergeCell ref="T129:U129"/>
    <mergeCell ref="X129:Y129"/>
    <mergeCell ref="Z129:AA129"/>
    <mergeCell ref="D130:E130"/>
    <mergeCell ref="F130:G130"/>
    <mergeCell ref="I130:J130"/>
    <mergeCell ref="M130:N130"/>
    <mergeCell ref="P130:Q130"/>
    <mergeCell ref="T130:U130"/>
    <mergeCell ref="X130:Y130"/>
    <mergeCell ref="Z130:AA130"/>
    <mergeCell ref="D131:E131"/>
    <mergeCell ref="F131:G131"/>
    <mergeCell ref="I131:J131"/>
    <mergeCell ref="M131:N131"/>
    <mergeCell ref="P131:Q131"/>
    <mergeCell ref="T131:U131"/>
    <mergeCell ref="X131:Y131"/>
    <mergeCell ref="Z131:AA131"/>
    <mergeCell ref="D132:E132"/>
    <mergeCell ref="F132:G132"/>
    <mergeCell ref="I132:J132"/>
    <mergeCell ref="M132:N132"/>
    <mergeCell ref="P132:Q132"/>
    <mergeCell ref="T132:U132"/>
    <mergeCell ref="X132:Y132"/>
    <mergeCell ref="Z132:AA132"/>
    <mergeCell ref="D133:E133"/>
    <mergeCell ref="F133:G133"/>
    <mergeCell ref="I133:J133"/>
    <mergeCell ref="M133:N133"/>
    <mergeCell ref="P133:Q133"/>
    <mergeCell ref="T133:U133"/>
    <mergeCell ref="X133:Y133"/>
    <mergeCell ref="Z133:AA133"/>
    <mergeCell ref="D134:E134"/>
    <mergeCell ref="F134:G134"/>
    <mergeCell ref="I134:J134"/>
    <mergeCell ref="M134:N134"/>
    <mergeCell ref="P134:Q134"/>
    <mergeCell ref="T134:U134"/>
    <mergeCell ref="X134:Y134"/>
    <mergeCell ref="Z134:AA134"/>
    <mergeCell ref="D135:E135"/>
    <mergeCell ref="F135:G135"/>
    <mergeCell ref="I135:J135"/>
    <mergeCell ref="M135:N135"/>
    <mergeCell ref="P135:Q135"/>
    <mergeCell ref="T135:U135"/>
    <mergeCell ref="X135:Y135"/>
    <mergeCell ref="Z135:AA135"/>
    <mergeCell ref="D136:E136"/>
    <mergeCell ref="F136:G136"/>
    <mergeCell ref="I136:J136"/>
    <mergeCell ref="M136:N136"/>
    <mergeCell ref="P136:Q136"/>
    <mergeCell ref="T136:U136"/>
    <mergeCell ref="X136:Y136"/>
    <mergeCell ref="Z136:AA136"/>
    <mergeCell ref="D137:E137"/>
    <mergeCell ref="F137:G137"/>
    <mergeCell ref="I137:J137"/>
    <mergeCell ref="M137:N137"/>
    <mergeCell ref="P137:Q137"/>
    <mergeCell ref="T137:U137"/>
    <mergeCell ref="X137:Y137"/>
    <mergeCell ref="Z137:AA137"/>
    <mergeCell ref="D138:E138"/>
    <mergeCell ref="F138:G138"/>
    <mergeCell ref="I138:J138"/>
    <mergeCell ref="M138:N138"/>
    <mergeCell ref="P138:Q138"/>
    <mergeCell ref="T138:U138"/>
    <mergeCell ref="X138:Y138"/>
    <mergeCell ref="Z138:AA138"/>
    <mergeCell ref="D139:E139"/>
    <mergeCell ref="F139:G139"/>
    <mergeCell ref="I139:J139"/>
    <mergeCell ref="M139:N139"/>
    <mergeCell ref="P139:Q139"/>
    <mergeCell ref="T139:U139"/>
    <mergeCell ref="X139:Y139"/>
    <mergeCell ref="Z139:AA139"/>
    <mergeCell ref="D140:E140"/>
    <mergeCell ref="F140:G140"/>
    <mergeCell ref="I140:J140"/>
    <mergeCell ref="M140:N140"/>
    <mergeCell ref="P140:Q140"/>
    <mergeCell ref="T140:U140"/>
    <mergeCell ref="X140:Y140"/>
    <mergeCell ref="Z140:AA140"/>
    <mergeCell ref="D141:E141"/>
    <mergeCell ref="F141:G141"/>
    <mergeCell ref="I141:J141"/>
    <mergeCell ref="M141:N141"/>
    <mergeCell ref="P141:Q141"/>
    <mergeCell ref="T141:U141"/>
    <mergeCell ref="X141:Y141"/>
    <mergeCell ref="Z141:AA141"/>
    <mergeCell ref="D142:E142"/>
    <mergeCell ref="F142:G142"/>
    <mergeCell ref="I142:J142"/>
    <mergeCell ref="M142:N142"/>
    <mergeCell ref="P142:Q142"/>
    <mergeCell ref="T142:U142"/>
    <mergeCell ref="X142:Y142"/>
    <mergeCell ref="Z142:AA142"/>
    <mergeCell ref="D143:E143"/>
    <mergeCell ref="F143:G143"/>
    <mergeCell ref="I143:J143"/>
    <mergeCell ref="M143:N143"/>
    <mergeCell ref="P143:Q143"/>
    <mergeCell ref="T143:U143"/>
    <mergeCell ref="X143:Y143"/>
    <mergeCell ref="Z143:AA143"/>
    <mergeCell ref="D144:E144"/>
    <mergeCell ref="F144:G144"/>
    <mergeCell ref="I144:J144"/>
    <mergeCell ref="M144:N144"/>
    <mergeCell ref="P144:Q144"/>
    <mergeCell ref="T144:U144"/>
    <mergeCell ref="X144:Y144"/>
    <mergeCell ref="Z144:AA144"/>
    <mergeCell ref="D145:E145"/>
    <mergeCell ref="F145:G145"/>
    <mergeCell ref="I145:J145"/>
    <mergeCell ref="M145:N145"/>
    <mergeCell ref="P145:Q145"/>
    <mergeCell ref="T145:U145"/>
    <mergeCell ref="X145:Y145"/>
    <mergeCell ref="Z145:AA145"/>
    <mergeCell ref="D146:E146"/>
    <mergeCell ref="F146:G146"/>
    <mergeCell ref="I146:J146"/>
    <mergeCell ref="M146:N146"/>
    <mergeCell ref="P146:Q146"/>
    <mergeCell ref="T146:U146"/>
    <mergeCell ref="X146:Y146"/>
    <mergeCell ref="Z146:AA146"/>
    <mergeCell ref="D147:E147"/>
    <mergeCell ref="F147:G147"/>
    <mergeCell ref="I147:J147"/>
    <mergeCell ref="M147:N147"/>
    <mergeCell ref="P147:Q147"/>
    <mergeCell ref="T147:U147"/>
    <mergeCell ref="X147:Y147"/>
    <mergeCell ref="Z147:AA147"/>
    <mergeCell ref="D148:E148"/>
    <mergeCell ref="F148:G148"/>
    <mergeCell ref="I148:J148"/>
    <mergeCell ref="M148:N148"/>
    <mergeCell ref="P148:Q148"/>
    <mergeCell ref="T148:U148"/>
    <mergeCell ref="X148:Y148"/>
    <mergeCell ref="Z148:AA148"/>
    <mergeCell ref="D149:E149"/>
    <mergeCell ref="F149:G149"/>
    <mergeCell ref="I149:J149"/>
    <mergeCell ref="M149:N149"/>
    <mergeCell ref="P149:Q149"/>
    <mergeCell ref="T149:U149"/>
    <mergeCell ref="X149:Y149"/>
    <mergeCell ref="Z149:AA149"/>
    <mergeCell ref="D150:E150"/>
    <mergeCell ref="F150:G150"/>
    <mergeCell ref="I150:J150"/>
    <mergeCell ref="M150:N150"/>
    <mergeCell ref="P150:Q150"/>
    <mergeCell ref="T150:U150"/>
    <mergeCell ref="X150:Y150"/>
    <mergeCell ref="Z150:AA150"/>
    <mergeCell ref="D151:E151"/>
    <mergeCell ref="F151:G151"/>
    <mergeCell ref="I151:J151"/>
    <mergeCell ref="M151:N151"/>
    <mergeCell ref="P151:Q151"/>
    <mergeCell ref="T151:U151"/>
    <mergeCell ref="X151:Y151"/>
    <mergeCell ref="Z151:AA151"/>
    <mergeCell ref="D152:E152"/>
    <mergeCell ref="F152:G152"/>
    <mergeCell ref="I152:J152"/>
    <mergeCell ref="M152:N152"/>
    <mergeCell ref="P152:Q152"/>
    <mergeCell ref="T152:U152"/>
    <mergeCell ref="X152:Y152"/>
    <mergeCell ref="Z152:AA152"/>
    <mergeCell ref="D153:E153"/>
    <mergeCell ref="F153:G153"/>
    <mergeCell ref="I153:J153"/>
    <mergeCell ref="M153:N153"/>
    <mergeCell ref="P153:Q153"/>
    <mergeCell ref="T153:U153"/>
    <mergeCell ref="X153:Y153"/>
    <mergeCell ref="Z153:AA153"/>
    <mergeCell ref="D154:E154"/>
    <mergeCell ref="F154:G154"/>
    <mergeCell ref="I154:J154"/>
    <mergeCell ref="M154:N154"/>
    <mergeCell ref="P154:Q154"/>
    <mergeCell ref="T154:U154"/>
    <mergeCell ref="X154:Y154"/>
    <mergeCell ref="Z154:AA154"/>
    <mergeCell ref="D155:E155"/>
    <mergeCell ref="F155:G155"/>
    <mergeCell ref="I155:J155"/>
    <mergeCell ref="M155:N155"/>
    <mergeCell ref="P155:Q155"/>
    <mergeCell ref="T155:U155"/>
    <mergeCell ref="X155:Y155"/>
    <mergeCell ref="Z155:AA155"/>
    <mergeCell ref="D156:E156"/>
    <mergeCell ref="F156:G156"/>
    <mergeCell ref="I156:J156"/>
    <mergeCell ref="M156:N156"/>
    <mergeCell ref="P156:Q156"/>
    <mergeCell ref="T156:U156"/>
    <mergeCell ref="X156:Y156"/>
    <mergeCell ref="Z156:AA156"/>
    <mergeCell ref="D157:E157"/>
    <mergeCell ref="F157:G157"/>
    <mergeCell ref="I157:J157"/>
    <mergeCell ref="M157:N157"/>
    <mergeCell ref="P157:Q157"/>
    <mergeCell ref="T157:U157"/>
    <mergeCell ref="X157:Y157"/>
    <mergeCell ref="Z157:AA157"/>
    <mergeCell ref="D158:E158"/>
    <mergeCell ref="F158:G158"/>
    <mergeCell ref="I158:J158"/>
    <mergeCell ref="M158:N158"/>
    <mergeCell ref="P158:Q158"/>
    <mergeCell ref="T158:U158"/>
    <mergeCell ref="X158:Y158"/>
    <mergeCell ref="Z158:AA158"/>
    <mergeCell ref="D159:E159"/>
    <mergeCell ref="F159:G159"/>
    <mergeCell ref="I159:J159"/>
    <mergeCell ref="M159:N159"/>
    <mergeCell ref="P159:Q159"/>
    <mergeCell ref="T159:U159"/>
    <mergeCell ref="X159:Y159"/>
    <mergeCell ref="Z159:AA159"/>
    <mergeCell ref="D160:E160"/>
    <mergeCell ref="F160:G160"/>
    <mergeCell ref="I160:J160"/>
    <mergeCell ref="M160:N160"/>
    <mergeCell ref="P160:Q160"/>
    <mergeCell ref="T160:U160"/>
    <mergeCell ref="X160:Y160"/>
    <mergeCell ref="Z160:AA160"/>
    <mergeCell ref="D161:E161"/>
    <mergeCell ref="F161:G161"/>
    <mergeCell ref="I161:J161"/>
    <mergeCell ref="M161:N161"/>
    <mergeCell ref="P161:Q161"/>
    <mergeCell ref="T161:U161"/>
    <mergeCell ref="X161:Y161"/>
    <mergeCell ref="Z161:AA161"/>
    <mergeCell ref="D162:E162"/>
    <mergeCell ref="F162:G162"/>
    <mergeCell ref="I162:J162"/>
    <mergeCell ref="M162:N162"/>
    <mergeCell ref="P162:Q162"/>
    <mergeCell ref="T162:U162"/>
    <mergeCell ref="X162:Y162"/>
    <mergeCell ref="Z162:AA162"/>
    <mergeCell ref="D163:E163"/>
    <mergeCell ref="F163:G163"/>
    <mergeCell ref="I163:J163"/>
    <mergeCell ref="M163:N163"/>
    <mergeCell ref="P163:Q163"/>
    <mergeCell ref="T163:U163"/>
    <mergeCell ref="X163:Y163"/>
    <mergeCell ref="Z163:AA163"/>
    <mergeCell ref="D164:E164"/>
    <mergeCell ref="F164:G164"/>
    <mergeCell ref="I164:J164"/>
    <mergeCell ref="M164:N164"/>
    <mergeCell ref="P164:Q164"/>
    <mergeCell ref="T164:U164"/>
    <mergeCell ref="X164:Y164"/>
    <mergeCell ref="Z164:AA164"/>
    <mergeCell ref="D165:E165"/>
    <mergeCell ref="F165:G165"/>
    <mergeCell ref="I165:J165"/>
    <mergeCell ref="M165:N165"/>
    <mergeCell ref="P165:Q165"/>
    <mergeCell ref="T165:U165"/>
    <mergeCell ref="X165:Y165"/>
    <mergeCell ref="Z165:AA165"/>
    <mergeCell ref="D166:E166"/>
    <mergeCell ref="F166:G166"/>
    <mergeCell ref="I166:J166"/>
    <mergeCell ref="M166:N166"/>
    <mergeCell ref="P166:Q166"/>
    <mergeCell ref="T166:U166"/>
    <mergeCell ref="X166:Y166"/>
    <mergeCell ref="Z166:AA166"/>
    <mergeCell ref="D167:E167"/>
    <mergeCell ref="F167:G167"/>
    <mergeCell ref="I167:J167"/>
    <mergeCell ref="M167:N167"/>
    <mergeCell ref="P167:Q167"/>
    <mergeCell ref="T167:U167"/>
    <mergeCell ref="X167:Y167"/>
    <mergeCell ref="Z167:AA167"/>
    <mergeCell ref="D168:E168"/>
    <mergeCell ref="F168:G168"/>
    <mergeCell ref="I168:J168"/>
    <mergeCell ref="M168:N168"/>
    <mergeCell ref="P168:Q168"/>
    <mergeCell ref="T168:U168"/>
    <mergeCell ref="X168:Y168"/>
    <mergeCell ref="Z168:AA168"/>
    <mergeCell ref="D169:E169"/>
    <mergeCell ref="F169:G169"/>
    <mergeCell ref="I169:J169"/>
    <mergeCell ref="M169:N169"/>
    <mergeCell ref="P169:Q169"/>
    <mergeCell ref="T169:U169"/>
    <mergeCell ref="X169:Y169"/>
    <mergeCell ref="Z169:AA169"/>
    <mergeCell ref="D170:E170"/>
    <mergeCell ref="F170:G170"/>
    <mergeCell ref="I170:J170"/>
    <mergeCell ref="M170:N170"/>
    <mergeCell ref="P170:Q170"/>
    <mergeCell ref="T170:U170"/>
    <mergeCell ref="X170:Y170"/>
    <mergeCell ref="Z170:AA170"/>
    <mergeCell ref="D171:E171"/>
    <mergeCell ref="F171:G171"/>
    <mergeCell ref="I171:J171"/>
    <mergeCell ref="M171:N171"/>
    <mergeCell ref="P171:Q171"/>
    <mergeCell ref="T171:U171"/>
    <mergeCell ref="X171:Y171"/>
    <mergeCell ref="Z171:AA171"/>
    <mergeCell ref="D172:E172"/>
    <mergeCell ref="F172:G172"/>
    <mergeCell ref="I172:J172"/>
    <mergeCell ref="M172:N172"/>
    <mergeCell ref="P172:Q172"/>
    <mergeCell ref="T172:U172"/>
    <mergeCell ref="X172:Y172"/>
    <mergeCell ref="Z172:AA172"/>
    <mergeCell ref="D173:E173"/>
    <mergeCell ref="F173:G173"/>
    <mergeCell ref="I173:J173"/>
    <mergeCell ref="M173:N173"/>
    <mergeCell ref="P173:Q173"/>
    <mergeCell ref="T173:U173"/>
    <mergeCell ref="X173:Y173"/>
    <mergeCell ref="Z173:AA173"/>
    <mergeCell ref="D174:E174"/>
    <mergeCell ref="F174:G174"/>
    <mergeCell ref="I174:J174"/>
    <mergeCell ref="M174:N174"/>
    <mergeCell ref="P174:Q174"/>
    <mergeCell ref="T174:U174"/>
    <mergeCell ref="X174:Y174"/>
    <mergeCell ref="Z174:AA174"/>
    <mergeCell ref="D175:E175"/>
    <mergeCell ref="F175:G175"/>
    <mergeCell ref="I175:J175"/>
    <mergeCell ref="M175:N175"/>
    <mergeCell ref="P175:Q175"/>
    <mergeCell ref="T175:U175"/>
    <mergeCell ref="X175:Y175"/>
    <mergeCell ref="Z175:AA175"/>
    <mergeCell ref="D176:E176"/>
    <mergeCell ref="F176:G176"/>
    <mergeCell ref="I176:J176"/>
    <mergeCell ref="M176:N176"/>
    <mergeCell ref="P176:Q176"/>
    <mergeCell ref="T176:U176"/>
    <mergeCell ref="X176:Y176"/>
    <mergeCell ref="Z176:AA176"/>
    <mergeCell ref="D177:E177"/>
    <mergeCell ref="F177:G177"/>
    <mergeCell ref="I177:J177"/>
    <mergeCell ref="M177:N177"/>
    <mergeCell ref="P177:Q177"/>
    <mergeCell ref="T177:U177"/>
    <mergeCell ref="X177:Y177"/>
    <mergeCell ref="Z177:AA177"/>
    <mergeCell ref="D178:E178"/>
    <mergeCell ref="F178:G178"/>
    <mergeCell ref="I178:J178"/>
    <mergeCell ref="M178:N178"/>
    <mergeCell ref="P178:Q178"/>
    <mergeCell ref="T178:U178"/>
    <mergeCell ref="X178:Y178"/>
    <mergeCell ref="Z178:AA178"/>
    <mergeCell ref="D179:E179"/>
    <mergeCell ref="F179:G179"/>
    <mergeCell ref="I179:J179"/>
    <mergeCell ref="M179:N179"/>
    <mergeCell ref="P179:Q179"/>
    <mergeCell ref="T179:U179"/>
    <mergeCell ref="X179:Y179"/>
    <mergeCell ref="Z179:AA179"/>
    <mergeCell ref="D180:E180"/>
    <mergeCell ref="F180:G180"/>
    <mergeCell ref="I180:J180"/>
    <mergeCell ref="M180:N180"/>
    <mergeCell ref="P180:Q180"/>
    <mergeCell ref="T180:U180"/>
    <mergeCell ref="X180:Y180"/>
    <mergeCell ref="Z180:AA180"/>
    <mergeCell ref="D181:E181"/>
    <mergeCell ref="F181:G181"/>
    <mergeCell ref="I181:J181"/>
    <mergeCell ref="M181:N181"/>
    <mergeCell ref="P181:Q181"/>
    <mergeCell ref="T181:U181"/>
    <mergeCell ref="X181:Y181"/>
    <mergeCell ref="Z181:AA181"/>
    <mergeCell ref="D182:E182"/>
    <mergeCell ref="F182:G182"/>
    <mergeCell ref="I182:J182"/>
    <mergeCell ref="M182:N182"/>
    <mergeCell ref="P182:Q182"/>
    <mergeCell ref="T182:U182"/>
    <mergeCell ref="X182:Y182"/>
    <mergeCell ref="Z182:AA182"/>
    <mergeCell ref="D183:E183"/>
    <mergeCell ref="F183:G183"/>
    <mergeCell ref="I183:J183"/>
    <mergeCell ref="M183:N183"/>
    <mergeCell ref="P183:Q183"/>
    <mergeCell ref="T183:U183"/>
    <mergeCell ref="X183:Y183"/>
    <mergeCell ref="Z183:AA183"/>
    <mergeCell ref="D184:E184"/>
    <mergeCell ref="F184:G184"/>
    <mergeCell ref="I184:J184"/>
    <mergeCell ref="M184:N184"/>
    <mergeCell ref="P184:Q184"/>
    <mergeCell ref="T184:U184"/>
    <mergeCell ref="X184:Y184"/>
    <mergeCell ref="Z184:AA184"/>
    <mergeCell ref="D185:E185"/>
    <mergeCell ref="F185:G185"/>
    <mergeCell ref="I185:J185"/>
    <mergeCell ref="M185:N185"/>
    <mergeCell ref="P185:Q185"/>
    <mergeCell ref="T185:U185"/>
    <mergeCell ref="X185:Y185"/>
    <mergeCell ref="Z185:AA185"/>
    <mergeCell ref="D186:E186"/>
    <mergeCell ref="F186:G186"/>
    <mergeCell ref="I186:J186"/>
    <mergeCell ref="M186:N186"/>
    <mergeCell ref="P186:Q186"/>
    <mergeCell ref="T186:U186"/>
    <mergeCell ref="X186:Y186"/>
    <mergeCell ref="Z186:AA186"/>
    <mergeCell ref="D187:E187"/>
    <mergeCell ref="F187:G187"/>
    <mergeCell ref="I187:J187"/>
    <mergeCell ref="M187:N187"/>
    <mergeCell ref="P187:Q187"/>
    <mergeCell ref="T187:U187"/>
    <mergeCell ref="X187:Y187"/>
    <mergeCell ref="Z187:AA187"/>
    <mergeCell ref="D188:E188"/>
    <mergeCell ref="F188:G188"/>
    <mergeCell ref="I188:J188"/>
    <mergeCell ref="M188:N188"/>
    <mergeCell ref="P188:Q188"/>
    <mergeCell ref="T188:U188"/>
    <mergeCell ref="X188:Y188"/>
    <mergeCell ref="Z188:AA188"/>
    <mergeCell ref="D189:E189"/>
    <mergeCell ref="F189:G189"/>
    <mergeCell ref="I189:J189"/>
    <mergeCell ref="M189:N189"/>
    <mergeCell ref="P189:Q189"/>
    <mergeCell ref="T189:U189"/>
    <mergeCell ref="X189:Y189"/>
    <mergeCell ref="Z189:AA189"/>
    <mergeCell ref="D190:E190"/>
    <mergeCell ref="F190:G190"/>
    <mergeCell ref="I190:J190"/>
    <mergeCell ref="M190:N190"/>
    <mergeCell ref="P190:Q190"/>
    <mergeCell ref="T190:U190"/>
    <mergeCell ref="X190:Y190"/>
    <mergeCell ref="Z190:AA190"/>
    <mergeCell ref="D191:E191"/>
    <mergeCell ref="F191:G191"/>
    <mergeCell ref="I191:J191"/>
    <mergeCell ref="M191:N191"/>
    <mergeCell ref="P191:Q191"/>
    <mergeCell ref="T191:U191"/>
    <mergeCell ref="X191:Y191"/>
    <mergeCell ref="Z191:AA191"/>
    <mergeCell ref="D192:E192"/>
    <mergeCell ref="F192:G192"/>
    <mergeCell ref="I192:J192"/>
    <mergeCell ref="M192:N192"/>
    <mergeCell ref="P192:Q192"/>
    <mergeCell ref="T192:U192"/>
    <mergeCell ref="X192:Y192"/>
    <mergeCell ref="Z192:AA192"/>
    <mergeCell ref="D193:E193"/>
    <mergeCell ref="F193:G193"/>
    <mergeCell ref="I193:J193"/>
    <mergeCell ref="M193:N193"/>
    <mergeCell ref="P193:Q193"/>
    <mergeCell ref="T193:U193"/>
    <mergeCell ref="X193:Y193"/>
    <mergeCell ref="Z193:AA193"/>
    <mergeCell ref="D194:E194"/>
    <mergeCell ref="F194:G194"/>
    <mergeCell ref="I194:J194"/>
    <mergeCell ref="M194:N194"/>
    <mergeCell ref="P194:Q194"/>
    <mergeCell ref="T194:U194"/>
    <mergeCell ref="X194:Y194"/>
    <mergeCell ref="Z194:AA194"/>
    <mergeCell ref="D195:E195"/>
    <mergeCell ref="F195:G195"/>
    <mergeCell ref="I195:J195"/>
    <mergeCell ref="M195:N195"/>
    <mergeCell ref="P195:Q195"/>
    <mergeCell ref="T195:U195"/>
    <mergeCell ref="X195:Y195"/>
    <mergeCell ref="Z195:AA195"/>
    <mergeCell ref="D196:E196"/>
    <mergeCell ref="F196:G196"/>
    <mergeCell ref="I196:J196"/>
    <mergeCell ref="M196:N196"/>
    <mergeCell ref="P196:Q196"/>
    <mergeCell ref="T196:U196"/>
    <mergeCell ref="X196:Y196"/>
    <mergeCell ref="Z196:AA196"/>
    <mergeCell ref="D197:E197"/>
    <mergeCell ref="F197:G197"/>
    <mergeCell ref="I197:J197"/>
    <mergeCell ref="M197:N197"/>
    <mergeCell ref="P197:Q197"/>
    <mergeCell ref="T197:U197"/>
    <mergeCell ref="X197:Y197"/>
    <mergeCell ref="Z197:AA197"/>
    <mergeCell ref="D198:E198"/>
    <mergeCell ref="F198:G198"/>
    <mergeCell ref="I198:J198"/>
    <mergeCell ref="M198:N198"/>
    <mergeCell ref="P198:Q198"/>
    <mergeCell ref="T198:U198"/>
    <mergeCell ref="X198:Y198"/>
    <mergeCell ref="Z198:AA198"/>
    <mergeCell ref="D199:E199"/>
    <mergeCell ref="F199:G199"/>
    <mergeCell ref="I199:J199"/>
    <mergeCell ref="M199:N199"/>
    <mergeCell ref="P199:Q199"/>
    <mergeCell ref="T199:U199"/>
    <mergeCell ref="X199:Y199"/>
    <mergeCell ref="Z199:AA199"/>
    <mergeCell ref="D200:E200"/>
    <mergeCell ref="F200:G200"/>
    <mergeCell ref="I200:J200"/>
    <mergeCell ref="M200:N200"/>
    <mergeCell ref="P200:Q200"/>
    <mergeCell ref="T200:U200"/>
    <mergeCell ref="X200:Y200"/>
    <mergeCell ref="Z200:AA200"/>
    <mergeCell ref="D201:E201"/>
    <mergeCell ref="F201:G201"/>
    <mergeCell ref="I201:J201"/>
    <mergeCell ref="M201:N201"/>
    <mergeCell ref="P201:Q201"/>
    <mergeCell ref="T201:U201"/>
    <mergeCell ref="X201:Y201"/>
    <mergeCell ref="Z201:AA201"/>
    <mergeCell ref="D202:E202"/>
    <mergeCell ref="F202:G202"/>
    <mergeCell ref="I202:J202"/>
    <mergeCell ref="M202:N202"/>
    <mergeCell ref="P202:Q202"/>
    <mergeCell ref="T202:U202"/>
    <mergeCell ref="X202:Y202"/>
    <mergeCell ref="Z202:AA202"/>
    <mergeCell ref="D203:E203"/>
    <mergeCell ref="F203:G203"/>
    <mergeCell ref="I203:J203"/>
    <mergeCell ref="M203:N203"/>
    <mergeCell ref="P203:Q203"/>
    <mergeCell ref="T203:U203"/>
    <mergeCell ref="X203:Y203"/>
    <mergeCell ref="Z203:AA203"/>
    <mergeCell ref="D204:E204"/>
    <mergeCell ref="F204:G204"/>
    <mergeCell ref="I204:J204"/>
    <mergeCell ref="M204:N204"/>
    <mergeCell ref="P204:Q204"/>
    <mergeCell ref="T204:U204"/>
    <mergeCell ref="X204:Y204"/>
    <mergeCell ref="Z204:AA204"/>
    <mergeCell ref="D205:E205"/>
    <mergeCell ref="F205:G205"/>
    <mergeCell ref="I205:J205"/>
    <mergeCell ref="M205:N205"/>
    <mergeCell ref="P205:Q205"/>
    <mergeCell ref="T205:U205"/>
    <mergeCell ref="X205:Y205"/>
    <mergeCell ref="Z205:AA205"/>
    <mergeCell ref="D206:E206"/>
    <mergeCell ref="F206:G206"/>
    <mergeCell ref="I206:J206"/>
    <mergeCell ref="M206:N206"/>
    <mergeCell ref="P206:Q206"/>
    <mergeCell ref="T206:U206"/>
    <mergeCell ref="X206:Y206"/>
    <mergeCell ref="Z206:AA206"/>
    <mergeCell ref="D207:E207"/>
    <mergeCell ref="F207:G207"/>
    <mergeCell ref="I207:J207"/>
    <mergeCell ref="M207:N207"/>
    <mergeCell ref="P207:Q207"/>
    <mergeCell ref="T207:U207"/>
    <mergeCell ref="X207:Y207"/>
    <mergeCell ref="Z207:AA207"/>
    <mergeCell ref="D208:E208"/>
    <mergeCell ref="F208:G208"/>
    <mergeCell ref="I208:J208"/>
    <mergeCell ref="M208:N208"/>
    <mergeCell ref="P208:Q208"/>
    <mergeCell ref="T208:U208"/>
    <mergeCell ref="X208:Y208"/>
    <mergeCell ref="Z208:AA208"/>
    <mergeCell ref="D209:E209"/>
    <mergeCell ref="F209:G209"/>
    <mergeCell ref="I209:J209"/>
    <mergeCell ref="M209:N209"/>
    <mergeCell ref="P209:Q209"/>
    <mergeCell ref="T209:U209"/>
    <mergeCell ref="X209:Y209"/>
    <mergeCell ref="Z209:AA209"/>
    <mergeCell ref="D210:E210"/>
    <mergeCell ref="F210:G210"/>
    <mergeCell ref="I210:J210"/>
    <mergeCell ref="M210:N210"/>
    <mergeCell ref="P210:Q210"/>
    <mergeCell ref="T210:U210"/>
    <mergeCell ref="X210:Y210"/>
    <mergeCell ref="Z210:AA210"/>
    <mergeCell ref="D211:E211"/>
    <mergeCell ref="F211:G211"/>
    <mergeCell ref="I211:J211"/>
    <mergeCell ref="M211:N211"/>
    <mergeCell ref="P211:Q211"/>
    <mergeCell ref="T211:U211"/>
    <mergeCell ref="X211:Y211"/>
    <mergeCell ref="Z211:AA211"/>
    <mergeCell ref="D212:E212"/>
    <mergeCell ref="F212:G212"/>
    <mergeCell ref="I212:J212"/>
    <mergeCell ref="M212:N212"/>
    <mergeCell ref="P212:Q212"/>
    <mergeCell ref="T212:U212"/>
    <mergeCell ref="X212:Y212"/>
    <mergeCell ref="Z212:AA212"/>
    <mergeCell ref="D213:E213"/>
    <mergeCell ref="F213:G213"/>
    <mergeCell ref="I213:J213"/>
    <mergeCell ref="M213:N213"/>
    <mergeCell ref="P213:Q213"/>
    <mergeCell ref="T213:U213"/>
    <mergeCell ref="X213:Y213"/>
    <mergeCell ref="Z213:AA213"/>
    <mergeCell ref="D214:E214"/>
    <mergeCell ref="F214:G214"/>
    <mergeCell ref="I214:J214"/>
    <mergeCell ref="M214:N214"/>
    <mergeCell ref="P214:Q214"/>
    <mergeCell ref="T214:U214"/>
    <mergeCell ref="X214:Y214"/>
    <mergeCell ref="Z214:AA214"/>
    <mergeCell ref="D215:E215"/>
    <mergeCell ref="F215:G215"/>
    <mergeCell ref="I215:J215"/>
    <mergeCell ref="M215:N215"/>
    <mergeCell ref="P215:Q215"/>
    <mergeCell ref="T215:U215"/>
    <mergeCell ref="X215:Y215"/>
    <mergeCell ref="Z215:AA215"/>
    <mergeCell ref="D216:E216"/>
    <mergeCell ref="F216:G216"/>
    <mergeCell ref="I216:J216"/>
    <mergeCell ref="M216:N216"/>
    <mergeCell ref="P216:Q216"/>
    <mergeCell ref="T216:U216"/>
    <mergeCell ref="X216:Y216"/>
    <mergeCell ref="Z216:AA216"/>
    <mergeCell ref="D217:E217"/>
    <mergeCell ref="F217:G217"/>
    <mergeCell ref="I217:J217"/>
    <mergeCell ref="M217:N217"/>
    <mergeCell ref="P217:Q217"/>
    <mergeCell ref="T217:U217"/>
    <mergeCell ref="X217:Y217"/>
    <mergeCell ref="Z217:AA217"/>
    <mergeCell ref="D218:E218"/>
    <mergeCell ref="F218:G218"/>
    <mergeCell ref="I218:J218"/>
    <mergeCell ref="M218:N218"/>
    <mergeCell ref="P218:Q218"/>
    <mergeCell ref="T218:U218"/>
    <mergeCell ref="X218:Y218"/>
    <mergeCell ref="Z218:AA218"/>
    <mergeCell ref="D219:E219"/>
    <mergeCell ref="F219:G219"/>
    <mergeCell ref="I219:J219"/>
    <mergeCell ref="M219:N219"/>
    <mergeCell ref="P219:Q219"/>
    <mergeCell ref="T219:U219"/>
    <mergeCell ref="X219:Y219"/>
    <mergeCell ref="Z219:AA219"/>
    <mergeCell ref="D220:E220"/>
    <mergeCell ref="F220:G220"/>
    <mergeCell ref="I220:J220"/>
    <mergeCell ref="M220:N220"/>
    <mergeCell ref="P220:Q220"/>
    <mergeCell ref="T220:U220"/>
    <mergeCell ref="X220:Y220"/>
    <mergeCell ref="Z220:AA220"/>
    <mergeCell ref="D221:E221"/>
    <mergeCell ref="F221:G221"/>
    <mergeCell ref="I221:J221"/>
    <mergeCell ref="M221:N221"/>
    <mergeCell ref="P221:Q221"/>
    <mergeCell ref="T221:U221"/>
    <mergeCell ref="X221:Y221"/>
    <mergeCell ref="Z221:AA221"/>
    <mergeCell ref="D222:E222"/>
    <mergeCell ref="F222:G222"/>
    <mergeCell ref="I222:J222"/>
    <mergeCell ref="M222:N222"/>
    <mergeCell ref="P222:Q222"/>
    <mergeCell ref="T222:U222"/>
    <mergeCell ref="X222:Y222"/>
    <mergeCell ref="Z222:AA222"/>
    <mergeCell ref="D223:E223"/>
    <mergeCell ref="F223:G223"/>
    <mergeCell ref="I223:J223"/>
    <mergeCell ref="M223:N223"/>
    <mergeCell ref="P223:Q223"/>
    <mergeCell ref="T223:U223"/>
    <mergeCell ref="X223:Y223"/>
    <mergeCell ref="Z223:AA223"/>
    <mergeCell ref="D224:E224"/>
    <mergeCell ref="F224:G224"/>
    <mergeCell ref="I224:J224"/>
    <mergeCell ref="M224:N224"/>
    <mergeCell ref="P224:Q224"/>
    <mergeCell ref="T224:U224"/>
    <mergeCell ref="X224:Y224"/>
    <mergeCell ref="Z224:AA224"/>
    <mergeCell ref="D225:E225"/>
    <mergeCell ref="F225:G225"/>
    <mergeCell ref="I225:J225"/>
    <mergeCell ref="M225:N225"/>
    <mergeCell ref="P225:Q225"/>
    <mergeCell ref="T225:U225"/>
    <mergeCell ref="X225:Y225"/>
    <mergeCell ref="Z225:AA225"/>
    <mergeCell ref="D226:E226"/>
    <mergeCell ref="F226:G226"/>
    <mergeCell ref="I226:J226"/>
    <mergeCell ref="M226:N226"/>
    <mergeCell ref="P226:Q226"/>
    <mergeCell ref="T226:U226"/>
    <mergeCell ref="X226:Y226"/>
    <mergeCell ref="Z226:AA226"/>
    <mergeCell ref="D227:E227"/>
    <mergeCell ref="F227:G227"/>
    <mergeCell ref="I227:J227"/>
    <mergeCell ref="M227:N227"/>
    <mergeCell ref="P227:Q227"/>
    <mergeCell ref="T227:U227"/>
    <mergeCell ref="X227:Y227"/>
    <mergeCell ref="Z227:AA227"/>
    <mergeCell ref="D228:E228"/>
    <mergeCell ref="F228:G228"/>
    <mergeCell ref="I228:J228"/>
    <mergeCell ref="M228:N228"/>
    <mergeCell ref="P228:Q228"/>
    <mergeCell ref="T228:U228"/>
    <mergeCell ref="X228:Y228"/>
    <mergeCell ref="Z228:AA228"/>
    <mergeCell ref="D229:E229"/>
    <mergeCell ref="F229:G229"/>
    <mergeCell ref="I229:J229"/>
    <mergeCell ref="M229:N229"/>
    <mergeCell ref="P229:Q229"/>
    <mergeCell ref="T229:U229"/>
    <mergeCell ref="X229:Y229"/>
    <mergeCell ref="Z229:AA229"/>
    <mergeCell ref="D230:E230"/>
    <mergeCell ref="F230:G230"/>
    <mergeCell ref="I230:J230"/>
    <mergeCell ref="M230:N230"/>
    <mergeCell ref="P230:Q230"/>
    <mergeCell ref="T230:U230"/>
    <mergeCell ref="X230:Y230"/>
    <mergeCell ref="Z230:AA230"/>
    <mergeCell ref="D231:E231"/>
    <mergeCell ref="F231:G231"/>
    <mergeCell ref="I231:J231"/>
    <mergeCell ref="M231:N231"/>
    <mergeCell ref="P231:Q231"/>
    <mergeCell ref="T231:U231"/>
    <mergeCell ref="X231:Y231"/>
    <mergeCell ref="Z231:AA231"/>
    <mergeCell ref="D232:E232"/>
    <mergeCell ref="F232:G232"/>
    <mergeCell ref="I232:J232"/>
    <mergeCell ref="M232:N232"/>
    <mergeCell ref="P232:Q232"/>
    <mergeCell ref="T232:U232"/>
    <mergeCell ref="X232:Y232"/>
    <mergeCell ref="Z232:AA232"/>
    <mergeCell ref="D233:E233"/>
    <mergeCell ref="F233:G233"/>
    <mergeCell ref="I233:J233"/>
    <mergeCell ref="M233:N233"/>
    <mergeCell ref="P233:Q233"/>
    <mergeCell ref="T233:U233"/>
    <mergeCell ref="X233:Y233"/>
    <mergeCell ref="Z233:AA233"/>
    <mergeCell ref="D234:E234"/>
    <mergeCell ref="F234:G234"/>
    <mergeCell ref="I234:J234"/>
    <mergeCell ref="M234:N234"/>
    <mergeCell ref="P234:Q234"/>
    <mergeCell ref="T234:U234"/>
    <mergeCell ref="X234:Y234"/>
    <mergeCell ref="Z234:AA234"/>
    <mergeCell ref="D235:E235"/>
    <mergeCell ref="F235:G235"/>
    <mergeCell ref="I235:J235"/>
    <mergeCell ref="M235:N235"/>
    <mergeCell ref="P235:Q235"/>
    <mergeCell ref="T235:U235"/>
    <mergeCell ref="X235:Y235"/>
    <mergeCell ref="Z235:AA235"/>
    <mergeCell ref="D236:E236"/>
    <mergeCell ref="F236:G236"/>
    <mergeCell ref="I236:J236"/>
    <mergeCell ref="M236:N236"/>
    <mergeCell ref="P236:Q236"/>
    <mergeCell ref="T236:U236"/>
    <mergeCell ref="X236:Y236"/>
    <mergeCell ref="Z236:AA236"/>
    <mergeCell ref="D237:E237"/>
    <mergeCell ref="F237:G237"/>
    <mergeCell ref="I237:J237"/>
    <mergeCell ref="M237:N237"/>
    <mergeCell ref="P237:Q237"/>
    <mergeCell ref="T237:U237"/>
    <mergeCell ref="X237:Y237"/>
    <mergeCell ref="Z237:AA237"/>
    <mergeCell ref="D238:E238"/>
    <mergeCell ref="F238:G238"/>
    <mergeCell ref="I238:J238"/>
    <mergeCell ref="M238:N238"/>
    <mergeCell ref="P238:Q238"/>
    <mergeCell ref="T238:U238"/>
    <mergeCell ref="X238:Y238"/>
    <mergeCell ref="Z238:AA238"/>
    <mergeCell ref="D239:E239"/>
    <mergeCell ref="F239:G239"/>
    <mergeCell ref="I239:J239"/>
    <mergeCell ref="M239:N239"/>
    <mergeCell ref="P239:Q239"/>
    <mergeCell ref="T239:U239"/>
    <mergeCell ref="X239:Y239"/>
    <mergeCell ref="Z239:AA239"/>
    <mergeCell ref="D240:E240"/>
    <mergeCell ref="F240:G240"/>
    <mergeCell ref="I240:J240"/>
    <mergeCell ref="M240:N240"/>
    <mergeCell ref="P240:Q240"/>
    <mergeCell ref="T240:U240"/>
    <mergeCell ref="X240:Y240"/>
    <mergeCell ref="Z240:AA240"/>
    <mergeCell ref="D241:E241"/>
    <mergeCell ref="F241:G241"/>
    <mergeCell ref="I241:J241"/>
    <mergeCell ref="M241:N241"/>
    <mergeCell ref="P241:Q241"/>
    <mergeCell ref="T241:U241"/>
    <mergeCell ref="X241:Y241"/>
    <mergeCell ref="Z241:AA241"/>
    <mergeCell ref="D242:E242"/>
    <mergeCell ref="F242:G242"/>
    <mergeCell ref="I242:J242"/>
    <mergeCell ref="M242:N242"/>
    <mergeCell ref="P242:Q242"/>
    <mergeCell ref="T242:U242"/>
    <mergeCell ref="X242:Y242"/>
    <mergeCell ref="Z242:AA242"/>
    <mergeCell ref="D243:E243"/>
    <mergeCell ref="F243:G243"/>
    <mergeCell ref="I243:J243"/>
    <mergeCell ref="M243:N243"/>
    <mergeCell ref="P243:Q243"/>
    <mergeCell ref="T243:U243"/>
    <mergeCell ref="X243:Y243"/>
    <mergeCell ref="Z243:AA243"/>
    <mergeCell ref="D244:E244"/>
    <mergeCell ref="F244:G244"/>
    <mergeCell ref="I244:J244"/>
    <mergeCell ref="M244:N244"/>
    <mergeCell ref="P244:Q244"/>
    <mergeCell ref="T244:U244"/>
    <mergeCell ref="X244:Y244"/>
    <mergeCell ref="Z244:AA244"/>
    <mergeCell ref="D245:E245"/>
    <mergeCell ref="F245:G245"/>
    <mergeCell ref="I245:J245"/>
    <mergeCell ref="M245:N245"/>
    <mergeCell ref="P245:Q245"/>
    <mergeCell ref="T245:U245"/>
    <mergeCell ref="X245:Y245"/>
    <mergeCell ref="Z245:AA245"/>
    <mergeCell ref="D246:E246"/>
    <mergeCell ref="F246:G246"/>
    <mergeCell ref="I246:J246"/>
    <mergeCell ref="M246:N246"/>
    <mergeCell ref="P246:Q246"/>
    <mergeCell ref="T246:U246"/>
    <mergeCell ref="X246:Y246"/>
    <mergeCell ref="Z246:AA246"/>
    <mergeCell ref="D247:E247"/>
    <mergeCell ref="F247:G247"/>
    <mergeCell ref="I247:J247"/>
    <mergeCell ref="M247:N247"/>
    <mergeCell ref="P247:Q247"/>
    <mergeCell ref="T247:U247"/>
    <mergeCell ref="X247:Y247"/>
    <mergeCell ref="Z247:AA247"/>
    <mergeCell ref="D248:E248"/>
    <mergeCell ref="F248:G248"/>
    <mergeCell ref="I248:J248"/>
    <mergeCell ref="M248:N248"/>
    <mergeCell ref="P248:Q248"/>
    <mergeCell ref="T248:U248"/>
    <mergeCell ref="X248:Y248"/>
    <mergeCell ref="Z248:AA248"/>
    <mergeCell ref="D249:E249"/>
    <mergeCell ref="F249:G249"/>
    <mergeCell ref="I249:J249"/>
    <mergeCell ref="M249:N249"/>
    <mergeCell ref="P249:Q249"/>
    <mergeCell ref="T249:U249"/>
    <mergeCell ref="X249:Y249"/>
    <mergeCell ref="Z249:AA249"/>
    <mergeCell ref="D250:E250"/>
    <mergeCell ref="F250:G250"/>
    <mergeCell ref="I250:J250"/>
    <mergeCell ref="M250:N250"/>
    <mergeCell ref="P250:Q250"/>
    <mergeCell ref="T250:U250"/>
    <mergeCell ref="X250:Y250"/>
    <mergeCell ref="Z250:AA250"/>
    <mergeCell ref="D251:E251"/>
    <mergeCell ref="F251:G251"/>
    <mergeCell ref="I251:J251"/>
    <mergeCell ref="M251:N251"/>
    <mergeCell ref="P251:Q251"/>
    <mergeCell ref="T251:U251"/>
    <mergeCell ref="X251:Y251"/>
    <mergeCell ref="Z251:AA251"/>
    <mergeCell ref="D252:E252"/>
    <mergeCell ref="F252:G252"/>
    <mergeCell ref="I252:J252"/>
    <mergeCell ref="M252:N252"/>
    <mergeCell ref="P252:Q252"/>
    <mergeCell ref="T252:U252"/>
    <mergeCell ref="X252:Y252"/>
    <mergeCell ref="Z252:AA252"/>
    <mergeCell ref="D253:E253"/>
    <mergeCell ref="F253:G253"/>
    <mergeCell ref="I253:J253"/>
    <mergeCell ref="M253:N253"/>
    <mergeCell ref="P253:Q253"/>
    <mergeCell ref="T253:U253"/>
    <mergeCell ref="X253:Y253"/>
    <mergeCell ref="Z253:AA253"/>
    <mergeCell ref="D254:E254"/>
    <mergeCell ref="F254:G254"/>
    <mergeCell ref="I254:J254"/>
    <mergeCell ref="M254:N254"/>
    <mergeCell ref="P254:Q254"/>
    <mergeCell ref="T254:U254"/>
    <mergeCell ref="X254:Y254"/>
    <mergeCell ref="Z254:AA254"/>
    <mergeCell ref="D255:E255"/>
    <mergeCell ref="F255:G255"/>
    <mergeCell ref="I255:J255"/>
    <mergeCell ref="M255:N255"/>
    <mergeCell ref="P255:Q255"/>
    <mergeCell ref="T255:U255"/>
    <mergeCell ref="X255:Y255"/>
    <mergeCell ref="Z255:AA255"/>
    <mergeCell ref="D256:E256"/>
    <mergeCell ref="F256:G256"/>
    <mergeCell ref="I256:J256"/>
    <mergeCell ref="M256:N256"/>
    <mergeCell ref="P256:Q256"/>
    <mergeCell ref="T256:U256"/>
    <mergeCell ref="X256:Y256"/>
    <mergeCell ref="Z256:AA256"/>
    <mergeCell ref="D257:E257"/>
    <mergeCell ref="F257:G257"/>
    <mergeCell ref="I257:J257"/>
    <mergeCell ref="M257:N257"/>
    <mergeCell ref="P257:Q257"/>
    <mergeCell ref="T257:U257"/>
    <mergeCell ref="X257:Y257"/>
    <mergeCell ref="Z257:AA257"/>
    <mergeCell ref="D258:E258"/>
    <mergeCell ref="F258:G258"/>
    <mergeCell ref="I258:J258"/>
    <mergeCell ref="M258:N258"/>
    <mergeCell ref="P258:Q258"/>
    <mergeCell ref="T258:U258"/>
    <mergeCell ref="X258:Y258"/>
    <mergeCell ref="Z258:AA258"/>
    <mergeCell ref="D259:E259"/>
    <mergeCell ref="F259:G259"/>
    <mergeCell ref="I259:J259"/>
    <mergeCell ref="M259:N259"/>
    <mergeCell ref="P259:Q259"/>
    <mergeCell ref="T259:U259"/>
    <mergeCell ref="X259:Y259"/>
    <mergeCell ref="Z259:AA259"/>
    <mergeCell ref="D260:E260"/>
    <mergeCell ref="F260:G260"/>
    <mergeCell ref="I260:J260"/>
    <mergeCell ref="M260:N260"/>
    <mergeCell ref="P260:Q260"/>
    <mergeCell ref="T260:U260"/>
    <mergeCell ref="X260:Y260"/>
    <mergeCell ref="Z260:AA260"/>
    <mergeCell ref="D261:E261"/>
    <mergeCell ref="F261:G261"/>
    <mergeCell ref="I261:J261"/>
    <mergeCell ref="M261:N261"/>
    <mergeCell ref="P261:Q261"/>
    <mergeCell ref="T261:U261"/>
    <mergeCell ref="X261:Y261"/>
    <mergeCell ref="Z261:AA261"/>
    <mergeCell ref="D262:E262"/>
    <mergeCell ref="F262:G262"/>
    <mergeCell ref="I262:J262"/>
    <mergeCell ref="M262:N262"/>
    <mergeCell ref="P262:Q262"/>
    <mergeCell ref="T262:U262"/>
    <mergeCell ref="X262:Y262"/>
    <mergeCell ref="Z262:AA262"/>
    <mergeCell ref="D263:E263"/>
    <mergeCell ref="F263:G263"/>
    <mergeCell ref="I263:J263"/>
    <mergeCell ref="M263:N263"/>
    <mergeCell ref="P263:Q263"/>
    <mergeCell ref="T263:U263"/>
    <mergeCell ref="X263:Y263"/>
    <mergeCell ref="Z263:AA263"/>
    <mergeCell ref="D264:E264"/>
    <mergeCell ref="F264:G264"/>
    <mergeCell ref="I264:J264"/>
    <mergeCell ref="M264:N264"/>
    <mergeCell ref="P264:Q264"/>
    <mergeCell ref="T264:U264"/>
    <mergeCell ref="X264:Y264"/>
    <mergeCell ref="Z264:AA264"/>
    <mergeCell ref="D265:E265"/>
    <mergeCell ref="F265:G265"/>
    <mergeCell ref="I265:J265"/>
    <mergeCell ref="M265:N265"/>
    <mergeCell ref="P265:Q265"/>
    <mergeCell ref="T265:U265"/>
    <mergeCell ref="X265:Y265"/>
    <mergeCell ref="Z265:AA265"/>
    <mergeCell ref="D266:E266"/>
    <mergeCell ref="F266:G266"/>
    <mergeCell ref="I266:J266"/>
    <mergeCell ref="M266:N266"/>
    <mergeCell ref="P266:Q266"/>
    <mergeCell ref="T266:U266"/>
    <mergeCell ref="X266:Y266"/>
    <mergeCell ref="Z266:AA266"/>
    <mergeCell ref="D267:E267"/>
    <mergeCell ref="F267:G267"/>
    <mergeCell ref="I267:J267"/>
    <mergeCell ref="M267:N267"/>
    <mergeCell ref="P267:Q267"/>
    <mergeCell ref="T267:U267"/>
    <mergeCell ref="X267:Y267"/>
    <mergeCell ref="Z267:AA267"/>
    <mergeCell ref="D268:E268"/>
    <mergeCell ref="F268:G268"/>
    <mergeCell ref="I268:J268"/>
    <mergeCell ref="M268:N268"/>
    <mergeCell ref="P268:Q268"/>
    <mergeCell ref="T268:U268"/>
    <mergeCell ref="X268:Y268"/>
    <mergeCell ref="Z268:AA268"/>
    <mergeCell ref="D269:E269"/>
    <mergeCell ref="F269:G269"/>
    <mergeCell ref="I269:J269"/>
    <mergeCell ref="M269:N269"/>
    <mergeCell ref="P269:Q269"/>
    <mergeCell ref="T269:U269"/>
    <mergeCell ref="X269:Y269"/>
    <mergeCell ref="Z269:AA269"/>
    <mergeCell ref="D270:E270"/>
    <mergeCell ref="F270:G270"/>
    <mergeCell ref="I270:J270"/>
    <mergeCell ref="M270:N270"/>
    <mergeCell ref="P270:Q270"/>
    <mergeCell ref="T270:U270"/>
    <mergeCell ref="X270:Y270"/>
    <mergeCell ref="Z270:AA270"/>
    <mergeCell ref="D271:E271"/>
    <mergeCell ref="F271:G271"/>
    <mergeCell ref="I271:J271"/>
    <mergeCell ref="M271:N271"/>
    <mergeCell ref="P271:Q271"/>
    <mergeCell ref="T271:U271"/>
    <mergeCell ref="X271:Y271"/>
    <mergeCell ref="Z271:AA271"/>
    <mergeCell ref="D272:E272"/>
    <mergeCell ref="F272:G272"/>
    <mergeCell ref="I272:J272"/>
    <mergeCell ref="M272:N272"/>
    <mergeCell ref="P272:Q272"/>
    <mergeCell ref="T272:U272"/>
    <mergeCell ref="X272:Y272"/>
    <mergeCell ref="Z272:AA272"/>
    <mergeCell ref="D273:E273"/>
    <mergeCell ref="F273:G273"/>
    <mergeCell ref="I273:J273"/>
    <mergeCell ref="M273:N273"/>
    <mergeCell ref="P273:Q273"/>
    <mergeCell ref="T273:U273"/>
    <mergeCell ref="X273:Y273"/>
    <mergeCell ref="Z273:AA273"/>
    <mergeCell ref="D274:E274"/>
    <mergeCell ref="F274:G274"/>
    <mergeCell ref="I274:J274"/>
    <mergeCell ref="M274:N274"/>
    <mergeCell ref="P274:Q274"/>
    <mergeCell ref="T274:U274"/>
    <mergeCell ref="X274:Y274"/>
    <mergeCell ref="Z274:AA274"/>
    <mergeCell ref="D275:E275"/>
    <mergeCell ref="F275:G275"/>
    <mergeCell ref="I275:J275"/>
    <mergeCell ref="M275:N275"/>
    <mergeCell ref="P275:Q275"/>
    <mergeCell ref="T275:U275"/>
    <mergeCell ref="X275:Y275"/>
    <mergeCell ref="Z275:AA275"/>
    <mergeCell ref="D276:E276"/>
    <mergeCell ref="F276:G276"/>
    <mergeCell ref="I276:J276"/>
    <mergeCell ref="M276:N276"/>
    <mergeCell ref="P276:Q276"/>
    <mergeCell ref="T276:U276"/>
    <mergeCell ref="X276:Y276"/>
    <mergeCell ref="Z276:AA276"/>
    <mergeCell ref="D277:E277"/>
    <mergeCell ref="F277:G277"/>
    <mergeCell ref="I277:J277"/>
    <mergeCell ref="M277:N277"/>
    <mergeCell ref="P277:Q277"/>
    <mergeCell ref="T277:U277"/>
    <mergeCell ref="X277:Y277"/>
    <mergeCell ref="Z277:AA277"/>
    <mergeCell ref="D278:E278"/>
    <mergeCell ref="F278:G278"/>
    <mergeCell ref="I278:J278"/>
    <mergeCell ref="M278:N278"/>
    <mergeCell ref="P278:Q278"/>
    <mergeCell ref="T278:U278"/>
    <mergeCell ref="X278:Y278"/>
    <mergeCell ref="Z278:AA278"/>
    <mergeCell ref="D279:E279"/>
    <mergeCell ref="F279:G279"/>
    <mergeCell ref="I279:J279"/>
    <mergeCell ref="M279:N279"/>
    <mergeCell ref="P279:Q279"/>
    <mergeCell ref="T279:U279"/>
    <mergeCell ref="X279:Y279"/>
    <mergeCell ref="Z279:AA279"/>
    <mergeCell ref="D280:E280"/>
    <mergeCell ref="F280:G280"/>
    <mergeCell ref="I280:J280"/>
    <mergeCell ref="M280:N280"/>
    <mergeCell ref="P280:Q280"/>
    <mergeCell ref="T280:U280"/>
    <mergeCell ref="X280:Y280"/>
    <mergeCell ref="Z280:AA280"/>
    <mergeCell ref="D281:E281"/>
    <mergeCell ref="F281:G281"/>
    <mergeCell ref="I281:J281"/>
    <mergeCell ref="M281:N281"/>
    <mergeCell ref="P281:Q281"/>
    <mergeCell ref="T281:U281"/>
    <mergeCell ref="X281:Y281"/>
    <mergeCell ref="Z281:AA281"/>
    <mergeCell ref="D282:E282"/>
    <mergeCell ref="F282:G282"/>
    <mergeCell ref="I282:J282"/>
    <mergeCell ref="M282:N282"/>
    <mergeCell ref="P282:Q282"/>
    <mergeCell ref="T282:U282"/>
    <mergeCell ref="X282:Y282"/>
    <mergeCell ref="Z282:AA282"/>
    <mergeCell ref="D283:E283"/>
    <mergeCell ref="F283:G283"/>
    <mergeCell ref="I283:J283"/>
    <mergeCell ref="M283:N283"/>
    <mergeCell ref="P283:Q283"/>
    <mergeCell ref="T283:U283"/>
    <mergeCell ref="X283:Y283"/>
    <mergeCell ref="Z283:AA283"/>
    <mergeCell ref="D284:E284"/>
    <mergeCell ref="F284:G284"/>
    <mergeCell ref="I284:J284"/>
    <mergeCell ref="M284:N284"/>
    <mergeCell ref="P284:Q284"/>
    <mergeCell ref="T284:U284"/>
    <mergeCell ref="X284:Y284"/>
    <mergeCell ref="Z284:AA284"/>
    <mergeCell ref="D285:E285"/>
    <mergeCell ref="F285:G285"/>
    <mergeCell ref="I285:J285"/>
    <mergeCell ref="M285:N285"/>
    <mergeCell ref="P285:Q285"/>
    <mergeCell ref="T285:U285"/>
    <mergeCell ref="X285:Y285"/>
    <mergeCell ref="Z285:AA285"/>
    <mergeCell ref="D286:E286"/>
    <mergeCell ref="F286:G286"/>
    <mergeCell ref="I286:J286"/>
    <mergeCell ref="M286:N286"/>
    <mergeCell ref="P286:Q286"/>
    <mergeCell ref="T286:U286"/>
    <mergeCell ref="X286:Y286"/>
    <mergeCell ref="Z286:AA286"/>
    <mergeCell ref="D287:E287"/>
    <mergeCell ref="F287:G287"/>
    <mergeCell ref="I287:J287"/>
    <mergeCell ref="M287:N287"/>
    <mergeCell ref="P287:Q287"/>
    <mergeCell ref="T287:U287"/>
    <mergeCell ref="X287:Y287"/>
    <mergeCell ref="Z287:AA287"/>
    <mergeCell ref="D288:E288"/>
    <mergeCell ref="F288:G288"/>
    <mergeCell ref="I288:J288"/>
    <mergeCell ref="M288:N288"/>
    <mergeCell ref="P288:Q288"/>
    <mergeCell ref="T288:U288"/>
    <mergeCell ref="X288:Y288"/>
    <mergeCell ref="Z288:AA288"/>
    <mergeCell ref="D289:E289"/>
    <mergeCell ref="F289:G289"/>
    <mergeCell ref="I289:J289"/>
    <mergeCell ref="M289:N289"/>
    <mergeCell ref="P289:Q289"/>
    <mergeCell ref="T289:U289"/>
    <mergeCell ref="X289:Y289"/>
    <mergeCell ref="Z289:AA289"/>
    <mergeCell ref="D290:E290"/>
    <mergeCell ref="F290:G290"/>
    <mergeCell ref="I290:J290"/>
    <mergeCell ref="M290:N290"/>
    <mergeCell ref="P290:Q290"/>
    <mergeCell ref="T290:U290"/>
    <mergeCell ref="X290:Y290"/>
    <mergeCell ref="Z290:AA290"/>
    <mergeCell ref="D291:E291"/>
    <mergeCell ref="F291:G291"/>
    <mergeCell ref="I291:J291"/>
    <mergeCell ref="M291:N291"/>
    <mergeCell ref="P291:Q291"/>
    <mergeCell ref="T291:U291"/>
    <mergeCell ref="X291:Y291"/>
    <mergeCell ref="Z291:AA291"/>
    <mergeCell ref="D292:E292"/>
    <mergeCell ref="F292:G292"/>
    <mergeCell ref="I292:J292"/>
    <mergeCell ref="M292:N292"/>
    <mergeCell ref="P292:Q292"/>
    <mergeCell ref="T292:U292"/>
    <mergeCell ref="X292:Y292"/>
    <mergeCell ref="Z292:AA292"/>
    <mergeCell ref="D293:E293"/>
    <mergeCell ref="F293:G293"/>
    <mergeCell ref="I293:J293"/>
    <mergeCell ref="M293:N293"/>
    <mergeCell ref="P293:Q293"/>
    <mergeCell ref="T293:U293"/>
    <mergeCell ref="X293:Y293"/>
    <mergeCell ref="Z293:AA293"/>
    <mergeCell ref="D294:E294"/>
    <mergeCell ref="F294:G294"/>
    <mergeCell ref="I294:J294"/>
    <mergeCell ref="M294:N294"/>
    <mergeCell ref="P294:Q294"/>
    <mergeCell ref="T294:U294"/>
    <mergeCell ref="X294:Y294"/>
    <mergeCell ref="Z294:AA294"/>
    <mergeCell ref="D295:E295"/>
    <mergeCell ref="F295:G295"/>
    <mergeCell ref="I295:J295"/>
    <mergeCell ref="M295:N295"/>
    <mergeCell ref="P295:Q295"/>
    <mergeCell ref="T295:U295"/>
    <mergeCell ref="X295:Y295"/>
    <mergeCell ref="Z295:AA295"/>
    <mergeCell ref="D296:E296"/>
    <mergeCell ref="F296:G296"/>
    <mergeCell ref="I296:J296"/>
    <mergeCell ref="M296:N296"/>
    <mergeCell ref="P296:Q296"/>
    <mergeCell ref="T296:U296"/>
    <mergeCell ref="X296:Y296"/>
    <mergeCell ref="Z296:AA296"/>
    <mergeCell ref="D297:E297"/>
    <mergeCell ref="F297:G297"/>
    <mergeCell ref="I297:J297"/>
    <mergeCell ref="M297:N297"/>
    <mergeCell ref="P297:Q297"/>
    <mergeCell ref="T297:U297"/>
    <mergeCell ref="X297:Y297"/>
    <mergeCell ref="Z297:AA297"/>
    <mergeCell ref="D298:E298"/>
    <mergeCell ref="F298:G298"/>
    <mergeCell ref="I298:J298"/>
    <mergeCell ref="M298:N298"/>
    <mergeCell ref="P298:Q298"/>
    <mergeCell ref="T298:U298"/>
    <mergeCell ref="X298:Y298"/>
    <mergeCell ref="Z298:AA298"/>
    <mergeCell ref="G300:I300"/>
    <mergeCell ref="N300:P300"/>
    <mergeCell ref="U300:Z3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54.99"/>
    <col collapsed="false" customWidth="true" hidden="false" outlineLevel="0" max="3" min="3" style="1" width="20.32"/>
    <col collapsed="false" customWidth="true" hidden="false" outlineLevel="0" max="4" min="4" style="1" width="20.21"/>
    <col collapsed="false" customWidth="true" hidden="false" outlineLevel="0" max="5" min="5" style="1" width="17.43"/>
    <col collapsed="false" customWidth="true" hidden="false" outlineLevel="0" max="6" min="6" style="1" width="10.99"/>
    <col collapsed="false" customWidth="false" hidden="false" outlineLevel="0" max="257" min="7" style="1" width="8.99"/>
  </cols>
  <sheetData>
    <row r="1" customFormat="false" ht="12.75" hidden="false" customHeight="true" outlineLevel="0" collapsed="false"/>
    <row r="2" customFormat="false" ht="24.75" hidden="false" customHeight="true" outlineLevel="0" collapsed="false">
      <c r="A2" s="2"/>
      <c r="B2" s="2"/>
      <c r="C2" s="3"/>
      <c r="D2" s="4"/>
      <c r="E2" s="4"/>
      <c r="F2" s="5" t="s">
        <v>0</v>
      </c>
    </row>
    <row r="3" customFormat="false" ht="35.25" hidden="false" customHeight="true" outlineLevel="0" collapsed="false">
      <c r="A3" s="6" t="s">
        <v>1</v>
      </c>
      <c r="B3" s="6"/>
      <c r="C3" s="6"/>
      <c r="D3" s="6"/>
      <c r="E3" s="6"/>
      <c r="F3" s="6"/>
    </row>
    <row r="4" customFormat="false" ht="35.25" hidden="false" customHeight="true" outlineLevel="0" collapsed="false">
      <c r="A4" s="7" t="s">
        <v>2</v>
      </c>
      <c r="B4" s="7"/>
      <c r="C4" s="7"/>
      <c r="D4" s="7"/>
      <c r="E4" s="7"/>
      <c r="F4" s="7"/>
    </row>
    <row r="5" s="11" customFormat="true" ht="23.25" hidden="false" customHeight="true" outlineLevel="0" collapsed="false">
      <c r="A5" s="8"/>
      <c r="B5" s="8"/>
      <c r="C5" s="9"/>
      <c r="D5" s="10" t="s">
        <v>3</v>
      </c>
      <c r="E5" s="10"/>
      <c r="F5" s="10"/>
    </row>
    <row r="6" s="13" customFormat="true" ht="23.25" hidden="false" customHeight="true" outlineLevel="0" collapsed="false">
      <c r="A6" s="12" t="s">
        <v>4</v>
      </c>
      <c r="B6" s="12" t="s">
        <v>5</v>
      </c>
      <c r="C6" s="12" t="s">
        <v>6</v>
      </c>
      <c r="D6" s="12" t="s">
        <v>7</v>
      </c>
      <c r="E6" s="12" t="s">
        <v>8</v>
      </c>
      <c r="F6" s="12"/>
    </row>
    <row r="7" s="13" customFormat="true" ht="17.25" hidden="false" customHeight="true" outlineLevel="0" collapsed="false">
      <c r="A7" s="12"/>
      <c r="B7" s="12"/>
      <c r="C7" s="12"/>
      <c r="D7" s="12"/>
      <c r="E7" s="12" t="s">
        <v>9</v>
      </c>
      <c r="F7" s="14" t="s">
        <v>10</v>
      </c>
    </row>
    <row r="8" s="15" customFormat="true" ht="27" hidden="false" customHeight="true" outlineLevel="0" collapsed="false">
      <c r="A8" s="12"/>
      <c r="B8" s="12"/>
      <c r="C8" s="12"/>
      <c r="D8" s="12"/>
      <c r="E8" s="12"/>
      <c r="F8" s="12"/>
    </row>
    <row r="9" s="13" customFormat="true" ht="24.95" hidden="false" customHeight="true" outlineLevel="0" collapsed="false">
      <c r="A9" s="16" t="s">
        <v>11</v>
      </c>
      <c r="B9" s="16" t="s">
        <v>12</v>
      </c>
      <c r="C9" s="16" t="n">
        <v>1</v>
      </c>
      <c r="D9" s="16" t="n">
        <f aca="false">C9+1</f>
        <v>2</v>
      </c>
      <c r="E9" s="16" t="s">
        <v>13</v>
      </c>
      <c r="F9" s="16" t="s">
        <v>14</v>
      </c>
    </row>
    <row r="10" s="13" customFormat="true" ht="24.95" hidden="false" customHeight="true" outlineLevel="0" collapsed="false">
      <c r="A10" s="17" t="s">
        <v>11</v>
      </c>
      <c r="B10" s="18" t="s">
        <v>15</v>
      </c>
      <c r="C10" s="19" t="n">
        <f aca="false">+C11+C14+C18+C19+C20</f>
        <v>2205076942958</v>
      </c>
      <c r="D10" s="20" t="n">
        <f aca="false">+D11+D14+D18+D19+D20+D17</f>
        <v>2774270773221</v>
      </c>
      <c r="E10" s="19" t="n">
        <f aca="false">+E11+E14+E18+E19+E20</f>
        <v>569193830263</v>
      </c>
      <c r="F10" s="21" t="n">
        <f aca="false">D10/C10*100</f>
        <v>125.812878415909</v>
      </c>
    </row>
    <row r="11" s="13" customFormat="true" ht="24.95" hidden="false" customHeight="true" outlineLevel="0" collapsed="false">
      <c r="A11" s="17" t="s">
        <v>16</v>
      </c>
      <c r="B11" s="22" t="s">
        <v>17</v>
      </c>
      <c r="C11" s="19" t="n">
        <f aca="false">+C12+C13</f>
        <v>205910000000</v>
      </c>
      <c r="D11" s="20" t="n">
        <f aca="false">+D12+D13</f>
        <v>181824196378</v>
      </c>
      <c r="E11" s="23" t="n">
        <f aca="false">+E12+E13</f>
        <v>-24085803622</v>
      </c>
      <c r="F11" s="24" t="n">
        <f aca="false">D11/C11*100</f>
        <v>88.3027518712059</v>
      </c>
    </row>
    <row r="12" s="13" customFormat="true" ht="24.95" hidden="false" customHeight="true" outlineLevel="0" collapsed="false">
      <c r="A12" s="25" t="s">
        <v>18</v>
      </c>
      <c r="B12" s="26" t="s">
        <v>19</v>
      </c>
      <c r="C12" s="27" t="n">
        <v>137678000000</v>
      </c>
      <c r="D12" s="28" t="n">
        <f aca="false">78412694083+16582015989</f>
        <v>94994710072</v>
      </c>
      <c r="E12" s="28" t="n">
        <f aca="false">D12-C12</f>
        <v>-42683289928</v>
      </c>
      <c r="F12" s="29" t="n">
        <f aca="false">D12/C12*100</f>
        <v>68.997741158355</v>
      </c>
    </row>
    <row r="13" s="31" customFormat="true" ht="24.95" hidden="false" customHeight="true" outlineLevel="0" collapsed="false">
      <c r="A13" s="25" t="s">
        <v>18</v>
      </c>
      <c r="B13" s="26" t="s">
        <v>20</v>
      </c>
      <c r="C13" s="27" t="n">
        <v>68232000000</v>
      </c>
      <c r="D13" s="28" t="n">
        <v>86829486306</v>
      </c>
      <c r="E13" s="30" t="n">
        <f aca="false">D13-C13</f>
        <v>18597486306</v>
      </c>
      <c r="F13" s="29" t="n">
        <f aca="false">D13/C13*100</f>
        <v>127.256252646852</v>
      </c>
    </row>
    <row r="14" s="13" customFormat="true" ht="24.95" hidden="false" customHeight="true" outlineLevel="0" collapsed="false">
      <c r="A14" s="17" t="s">
        <v>21</v>
      </c>
      <c r="B14" s="22" t="s">
        <v>22</v>
      </c>
      <c r="C14" s="19" t="n">
        <f aca="false">+C15+C16</f>
        <v>1999166942958</v>
      </c>
      <c r="D14" s="19" t="n">
        <f aca="false">+D15+D16</f>
        <v>1999166942958</v>
      </c>
      <c r="E14" s="23" t="n">
        <f aca="false">+E15+E16+E17</f>
        <v>615000000</v>
      </c>
      <c r="F14" s="21" t="n">
        <f aca="false">D14/C14*100</f>
        <v>100</v>
      </c>
    </row>
    <row r="15" s="35" customFormat="true" ht="24.95" hidden="false" customHeight="true" outlineLevel="0" collapsed="false">
      <c r="A15" s="25" t="n">
        <v>1</v>
      </c>
      <c r="B15" s="26" t="s">
        <v>23</v>
      </c>
      <c r="C15" s="27" t="n">
        <f aca="false">757492000000-3473000000</f>
        <v>754019000000</v>
      </c>
      <c r="D15" s="32" t="n">
        <v>754019000000</v>
      </c>
      <c r="E15" s="33" t="n">
        <f aca="false">D15-C15</f>
        <v>0</v>
      </c>
      <c r="F15" s="34" t="n">
        <f aca="false">D15/C15*100</f>
        <v>100</v>
      </c>
    </row>
    <row r="16" s="13" customFormat="true" ht="24.95" hidden="false" customHeight="true" outlineLevel="0" collapsed="false">
      <c r="A16" s="25" t="n">
        <f aca="false">A15+1</f>
        <v>2</v>
      </c>
      <c r="B16" s="26" t="s">
        <v>24</v>
      </c>
      <c r="C16" s="28" t="n">
        <v>1245147942958</v>
      </c>
      <c r="D16" s="32" t="n">
        <v>1245147942958</v>
      </c>
      <c r="E16" s="30" t="n">
        <f aca="false">D16-C16</f>
        <v>0</v>
      </c>
      <c r="F16" s="34" t="n">
        <f aca="false">D16/C16*100</f>
        <v>100</v>
      </c>
    </row>
    <row r="17" s="38" customFormat="true" ht="24.95" hidden="false" customHeight="true" outlineLevel="0" collapsed="false">
      <c r="A17" s="17" t="s">
        <v>25</v>
      </c>
      <c r="B17" s="22" t="s">
        <v>26</v>
      </c>
      <c r="C17" s="19"/>
      <c r="D17" s="36" t="n">
        <v>615000000</v>
      </c>
      <c r="E17" s="37" t="n">
        <f aca="false">D17-C17</f>
        <v>615000000</v>
      </c>
      <c r="F17" s="21"/>
    </row>
    <row r="18" s="38" customFormat="true" ht="24.95" hidden="false" customHeight="true" outlineLevel="0" collapsed="false">
      <c r="A18" s="17" t="s">
        <v>27</v>
      </c>
      <c r="B18" s="22" t="s">
        <v>28</v>
      </c>
      <c r="C18" s="19"/>
      <c r="D18" s="19"/>
      <c r="E18" s="19"/>
      <c r="F18" s="21"/>
    </row>
    <row r="19" s="38" customFormat="true" ht="24.95" hidden="false" customHeight="true" outlineLevel="0" collapsed="false">
      <c r="A19" s="17" t="s">
        <v>29</v>
      </c>
      <c r="B19" s="22" t="s">
        <v>30</v>
      </c>
      <c r="C19" s="19"/>
      <c r="D19" s="36" t="n">
        <v>52370362675</v>
      </c>
      <c r="E19" s="19" t="n">
        <f aca="false">D19-C19</f>
        <v>52370362675</v>
      </c>
      <c r="F19" s="21"/>
    </row>
    <row r="20" s="13" customFormat="true" ht="24.95" hidden="false" customHeight="true" outlineLevel="0" collapsed="false">
      <c r="A20" s="17" t="s">
        <v>31</v>
      </c>
      <c r="B20" s="22" t="s">
        <v>32</v>
      </c>
      <c r="C20" s="19"/>
      <c r="D20" s="19" t="n">
        <v>540294271210</v>
      </c>
      <c r="E20" s="19" t="n">
        <f aca="false">D20-C20</f>
        <v>540294271210</v>
      </c>
      <c r="F20" s="21"/>
    </row>
    <row r="21" s="13" customFormat="true" ht="24.95" hidden="false" customHeight="true" outlineLevel="0" collapsed="false">
      <c r="A21" s="17" t="s">
        <v>12</v>
      </c>
      <c r="B21" s="22" t="s">
        <v>33</v>
      </c>
      <c r="C21" s="19" t="n">
        <f aca="false">+C22+C31+C34</f>
        <v>2208549942958</v>
      </c>
      <c r="D21" s="19" t="n">
        <f aca="false">+D22+D31+D34+D35</f>
        <v>2720919621416</v>
      </c>
      <c r="E21" s="19" t="n">
        <f aca="false">+E22+E31+E34+E35</f>
        <v>512369678458</v>
      </c>
      <c r="F21" s="21" t="n">
        <f aca="false">D21/C21*100</f>
        <v>123.199370251585</v>
      </c>
    </row>
    <row r="22" s="13" customFormat="true" ht="24.95" hidden="false" customHeight="true" outlineLevel="0" collapsed="false">
      <c r="A22" s="17" t="s">
        <v>16</v>
      </c>
      <c r="B22" s="22" t="s">
        <v>34</v>
      </c>
      <c r="C22" s="20" t="n">
        <f aca="false">SUM(C23:C30)</f>
        <v>2208549942958</v>
      </c>
      <c r="D22" s="20" t="n">
        <f aca="false">SUM(D23:D30)</f>
        <v>2159726662068</v>
      </c>
      <c r="E22" s="20" t="n">
        <f aca="false">SUM(E23:E30)</f>
        <v>-48823280890</v>
      </c>
      <c r="F22" s="21" t="n">
        <f aca="false">D22/C22*100</f>
        <v>97.7893512869983</v>
      </c>
    </row>
    <row r="23" s="13" customFormat="true" ht="24.95" hidden="false" customHeight="true" outlineLevel="0" collapsed="false">
      <c r="A23" s="25" t="n">
        <v>1</v>
      </c>
      <c r="B23" s="26" t="s">
        <v>35</v>
      </c>
      <c r="C23" s="28" t="n">
        <f aca="false">+PL51!C12</f>
        <v>1089834883303</v>
      </c>
      <c r="D23" s="39" t="n">
        <v>970479656430</v>
      </c>
      <c r="E23" s="30" t="n">
        <f aca="false">D23-C23</f>
        <v>-119355226873</v>
      </c>
      <c r="F23" s="34" t="n">
        <f aca="false">D23/C23*100</f>
        <v>89.0483201903699</v>
      </c>
    </row>
    <row r="24" s="13" customFormat="true" ht="24.95" hidden="false" customHeight="true" outlineLevel="0" collapsed="false">
      <c r="A24" s="25" t="n">
        <f aca="false">A23+1</f>
        <v>2</v>
      </c>
      <c r="B24" s="26" t="s">
        <v>36</v>
      </c>
      <c r="C24" s="28" t="n">
        <f aca="false">+PL51!C21</f>
        <v>1099135059655</v>
      </c>
      <c r="D24" s="28" t="n">
        <f aca="false">+PL51!D21</f>
        <v>1187174882638</v>
      </c>
      <c r="E24" s="30" t="n">
        <f aca="false">D24-C24</f>
        <v>88039822983</v>
      </c>
      <c r="F24" s="34" t="n">
        <f aca="false">D24/C24*100</f>
        <v>108.009918545464</v>
      </c>
    </row>
    <row r="25" s="13" customFormat="true" ht="24.95" hidden="false" customHeight="true" outlineLevel="0" collapsed="false">
      <c r="A25" s="25" t="n">
        <v>3</v>
      </c>
      <c r="B25" s="26" t="s">
        <v>37</v>
      </c>
      <c r="C25" s="27"/>
      <c r="D25" s="28"/>
      <c r="E25" s="27" t="n">
        <f aca="false">D25-C25</f>
        <v>0</v>
      </c>
      <c r="F25" s="34"/>
    </row>
    <row r="26" s="13" customFormat="true" ht="24.95" hidden="false" customHeight="true" outlineLevel="0" collapsed="false">
      <c r="A26" s="25" t="n">
        <f aca="false">A25+1</f>
        <v>4</v>
      </c>
      <c r="B26" s="26" t="s">
        <v>38</v>
      </c>
      <c r="C26" s="27"/>
      <c r="D26" s="28"/>
      <c r="E26" s="27"/>
      <c r="F26" s="34"/>
    </row>
    <row r="27" s="13" customFormat="true" ht="24.95" hidden="false" customHeight="true" outlineLevel="0" collapsed="false">
      <c r="A27" s="25" t="n">
        <v>5</v>
      </c>
      <c r="B27" s="26" t="s">
        <v>39</v>
      </c>
      <c r="C27" s="40"/>
      <c r="D27" s="41"/>
      <c r="E27" s="27"/>
      <c r="F27" s="34"/>
    </row>
    <row r="28" s="13" customFormat="true" ht="24.95" hidden="false" customHeight="true" outlineLevel="0" collapsed="false">
      <c r="A28" s="25" t="n">
        <f aca="false">A27+1</f>
        <v>6</v>
      </c>
      <c r="B28" s="26" t="s">
        <v>40</v>
      </c>
      <c r="C28" s="27" t="n">
        <f aca="false">+PL51!C36</f>
        <v>19580000000</v>
      </c>
      <c r="D28" s="28" t="n">
        <f aca="false">+PL51!D36</f>
        <v>2072123000</v>
      </c>
      <c r="E28" s="30" t="n">
        <f aca="false">D28-C28</f>
        <v>-17507877000</v>
      </c>
      <c r="F28" s="34" t="n">
        <f aca="false">D28/C28*100</f>
        <v>10.5828549540347</v>
      </c>
    </row>
    <row r="29" s="13" customFormat="true" ht="24.95" hidden="false" customHeight="true" outlineLevel="0" collapsed="false">
      <c r="A29" s="25" t="n">
        <v>7</v>
      </c>
      <c r="B29" s="26" t="s">
        <v>41</v>
      </c>
      <c r="C29" s="27"/>
      <c r="D29" s="27"/>
      <c r="E29" s="30" t="n">
        <f aca="false">D29-C29</f>
        <v>0</v>
      </c>
      <c r="F29" s="34"/>
    </row>
    <row r="30" s="13" customFormat="true" ht="24.95" hidden="false" customHeight="true" outlineLevel="0" collapsed="false">
      <c r="A30" s="25" t="n">
        <f aca="false">A29+1</f>
        <v>8</v>
      </c>
      <c r="B30" s="26" t="s">
        <v>42</v>
      </c>
      <c r="C30" s="27"/>
      <c r="D30" s="27"/>
      <c r="E30" s="30" t="n">
        <f aca="false">D30-C30</f>
        <v>0</v>
      </c>
      <c r="F30" s="34"/>
    </row>
    <row r="31" s="13" customFormat="true" ht="24.95" hidden="false" customHeight="true" outlineLevel="0" collapsed="false">
      <c r="A31" s="17" t="s">
        <v>21</v>
      </c>
      <c r="B31" s="22" t="s">
        <v>43</v>
      </c>
      <c r="C31" s="42" t="n">
        <f aca="false">+C32+C33</f>
        <v>0</v>
      </c>
      <c r="D31" s="42" t="n">
        <f aca="false">+D32+D33</f>
        <v>0</v>
      </c>
      <c r="E31" s="42" t="n">
        <f aca="false">+E32+E33</f>
        <v>0</v>
      </c>
      <c r="F31" s="42" t="n">
        <f aca="false">+F32+F33</f>
        <v>0</v>
      </c>
    </row>
    <row r="32" s="13" customFormat="true" ht="24.95" hidden="false" customHeight="true" outlineLevel="0" collapsed="false">
      <c r="A32" s="25" t="n">
        <v>1</v>
      </c>
      <c r="B32" s="26" t="s">
        <v>44</v>
      </c>
      <c r="C32" s="43"/>
      <c r="D32" s="43"/>
      <c r="E32" s="43"/>
      <c r="F32" s="43"/>
    </row>
    <row r="33" s="38" customFormat="true" ht="24.95" hidden="false" customHeight="true" outlineLevel="0" collapsed="false">
      <c r="A33" s="25" t="n">
        <f aca="false">A32+1</f>
        <v>2</v>
      </c>
      <c r="B33" s="26" t="s">
        <v>45</v>
      </c>
      <c r="C33" s="27"/>
      <c r="D33" s="27"/>
      <c r="E33" s="27"/>
      <c r="F33" s="34"/>
    </row>
    <row r="34" s="44" customFormat="true" ht="24.95" hidden="false" customHeight="true" outlineLevel="0" collapsed="false">
      <c r="A34" s="17" t="s">
        <v>25</v>
      </c>
      <c r="B34" s="22" t="s">
        <v>46</v>
      </c>
      <c r="C34" s="19"/>
      <c r="D34" s="19" t="n">
        <f aca="false">+PL51!D45</f>
        <v>557288661348</v>
      </c>
      <c r="E34" s="19" t="n">
        <f aca="false">D34-C34</f>
        <v>557288661348</v>
      </c>
      <c r="F34" s="21"/>
    </row>
    <row r="35" s="44" customFormat="true" ht="24.95" hidden="false" customHeight="true" outlineLevel="0" collapsed="false">
      <c r="A35" s="17" t="s">
        <v>27</v>
      </c>
      <c r="B35" s="22" t="s">
        <v>37</v>
      </c>
      <c r="C35" s="19"/>
      <c r="D35" s="19" t="n">
        <f aca="false">+PL51!D44</f>
        <v>3904298000</v>
      </c>
      <c r="E35" s="19" t="n">
        <f aca="false">D35-C35</f>
        <v>3904298000</v>
      </c>
      <c r="F35" s="21"/>
    </row>
    <row r="36" s="44" customFormat="true" ht="24.95" hidden="false" customHeight="true" outlineLevel="0" collapsed="false">
      <c r="A36" s="45" t="s">
        <v>47</v>
      </c>
      <c r="B36" s="22" t="s">
        <v>48</v>
      </c>
      <c r="C36" s="46"/>
      <c r="D36" s="20" t="n">
        <f aca="false">D10-D21</f>
        <v>53351151805</v>
      </c>
      <c r="E36" s="19" t="n">
        <f aca="false">D36-C36</f>
        <v>53351151805</v>
      </c>
      <c r="F36" s="34"/>
    </row>
    <row r="37" s="48" customFormat="true" ht="24.95" hidden="false" customHeight="true" outlineLevel="0" collapsed="false">
      <c r="A37" s="45" t="s">
        <v>49</v>
      </c>
      <c r="B37" s="22" t="s">
        <v>50</v>
      </c>
      <c r="C37" s="47"/>
      <c r="D37" s="47"/>
      <c r="E37" s="47"/>
      <c r="F37" s="34"/>
    </row>
    <row r="38" s="48" customFormat="true" ht="24.95" hidden="false" customHeight="true" outlineLevel="0" collapsed="false">
      <c r="A38" s="17" t="s">
        <v>16</v>
      </c>
      <c r="B38" s="22" t="s">
        <v>51</v>
      </c>
      <c r="C38" s="47"/>
      <c r="D38" s="47"/>
      <c r="E38" s="47"/>
      <c r="F38" s="21"/>
    </row>
    <row r="39" s="44" customFormat="true" ht="24.95" hidden="false" customHeight="true" outlineLevel="0" collapsed="false">
      <c r="A39" s="17" t="s">
        <v>21</v>
      </c>
      <c r="B39" s="22" t="s">
        <v>52</v>
      </c>
      <c r="C39" s="47"/>
      <c r="D39" s="47"/>
      <c r="E39" s="47"/>
      <c r="F39" s="21"/>
    </row>
    <row r="40" s="48" customFormat="true" ht="24.95" hidden="false" customHeight="true" outlineLevel="0" collapsed="false">
      <c r="A40" s="17" t="s">
        <v>53</v>
      </c>
      <c r="B40" s="49" t="s">
        <v>54</v>
      </c>
      <c r="C40" s="47"/>
      <c r="D40" s="47"/>
      <c r="E40" s="47"/>
      <c r="F40" s="34"/>
    </row>
    <row r="41" s="48" customFormat="true" ht="24.95" hidden="false" customHeight="true" outlineLevel="0" collapsed="false">
      <c r="A41" s="17" t="s">
        <v>16</v>
      </c>
      <c r="B41" s="22" t="s">
        <v>55</v>
      </c>
      <c r="C41" s="47"/>
      <c r="D41" s="47"/>
      <c r="E41" s="47"/>
      <c r="F41" s="21"/>
    </row>
    <row r="42" s="44" customFormat="true" ht="29.25" hidden="false" customHeight="true" outlineLevel="0" collapsed="false">
      <c r="A42" s="17" t="s">
        <v>21</v>
      </c>
      <c r="B42" s="22" t="s">
        <v>56</v>
      </c>
      <c r="C42" s="47"/>
      <c r="D42" s="47"/>
      <c r="E42" s="47"/>
      <c r="F42" s="21"/>
    </row>
    <row r="43" s="13" customFormat="true" ht="36" hidden="false" customHeight="true" outlineLevel="0" collapsed="false">
      <c r="A43" s="45"/>
      <c r="B43" s="49"/>
      <c r="C43" s="47"/>
      <c r="D43" s="47"/>
      <c r="E43" s="47"/>
      <c r="F43" s="34"/>
    </row>
  </sheetData>
  <mergeCells count="10">
    <mergeCell ref="A3:F3"/>
    <mergeCell ref="A4:F4"/>
    <mergeCell ref="D5:F5"/>
    <mergeCell ref="A6:A8"/>
    <mergeCell ref="B6:B8"/>
    <mergeCell ref="C6:C8"/>
    <mergeCell ref="D6:D8"/>
    <mergeCell ref="E6:F6"/>
    <mergeCell ref="E7:E8"/>
    <mergeCell ref="F7:F8"/>
  </mergeCells>
  <printOptions headings="false" gridLines="false" gridLinesSet="true" horizontalCentered="true" verticalCentered="false"/>
  <pageMargins left="0.2" right="0.2" top="0.429861111111111" bottom="0.190277777777778" header="0.511811023622047" footer="0.190277777777778"/>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49.32"/>
    <col collapsed="false" customWidth="true" hidden="false" outlineLevel="0" max="3" min="3" style="1" width="22.21"/>
    <col collapsed="false" customWidth="true" hidden="false" outlineLevel="0" max="4" min="4" style="1" width="21.32"/>
    <col collapsed="false" customWidth="true" hidden="false" outlineLevel="0" max="5" min="5" style="1" width="13.77"/>
    <col collapsed="false" customWidth="false" hidden="false" outlineLevel="0" max="13" min="6" style="50" width="8.99"/>
    <col collapsed="false" customWidth="false" hidden="false" outlineLevel="0" max="257" min="14" style="1" width="8.99"/>
  </cols>
  <sheetData>
    <row r="1" customFormat="false" ht="24.75" hidden="false" customHeight="true" outlineLevel="0" collapsed="false">
      <c r="A1" s="2"/>
      <c r="B1" s="2"/>
      <c r="C1" s="3"/>
      <c r="D1" s="51" t="s">
        <v>57</v>
      </c>
      <c r="E1" s="51"/>
    </row>
    <row r="2" customFormat="false" ht="12.75" hidden="true" customHeight="true" outlineLevel="0" collapsed="false">
      <c r="A2" s="52"/>
      <c r="B2" s="52"/>
      <c r="C2" s="3"/>
      <c r="D2" s="3"/>
      <c r="E2" s="3"/>
    </row>
    <row r="3" s="55" customFormat="true" ht="27" hidden="false" customHeight="true" outlineLevel="0" collapsed="false">
      <c r="A3" s="53" t="s">
        <v>58</v>
      </c>
      <c r="B3" s="53"/>
      <c r="C3" s="53"/>
      <c r="D3" s="53"/>
      <c r="E3" s="53"/>
      <c r="F3" s="54"/>
      <c r="G3" s="54"/>
      <c r="H3" s="54"/>
      <c r="I3" s="54"/>
      <c r="J3" s="54"/>
      <c r="K3" s="54"/>
      <c r="L3" s="54"/>
      <c r="M3" s="54"/>
    </row>
    <row r="4" s="55" customFormat="true" ht="27" hidden="false" customHeight="true" outlineLevel="0" collapsed="false">
      <c r="A4" s="53" t="s">
        <v>59</v>
      </c>
      <c r="B4" s="53"/>
      <c r="C4" s="53"/>
      <c r="D4" s="53"/>
      <c r="E4" s="53"/>
      <c r="F4" s="54"/>
      <c r="G4" s="54"/>
      <c r="H4" s="54"/>
      <c r="I4" s="54"/>
      <c r="J4" s="54"/>
      <c r="K4" s="54"/>
      <c r="L4" s="54"/>
      <c r="M4" s="54"/>
    </row>
    <row r="5" s="58" customFormat="true" ht="27" hidden="true" customHeight="true" outlineLevel="0" collapsed="false">
      <c r="A5" s="56" t="s">
        <v>60</v>
      </c>
      <c r="B5" s="56"/>
      <c r="C5" s="56"/>
      <c r="D5" s="56"/>
      <c r="E5" s="56"/>
      <c r="F5" s="57"/>
      <c r="G5" s="57"/>
      <c r="H5" s="57"/>
      <c r="I5" s="57"/>
      <c r="J5" s="57"/>
      <c r="K5" s="57"/>
      <c r="L5" s="57"/>
      <c r="M5" s="57"/>
    </row>
    <row r="6" customFormat="false" ht="29.25" hidden="false" customHeight="true" outlineLevel="0" collapsed="false">
      <c r="A6" s="59" t="s">
        <v>2</v>
      </c>
      <c r="B6" s="59"/>
      <c r="C6" s="59"/>
      <c r="D6" s="59"/>
      <c r="E6" s="59"/>
    </row>
    <row r="7" s="11" customFormat="true" ht="24" hidden="false" customHeight="true" outlineLevel="0" collapsed="false">
      <c r="A7" s="8"/>
      <c r="B7" s="8"/>
      <c r="C7" s="60"/>
      <c r="D7" s="10" t="s">
        <v>3</v>
      </c>
      <c r="E7" s="10"/>
      <c r="F7" s="61"/>
      <c r="G7" s="61"/>
      <c r="H7" s="61"/>
      <c r="I7" s="61"/>
      <c r="J7" s="61"/>
      <c r="K7" s="61"/>
      <c r="L7" s="61"/>
      <c r="M7" s="61"/>
    </row>
    <row r="8" s="11" customFormat="true" ht="23.25" hidden="false" customHeight="true" outlineLevel="0" collapsed="false">
      <c r="A8" s="12" t="s">
        <v>61</v>
      </c>
      <c r="B8" s="12" t="s">
        <v>5</v>
      </c>
      <c r="C8" s="12" t="s">
        <v>6</v>
      </c>
      <c r="D8" s="12" t="s">
        <v>7</v>
      </c>
      <c r="E8" s="14" t="s">
        <v>62</v>
      </c>
      <c r="F8" s="61"/>
      <c r="G8" s="61"/>
      <c r="H8" s="61"/>
      <c r="I8" s="61"/>
      <c r="J8" s="61"/>
      <c r="K8" s="61"/>
      <c r="L8" s="61"/>
      <c r="M8" s="61"/>
    </row>
    <row r="9" s="63" customFormat="true" ht="17.25" hidden="false" customHeight="true" outlineLevel="0" collapsed="false">
      <c r="A9" s="12"/>
      <c r="B9" s="12"/>
      <c r="C9" s="12"/>
      <c r="D9" s="12"/>
      <c r="E9" s="12"/>
      <c r="F9" s="62"/>
      <c r="G9" s="62"/>
      <c r="H9" s="62"/>
      <c r="I9" s="62"/>
      <c r="J9" s="62"/>
      <c r="K9" s="62"/>
      <c r="L9" s="62"/>
      <c r="M9" s="62"/>
    </row>
    <row r="10" s="13" customFormat="true" ht="22.5" hidden="false" customHeight="true" outlineLevel="0" collapsed="false">
      <c r="A10" s="64" t="s">
        <v>11</v>
      </c>
      <c r="B10" s="64" t="s">
        <v>12</v>
      </c>
      <c r="C10" s="64" t="n">
        <v>1</v>
      </c>
      <c r="D10" s="64" t="n">
        <f aca="false">C10+1</f>
        <v>2</v>
      </c>
      <c r="E10" s="64" t="s">
        <v>63</v>
      </c>
      <c r="F10" s="35"/>
      <c r="G10" s="35"/>
      <c r="H10" s="35"/>
      <c r="I10" s="35"/>
      <c r="J10" s="35"/>
      <c r="K10" s="35"/>
      <c r="L10" s="35"/>
      <c r="M10" s="35"/>
    </row>
    <row r="11" s="13" customFormat="true" ht="22.5" hidden="false" customHeight="true" outlineLevel="0" collapsed="false">
      <c r="A11" s="12"/>
      <c r="B11" s="65" t="s">
        <v>64</v>
      </c>
      <c r="C11" s="12"/>
      <c r="D11" s="12"/>
      <c r="E11" s="12"/>
      <c r="F11" s="35"/>
      <c r="G11" s="35"/>
      <c r="H11" s="35"/>
      <c r="I11" s="35"/>
      <c r="J11" s="35"/>
      <c r="K11" s="35"/>
      <c r="L11" s="35"/>
      <c r="M11" s="35"/>
    </row>
    <row r="12" s="13" customFormat="true" ht="22.5" hidden="false" customHeight="true" outlineLevel="0" collapsed="false">
      <c r="A12" s="64"/>
      <c r="B12" s="18" t="s">
        <v>65</v>
      </c>
      <c r="C12" s="66" t="n">
        <f aca="false">+C15+C34</f>
        <v>2495753681705</v>
      </c>
      <c r="D12" s="66" t="n">
        <f aca="false">+D15+D34</f>
        <v>3064947511968</v>
      </c>
      <c r="E12" s="67" t="n">
        <f aca="false">D12/C12*100</f>
        <v>122.80649065793</v>
      </c>
      <c r="F12" s="35"/>
      <c r="G12" s="35"/>
      <c r="H12" s="35"/>
      <c r="I12" s="35"/>
      <c r="J12" s="35"/>
      <c r="K12" s="35"/>
      <c r="L12" s="35"/>
      <c r="M12" s="35"/>
    </row>
    <row r="13" s="13" customFormat="true" ht="22.5" hidden="false" customHeight="true" outlineLevel="0" collapsed="false">
      <c r="A13" s="64"/>
      <c r="B13" s="18" t="s">
        <v>66</v>
      </c>
      <c r="C13" s="66" t="n">
        <f aca="false">+C24+C42</f>
        <v>2208549942958</v>
      </c>
      <c r="D13" s="66" t="n">
        <f aca="false">+D24+D42</f>
        <v>3011596360163</v>
      </c>
      <c r="E13" s="67" t="n">
        <f aca="false">D13/C13*100</f>
        <v>136.360799526655</v>
      </c>
      <c r="F13" s="35"/>
      <c r="G13" s="35"/>
      <c r="H13" s="35"/>
      <c r="I13" s="35"/>
      <c r="J13" s="35"/>
      <c r="K13" s="35"/>
      <c r="L13" s="35"/>
      <c r="M13" s="35"/>
    </row>
    <row r="14" s="13" customFormat="true" ht="22.5" hidden="false" customHeight="true" outlineLevel="0" collapsed="false">
      <c r="A14" s="17" t="s">
        <v>11</v>
      </c>
      <c r="B14" s="18" t="s">
        <v>67</v>
      </c>
      <c r="C14" s="68"/>
      <c r="D14" s="68"/>
      <c r="E14" s="68"/>
      <c r="F14" s="35"/>
      <c r="G14" s="35"/>
      <c r="H14" s="35"/>
      <c r="I14" s="35"/>
      <c r="J14" s="35"/>
      <c r="K14" s="35"/>
      <c r="L14" s="35"/>
      <c r="M14" s="35"/>
    </row>
    <row r="15" s="13" customFormat="true" ht="22.5" hidden="false" customHeight="true" outlineLevel="0" collapsed="false">
      <c r="A15" s="17" t="s">
        <v>16</v>
      </c>
      <c r="B15" s="18" t="s">
        <v>65</v>
      </c>
      <c r="C15" s="66" t="n">
        <f aca="false">+C16+C17+C21+C22+C23</f>
        <v>2194284742958</v>
      </c>
      <c r="D15" s="66" t="n">
        <f aca="false">+D16+D17+D21+D22+D23+D20</f>
        <v>2736916041411</v>
      </c>
      <c r="E15" s="67" t="n">
        <f aca="false">D15/C15*100</f>
        <v>124.729301891855</v>
      </c>
      <c r="F15" s="35"/>
      <c r="G15" s="35"/>
      <c r="H15" s="35"/>
      <c r="I15" s="35"/>
      <c r="J15" s="35"/>
      <c r="K15" s="35"/>
      <c r="L15" s="35"/>
      <c r="M15" s="35"/>
    </row>
    <row r="16" s="13" customFormat="true" ht="22.5" hidden="false" customHeight="true" outlineLevel="0" collapsed="false">
      <c r="A16" s="25" t="n">
        <v>1</v>
      </c>
      <c r="B16" s="26" t="s">
        <v>68</v>
      </c>
      <c r="C16" s="69" t="n">
        <v>195117800000</v>
      </c>
      <c r="D16" s="70" t="n">
        <f aca="false">78412694083+86829486306</f>
        <v>165242180389</v>
      </c>
      <c r="E16" s="71" t="n">
        <f aca="false">D16/C16*100</f>
        <v>84.6884191954809</v>
      </c>
      <c r="F16" s="35"/>
      <c r="G16" s="35"/>
      <c r="H16" s="35"/>
      <c r="I16" s="35"/>
      <c r="J16" s="35"/>
      <c r="K16" s="35"/>
      <c r="L16" s="35"/>
      <c r="M16" s="35"/>
    </row>
    <row r="17" s="13" customFormat="true" ht="22.5" hidden="false" customHeight="true" outlineLevel="0" collapsed="false">
      <c r="A17" s="25" t="n">
        <f aca="false">A16+1</f>
        <v>2</v>
      </c>
      <c r="B17" s="26" t="s">
        <v>22</v>
      </c>
      <c r="C17" s="69" t="n">
        <f aca="false">+C18+C19+C20</f>
        <v>1999166942958</v>
      </c>
      <c r="D17" s="68" t="n">
        <f aca="false">+D18+D19</f>
        <v>1999166942958</v>
      </c>
      <c r="E17" s="71" t="n">
        <f aca="false">D17/C17*100</f>
        <v>100</v>
      </c>
      <c r="F17" s="35"/>
      <c r="G17" s="35"/>
      <c r="H17" s="35"/>
      <c r="I17" s="35"/>
      <c r="J17" s="35"/>
      <c r="K17" s="35"/>
      <c r="L17" s="35"/>
      <c r="M17" s="35"/>
    </row>
    <row r="18" s="13" customFormat="true" ht="22.5" hidden="false" customHeight="true" outlineLevel="0" collapsed="false">
      <c r="A18" s="25" t="s">
        <v>18</v>
      </c>
      <c r="B18" s="26" t="s">
        <v>69</v>
      </c>
      <c r="C18" s="69" t="n">
        <f aca="false">PL48!C15</f>
        <v>754019000000</v>
      </c>
      <c r="D18" s="72" t="n">
        <v>754019000000</v>
      </c>
      <c r="E18" s="71" t="n">
        <f aca="false">D18/C18*100</f>
        <v>100</v>
      </c>
      <c r="F18" s="35"/>
      <c r="G18" s="35"/>
      <c r="H18" s="35"/>
      <c r="I18" s="35"/>
      <c r="J18" s="35"/>
      <c r="K18" s="35"/>
      <c r="L18" s="35"/>
      <c r="M18" s="35"/>
    </row>
    <row r="19" s="13" customFormat="true" ht="22.5" hidden="false" customHeight="true" outlineLevel="0" collapsed="false">
      <c r="A19" s="25" t="s">
        <v>18</v>
      </c>
      <c r="B19" s="26" t="s">
        <v>70</v>
      </c>
      <c r="C19" s="69" t="n">
        <f aca="false">PL48!C16</f>
        <v>1245147942958</v>
      </c>
      <c r="D19" s="72" t="n">
        <f aca="false">PL48!D16</f>
        <v>1245147942958</v>
      </c>
      <c r="E19" s="71" t="n">
        <f aca="false">D19/C19*100</f>
        <v>100</v>
      </c>
      <c r="F19" s="35"/>
      <c r="G19" s="35"/>
      <c r="H19" s="35"/>
      <c r="I19" s="35"/>
      <c r="J19" s="35"/>
      <c r="K19" s="35"/>
      <c r="L19" s="35"/>
      <c r="M19" s="35"/>
    </row>
    <row r="20" s="13" customFormat="true" ht="22.5" hidden="false" customHeight="true" outlineLevel="0" collapsed="false">
      <c r="A20" s="25" t="n">
        <v>3</v>
      </c>
      <c r="B20" s="26" t="s">
        <v>71</v>
      </c>
      <c r="C20" s="69"/>
      <c r="D20" s="32" t="n">
        <v>615000000</v>
      </c>
      <c r="E20" s="71"/>
      <c r="F20" s="35"/>
      <c r="G20" s="35"/>
      <c r="H20" s="35"/>
      <c r="I20" s="35"/>
      <c r="J20" s="35"/>
      <c r="K20" s="35"/>
      <c r="L20" s="35"/>
      <c r="M20" s="35"/>
    </row>
    <row r="21" s="13" customFormat="true" ht="22.5" hidden="false" customHeight="true" outlineLevel="0" collapsed="false">
      <c r="A21" s="25" t="n">
        <v>4</v>
      </c>
      <c r="B21" s="26" t="s">
        <v>72</v>
      </c>
      <c r="C21" s="69"/>
      <c r="D21" s="68"/>
      <c r="E21" s="71"/>
      <c r="F21" s="35"/>
      <c r="G21" s="35"/>
      <c r="H21" s="35"/>
      <c r="I21" s="35"/>
      <c r="J21" s="35"/>
      <c r="K21" s="35"/>
      <c r="L21" s="35"/>
      <c r="M21" s="35"/>
    </row>
    <row r="22" s="13" customFormat="true" ht="22.5" hidden="false" customHeight="true" outlineLevel="0" collapsed="false">
      <c r="A22" s="25" t="n">
        <v>5</v>
      </c>
      <c r="B22" s="26" t="s">
        <v>30</v>
      </c>
      <c r="C22" s="69"/>
      <c r="D22" s="68" t="n">
        <v>37608717229</v>
      </c>
      <c r="E22" s="71"/>
      <c r="F22" s="35"/>
      <c r="G22" s="35"/>
      <c r="H22" s="35"/>
      <c r="I22" s="35"/>
      <c r="J22" s="35"/>
      <c r="K22" s="35"/>
      <c r="L22" s="35"/>
      <c r="M22" s="35"/>
    </row>
    <row r="23" s="13" customFormat="true" ht="22.5" hidden="false" customHeight="true" outlineLevel="0" collapsed="false">
      <c r="A23" s="25" t="n">
        <v>6</v>
      </c>
      <c r="B23" s="26" t="s">
        <v>73</v>
      </c>
      <c r="C23" s="69"/>
      <c r="D23" s="72" t="n">
        <v>534283200835</v>
      </c>
      <c r="E23" s="71"/>
      <c r="F23" s="35"/>
      <c r="G23" s="35"/>
      <c r="H23" s="35"/>
      <c r="I23" s="35"/>
      <c r="J23" s="35"/>
      <c r="K23" s="35"/>
      <c r="L23" s="35"/>
      <c r="M23" s="35"/>
    </row>
    <row r="24" s="13" customFormat="true" ht="22.5" hidden="false" customHeight="true" outlineLevel="0" collapsed="false">
      <c r="A24" s="17" t="s">
        <v>21</v>
      </c>
      <c r="B24" s="18" t="s">
        <v>66</v>
      </c>
      <c r="C24" s="73" t="n">
        <f aca="false">C25+C26+C30</f>
        <v>1992050680458</v>
      </c>
      <c r="D24" s="66" t="n">
        <f aca="false">+D25+D26+D30</f>
        <v>2698564862892</v>
      </c>
      <c r="E24" s="67" t="n">
        <f aca="false">D24/C24*100</f>
        <v>135.466677096366</v>
      </c>
      <c r="F24" s="35"/>
      <c r="G24" s="35"/>
      <c r="H24" s="35"/>
      <c r="I24" s="35"/>
      <c r="J24" s="35"/>
      <c r="K24" s="35"/>
      <c r="L24" s="35"/>
      <c r="M24" s="35"/>
    </row>
    <row r="25" s="13" customFormat="true" ht="22.5" hidden="false" customHeight="true" outlineLevel="0" collapsed="false">
      <c r="A25" s="25" t="n">
        <v>1</v>
      </c>
      <c r="B25" s="26" t="s">
        <v>74</v>
      </c>
      <c r="C25" s="69" t="n">
        <f aca="false">PL53!D13</f>
        <v>1992050680458</v>
      </c>
      <c r="D25" s="69" t="n">
        <f aca="false">963847700730+890411602859</f>
        <v>1854259303589</v>
      </c>
      <c r="E25" s="74" t="n">
        <f aca="false">D25/C25*100</f>
        <v>93.0829381892372</v>
      </c>
      <c r="F25" s="35"/>
      <c r="G25" s="35"/>
      <c r="H25" s="35"/>
      <c r="I25" s="35"/>
      <c r="J25" s="35"/>
      <c r="K25" s="35"/>
      <c r="L25" s="35"/>
      <c r="M25" s="35"/>
    </row>
    <row r="26" s="13" customFormat="true" ht="22.5" hidden="false" customHeight="true" outlineLevel="0" collapsed="false">
      <c r="A26" s="25" t="n">
        <f aca="false">A25+1</f>
        <v>2</v>
      </c>
      <c r="B26" s="26" t="s">
        <v>75</v>
      </c>
      <c r="C26" s="68"/>
      <c r="D26" s="68" t="n">
        <f aca="false">+D27+D28+D29</f>
        <v>293966036747</v>
      </c>
      <c r="E26" s="71"/>
      <c r="F26" s="35"/>
      <c r="G26" s="35"/>
      <c r="H26" s="35"/>
      <c r="I26" s="35"/>
      <c r="J26" s="35"/>
      <c r="K26" s="35"/>
      <c r="L26" s="35"/>
      <c r="M26" s="35"/>
    </row>
    <row r="27" s="13" customFormat="true" ht="22.5" hidden="false" customHeight="true" outlineLevel="0" collapsed="false">
      <c r="A27" s="25" t="s">
        <v>18</v>
      </c>
      <c r="B27" s="26" t="s">
        <v>76</v>
      </c>
      <c r="C27" s="75"/>
      <c r="D27" s="72" t="n">
        <f aca="false">D37</f>
        <v>143904999000</v>
      </c>
      <c r="E27" s="71"/>
      <c r="F27" s="35"/>
      <c r="G27" s="35"/>
      <c r="H27" s="35"/>
      <c r="I27" s="35"/>
      <c r="J27" s="35"/>
      <c r="K27" s="35"/>
      <c r="L27" s="35"/>
      <c r="M27" s="35"/>
    </row>
    <row r="28" s="13" customFormat="true" ht="22.5" hidden="false" customHeight="true" outlineLevel="0" collapsed="false">
      <c r="A28" s="25" t="s">
        <v>18</v>
      </c>
      <c r="B28" s="26" t="s">
        <v>77</v>
      </c>
      <c r="C28" s="68"/>
      <c r="D28" s="72" t="n">
        <f aca="false">D38</f>
        <v>146771739747</v>
      </c>
      <c r="E28" s="71"/>
      <c r="F28" s="35"/>
      <c r="G28" s="35"/>
      <c r="H28" s="35"/>
      <c r="I28" s="35"/>
      <c r="J28" s="35"/>
      <c r="K28" s="35"/>
      <c r="L28" s="35"/>
      <c r="M28" s="35"/>
    </row>
    <row r="29" s="13" customFormat="true" ht="18.75" hidden="false" customHeight="false" outlineLevel="0" collapsed="false">
      <c r="A29" s="25" t="s">
        <v>18</v>
      </c>
      <c r="B29" s="26" t="s">
        <v>78</v>
      </c>
      <c r="C29" s="68"/>
      <c r="D29" s="72" t="n">
        <v>3289298000</v>
      </c>
      <c r="E29" s="71"/>
      <c r="F29" s="35"/>
      <c r="G29" s="35"/>
      <c r="H29" s="35"/>
      <c r="I29" s="35"/>
      <c r="J29" s="35"/>
      <c r="K29" s="35"/>
      <c r="L29" s="35"/>
      <c r="M29" s="35"/>
    </row>
    <row r="30" s="38" customFormat="true" ht="23.25" hidden="false" customHeight="true" outlineLevel="0" collapsed="false">
      <c r="A30" s="25" t="n">
        <f aca="false">A26+1</f>
        <v>3</v>
      </c>
      <c r="B30" s="26" t="s">
        <v>46</v>
      </c>
      <c r="C30" s="68"/>
      <c r="D30" s="72" t="n">
        <v>550339522556</v>
      </c>
      <c r="E30" s="71"/>
      <c r="F30" s="76"/>
      <c r="G30" s="76"/>
      <c r="H30" s="76"/>
      <c r="I30" s="76"/>
      <c r="J30" s="76"/>
      <c r="K30" s="76"/>
      <c r="L30" s="76"/>
      <c r="M30" s="76"/>
    </row>
    <row r="31" s="38" customFormat="true" ht="41.25" hidden="false" customHeight="true" outlineLevel="0" collapsed="false">
      <c r="A31" s="77" t="s">
        <v>25</v>
      </c>
      <c r="B31" s="78" t="s">
        <v>79</v>
      </c>
      <c r="C31" s="66"/>
      <c r="D31" s="66"/>
      <c r="E31" s="67"/>
      <c r="F31" s="76"/>
      <c r="G31" s="76"/>
      <c r="H31" s="76"/>
      <c r="I31" s="76"/>
      <c r="J31" s="76"/>
      <c r="K31" s="76"/>
      <c r="L31" s="76"/>
      <c r="M31" s="76"/>
    </row>
    <row r="32" s="44" customFormat="true" ht="22.5" hidden="false" customHeight="true" outlineLevel="0" collapsed="false">
      <c r="A32" s="45" t="s">
        <v>27</v>
      </c>
      <c r="B32" s="49" t="s">
        <v>80</v>
      </c>
      <c r="C32" s="66"/>
      <c r="D32" s="66" t="n">
        <f aca="false">D15-D24</f>
        <v>38351178519</v>
      </c>
      <c r="E32" s="67"/>
      <c r="F32" s="79"/>
      <c r="G32" s="79"/>
      <c r="H32" s="79"/>
      <c r="I32" s="79"/>
      <c r="J32" s="79"/>
      <c r="K32" s="79"/>
      <c r="L32" s="79"/>
      <c r="M32" s="79"/>
    </row>
    <row r="33" s="44" customFormat="true" ht="22.5" hidden="false" customHeight="true" outlineLevel="0" collapsed="false">
      <c r="A33" s="17" t="s">
        <v>12</v>
      </c>
      <c r="B33" s="22" t="s">
        <v>81</v>
      </c>
      <c r="C33" s="80"/>
      <c r="D33" s="80"/>
      <c r="E33" s="81"/>
      <c r="F33" s="79"/>
      <c r="G33" s="79"/>
      <c r="H33" s="79"/>
      <c r="I33" s="79"/>
      <c r="J33" s="79"/>
      <c r="K33" s="79"/>
      <c r="L33" s="79"/>
      <c r="M33" s="79"/>
    </row>
    <row r="34" s="13" customFormat="true" ht="22.5" hidden="false" customHeight="true" outlineLevel="0" collapsed="false">
      <c r="A34" s="17" t="s">
        <v>16</v>
      </c>
      <c r="B34" s="18" t="s">
        <v>65</v>
      </c>
      <c r="C34" s="82" t="n">
        <f aca="false">+C35+C36+C40+C41</f>
        <v>301468938747</v>
      </c>
      <c r="D34" s="82" t="n">
        <f aca="false">+D35+D36+D40+D41</f>
        <v>328031470557</v>
      </c>
      <c r="E34" s="83" t="n">
        <f aca="false">D34/C34*100</f>
        <v>108.811034370706</v>
      </c>
      <c r="F34" s="35"/>
      <c r="G34" s="35"/>
      <c r="H34" s="35"/>
      <c r="I34" s="35"/>
      <c r="J34" s="35"/>
      <c r="K34" s="35"/>
      <c r="L34" s="35"/>
      <c r="M34" s="35"/>
    </row>
    <row r="35" s="13" customFormat="true" ht="22.5" hidden="false" customHeight="true" outlineLevel="0" collapsed="false">
      <c r="A35" s="25" t="n">
        <v>1</v>
      </c>
      <c r="B35" s="26" t="s">
        <v>68</v>
      </c>
      <c r="C35" s="69" t="n">
        <v>10792200000</v>
      </c>
      <c r="D35" s="68" t="n">
        <v>16582015989</v>
      </c>
      <c r="E35" s="71" t="n">
        <f aca="false">D35/C35*100</f>
        <v>153.648153193973</v>
      </c>
      <c r="F35" s="35"/>
      <c r="G35" s="35"/>
      <c r="H35" s="35"/>
      <c r="I35" s="35"/>
      <c r="J35" s="35"/>
      <c r="K35" s="35"/>
      <c r="L35" s="35"/>
      <c r="M35" s="35"/>
    </row>
    <row r="36" s="13" customFormat="true" ht="22.5" hidden="false" customHeight="true" outlineLevel="0" collapsed="false">
      <c r="A36" s="25" t="n">
        <f aca="false">A35+1</f>
        <v>2</v>
      </c>
      <c r="B36" s="26" t="s">
        <v>22</v>
      </c>
      <c r="C36" s="68" t="n">
        <f aca="false">+C37+C38+C39</f>
        <v>290676738747</v>
      </c>
      <c r="D36" s="68" t="n">
        <f aca="false">+D37+D38+D39</f>
        <v>290676738747</v>
      </c>
      <c r="E36" s="71" t="n">
        <f aca="false">D36/C36*100</f>
        <v>100</v>
      </c>
      <c r="F36" s="35"/>
      <c r="G36" s="35"/>
      <c r="H36" s="35"/>
      <c r="I36" s="35"/>
      <c r="J36" s="35"/>
      <c r="K36" s="35"/>
      <c r="L36" s="35"/>
      <c r="M36" s="35"/>
    </row>
    <row r="37" s="13" customFormat="true" ht="22.5" hidden="false" customHeight="true" outlineLevel="0" collapsed="false">
      <c r="A37" s="25" t="s">
        <v>18</v>
      </c>
      <c r="B37" s="26" t="s">
        <v>23</v>
      </c>
      <c r="C37" s="68" t="n">
        <v>143904999000</v>
      </c>
      <c r="D37" s="72" t="n">
        <v>143904999000</v>
      </c>
      <c r="E37" s="71" t="n">
        <f aca="false">D37/C37*100</f>
        <v>100</v>
      </c>
      <c r="F37" s="35"/>
      <c r="G37" s="35"/>
      <c r="H37" s="35"/>
      <c r="I37" s="35"/>
      <c r="J37" s="35"/>
      <c r="K37" s="35"/>
      <c r="L37" s="35"/>
      <c r="M37" s="35"/>
    </row>
    <row r="38" s="13" customFormat="true" ht="22.5" hidden="false" customHeight="true" outlineLevel="0" collapsed="false">
      <c r="A38" s="25" t="s">
        <v>18</v>
      </c>
      <c r="B38" s="26" t="s">
        <v>24</v>
      </c>
      <c r="C38" s="68" t="n">
        <v>146771739747</v>
      </c>
      <c r="D38" s="72" t="n">
        <v>146771739747</v>
      </c>
      <c r="E38" s="71"/>
      <c r="F38" s="35"/>
      <c r="G38" s="35"/>
      <c r="H38" s="35"/>
      <c r="I38" s="35"/>
      <c r="J38" s="35"/>
      <c r="K38" s="35"/>
      <c r="L38" s="35"/>
      <c r="M38" s="35"/>
    </row>
    <row r="39" s="13" customFormat="true" ht="22.5" hidden="false" customHeight="true" outlineLevel="0" collapsed="false">
      <c r="A39" s="25" t="s">
        <v>18</v>
      </c>
      <c r="B39" s="26" t="s">
        <v>71</v>
      </c>
      <c r="C39" s="68"/>
      <c r="D39" s="68"/>
      <c r="E39" s="71"/>
      <c r="F39" s="35"/>
      <c r="G39" s="35"/>
      <c r="H39" s="35"/>
      <c r="I39" s="35"/>
      <c r="J39" s="35"/>
      <c r="K39" s="35"/>
      <c r="L39" s="35"/>
      <c r="M39" s="35"/>
    </row>
    <row r="40" s="13" customFormat="true" ht="22.5" hidden="false" customHeight="true" outlineLevel="0" collapsed="false">
      <c r="A40" s="25" t="n">
        <f aca="false">A36+1</f>
        <v>3</v>
      </c>
      <c r="B40" s="26" t="s">
        <v>30</v>
      </c>
      <c r="C40" s="68"/>
      <c r="D40" s="32" t="n">
        <v>14761645446</v>
      </c>
      <c r="E40" s="71"/>
      <c r="F40" s="35"/>
      <c r="G40" s="35"/>
      <c r="H40" s="35"/>
      <c r="I40" s="35"/>
      <c r="J40" s="35"/>
      <c r="K40" s="35"/>
      <c r="L40" s="35"/>
      <c r="M40" s="35"/>
    </row>
    <row r="41" s="13" customFormat="true" ht="22.5" hidden="false" customHeight="true" outlineLevel="0" collapsed="false">
      <c r="A41" s="25" t="n">
        <f aca="false">A40+1</f>
        <v>4</v>
      </c>
      <c r="B41" s="26" t="s">
        <v>32</v>
      </c>
      <c r="C41" s="68"/>
      <c r="D41" s="32" t="n">
        <v>6011070375</v>
      </c>
      <c r="E41" s="71"/>
      <c r="F41" s="35"/>
      <c r="G41" s="35"/>
      <c r="H41" s="35"/>
      <c r="I41" s="35"/>
      <c r="J41" s="35"/>
      <c r="K41" s="35"/>
      <c r="L41" s="35"/>
      <c r="M41" s="35"/>
    </row>
    <row r="42" s="13" customFormat="true" ht="22.5" hidden="false" customHeight="true" outlineLevel="0" collapsed="false">
      <c r="A42" s="17" t="s">
        <v>21</v>
      </c>
      <c r="B42" s="18" t="s">
        <v>66</v>
      </c>
      <c r="C42" s="66" t="n">
        <f aca="false">+C43+C44+C48</f>
        <v>216499262500</v>
      </c>
      <c r="D42" s="73" t="n">
        <f aca="false">+D43+D44+D48+D47</f>
        <v>313031497271</v>
      </c>
      <c r="E42" s="67" t="n">
        <f aca="false">D42/C42*100</f>
        <v>144.587789194432</v>
      </c>
      <c r="F42" s="35"/>
      <c r="G42" s="35"/>
      <c r="H42" s="35"/>
      <c r="I42" s="35"/>
      <c r="J42" s="35"/>
      <c r="K42" s="35"/>
      <c r="L42" s="35"/>
      <c r="M42" s="35"/>
    </row>
    <row r="43" s="13" customFormat="true" ht="22.5" hidden="false" customHeight="true" outlineLevel="0" collapsed="false">
      <c r="A43" s="25" t="n">
        <v>1</v>
      </c>
      <c r="B43" s="26" t="s">
        <v>82</v>
      </c>
      <c r="C43" s="69" t="n">
        <f aca="false">PL53!E13</f>
        <v>216499262500</v>
      </c>
      <c r="D43" s="69" t="n">
        <f aca="false">'PL52 (X)'!D13</f>
        <v>305467358479</v>
      </c>
      <c r="E43" s="74" t="n">
        <f aca="false">D43/C43*100</f>
        <v>141.093948751442</v>
      </c>
      <c r="F43" s="35"/>
      <c r="G43" s="35"/>
      <c r="H43" s="35"/>
      <c r="I43" s="35"/>
      <c r="J43" s="35"/>
      <c r="K43" s="35"/>
      <c r="L43" s="35"/>
      <c r="M43" s="35"/>
    </row>
    <row r="44" s="13" customFormat="true" ht="22.5" hidden="false" customHeight="true" outlineLevel="0" collapsed="false">
      <c r="A44" s="25" t="n">
        <f aca="false">A43+1</f>
        <v>2</v>
      </c>
      <c r="B44" s="26" t="s">
        <v>83</v>
      </c>
      <c r="C44" s="68"/>
      <c r="D44" s="69" t="n">
        <f aca="false">+D45+D46</f>
        <v>0</v>
      </c>
      <c r="E44" s="71"/>
      <c r="F44" s="35"/>
      <c r="G44" s="35"/>
      <c r="H44" s="35"/>
      <c r="I44" s="35"/>
      <c r="J44" s="35"/>
      <c r="K44" s="35"/>
      <c r="L44" s="35"/>
      <c r="M44" s="35"/>
    </row>
    <row r="45" s="13" customFormat="true" ht="22.5" hidden="false" customHeight="true" outlineLevel="0" collapsed="false">
      <c r="A45" s="25" t="s">
        <v>18</v>
      </c>
      <c r="B45" s="26" t="s">
        <v>76</v>
      </c>
      <c r="C45" s="68"/>
      <c r="D45" s="69"/>
      <c r="E45" s="71"/>
      <c r="F45" s="35"/>
      <c r="G45" s="35"/>
      <c r="H45" s="35"/>
      <c r="I45" s="35"/>
      <c r="J45" s="35"/>
      <c r="K45" s="35"/>
      <c r="L45" s="35"/>
      <c r="M45" s="35"/>
    </row>
    <row r="46" s="13" customFormat="true" ht="22.5" hidden="false" customHeight="true" outlineLevel="0" collapsed="false">
      <c r="A46" s="25" t="s">
        <v>18</v>
      </c>
      <c r="B46" s="26" t="s">
        <v>77</v>
      </c>
      <c r="C46" s="68"/>
      <c r="D46" s="69"/>
      <c r="E46" s="71"/>
      <c r="F46" s="35"/>
      <c r="G46" s="35"/>
      <c r="H46" s="35"/>
      <c r="I46" s="35"/>
      <c r="J46" s="35"/>
      <c r="K46" s="35"/>
      <c r="L46" s="35"/>
      <c r="M46" s="35"/>
    </row>
    <row r="47" s="13" customFormat="true" ht="22.5" hidden="false" customHeight="true" outlineLevel="0" collapsed="false">
      <c r="A47" s="25" t="n">
        <v>3</v>
      </c>
      <c r="B47" s="26" t="s">
        <v>78</v>
      </c>
      <c r="C47" s="68"/>
      <c r="D47" s="32" t="n">
        <v>615000000</v>
      </c>
      <c r="E47" s="71"/>
      <c r="F47" s="35"/>
      <c r="G47" s="35"/>
      <c r="H47" s="35"/>
      <c r="I47" s="35"/>
      <c r="J47" s="35"/>
      <c r="K47" s="35"/>
      <c r="L47" s="35"/>
      <c r="M47" s="35"/>
    </row>
    <row r="48" s="38" customFormat="true" ht="22.5" hidden="false" customHeight="true" outlineLevel="0" collapsed="false">
      <c r="A48" s="25" t="n">
        <f aca="false">A44+1</f>
        <v>3</v>
      </c>
      <c r="B48" s="26" t="s">
        <v>46</v>
      </c>
      <c r="C48" s="68"/>
      <c r="D48" s="32" t="n">
        <v>6949138792</v>
      </c>
      <c r="E48" s="71"/>
      <c r="F48" s="76"/>
      <c r="G48" s="76"/>
      <c r="H48" s="76"/>
      <c r="I48" s="76"/>
      <c r="J48" s="76"/>
      <c r="K48" s="76"/>
      <c r="L48" s="76"/>
      <c r="M48" s="76"/>
    </row>
    <row r="49" customFormat="false" ht="24" hidden="false" customHeight="true" outlineLevel="0" collapsed="false">
      <c r="A49" s="45" t="s">
        <v>25</v>
      </c>
      <c r="B49" s="49" t="s">
        <v>84</v>
      </c>
      <c r="C49" s="66"/>
      <c r="D49" s="73" t="n">
        <f aca="false">D34-D42</f>
        <v>14999973286</v>
      </c>
      <c r="E49" s="67"/>
    </row>
    <row r="50" s="55" customFormat="true" ht="30" hidden="false" customHeight="true" outlineLevel="0" collapsed="false">
      <c r="A50" s="13"/>
      <c r="B50" s="13"/>
      <c r="C50" s="13"/>
      <c r="D50" s="13"/>
      <c r="E50" s="13"/>
      <c r="F50" s="54"/>
      <c r="G50" s="54"/>
      <c r="H50" s="54"/>
      <c r="I50" s="54"/>
      <c r="J50" s="54"/>
      <c r="K50" s="54"/>
      <c r="L50" s="54"/>
      <c r="M50" s="54"/>
    </row>
    <row r="51" s="55" customFormat="true" ht="24" hidden="false" customHeight="true" outlineLevel="0" collapsed="false">
      <c r="A51" s="53"/>
      <c r="B51" s="53"/>
      <c r="C51" s="84"/>
      <c r="D51" s="84"/>
      <c r="E51" s="84"/>
      <c r="F51" s="54"/>
      <c r="G51" s="54"/>
      <c r="H51" s="54"/>
      <c r="I51" s="54"/>
      <c r="J51" s="54"/>
      <c r="K51" s="54"/>
      <c r="L51" s="54"/>
      <c r="M51" s="54"/>
    </row>
    <row r="52" customFormat="false" ht="15.95" hidden="false" customHeight="true" outlineLevel="0" collapsed="false">
      <c r="A52" s="53"/>
      <c r="B52" s="53"/>
      <c r="C52" s="53"/>
      <c r="D52" s="53"/>
      <c r="E52" s="53"/>
    </row>
    <row r="53" customFormat="false" ht="15" hidden="false" customHeight="true" outlineLevel="0" collapsed="false">
      <c r="A53" s="9"/>
      <c r="B53" s="9"/>
      <c r="C53" s="9"/>
      <c r="D53" s="9"/>
      <c r="E53" s="9"/>
    </row>
    <row r="54" customFormat="false" ht="16.5" hidden="false" customHeight="true" outlineLevel="0" collapsed="false">
      <c r="A54" s="9"/>
      <c r="B54" s="9"/>
      <c r="C54" s="9"/>
      <c r="D54" s="9"/>
      <c r="E54" s="9"/>
    </row>
    <row r="55" customFormat="false" ht="36" hidden="false" customHeight="true" outlineLevel="0" collapsed="false">
      <c r="A55" s="9"/>
      <c r="B55" s="9"/>
      <c r="C55" s="9"/>
      <c r="D55" s="9"/>
      <c r="E55" s="9"/>
    </row>
    <row r="56" customFormat="false" ht="18.75" hidden="false" customHeight="false" outlineLevel="0" collapsed="false">
      <c r="A56" s="9"/>
      <c r="B56" s="9"/>
      <c r="C56" s="9"/>
      <c r="D56" s="9"/>
      <c r="E56" s="9"/>
    </row>
    <row r="57" customFormat="false" ht="20.25" hidden="false" customHeight="false" outlineLevel="0" collapsed="false">
      <c r="A57" s="9"/>
      <c r="B57" s="85"/>
      <c r="C57" s="84"/>
      <c r="D57" s="84"/>
      <c r="E57" s="84"/>
    </row>
    <row r="58" customFormat="false" ht="18.75" hidden="false" customHeight="false" outlineLevel="0" collapsed="false">
      <c r="A58" s="13"/>
      <c r="B58" s="13"/>
      <c r="C58" s="13"/>
      <c r="D58" s="13"/>
      <c r="E58" s="13"/>
    </row>
    <row r="59" customFormat="false" ht="18.75" hidden="false" customHeight="false" outlineLevel="0" collapsed="false">
      <c r="A59" s="13"/>
      <c r="B59" s="13"/>
      <c r="C59" s="13"/>
      <c r="D59" s="13"/>
      <c r="E59" s="13"/>
    </row>
    <row r="60" customFormat="false" ht="18.75" hidden="false" customHeight="false" outlineLevel="0" collapsed="false">
      <c r="A60" s="13"/>
      <c r="B60" s="13"/>
      <c r="C60" s="13"/>
      <c r="D60" s="13"/>
      <c r="E60" s="13"/>
    </row>
    <row r="61" customFormat="false" ht="18.75" hidden="false" customHeight="false" outlineLevel="0" collapsed="false">
      <c r="A61" s="13"/>
      <c r="B61" s="13"/>
      <c r="C61" s="13"/>
      <c r="D61" s="13"/>
      <c r="E61" s="13"/>
    </row>
  </sheetData>
  <mergeCells count="14">
    <mergeCell ref="D1:E1"/>
    <mergeCell ref="A3:E3"/>
    <mergeCell ref="A4:E4"/>
    <mergeCell ref="A5:E5"/>
    <mergeCell ref="A6:E6"/>
    <mergeCell ref="D7:E7"/>
    <mergeCell ref="A8:A9"/>
    <mergeCell ref="B8:B9"/>
    <mergeCell ref="C8:C9"/>
    <mergeCell ref="D8:D9"/>
    <mergeCell ref="E8:E9"/>
    <mergeCell ref="C51:E51"/>
    <mergeCell ref="C52:E52"/>
    <mergeCell ref="C57:E57"/>
  </mergeCells>
  <printOptions headings="false" gridLines="false" gridLinesSet="true" horizontalCentered="true" verticalCentered="false"/>
  <pageMargins left="0.429861111111111" right="0.229861111111111" top="0.420138888888889" bottom="0.2"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99609375" defaultRowHeight="16.5" zeroHeight="false" outlineLevelRow="0" outlineLevelCol="0"/>
  <cols>
    <col collapsed="false" customWidth="true" hidden="false" outlineLevel="0" max="1" min="1" style="86" width="4.77"/>
    <col collapsed="false" customWidth="true" hidden="false" outlineLevel="0" max="2" min="2" style="86" width="40.77"/>
    <col collapsed="false" customWidth="true" hidden="false" outlineLevel="0" max="3" min="3" style="86" width="19.77"/>
    <col collapsed="false" customWidth="true" hidden="false" outlineLevel="0" max="4" min="4" style="86" width="18.66"/>
    <col collapsed="false" customWidth="true" hidden="false" outlineLevel="0" max="5" min="5" style="86" width="20.99"/>
    <col collapsed="false" customWidth="true" hidden="false" outlineLevel="0" max="6" min="6" style="86" width="20.1"/>
    <col collapsed="false" customWidth="true" hidden="false" outlineLevel="0" max="7" min="7" style="86" width="19.32"/>
    <col collapsed="false" customWidth="true" hidden="false" outlineLevel="0" max="8" min="8" style="86" width="17.77"/>
    <col collapsed="false" customWidth="true" hidden="false" outlineLevel="0" max="9" min="9" style="87" width="11.43"/>
    <col collapsed="false" customWidth="true" hidden="false" outlineLevel="0" max="10" min="10" style="87" width="12.1"/>
    <col collapsed="false" customWidth="false" hidden="false" outlineLevel="0" max="257" min="11" style="86" width="9.99"/>
  </cols>
  <sheetData>
    <row r="1" s="88" customFormat="true" ht="24" hidden="false" customHeight="true" outlineLevel="0" collapsed="false">
      <c r="G1" s="89"/>
      <c r="I1" s="90" t="s">
        <v>85</v>
      </c>
      <c r="J1" s="90"/>
    </row>
    <row r="2" s="13" customFormat="true" ht="29.25" hidden="false" customHeight="true" outlineLevel="0" collapsed="false">
      <c r="A2" s="91" t="s">
        <v>86</v>
      </c>
      <c r="B2" s="91"/>
      <c r="C2" s="91"/>
      <c r="D2" s="91"/>
      <c r="E2" s="91"/>
      <c r="F2" s="91"/>
      <c r="G2" s="91"/>
      <c r="H2" s="91"/>
      <c r="I2" s="91"/>
      <c r="J2" s="91"/>
    </row>
    <row r="3" s="13" customFormat="true" ht="29.25" hidden="true" customHeight="true" outlineLevel="0" collapsed="false">
      <c r="A3" s="92" t="s">
        <v>87</v>
      </c>
      <c r="B3" s="92"/>
      <c r="C3" s="92"/>
      <c r="D3" s="92"/>
      <c r="E3" s="92"/>
      <c r="F3" s="92"/>
      <c r="G3" s="92"/>
      <c r="H3" s="92"/>
      <c r="I3" s="92"/>
      <c r="J3" s="92"/>
    </row>
    <row r="4" s="13" customFormat="true" ht="29.25" hidden="false" customHeight="true" outlineLevel="0" collapsed="false">
      <c r="A4" s="92" t="s">
        <v>2</v>
      </c>
      <c r="B4" s="92"/>
      <c r="C4" s="92"/>
      <c r="D4" s="92"/>
      <c r="E4" s="92"/>
      <c r="F4" s="92"/>
      <c r="G4" s="92"/>
      <c r="H4" s="92"/>
      <c r="I4" s="92"/>
      <c r="J4" s="92"/>
    </row>
    <row r="5" customFormat="false" ht="23.25" hidden="false" customHeight="true" outlineLevel="0" collapsed="false">
      <c r="J5" s="93" t="s">
        <v>3</v>
      </c>
    </row>
    <row r="6" customFormat="false" ht="35.25" hidden="false" customHeight="true" outlineLevel="0" collapsed="false">
      <c r="A6" s="94" t="s">
        <v>4</v>
      </c>
      <c r="B6" s="94" t="s">
        <v>5</v>
      </c>
      <c r="C6" s="94" t="s">
        <v>88</v>
      </c>
      <c r="D6" s="94"/>
      <c r="E6" s="94" t="s">
        <v>89</v>
      </c>
      <c r="F6" s="94"/>
      <c r="G6" s="94"/>
      <c r="H6" s="94"/>
      <c r="I6" s="94" t="s">
        <v>90</v>
      </c>
      <c r="J6" s="94"/>
    </row>
    <row r="7" customFormat="false" ht="33" hidden="false" customHeight="true" outlineLevel="0" collapsed="false">
      <c r="A7" s="94"/>
      <c r="B7" s="94"/>
      <c r="C7" s="94" t="s">
        <v>91</v>
      </c>
      <c r="D7" s="94" t="s">
        <v>92</v>
      </c>
      <c r="E7" s="94" t="s">
        <v>91</v>
      </c>
      <c r="F7" s="94" t="s">
        <v>92</v>
      </c>
      <c r="G7" s="94" t="s">
        <v>93</v>
      </c>
      <c r="H7" s="94" t="s">
        <v>94</v>
      </c>
      <c r="I7" s="94" t="s">
        <v>91</v>
      </c>
      <c r="J7" s="94" t="s">
        <v>92</v>
      </c>
    </row>
    <row r="8" s="96" customFormat="true" ht="16.5" hidden="false" customHeight="false" outlineLevel="0" collapsed="false">
      <c r="A8" s="95" t="s">
        <v>11</v>
      </c>
      <c r="B8" s="95" t="s">
        <v>12</v>
      </c>
      <c r="C8" s="95" t="s">
        <v>95</v>
      </c>
      <c r="D8" s="95" t="s">
        <v>96</v>
      </c>
      <c r="E8" s="95" t="s">
        <v>97</v>
      </c>
      <c r="F8" s="95" t="s">
        <v>98</v>
      </c>
      <c r="G8" s="95" t="s">
        <v>99</v>
      </c>
      <c r="H8" s="95" t="s">
        <v>100</v>
      </c>
      <c r="I8" s="95" t="s">
        <v>101</v>
      </c>
      <c r="J8" s="95" t="s">
        <v>102</v>
      </c>
    </row>
    <row r="9" s="101" customFormat="true" ht="23.25" hidden="false" customHeight="true" outlineLevel="0" collapsed="false">
      <c r="A9" s="94"/>
      <c r="B9" s="97" t="s">
        <v>103</v>
      </c>
      <c r="C9" s="98" t="n">
        <f aca="false">+C12+C109+C116+C123+C124</f>
        <v>2305971942958</v>
      </c>
      <c r="D9" s="98" t="n">
        <f aca="false">+D12+D109+D116+D123+D124</f>
        <v>2205076942958</v>
      </c>
      <c r="E9" s="99" t="n">
        <f aca="false">+E12+E109+E116+E123+E124+E100</f>
        <v>3210670909605</v>
      </c>
      <c r="F9" s="98" t="n">
        <f aca="false">+G9+H9</f>
        <v>3064947511968</v>
      </c>
      <c r="G9" s="98" t="n">
        <f aca="false">+G12+G109+G116+G123+G124</f>
        <v>2736916041411</v>
      </c>
      <c r="H9" s="98" t="n">
        <f aca="false">+H12+H109+H116+H123+H124</f>
        <v>328031470557</v>
      </c>
      <c r="I9" s="100" t="n">
        <f aca="false">(E9-H116)/C9*100</f>
        <v>126.62748043293</v>
      </c>
      <c r="J9" s="100" t="n">
        <f aca="false">(F9-H116)/D9*100</f>
        <v>125.812878415909</v>
      </c>
    </row>
    <row r="10" s="101" customFormat="true" ht="37.5" hidden="false" customHeight="true" outlineLevel="0" collapsed="false">
      <c r="A10" s="94"/>
      <c r="B10" s="102" t="s">
        <v>104</v>
      </c>
      <c r="C10" s="98"/>
      <c r="D10" s="98"/>
      <c r="E10" s="99" t="n">
        <f aca="false">E9-H117</f>
        <v>2919994170858</v>
      </c>
      <c r="F10" s="98"/>
      <c r="G10" s="98" t="n">
        <f aca="false">G9</f>
        <v>2736916041411</v>
      </c>
      <c r="H10" s="98" t="n">
        <f aca="false">H9-H116</f>
        <v>37354731810</v>
      </c>
      <c r="I10" s="100"/>
      <c r="J10" s="100"/>
    </row>
    <row r="11" s="101" customFormat="true" ht="37.5" hidden="false" customHeight="true" outlineLevel="0" collapsed="false">
      <c r="A11" s="94"/>
      <c r="B11" s="102" t="s">
        <v>105</v>
      </c>
      <c r="C11" s="98"/>
      <c r="D11" s="98"/>
      <c r="E11" s="99"/>
      <c r="F11" s="98" t="n">
        <f aca="false">+G11+H11</f>
        <v>2774270773221</v>
      </c>
      <c r="G11" s="98" t="n">
        <f aca="false">G10</f>
        <v>2736916041411</v>
      </c>
      <c r="H11" s="98" t="n">
        <f aca="false">H10</f>
        <v>37354731810</v>
      </c>
      <c r="I11" s="100"/>
      <c r="J11" s="100"/>
    </row>
    <row r="12" s="101" customFormat="true" ht="36.75" hidden="false" customHeight="true" outlineLevel="0" collapsed="false">
      <c r="A12" s="94" t="s">
        <v>11</v>
      </c>
      <c r="B12" s="103" t="s">
        <v>106</v>
      </c>
      <c r="C12" s="98" t="n">
        <f aca="false">+C13+C21+C27+C39+C45+C46+C47+C48+C49+C52+C56+C59+C60+C63+C66+C69+C70+C72+C75+C76+C77+C78+C89+C99+C100+C103</f>
        <v>306805000000</v>
      </c>
      <c r="D12" s="98" t="n">
        <f aca="false">+D13+D21+D27+D39+D45+D46+D47+D48+D49+D52+D56+D59+D60+D63+D66+D69+D70+D72+D75+D76+D77+D78+D89+D99+D100+D103</f>
        <v>205910000000</v>
      </c>
      <c r="E12" s="98" t="n">
        <f aca="false">+E13+E21+E27+E39+E45+E46+E47+E48+E49+E52+E56+E59+E70+E75+E72</f>
        <v>324258296015</v>
      </c>
      <c r="F12" s="98" t="n">
        <f aca="false">+F13+F21+F27+F39+F45+F46+F47+F48+F49+F52+F56+F59+F70+F75+F72</f>
        <v>181824196378</v>
      </c>
      <c r="G12" s="98" t="n">
        <f aca="false">+G13+G21+G27+G39+G45+G46+G47+G48+G49+G52+G56+G59+G70+G75+G72</f>
        <v>165242180389</v>
      </c>
      <c r="H12" s="98" t="n">
        <f aca="false">+H13+H21+H27+H39+H45+H46+H47+H48+H49+H52+H56+H59+H70+H75+H72</f>
        <v>16582015989</v>
      </c>
      <c r="I12" s="100" t="n">
        <f aca="false">E12/C12*100</f>
        <v>105.688726068676</v>
      </c>
      <c r="J12" s="100" t="n">
        <f aca="false">F12/D12*100</f>
        <v>88.3027518712059</v>
      </c>
    </row>
    <row r="13" s="101" customFormat="true" ht="38.25" hidden="false" customHeight="true" outlineLevel="0" collapsed="false">
      <c r="A13" s="94" t="n">
        <v>1</v>
      </c>
      <c r="B13" s="103" t="s">
        <v>107</v>
      </c>
      <c r="C13" s="98" t="n">
        <v>1500000000</v>
      </c>
      <c r="D13" s="98"/>
      <c r="E13" s="98" t="n">
        <f aca="false">+E14+E16+E17+E19</f>
        <v>1228325283</v>
      </c>
      <c r="F13" s="98" t="n">
        <f aca="false">+F14+F16+F17+F19</f>
        <v>933411977</v>
      </c>
      <c r="G13" s="98" t="n">
        <f aca="false">+G14+G16+G17+G19</f>
        <v>933411977</v>
      </c>
      <c r="H13" s="98" t="n">
        <f aca="false">+H14+H16+H17+H19</f>
        <v>0</v>
      </c>
      <c r="I13" s="100"/>
      <c r="J13" s="100"/>
    </row>
    <row r="14" customFormat="false" ht="29.25" hidden="false" customHeight="true" outlineLevel="0" collapsed="false">
      <c r="A14" s="104"/>
      <c r="B14" s="105" t="s">
        <v>108</v>
      </c>
      <c r="C14" s="106"/>
      <c r="D14" s="106"/>
      <c r="E14" s="106" t="n">
        <v>1223825283</v>
      </c>
      <c r="F14" s="106" t="n">
        <f aca="false">+G14+H14</f>
        <v>929991977</v>
      </c>
      <c r="G14" s="106" t="n">
        <v>929991977</v>
      </c>
      <c r="H14" s="106"/>
      <c r="I14" s="107"/>
      <c r="J14" s="100"/>
    </row>
    <row r="15" customFormat="false" ht="33" hidden="false" customHeight="false" outlineLevel="0" collapsed="false">
      <c r="A15" s="104"/>
      <c r="B15" s="108" t="s">
        <v>109</v>
      </c>
      <c r="C15" s="106"/>
      <c r="D15" s="106"/>
      <c r="E15" s="106" t="n">
        <v>0</v>
      </c>
      <c r="F15" s="106" t="n">
        <f aca="false">+G15+H15</f>
        <v>0</v>
      </c>
      <c r="G15" s="106"/>
      <c r="H15" s="106"/>
      <c r="I15" s="107"/>
      <c r="J15" s="100"/>
    </row>
    <row r="16" customFormat="false" ht="16.5" hidden="false" customHeight="false" outlineLevel="0" collapsed="false">
      <c r="A16" s="104"/>
      <c r="B16" s="105" t="s">
        <v>110</v>
      </c>
      <c r="C16" s="106"/>
      <c r="D16" s="106"/>
      <c r="E16" s="106" t="n">
        <v>4500000</v>
      </c>
      <c r="F16" s="106" t="n">
        <f aca="false">+G16+H16</f>
        <v>3420000</v>
      </c>
      <c r="G16" s="106" t="n">
        <v>3420000</v>
      </c>
      <c r="H16" s="106"/>
      <c r="I16" s="107"/>
      <c r="J16" s="100"/>
    </row>
    <row r="17" customFormat="false" ht="16.5" hidden="false" customHeight="false" outlineLevel="0" collapsed="false">
      <c r="A17" s="104"/>
      <c r="B17" s="105" t="s">
        <v>111</v>
      </c>
      <c r="C17" s="106"/>
      <c r="D17" s="106"/>
      <c r="E17" s="106" t="n">
        <v>0</v>
      </c>
      <c r="F17" s="106" t="n">
        <f aca="false">+G17+H17</f>
        <v>0</v>
      </c>
      <c r="G17" s="106"/>
      <c r="H17" s="106"/>
      <c r="I17" s="107"/>
      <c r="J17" s="100"/>
    </row>
    <row r="18" customFormat="false" ht="33" hidden="false" customHeight="false" outlineLevel="0" collapsed="false">
      <c r="A18" s="104"/>
      <c r="B18" s="108" t="s">
        <v>112</v>
      </c>
      <c r="C18" s="106"/>
      <c r="D18" s="106"/>
      <c r="E18" s="106" t="n">
        <v>0</v>
      </c>
      <c r="F18" s="106" t="n">
        <f aca="false">+G18+H18</f>
        <v>0</v>
      </c>
      <c r="G18" s="106"/>
      <c r="H18" s="106"/>
      <c r="I18" s="107"/>
      <c r="J18" s="100"/>
    </row>
    <row r="19" customFormat="false" ht="21.75" hidden="false" customHeight="true" outlineLevel="0" collapsed="false">
      <c r="A19" s="104"/>
      <c r="B19" s="105" t="s">
        <v>113</v>
      </c>
      <c r="C19" s="106"/>
      <c r="D19" s="106"/>
      <c r="E19" s="106" t="n">
        <v>0</v>
      </c>
      <c r="F19" s="106" t="n">
        <f aca="false">+G19+H19</f>
        <v>0</v>
      </c>
      <c r="G19" s="106"/>
      <c r="H19" s="106"/>
      <c r="I19" s="107"/>
      <c r="J19" s="100"/>
    </row>
    <row r="20" customFormat="false" ht="21.75" hidden="false" customHeight="true" outlineLevel="0" collapsed="false">
      <c r="A20" s="104"/>
      <c r="B20" s="108" t="s">
        <v>114</v>
      </c>
      <c r="C20" s="106"/>
      <c r="D20" s="106"/>
      <c r="E20" s="106" t="n">
        <v>0</v>
      </c>
      <c r="F20" s="106" t="n">
        <f aca="false">+G20+H20</f>
        <v>0</v>
      </c>
      <c r="G20" s="106"/>
      <c r="H20" s="106"/>
      <c r="I20" s="107"/>
      <c r="J20" s="100"/>
    </row>
    <row r="21" s="101" customFormat="true" ht="36.75" hidden="false" customHeight="true" outlineLevel="0" collapsed="false">
      <c r="A21" s="94" t="n">
        <v>2</v>
      </c>
      <c r="B21" s="103" t="s">
        <v>115</v>
      </c>
      <c r="C21" s="98" t="n">
        <v>1000000000</v>
      </c>
      <c r="D21" s="98"/>
      <c r="E21" s="98" t="n">
        <f aca="false">+E22+E23+E24+E26</f>
        <v>1412489929</v>
      </c>
      <c r="F21" s="98" t="n">
        <f aca="false">+G21+H21</f>
        <v>887094589</v>
      </c>
      <c r="G21" s="98" t="n">
        <f aca="false">+G22+G23+G24+G26</f>
        <v>887094589</v>
      </c>
      <c r="H21" s="98" t="n">
        <f aca="false">+H22+H23+H24+H26</f>
        <v>0</v>
      </c>
      <c r="I21" s="100" t="n">
        <f aca="false">E21/C21*100</f>
        <v>141.2489929</v>
      </c>
      <c r="J21" s="100"/>
    </row>
    <row r="22" customFormat="false" ht="23.25" hidden="false" customHeight="true" outlineLevel="0" collapsed="false">
      <c r="A22" s="104"/>
      <c r="B22" s="105" t="s">
        <v>108</v>
      </c>
      <c r="C22" s="106"/>
      <c r="D22" s="106"/>
      <c r="E22" s="106" t="n">
        <v>543627953</v>
      </c>
      <c r="F22" s="106" t="n">
        <f aca="false">+G22+H22</f>
        <v>394054063</v>
      </c>
      <c r="G22" s="106" t="n">
        <v>394054063</v>
      </c>
      <c r="H22" s="106"/>
      <c r="I22" s="107"/>
      <c r="J22" s="107"/>
    </row>
    <row r="23" customFormat="false" ht="23.25" hidden="false" customHeight="true" outlineLevel="0" collapsed="false">
      <c r="A23" s="104"/>
      <c r="B23" s="105" t="s">
        <v>110</v>
      </c>
      <c r="C23" s="106"/>
      <c r="D23" s="106"/>
      <c r="E23" s="106" t="n">
        <v>795237516</v>
      </c>
      <c r="F23" s="106" t="n">
        <f aca="false">+G23+H23</f>
        <v>493040526</v>
      </c>
      <c r="G23" s="106" t="n">
        <v>493040526</v>
      </c>
      <c r="H23" s="106"/>
      <c r="I23" s="107"/>
      <c r="J23" s="107"/>
    </row>
    <row r="24" customFormat="false" ht="23.25" hidden="false" customHeight="true" outlineLevel="0" collapsed="false">
      <c r="A24" s="104"/>
      <c r="B24" s="105" t="s">
        <v>111</v>
      </c>
      <c r="C24" s="106"/>
      <c r="D24" s="106"/>
      <c r="E24" s="106" t="n">
        <v>0</v>
      </c>
      <c r="F24" s="106" t="n">
        <f aca="false">+G24+H24</f>
        <v>0</v>
      </c>
      <c r="G24" s="106"/>
      <c r="H24" s="106"/>
      <c r="I24" s="107"/>
      <c r="J24" s="107"/>
    </row>
    <row r="25" customFormat="false" ht="33" hidden="false" customHeight="false" outlineLevel="0" collapsed="false">
      <c r="A25" s="104"/>
      <c r="B25" s="108" t="s">
        <v>112</v>
      </c>
      <c r="C25" s="106"/>
      <c r="D25" s="106"/>
      <c r="E25" s="106" t="n">
        <v>0</v>
      </c>
      <c r="F25" s="106" t="n">
        <f aca="false">+G25+H25</f>
        <v>0</v>
      </c>
      <c r="G25" s="106"/>
      <c r="H25" s="106"/>
      <c r="I25" s="107"/>
      <c r="J25" s="107"/>
    </row>
    <row r="26" customFormat="false" ht="21" hidden="false" customHeight="true" outlineLevel="0" collapsed="false">
      <c r="A26" s="104"/>
      <c r="B26" s="105" t="s">
        <v>113</v>
      </c>
      <c r="C26" s="106"/>
      <c r="D26" s="106"/>
      <c r="E26" s="106" t="n">
        <v>73624460</v>
      </c>
      <c r="F26" s="106" t="n">
        <f aca="false">+G26+H26</f>
        <v>0</v>
      </c>
      <c r="G26" s="106"/>
      <c r="H26" s="106"/>
      <c r="I26" s="107"/>
      <c r="J26" s="107"/>
    </row>
    <row r="27" s="101" customFormat="true" ht="39.75" hidden="false" customHeight="true" outlineLevel="0" collapsed="false">
      <c r="A27" s="94" t="n">
        <v>3</v>
      </c>
      <c r="B27" s="103" t="s">
        <v>116</v>
      </c>
      <c r="C27" s="98" t="n">
        <v>100000000</v>
      </c>
      <c r="D27" s="98"/>
      <c r="E27" s="98" t="n">
        <f aca="false">+E28</f>
        <v>0</v>
      </c>
      <c r="F27" s="98" t="n">
        <f aca="false">+F28</f>
        <v>0</v>
      </c>
      <c r="G27" s="98" t="n">
        <f aca="false">+G28</f>
        <v>0</v>
      </c>
      <c r="H27" s="98" t="n">
        <f aca="false">+H28</f>
        <v>0</v>
      </c>
      <c r="I27" s="98" t="n">
        <f aca="false">+I28</f>
        <v>0</v>
      </c>
      <c r="J27" s="100"/>
    </row>
    <row r="28" customFormat="false" ht="24" hidden="false" customHeight="true" outlineLevel="0" collapsed="false">
      <c r="A28" s="104"/>
      <c r="B28" s="105" t="s">
        <v>108</v>
      </c>
      <c r="C28" s="106"/>
      <c r="D28" s="106"/>
      <c r="E28" s="106"/>
      <c r="F28" s="106" t="n">
        <f aca="false">+G28+H28</f>
        <v>0</v>
      </c>
      <c r="G28" s="106"/>
      <c r="H28" s="106"/>
      <c r="I28" s="107"/>
      <c r="J28" s="107"/>
    </row>
    <row r="29" customFormat="false" ht="33" hidden="false" customHeight="false" outlineLevel="0" collapsed="false">
      <c r="A29" s="104"/>
      <c r="B29" s="108" t="s">
        <v>117</v>
      </c>
      <c r="C29" s="106"/>
      <c r="D29" s="106"/>
      <c r="E29" s="106" t="n">
        <v>0</v>
      </c>
      <c r="F29" s="106" t="n">
        <f aca="false">+G29+H29</f>
        <v>0</v>
      </c>
      <c r="G29" s="106"/>
      <c r="H29" s="106"/>
      <c r="I29" s="107"/>
      <c r="J29" s="107"/>
    </row>
    <row r="30" customFormat="false" ht="23.25" hidden="false" customHeight="true" outlineLevel="0" collapsed="false">
      <c r="A30" s="104"/>
      <c r="B30" s="105" t="s">
        <v>110</v>
      </c>
      <c r="C30" s="106"/>
      <c r="D30" s="106"/>
      <c r="E30" s="106" t="n">
        <v>0</v>
      </c>
      <c r="F30" s="106" t="n">
        <f aca="false">+G30+H30</f>
        <v>0</v>
      </c>
      <c r="G30" s="106"/>
      <c r="H30" s="106"/>
      <c r="I30" s="107"/>
      <c r="J30" s="107"/>
    </row>
    <row r="31" customFormat="false" ht="33" hidden="false" customHeight="false" outlineLevel="0" collapsed="false">
      <c r="A31" s="104"/>
      <c r="B31" s="108" t="s">
        <v>118</v>
      </c>
      <c r="C31" s="106"/>
      <c r="D31" s="106"/>
      <c r="E31" s="106" t="n">
        <v>0</v>
      </c>
      <c r="F31" s="106" t="n">
        <f aca="false">+G31+H31</f>
        <v>0</v>
      </c>
      <c r="G31" s="106"/>
      <c r="H31" s="106"/>
      <c r="I31" s="107"/>
      <c r="J31" s="107"/>
    </row>
    <row r="32" customFormat="false" ht="21.75" hidden="false" customHeight="true" outlineLevel="0" collapsed="false">
      <c r="A32" s="104"/>
      <c r="B32" s="105" t="s">
        <v>119</v>
      </c>
      <c r="C32" s="106"/>
      <c r="D32" s="106"/>
      <c r="E32" s="106" t="n">
        <v>0</v>
      </c>
      <c r="F32" s="106" t="n">
        <f aca="false">+G32+H32</f>
        <v>0</v>
      </c>
      <c r="G32" s="106"/>
      <c r="H32" s="106"/>
      <c r="I32" s="107"/>
      <c r="J32" s="107"/>
    </row>
    <row r="33" customFormat="false" ht="24" hidden="false" customHeight="true" outlineLevel="0" collapsed="false">
      <c r="A33" s="104"/>
      <c r="B33" s="105" t="s">
        <v>111</v>
      </c>
      <c r="C33" s="106"/>
      <c r="D33" s="106"/>
      <c r="E33" s="106" t="n">
        <v>0</v>
      </c>
      <c r="F33" s="106" t="n">
        <f aca="false">+G33+H33</f>
        <v>0</v>
      </c>
      <c r="G33" s="106"/>
      <c r="H33" s="106"/>
      <c r="I33" s="107"/>
      <c r="J33" s="107"/>
    </row>
    <row r="34" customFormat="false" ht="33" hidden="false" customHeight="false" outlineLevel="0" collapsed="false">
      <c r="A34" s="104"/>
      <c r="B34" s="108" t="s">
        <v>120</v>
      </c>
      <c r="C34" s="106"/>
      <c r="D34" s="106"/>
      <c r="E34" s="106" t="n">
        <v>0</v>
      </c>
      <c r="F34" s="106" t="n">
        <f aca="false">+G34+H34</f>
        <v>0</v>
      </c>
      <c r="G34" s="106"/>
      <c r="H34" s="106"/>
      <c r="I34" s="107"/>
      <c r="J34" s="107"/>
    </row>
    <row r="35" customFormat="false" ht="21" hidden="false" customHeight="true" outlineLevel="0" collapsed="false">
      <c r="A35" s="104"/>
      <c r="B35" s="105" t="s">
        <v>113</v>
      </c>
      <c r="C35" s="106"/>
      <c r="D35" s="106"/>
      <c r="E35" s="106" t="n">
        <v>0</v>
      </c>
      <c r="F35" s="106" t="n">
        <f aca="false">+G35+H35</f>
        <v>0</v>
      </c>
      <c r="G35" s="106"/>
      <c r="H35" s="106"/>
      <c r="I35" s="107"/>
      <c r="J35" s="107"/>
    </row>
    <row r="36" customFormat="false" ht="21" hidden="false" customHeight="true" outlineLevel="0" collapsed="false">
      <c r="A36" s="104"/>
      <c r="B36" s="108" t="s">
        <v>114</v>
      </c>
      <c r="C36" s="106"/>
      <c r="D36" s="106"/>
      <c r="E36" s="106" t="n">
        <v>0</v>
      </c>
      <c r="F36" s="106" t="n">
        <f aca="false">+G36+H36</f>
        <v>0</v>
      </c>
      <c r="G36" s="106"/>
      <c r="H36" s="106"/>
      <c r="I36" s="107"/>
      <c r="J36" s="107"/>
    </row>
    <row r="37" customFormat="false" ht="16.5" hidden="false" customHeight="false" outlineLevel="0" collapsed="false">
      <c r="A37" s="104"/>
      <c r="B37" s="105" t="s">
        <v>121</v>
      </c>
      <c r="C37" s="106"/>
      <c r="D37" s="106"/>
      <c r="E37" s="106" t="n">
        <v>0</v>
      </c>
      <c r="F37" s="106" t="n">
        <f aca="false">+G37+H37</f>
        <v>0</v>
      </c>
      <c r="G37" s="106"/>
      <c r="H37" s="106"/>
      <c r="I37" s="107"/>
      <c r="J37" s="107"/>
    </row>
    <row r="38" customFormat="false" ht="33" hidden="false" customHeight="false" outlineLevel="0" collapsed="false">
      <c r="A38" s="104"/>
      <c r="B38" s="108" t="s">
        <v>117</v>
      </c>
      <c r="C38" s="106"/>
      <c r="D38" s="106"/>
      <c r="E38" s="106" t="n">
        <v>0</v>
      </c>
      <c r="F38" s="106" t="n">
        <f aca="false">+G38+H38</f>
        <v>0</v>
      </c>
      <c r="G38" s="106"/>
      <c r="H38" s="106"/>
      <c r="I38" s="107"/>
      <c r="J38" s="107"/>
    </row>
    <row r="39" s="101" customFormat="true" ht="23.25" hidden="false" customHeight="true" outlineLevel="0" collapsed="false">
      <c r="A39" s="94" t="n">
        <v>4</v>
      </c>
      <c r="B39" s="103" t="s">
        <v>122</v>
      </c>
      <c r="C39" s="98" t="n">
        <v>68000000000</v>
      </c>
      <c r="D39" s="98" t="n">
        <v>51680000000</v>
      </c>
      <c r="E39" s="98" t="n">
        <f aca="false">+E40+E41+E42+E44</f>
        <v>79755216669</v>
      </c>
      <c r="F39" s="98" t="n">
        <f aca="false">+F40+F41+F42+F44</f>
        <v>60617240096</v>
      </c>
      <c r="G39" s="98" t="n">
        <f aca="false">+G40+G41+G42+G44</f>
        <v>60617240096</v>
      </c>
      <c r="H39" s="98" t="n">
        <f aca="false">+H40+H41+H42+H44</f>
        <v>0</v>
      </c>
      <c r="I39" s="100" t="n">
        <f aca="false">E39/C39*100</f>
        <v>117.287083336765</v>
      </c>
      <c r="J39" s="100" t="n">
        <f aca="false">F39/D39*100</f>
        <v>117.29342123839</v>
      </c>
    </row>
    <row r="40" customFormat="false" ht="16.5" hidden="false" customHeight="false" outlineLevel="0" collapsed="false">
      <c r="A40" s="104"/>
      <c r="B40" s="105" t="s">
        <v>108</v>
      </c>
      <c r="C40" s="106"/>
      <c r="D40" s="106" t="n">
        <f aca="false">C40*0.78</f>
        <v>0</v>
      </c>
      <c r="E40" s="106" t="n">
        <v>71576752562</v>
      </c>
      <c r="F40" s="106" t="n">
        <f aca="false">+G40+H40</f>
        <v>54397371409</v>
      </c>
      <c r="G40" s="106" t="n">
        <v>54397371409</v>
      </c>
      <c r="H40" s="106"/>
      <c r="I40" s="107"/>
      <c r="J40" s="107"/>
    </row>
    <row r="41" customFormat="false" ht="16.5" hidden="false" customHeight="false" outlineLevel="0" collapsed="false">
      <c r="A41" s="104"/>
      <c r="B41" s="105" t="s">
        <v>110</v>
      </c>
      <c r="C41" s="106"/>
      <c r="D41" s="106" t="n">
        <f aca="false">C41*0.78</f>
        <v>0</v>
      </c>
      <c r="E41" s="106" t="n">
        <v>8160814687</v>
      </c>
      <c r="F41" s="106" t="n">
        <f aca="false">+G41+H41</f>
        <v>6202219267</v>
      </c>
      <c r="G41" s="106" t="n">
        <v>6202219267</v>
      </c>
      <c r="H41" s="106"/>
      <c r="I41" s="107"/>
      <c r="J41" s="107"/>
    </row>
    <row r="42" customFormat="false" ht="16.5" hidden="false" customHeight="false" outlineLevel="0" collapsed="false">
      <c r="A42" s="104"/>
      <c r="B42" s="105" t="s">
        <v>111</v>
      </c>
      <c r="C42" s="106"/>
      <c r="D42" s="106"/>
      <c r="E42" s="106"/>
      <c r="F42" s="106" t="n">
        <f aca="false">+G42+H42</f>
        <v>0</v>
      </c>
      <c r="G42" s="106"/>
      <c r="H42" s="106"/>
      <c r="I42" s="107"/>
      <c r="J42" s="107"/>
    </row>
    <row r="43" customFormat="false" ht="33" hidden="false" customHeight="false" outlineLevel="0" collapsed="false">
      <c r="A43" s="104"/>
      <c r="B43" s="108" t="s">
        <v>123</v>
      </c>
      <c r="C43" s="106"/>
      <c r="D43" s="106"/>
      <c r="E43" s="106"/>
      <c r="F43" s="106" t="n">
        <f aca="false">+G43+H43</f>
        <v>0</v>
      </c>
      <c r="G43" s="106"/>
      <c r="H43" s="106"/>
      <c r="I43" s="107"/>
      <c r="J43" s="107"/>
    </row>
    <row r="44" customFormat="false" ht="16.5" hidden="false" customHeight="false" outlineLevel="0" collapsed="false">
      <c r="A44" s="104"/>
      <c r="B44" s="105" t="s">
        <v>113</v>
      </c>
      <c r="C44" s="106"/>
      <c r="D44" s="106"/>
      <c r="E44" s="106" t="n">
        <v>17649420</v>
      </c>
      <c r="F44" s="106" t="n">
        <f aca="false">+G44+H44</f>
        <v>17649420</v>
      </c>
      <c r="G44" s="106" t="n">
        <v>17649420</v>
      </c>
      <c r="H44" s="106"/>
      <c r="I44" s="107"/>
      <c r="J44" s="107"/>
    </row>
    <row r="45" s="101" customFormat="true" ht="16.5" hidden="false" customHeight="false" outlineLevel="0" collapsed="false">
      <c r="A45" s="94" t="n">
        <v>5</v>
      </c>
      <c r="B45" s="103" t="s">
        <v>124</v>
      </c>
      <c r="C45" s="98" t="n">
        <v>47000000000</v>
      </c>
      <c r="D45" s="98" t="n">
        <v>47000000000</v>
      </c>
      <c r="E45" s="98" t="n">
        <v>46046232263</v>
      </c>
      <c r="F45" s="98" t="n">
        <f aca="false">+G45+H45</f>
        <v>46046232263</v>
      </c>
      <c r="G45" s="98" t="n">
        <v>42437616038</v>
      </c>
      <c r="H45" s="98" t="n">
        <v>3608616225</v>
      </c>
      <c r="I45" s="100" t="n">
        <f aca="false">E45/C45*100</f>
        <v>97.9707069425532</v>
      </c>
      <c r="J45" s="100" t="n">
        <f aca="false">F45/D45*100</f>
        <v>97.9707069425532</v>
      </c>
    </row>
    <row r="46" s="101" customFormat="true" ht="16.5" hidden="false" customHeight="false" outlineLevel="0" collapsed="false">
      <c r="A46" s="94" t="n">
        <v>6</v>
      </c>
      <c r="B46" s="103" t="s">
        <v>125</v>
      </c>
      <c r="C46" s="98"/>
      <c r="D46" s="98"/>
      <c r="E46" s="98" t="n">
        <v>0</v>
      </c>
      <c r="F46" s="98" t="n">
        <f aca="false">+G46+H46</f>
        <v>0</v>
      </c>
      <c r="G46" s="98"/>
      <c r="H46" s="98"/>
      <c r="I46" s="100"/>
      <c r="J46" s="100"/>
    </row>
    <row r="47" s="101" customFormat="true" ht="16.5" hidden="false" customHeight="false" outlineLevel="0" collapsed="false">
      <c r="A47" s="94" t="n">
        <v>7</v>
      </c>
      <c r="B47" s="103" t="s">
        <v>126</v>
      </c>
      <c r="C47" s="98" t="n">
        <v>2300000000</v>
      </c>
      <c r="D47" s="98" t="n">
        <v>2300000000</v>
      </c>
      <c r="E47" s="98" t="n">
        <v>2793698495</v>
      </c>
      <c r="F47" s="98" t="n">
        <f aca="false">+G47+H47</f>
        <v>2793698495</v>
      </c>
      <c r="G47" s="98" t="n">
        <v>440168000</v>
      </c>
      <c r="H47" s="98" t="n">
        <v>2353530495</v>
      </c>
      <c r="I47" s="100" t="n">
        <f aca="false">E47/C47*100</f>
        <v>121.465151956522</v>
      </c>
      <c r="J47" s="100" t="n">
        <f aca="false">F47/D47*100</f>
        <v>121.465151956522</v>
      </c>
    </row>
    <row r="48" s="101" customFormat="true" ht="16.5" hidden="false" customHeight="false" outlineLevel="0" collapsed="false">
      <c r="A48" s="94" t="n">
        <v>8</v>
      </c>
      <c r="B48" s="103" t="s">
        <v>127</v>
      </c>
      <c r="C48" s="98" t="n">
        <v>9000000000</v>
      </c>
      <c r="D48" s="98"/>
      <c r="E48" s="98" t="n">
        <v>11256948346</v>
      </c>
      <c r="F48" s="98" t="n">
        <f aca="false">+G48+H48</f>
        <v>0</v>
      </c>
      <c r="G48" s="98"/>
      <c r="H48" s="98"/>
      <c r="I48" s="100" t="n">
        <f aca="false">E48/C48*100</f>
        <v>125.077203844444</v>
      </c>
      <c r="J48" s="100"/>
    </row>
    <row r="49" s="101" customFormat="true" ht="16.5" hidden="false" customHeight="false" outlineLevel="0" collapsed="false">
      <c r="A49" s="94" t="n">
        <v>9</v>
      </c>
      <c r="B49" s="103" t="s">
        <v>128</v>
      </c>
      <c r="C49" s="98"/>
      <c r="D49" s="98"/>
      <c r="E49" s="98" t="n">
        <v>0</v>
      </c>
      <c r="F49" s="98" t="n">
        <f aca="false">+G49+H49</f>
        <v>0</v>
      </c>
      <c r="G49" s="98"/>
      <c r="H49" s="98"/>
      <c r="I49" s="100"/>
      <c r="J49" s="100"/>
    </row>
    <row r="50" customFormat="false" ht="16.5" hidden="false" customHeight="false" outlineLevel="0" collapsed="false">
      <c r="A50" s="104"/>
      <c r="B50" s="108" t="s">
        <v>129</v>
      </c>
      <c r="C50" s="106"/>
      <c r="D50" s="106"/>
      <c r="E50" s="106" t="n">
        <v>0</v>
      </c>
      <c r="F50" s="106" t="n">
        <f aca="false">+G50+H50</f>
        <v>0</v>
      </c>
      <c r="G50" s="106"/>
      <c r="H50" s="106"/>
      <c r="I50" s="107"/>
      <c r="J50" s="107"/>
    </row>
    <row r="51" customFormat="false" ht="16.5" hidden="false" customHeight="false" outlineLevel="0" collapsed="false">
      <c r="A51" s="104"/>
      <c r="B51" s="108" t="s">
        <v>130</v>
      </c>
      <c r="C51" s="106"/>
      <c r="D51" s="106"/>
      <c r="E51" s="106" t="n">
        <v>0</v>
      </c>
      <c r="F51" s="106" t="n">
        <f aca="false">+G51+H51</f>
        <v>0</v>
      </c>
      <c r="G51" s="106"/>
      <c r="H51" s="106"/>
      <c r="I51" s="107"/>
      <c r="J51" s="107"/>
    </row>
    <row r="52" s="101" customFormat="true" ht="16.5" hidden="false" customHeight="false" outlineLevel="0" collapsed="false">
      <c r="A52" s="94" t="n">
        <v>10</v>
      </c>
      <c r="B52" s="103" t="s">
        <v>131</v>
      </c>
      <c r="C52" s="98" t="n">
        <v>7000000000</v>
      </c>
      <c r="D52" s="98" t="n">
        <v>3038000000</v>
      </c>
      <c r="E52" s="98" t="n">
        <v>6808198325</v>
      </c>
      <c r="F52" s="98" t="n">
        <f aca="false">+G52+H52</f>
        <v>3175645000</v>
      </c>
      <c r="G52" s="98" t="n">
        <v>1641917000</v>
      </c>
      <c r="H52" s="98" t="n">
        <v>1533728000</v>
      </c>
      <c r="I52" s="100" t="n">
        <f aca="false">E52/C52*100</f>
        <v>97.2599760714286</v>
      </c>
      <c r="J52" s="100" t="n">
        <f aca="false">F52/D52*100</f>
        <v>104.53077682686</v>
      </c>
    </row>
    <row r="53" customFormat="false" ht="33" hidden="false" customHeight="false" outlineLevel="0" collapsed="false">
      <c r="A53" s="104"/>
      <c r="B53" s="108" t="s">
        <v>132</v>
      </c>
      <c r="C53" s="106"/>
      <c r="D53" s="106"/>
      <c r="E53" s="106"/>
      <c r="F53" s="106" t="n">
        <f aca="false">+G53+H53</f>
        <v>0</v>
      </c>
      <c r="G53" s="106"/>
      <c r="H53" s="106"/>
      <c r="I53" s="107"/>
      <c r="J53" s="107"/>
    </row>
    <row r="54" customFormat="false" ht="16.5" hidden="false" customHeight="false" outlineLevel="0" collapsed="false">
      <c r="A54" s="104"/>
      <c r="B54" s="108" t="s">
        <v>133</v>
      </c>
      <c r="C54" s="106"/>
      <c r="D54" s="106"/>
      <c r="E54" s="106"/>
      <c r="F54" s="106"/>
      <c r="G54" s="106"/>
      <c r="H54" s="106"/>
      <c r="I54" s="107"/>
      <c r="J54" s="107"/>
    </row>
    <row r="55" customFormat="false" ht="33" hidden="false" customHeight="false" outlineLevel="0" collapsed="false">
      <c r="A55" s="104"/>
      <c r="B55" s="108" t="s">
        <v>134</v>
      </c>
      <c r="C55" s="106"/>
      <c r="D55" s="106"/>
      <c r="E55" s="106" t="n">
        <v>0</v>
      </c>
      <c r="F55" s="106" t="n">
        <f aca="false">+G55+H55</f>
        <v>0</v>
      </c>
      <c r="G55" s="106"/>
      <c r="H55" s="106"/>
      <c r="I55" s="107"/>
      <c r="J55" s="107"/>
    </row>
    <row r="56" s="101" customFormat="true" ht="21" hidden="false" customHeight="true" outlineLevel="0" collapsed="false">
      <c r="A56" s="94" t="n">
        <v>11</v>
      </c>
      <c r="B56" s="103" t="s">
        <v>135</v>
      </c>
      <c r="C56" s="98" t="n">
        <v>155000000000</v>
      </c>
      <c r="D56" s="98" t="n">
        <v>88792000000</v>
      </c>
      <c r="E56" s="98" t="n">
        <v>142166481898</v>
      </c>
      <c r="F56" s="98" t="n">
        <f aca="false">+G56+H56</f>
        <v>44528925641</v>
      </c>
      <c r="G56" s="98" t="n">
        <v>44528925641</v>
      </c>
      <c r="H56" s="98" t="n">
        <f aca="false">+H57+H58</f>
        <v>0</v>
      </c>
      <c r="I56" s="100" t="n">
        <f aca="false">E56/C56*100</f>
        <v>91.7203109019355</v>
      </c>
      <c r="J56" s="100" t="n">
        <f aca="false">F56/D56*100</f>
        <v>50.1497045240562</v>
      </c>
    </row>
    <row r="57" customFormat="false" ht="33" hidden="false" customHeight="false" outlineLevel="0" collapsed="false">
      <c r="A57" s="104"/>
      <c r="B57" s="108" t="s">
        <v>136</v>
      </c>
      <c r="C57" s="106"/>
      <c r="D57" s="106"/>
      <c r="E57" s="106"/>
      <c r="F57" s="106" t="n">
        <f aca="false">+G57+H57</f>
        <v>0</v>
      </c>
      <c r="G57" s="106"/>
      <c r="H57" s="106"/>
      <c r="I57" s="107"/>
      <c r="J57" s="107"/>
    </row>
    <row r="58" customFormat="false" ht="33" hidden="false" customHeight="false" outlineLevel="0" collapsed="false">
      <c r="A58" s="104"/>
      <c r="B58" s="108" t="s">
        <v>137</v>
      </c>
      <c r="C58" s="106"/>
      <c r="D58" s="106"/>
      <c r="E58" s="106"/>
      <c r="F58" s="106" t="n">
        <f aca="false">+G58+H58</f>
        <v>0</v>
      </c>
      <c r="G58" s="106"/>
      <c r="H58" s="106"/>
      <c r="I58" s="107"/>
      <c r="J58" s="107"/>
    </row>
    <row r="59" s="101" customFormat="true" ht="19.5" hidden="false" customHeight="true" outlineLevel="0" collapsed="false">
      <c r="A59" s="94" t="s">
        <v>138</v>
      </c>
      <c r="B59" s="103" t="s">
        <v>139</v>
      </c>
      <c r="C59" s="98" t="n">
        <v>8900000000</v>
      </c>
      <c r="D59" s="98" t="n">
        <f aca="false">C59</f>
        <v>8900000000</v>
      </c>
      <c r="E59" s="98" t="n">
        <v>15010244746</v>
      </c>
      <c r="F59" s="98" t="n">
        <f aca="false">+G59+H59</f>
        <v>11504166746</v>
      </c>
      <c r="G59" s="98" t="n">
        <v>11504166746</v>
      </c>
      <c r="H59" s="98"/>
      <c r="I59" s="100" t="n">
        <f aca="false">E59/C59*100</f>
        <v>168.654435348315</v>
      </c>
      <c r="J59" s="100" t="n">
        <f aca="false">F59/D59*100</f>
        <v>129.260300516854</v>
      </c>
    </row>
    <row r="60" s="101" customFormat="true" ht="19.5" hidden="false" customHeight="true" outlineLevel="0" collapsed="false">
      <c r="A60" s="94" t="n">
        <v>13</v>
      </c>
      <c r="B60" s="103" t="s">
        <v>140</v>
      </c>
      <c r="C60" s="98"/>
      <c r="D60" s="98"/>
      <c r="E60" s="98" t="n">
        <v>0</v>
      </c>
      <c r="F60" s="98" t="n">
        <f aca="false">+G60+H60</f>
        <v>0</v>
      </c>
      <c r="G60" s="98"/>
      <c r="H60" s="98"/>
      <c r="I60" s="100"/>
      <c r="J60" s="100"/>
    </row>
    <row r="61" customFormat="false" ht="33" hidden="false" customHeight="false" outlineLevel="0" collapsed="false">
      <c r="A61" s="109"/>
      <c r="B61" s="108" t="s">
        <v>141</v>
      </c>
      <c r="C61" s="106"/>
      <c r="D61" s="106"/>
      <c r="E61" s="106" t="n">
        <v>0</v>
      </c>
      <c r="F61" s="106" t="n">
        <f aca="false">+G61+H61</f>
        <v>0</v>
      </c>
      <c r="G61" s="106"/>
      <c r="H61" s="106"/>
      <c r="I61" s="107"/>
      <c r="J61" s="107"/>
    </row>
    <row r="62" customFormat="false" ht="16.5" hidden="false" customHeight="false" outlineLevel="0" collapsed="false">
      <c r="A62" s="109"/>
      <c r="B62" s="108" t="s">
        <v>142</v>
      </c>
      <c r="C62" s="106"/>
      <c r="D62" s="106"/>
      <c r="E62" s="106" t="n">
        <v>0</v>
      </c>
      <c r="F62" s="106" t="n">
        <f aca="false">+G62+H62</f>
        <v>0</v>
      </c>
      <c r="G62" s="106"/>
      <c r="H62" s="106"/>
      <c r="I62" s="107"/>
      <c r="J62" s="107"/>
    </row>
    <row r="63" customFormat="false" ht="24" hidden="false" customHeight="true" outlineLevel="0" collapsed="false">
      <c r="A63" s="94" t="n">
        <v>14</v>
      </c>
      <c r="B63" s="103" t="s">
        <v>143</v>
      </c>
      <c r="C63" s="106"/>
      <c r="D63" s="106"/>
      <c r="E63" s="106" t="n">
        <v>0</v>
      </c>
      <c r="F63" s="106" t="n">
        <f aca="false">+G63+H63</f>
        <v>0</v>
      </c>
      <c r="G63" s="106"/>
      <c r="H63" s="106"/>
      <c r="I63" s="107"/>
      <c r="J63" s="107"/>
    </row>
    <row r="64" customFormat="false" ht="16.5" hidden="false" customHeight="false" outlineLevel="0" collapsed="false">
      <c r="A64" s="104"/>
      <c r="B64" s="108" t="s">
        <v>144</v>
      </c>
      <c r="C64" s="106"/>
      <c r="D64" s="106"/>
      <c r="E64" s="106" t="n">
        <v>0</v>
      </c>
      <c r="F64" s="106" t="n">
        <f aca="false">+G64+H64</f>
        <v>0</v>
      </c>
      <c r="G64" s="106"/>
      <c r="H64" s="106"/>
      <c r="I64" s="107"/>
      <c r="J64" s="107"/>
    </row>
    <row r="65" customFormat="false" ht="16.5" hidden="false" customHeight="false" outlineLevel="0" collapsed="false">
      <c r="A65" s="109"/>
      <c r="B65" s="108" t="s">
        <v>145</v>
      </c>
      <c r="C65" s="106"/>
      <c r="D65" s="106"/>
      <c r="E65" s="106" t="n">
        <v>0</v>
      </c>
      <c r="F65" s="106" t="n">
        <f aca="false">+G65+H65</f>
        <v>0</v>
      </c>
      <c r="G65" s="106"/>
      <c r="H65" s="106"/>
      <c r="I65" s="107"/>
      <c r="J65" s="107"/>
    </row>
    <row r="66" customFormat="false" ht="38.25" hidden="false" customHeight="true" outlineLevel="0" collapsed="false">
      <c r="A66" s="94" t="n">
        <v>15</v>
      </c>
      <c r="B66" s="103" t="s">
        <v>146</v>
      </c>
      <c r="C66" s="106"/>
      <c r="D66" s="106"/>
      <c r="E66" s="106" t="n">
        <v>0</v>
      </c>
      <c r="F66" s="106" t="n">
        <f aca="false">+G66+H66</f>
        <v>0</v>
      </c>
      <c r="G66" s="106"/>
      <c r="H66" s="106"/>
      <c r="I66" s="107"/>
      <c r="J66" s="107"/>
    </row>
    <row r="67" customFormat="false" ht="21" hidden="false" customHeight="true" outlineLevel="0" collapsed="false">
      <c r="A67" s="109"/>
      <c r="B67" s="108" t="s">
        <v>147</v>
      </c>
      <c r="C67" s="106"/>
      <c r="D67" s="106"/>
      <c r="E67" s="106" t="n">
        <v>0</v>
      </c>
      <c r="F67" s="106" t="n">
        <f aca="false">+G67+H67</f>
        <v>0</v>
      </c>
      <c r="G67" s="106"/>
      <c r="H67" s="106"/>
      <c r="I67" s="107"/>
      <c r="J67" s="107"/>
    </row>
    <row r="68" customFormat="false" ht="21" hidden="false" customHeight="true" outlineLevel="0" collapsed="false">
      <c r="A68" s="109"/>
      <c r="B68" s="108" t="s">
        <v>148</v>
      </c>
      <c r="C68" s="106"/>
      <c r="D68" s="106"/>
      <c r="E68" s="106" t="n">
        <v>0</v>
      </c>
      <c r="F68" s="106" t="n">
        <f aca="false">+G68+H68</f>
        <v>0</v>
      </c>
      <c r="G68" s="106"/>
      <c r="H68" s="106"/>
      <c r="I68" s="107"/>
      <c r="J68" s="107"/>
    </row>
    <row r="69" s="101" customFormat="true" ht="33" hidden="false" customHeight="false" outlineLevel="0" collapsed="false">
      <c r="A69" s="94" t="n">
        <v>16</v>
      </c>
      <c r="B69" s="103" t="s">
        <v>149</v>
      </c>
      <c r="C69" s="98"/>
      <c r="D69" s="98"/>
      <c r="E69" s="98" t="n">
        <v>0</v>
      </c>
      <c r="F69" s="98" t="n">
        <f aca="false">+G69+H69</f>
        <v>0</v>
      </c>
      <c r="G69" s="98"/>
      <c r="H69" s="98"/>
      <c r="I69" s="100"/>
      <c r="J69" s="100"/>
    </row>
    <row r="70" s="101" customFormat="true" ht="23.25" hidden="false" customHeight="true" outlineLevel="0" collapsed="false">
      <c r="A70" s="94" t="n">
        <v>17</v>
      </c>
      <c r="B70" s="103" t="s">
        <v>150</v>
      </c>
      <c r="C70" s="98" t="n">
        <v>7000000000</v>
      </c>
      <c r="D70" s="98" t="n">
        <v>4200000000</v>
      </c>
      <c r="E70" s="98" t="n">
        <v>9548168492</v>
      </c>
      <c r="F70" s="98" t="n">
        <f aca="false">+G70+H70</f>
        <v>3113668802</v>
      </c>
      <c r="G70" s="98" t="n">
        <v>2251640302</v>
      </c>
      <c r="H70" s="98" t="n">
        <v>862028500</v>
      </c>
      <c r="I70" s="100" t="n">
        <f aca="false">E70/C70*100</f>
        <v>136.402407028571</v>
      </c>
      <c r="J70" s="100" t="n">
        <f aca="false">F70/D70*100</f>
        <v>74.1349714761905</v>
      </c>
    </row>
    <row r="71" customFormat="false" ht="16.5" hidden="false" customHeight="false" outlineLevel="0" collapsed="false">
      <c r="A71" s="109"/>
      <c r="B71" s="108" t="s">
        <v>151</v>
      </c>
      <c r="C71" s="106"/>
      <c r="D71" s="106"/>
      <c r="E71" s="106" t="n">
        <v>0</v>
      </c>
      <c r="F71" s="106" t="n">
        <f aca="false">+G71+H71</f>
        <v>0</v>
      </c>
      <c r="G71" s="106"/>
      <c r="H71" s="106"/>
      <c r="I71" s="100"/>
      <c r="J71" s="100"/>
    </row>
    <row r="72" s="101" customFormat="true" ht="16.5" hidden="false" customHeight="false" outlineLevel="0" collapsed="false">
      <c r="A72" s="94" t="n">
        <v>18</v>
      </c>
      <c r="B72" s="103" t="s">
        <v>152</v>
      </c>
      <c r="C72" s="98" t="n">
        <v>5000000</v>
      </c>
      <c r="D72" s="98"/>
      <c r="E72" s="98" t="n">
        <v>8178800</v>
      </c>
      <c r="F72" s="98" t="n">
        <f aca="false">+G72+H72</f>
        <v>0</v>
      </c>
      <c r="G72" s="98"/>
      <c r="H72" s="98"/>
      <c r="I72" s="100" t="n">
        <f aca="false">E72/C72*100</f>
        <v>163.576</v>
      </c>
      <c r="J72" s="100"/>
    </row>
    <row r="73" customFormat="false" ht="16.5" hidden="false" customHeight="false" outlineLevel="0" collapsed="false">
      <c r="A73" s="109"/>
      <c r="B73" s="108" t="s">
        <v>153</v>
      </c>
      <c r="C73" s="106"/>
      <c r="D73" s="106"/>
      <c r="E73" s="106" t="n">
        <v>0</v>
      </c>
      <c r="F73" s="106" t="n">
        <f aca="false">+G73+H73</f>
        <v>0</v>
      </c>
      <c r="G73" s="106"/>
      <c r="H73" s="106"/>
      <c r="I73" s="100"/>
      <c r="J73" s="100"/>
    </row>
    <row r="74" customFormat="false" ht="16.5" hidden="false" customHeight="false" outlineLevel="0" collapsed="false">
      <c r="A74" s="104"/>
      <c r="B74" s="108" t="s">
        <v>154</v>
      </c>
      <c r="C74" s="106"/>
      <c r="D74" s="106"/>
      <c r="E74" s="106" t="n">
        <v>0</v>
      </c>
      <c r="F74" s="106" t="n">
        <f aca="false">+G74+H74</f>
        <v>0</v>
      </c>
      <c r="G74" s="106"/>
      <c r="H74" s="106"/>
      <c r="I74" s="107"/>
      <c r="J74" s="107"/>
    </row>
    <row r="75" s="101" customFormat="true" ht="33" hidden="false" customHeight="false" outlineLevel="0" collapsed="false">
      <c r="A75" s="94" t="n">
        <v>19</v>
      </c>
      <c r="B75" s="103" t="s">
        <v>155</v>
      </c>
      <c r="C75" s="98"/>
      <c r="D75" s="98"/>
      <c r="E75" s="98" t="n">
        <v>8224112769</v>
      </c>
      <c r="F75" s="98" t="n">
        <f aca="false">+G75+H75</f>
        <v>8224112769</v>
      </c>
      <c r="G75" s="98"/>
      <c r="H75" s="98" t="n">
        <v>8224112769</v>
      </c>
      <c r="I75" s="100"/>
      <c r="J75" s="100"/>
    </row>
    <row r="76" s="101" customFormat="true" ht="16.5" hidden="false" customHeight="false" outlineLevel="0" collapsed="false">
      <c r="A76" s="94" t="n">
        <v>20</v>
      </c>
      <c r="B76" s="103" t="s">
        <v>156</v>
      </c>
      <c r="C76" s="98"/>
      <c r="D76" s="98"/>
      <c r="E76" s="98" t="n">
        <v>0</v>
      </c>
      <c r="F76" s="98" t="n">
        <f aca="false">+G76+H76</f>
        <v>0</v>
      </c>
      <c r="G76" s="98"/>
      <c r="H76" s="98"/>
      <c r="I76" s="100"/>
      <c r="J76" s="100"/>
    </row>
    <row r="77" s="101" customFormat="true" ht="33" hidden="false" customHeight="false" outlineLevel="0" collapsed="false">
      <c r="A77" s="94" t="n">
        <v>21</v>
      </c>
      <c r="B77" s="103" t="s">
        <v>157</v>
      </c>
      <c r="C77" s="98"/>
      <c r="D77" s="98"/>
      <c r="E77" s="98" t="n">
        <v>0</v>
      </c>
      <c r="F77" s="98" t="n">
        <f aca="false">+G77+H77</f>
        <v>0</v>
      </c>
      <c r="G77" s="98"/>
      <c r="H77" s="98"/>
      <c r="I77" s="100"/>
      <c r="J77" s="100"/>
    </row>
    <row r="78" customFormat="false" ht="16.5" hidden="false" customHeight="false" outlineLevel="0" collapsed="false">
      <c r="A78" s="94" t="s">
        <v>21</v>
      </c>
      <c r="B78" s="103" t="s">
        <v>158</v>
      </c>
      <c r="C78" s="106"/>
      <c r="D78" s="106"/>
      <c r="E78" s="106" t="n">
        <v>0</v>
      </c>
      <c r="F78" s="106" t="n">
        <f aca="false">+G78+H78</f>
        <v>0</v>
      </c>
      <c r="G78" s="106"/>
      <c r="H78" s="106"/>
      <c r="I78" s="107"/>
      <c r="J78" s="107"/>
    </row>
    <row r="79" customFormat="false" ht="17.25" hidden="false" customHeight="false" outlineLevel="0" collapsed="false">
      <c r="A79" s="110" t="n">
        <v>1</v>
      </c>
      <c r="B79" s="111" t="s">
        <v>159</v>
      </c>
      <c r="C79" s="106"/>
      <c r="D79" s="106"/>
      <c r="E79" s="106" t="n">
        <v>0</v>
      </c>
      <c r="F79" s="106" t="n">
        <f aca="false">+G79+H79</f>
        <v>0</v>
      </c>
      <c r="G79" s="106"/>
      <c r="H79" s="106"/>
      <c r="I79" s="107"/>
      <c r="J79" s="107"/>
    </row>
    <row r="80" customFormat="false" ht="16.5" hidden="false" customHeight="false" outlineLevel="0" collapsed="false">
      <c r="A80" s="104" t="s">
        <v>160</v>
      </c>
      <c r="B80" s="105" t="s">
        <v>161</v>
      </c>
      <c r="C80" s="106"/>
      <c r="D80" s="106"/>
      <c r="E80" s="106" t="n">
        <v>0</v>
      </c>
      <c r="F80" s="106" t="n">
        <f aca="false">+G80+H80</f>
        <v>0</v>
      </c>
      <c r="G80" s="106"/>
      <c r="H80" s="106"/>
      <c r="I80" s="107"/>
      <c r="J80" s="107"/>
    </row>
    <row r="81" customFormat="false" ht="16.5" hidden="false" customHeight="false" outlineLevel="0" collapsed="false">
      <c r="A81" s="104" t="s">
        <v>162</v>
      </c>
      <c r="B81" s="105" t="s">
        <v>163</v>
      </c>
      <c r="C81" s="106"/>
      <c r="D81" s="106"/>
      <c r="E81" s="106" t="n">
        <v>0</v>
      </c>
      <c r="F81" s="106" t="n">
        <f aca="false">+G81+H81</f>
        <v>0</v>
      </c>
      <c r="G81" s="106"/>
      <c r="H81" s="106"/>
      <c r="I81" s="107"/>
      <c r="J81" s="107"/>
    </row>
    <row r="82" customFormat="false" ht="33" hidden="false" customHeight="false" outlineLevel="0" collapsed="false">
      <c r="A82" s="104" t="s">
        <v>164</v>
      </c>
      <c r="B82" s="105" t="s">
        <v>165</v>
      </c>
      <c r="C82" s="106"/>
      <c r="D82" s="106"/>
      <c r="E82" s="106" t="n">
        <v>0</v>
      </c>
      <c r="F82" s="106" t="n">
        <f aca="false">+G82+H82</f>
        <v>0</v>
      </c>
      <c r="G82" s="106"/>
      <c r="H82" s="106"/>
      <c r="I82" s="107"/>
      <c r="J82" s="107"/>
    </row>
    <row r="83" customFormat="false" ht="16.5" hidden="false" customHeight="false" outlineLevel="0" collapsed="false">
      <c r="A83" s="104" t="s">
        <v>166</v>
      </c>
      <c r="B83" s="105" t="s">
        <v>167</v>
      </c>
      <c r="C83" s="106"/>
      <c r="D83" s="106"/>
      <c r="E83" s="106" t="n">
        <v>0</v>
      </c>
      <c r="F83" s="106" t="n">
        <f aca="false">+G83+H83</f>
        <v>0</v>
      </c>
      <c r="G83" s="106"/>
      <c r="H83" s="106"/>
      <c r="I83" s="107"/>
      <c r="J83" s="107"/>
    </row>
    <row r="84" customFormat="false" ht="16.5" hidden="false" customHeight="false" outlineLevel="0" collapsed="false">
      <c r="A84" s="104" t="s">
        <v>168</v>
      </c>
      <c r="B84" s="105" t="s">
        <v>169</v>
      </c>
      <c r="C84" s="106"/>
      <c r="D84" s="106"/>
      <c r="E84" s="106" t="n">
        <v>0</v>
      </c>
      <c r="F84" s="106" t="n">
        <f aca="false">+G84+H84</f>
        <v>0</v>
      </c>
      <c r="G84" s="106"/>
      <c r="H84" s="106"/>
      <c r="I84" s="107"/>
      <c r="J84" s="107"/>
    </row>
    <row r="85" customFormat="false" ht="16.5" hidden="false" customHeight="false" outlineLevel="0" collapsed="false">
      <c r="A85" s="104" t="s">
        <v>170</v>
      </c>
      <c r="B85" s="105" t="s">
        <v>171</v>
      </c>
      <c r="C85" s="106"/>
      <c r="D85" s="106"/>
      <c r="E85" s="106" t="n">
        <v>0</v>
      </c>
      <c r="F85" s="106" t="n">
        <f aca="false">+G85+H85</f>
        <v>0</v>
      </c>
      <c r="G85" s="106"/>
      <c r="H85" s="106"/>
      <c r="I85" s="107"/>
      <c r="J85" s="107"/>
    </row>
    <row r="86" customFormat="false" ht="17.25" hidden="false" customHeight="false" outlineLevel="0" collapsed="false">
      <c r="A86" s="110" t="n">
        <v>2</v>
      </c>
      <c r="B86" s="111" t="s">
        <v>172</v>
      </c>
      <c r="C86" s="106"/>
      <c r="D86" s="106"/>
      <c r="E86" s="106" t="n">
        <v>0</v>
      </c>
      <c r="F86" s="106" t="n">
        <f aca="false">+G86+H86</f>
        <v>0</v>
      </c>
      <c r="G86" s="106"/>
      <c r="H86" s="106"/>
      <c r="I86" s="107"/>
      <c r="J86" s="107"/>
    </row>
    <row r="87" customFormat="false" ht="17.25" hidden="false" customHeight="false" outlineLevel="0" collapsed="false">
      <c r="A87" s="110" t="n">
        <v>3</v>
      </c>
      <c r="B87" s="111" t="s">
        <v>173</v>
      </c>
      <c r="C87" s="106"/>
      <c r="D87" s="106"/>
      <c r="E87" s="106" t="n">
        <v>0</v>
      </c>
      <c r="F87" s="106" t="n">
        <f aca="false">+G87+H87</f>
        <v>0</v>
      </c>
      <c r="G87" s="106"/>
      <c r="H87" s="106"/>
      <c r="I87" s="107"/>
      <c r="J87" s="107"/>
    </row>
    <row r="88" customFormat="false" ht="34.5" hidden="false" customHeight="false" outlineLevel="0" collapsed="false">
      <c r="A88" s="110" t="n">
        <v>4</v>
      </c>
      <c r="B88" s="111" t="s">
        <v>174</v>
      </c>
      <c r="C88" s="106"/>
      <c r="D88" s="106"/>
      <c r="E88" s="106" t="n">
        <v>0</v>
      </c>
      <c r="F88" s="106" t="n">
        <f aca="false">+G88+H88</f>
        <v>0</v>
      </c>
      <c r="G88" s="106"/>
      <c r="H88" s="106"/>
      <c r="I88" s="107"/>
      <c r="J88" s="107"/>
    </row>
    <row r="89" customFormat="false" ht="16.5" hidden="false" customHeight="false" outlineLevel="0" collapsed="false">
      <c r="A89" s="94" t="s">
        <v>25</v>
      </c>
      <c r="B89" s="103" t="s">
        <v>175</v>
      </c>
      <c r="C89" s="106"/>
      <c r="D89" s="106"/>
      <c r="E89" s="106" t="n">
        <v>0</v>
      </c>
      <c r="F89" s="106" t="n">
        <f aca="false">+G89+H89</f>
        <v>0</v>
      </c>
      <c r="G89" s="106"/>
      <c r="H89" s="106"/>
      <c r="I89" s="107"/>
      <c r="J89" s="107"/>
    </row>
    <row r="90" customFormat="false" ht="16.5" hidden="false" customHeight="false" outlineLevel="0" collapsed="false">
      <c r="A90" s="104" t="n">
        <v>1</v>
      </c>
      <c r="B90" s="105" t="s">
        <v>176</v>
      </c>
      <c r="C90" s="106"/>
      <c r="D90" s="106"/>
      <c r="E90" s="106" t="n">
        <v>0</v>
      </c>
      <c r="F90" s="106" t="n">
        <f aca="false">+G90+H90</f>
        <v>0</v>
      </c>
      <c r="G90" s="106"/>
      <c r="H90" s="106"/>
      <c r="I90" s="107"/>
      <c r="J90" s="107"/>
    </row>
    <row r="91" customFormat="false" ht="16.5" hidden="false" customHeight="false" outlineLevel="0" collapsed="false">
      <c r="A91" s="104" t="n">
        <v>2</v>
      </c>
      <c r="B91" s="105" t="s">
        <v>177</v>
      </c>
      <c r="C91" s="106"/>
      <c r="D91" s="106"/>
      <c r="E91" s="106" t="n">
        <v>0</v>
      </c>
      <c r="F91" s="106" t="n">
        <f aca="false">+G91+H91</f>
        <v>0</v>
      </c>
      <c r="G91" s="106"/>
      <c r="H91" s="106"/>
      <c r="I91" s="107"/>
      <c r="J91" s="107"/>
    </row>
    <row r="92" customFormat="false" ht="16.5" hidden="false" customHeight="false" outlineLevel="0" collapsed="false">
      <c r="A92" s="104" t="n">
        <v>3</v>
      </c>
      <c r="B92" s="105" t="s">
        <v>178</v>
      </c>
      <c r="C92" s="106"/>
      <c r="D92" s="106"/>
      <c r="E92" s="106" t="n">
        <v>0</v>
      </c>
      <c r="F92" s="106" t="n">
        <f aca="false">+G92+H92</f>
        <v>0</v>
      </c>
      <c r="G92" s="106"/>
      <c r="H92" s="106"/>
      <c r="I92" s="107"/>
      <c r="J92" s="107"/>
    </row>
    <row r="93" customFormat="false" ht="16.5" hidden="false" customHeight="false" outlineLevel="0" collapsed="false">
      <c r="A93" s="104" t="n">
        <v>4</v>
      </c>
      <c r="B93" s="105" t="s">
        <v>179</v>
      </c>
      <c r="C93" s="106"/>
      <c r="D93" s="106"/>
      <c r="E93" s="106" t="n">
        <v>0</v>
      </c>
      <c r="F93" s="106" t="n">
        <f aca="false">+G93+H93</f>
        <v>0</v>
      </c>
      <c r="G93" s="106"/>
      <c r="H93" s="106"/>
      <c r="I93" s="107"/>
      <c r="J93" s="107"/>
    </row>
    <row r="94" customFormat="false" ht="33" hidden="false" customHeight="false" outlineLevel="0" collapsed="false">
      <c r="A94" s="104" t="n">
        <v>5</v>
      </c>
      <c r="B94" s="105" t="s">
        <v>180</v>
      </c>
      <c r="C94" s="106"/>
      <c r="D94" s="106"/>
      <c r="E94" s="106" t="n">
        <v>0</v>
      </c>
      <c r="F94" s="106" t="n">
        <f aca="false">+G94+H94</f>
        <v>0</v>
      </c>
      <c r="G94" s="106"/>
      <c r="H94" s="106"/>
      <c r="I94" s="107"/>
      <c r="J94" s="107"/>
    </row>
    <row r="95" customFormat="false" ht="16.5" hidden="false" customHeight="false" outlineLevel="0" collapsed="false">
      <c r="A95" s="104" t="n">
        <v>6</v>
      </c>
      <c r="B95" s="105" t="s">
        <v>181</v>
      </c>
      <c r="C95" s="106"/>
      <c r="D95" s="106"/>
      <c r="E95" s="106" t="n">
        <v>0</v>
      </c>
      <c r="F95" s="106" t="n">
        <f aca="false">+G95+H95</f>
        <v>0</v>
      </c>
      <c r="G95" s="106"/>
      <c r="H95" s="106"/>
      <c r="I95" s="107"/>
      <c r="J95" s="107"/>
    </row>
    <row r="96" customFormat="false" ht="33" hidden="false" customHeight="false" outlineLevel="0" collapsed="false">
      <c r="A96" s="104" t="n">
        <v>7</v>
      </c>
      <c r="B96" s="105" t="s">
        <v>182</v>
      </c>
      <c r="C96" s="106"/>
      <c r="D96" s="106"/>
      <c r="E96" s="106" t="n">
        <v>0</v>
      </c>
      <c r="F96" s="106" t="n">
        <f aca="false">+G96+H96</f>
        <v>0</v>
      </c>
      <c r="G96" s="106"/>
      <c r="H96" s="106"/>
      <c r="I96" s="107"/>
      <c r="J96" s="107"/>
    </row>
    <row r="97" customFormat="false" ht="16.5" hidden="false" customHeight="false" outlineLevel="0" collapsed="false">
      <c r="A97" s="104" t="n">
        <v>8</v>
      </c>
      <c r="B97" s="105" t="s">
        <v>183</v>
      </c>
      <c r="C97" s="106"/>
      <c r="D97" s="106"/>
      <c r="E97" s="106" t="n">
        <v>0</v>
      </c>
      <c r="F97" s="106" t="n">
        <f aca="false">+G97+H97</f>
        <v>0</v>
      </c>
      <c r="G97" s="106"/>
      <c r="H97" s="106"/>
      <c r="I97" s="107"/>
      <c r="J97" s="107"/>
    </row>
    <row r="98" customFormat="false" ht="16.5" hidden="false" customHeight="false" outlineLevel="0" collapsed="false">
      <c r="A98" s="104" t="n">
        <v>9</v>
      </c>
      <c r="B98" s="105" t="s">
        <v>171</v>
      </c>
      <c r="C98" s="106"/>
      <c r="D98" s="106"/>
      <c r="E98" s="106" t="n">
        <v>0</v>
      </c>
      <c r="F98" s="106" t="n">
        <f aca="false">+G98+H98</f>
        <v>0</v>
      </c>
      <c r="G98" s="106"/>
      <c r="H98" s="106"/>
      <c r="I98" s="107"/>
      <c r="J98" s="107"/>
    </row>
    <row r="99" s="101" customFormat="true" ht="16.5" hidden="false" customHeight="false" outlineLevel="0" collapsed="false">
      <c r="A99" s="94" t="s">
        <v>27</v>
      </c>
      <c r="B99" s="103" t="s">
        <v>184</v>
      </c>
      <c r="C99" s="98"/>
      <c r="D99" s="98"/>
      <c r="E99" s="98" t="n">
        <v>0</v>
      </c>
      <c r="F99" s="98" t="n">
        <f aca="false">+G99+H99</f>
        <v>0</v>
      </c>
      <c r="G99" s="98"/>
      <c r="H99" s="98"/>
      <c r="I99" s="100"/>
      <c r="J99" s="100"/>
    </row>
    <row r="100" s="101" customFormat="true" ht="17.25" hidden="false" customHeight="false" outlineLevel="0" collapsed="false">
      <c r="A100" s="94" t="s">
        <v>29</v>
      </c>
      <c r="B100" s="111" t="s">
        <v>185</v>
      </c>
      <c r="C100" s="98"/>
      <c r="D100" s="98"/>
      <c r="E100" s="98" t="n">
        <f aca="false">+E101</f>
        <v>0</v>
      </c>
      <c r="F100" s="98" t="n">
        <f aca="false">+G100+H100</f>
        <v>0</v>
      </c>
      <c r="G100" s="98" t="n">
        <f aca="false">+G101+G102</f>
        <v>0</v>
      </c>
      <c r="H100" s="98" t="n">
        <f aca="false">+H101+H102</f>
        <v>0</v>
      </c>
      <c r="I100" s="100"/>
      <c r="J100" s="100"/>
    </row>
    <row r="101" customFormat="false" ht="33" hidden="false" customHeight="false" outlineLevel="0" collapsed="false">
      <c r="A101" s="104" t="n">
        <v>1</v>
      </c>
      <c r="B101" s="105" t="s">
        <v>186</v>
      </c>
      <c r="C101" s="106"/>
      <c r="D101" s="106"/>
      <c r="E101" s="106"/>
      <c r="F101" s="106"/>
      <c r="G101" s="106"/>
      <c r="H101" s="106"/>
      <c r="I101" s="107"/>
      <c r="J101" s="107"/>
    </row>
    <row r="102" customFormat="false" ht="16.5" hidden="false" customHeight="false" outlineLevel="0" collapsed="false">
      <c r="A102" s="104" t="n">
        <v>2</v>
      </c>
      <c r="B102" s="105" t="s">
        <v>187</v>
      </c>
      <c r="C102" s="106"/>
      <c r="D102" s="106"/>
      <c r="E102" s="106" t="n">
        <v>0</v>
      </c>
      <c r="F102" s="106" t="n">
        <f aca="false">+G102+H102</f>
        <v>0</v>
      </c>
      <c r="G102" s="106"/>
      <c r="H102" s="106"/>
      <c r="I102" s="107"/>
      <c r="J102" s="107"/>
    </row>
    <row r="103" customFormat="false" ht="33" hidden="false" customHeight="false" outlineLevel="0" collapsed="false">
      <c r="A103" s="94" t="s">
        <v>31</v>
      </c>
      <c r="B103" s="103" t="s">
        <v>188</v>
      </c>
      <c r="C103" s="106"/>
      <c r="D103" s="106"/>
      <c r="E103" s="106" t="n">
        <v>0</v>
      </c>
      <c r="F103" s="106" t="n">
        <f aca="false">+G103+H103</f>
        <v>0</v>
      </c>
      <c r="G103" s="106"/>
      <c r="H103" s="106"/>
      <c r="I103" s="107"/>
      <c r="J103" s="107"/>
    </row>
    <row r="104" customFormat="false" ht="34.5" hidden="false" customHeight="false" outlineLevel="0" collapsed="false">
      <c r="A104" s="110" t="n">
        <v>1</v>
      </c>
      <c r="B104" s="111" t="s">
        <v>189</v>
      </c>
      <c r="C104" s="106"/>
      <c r="D104" s="106"/>
      <c r="E104" s="106" t="n">
        <v>0</v>
      </c>
      <c r="F104" s="106" t="n">
        <f aca="false">+G104+H104</f>
        <v>0</v>
      </c>
      <c r="G104" s="106"/>
      <c r="H104" s="106"/>
      <c r="I104" s="107"/>
      <c r="J104" s="107"/>
    </row>
    <row r="105" customFormat="false" ht="17.25" hidden="false" customHeight="false" outlineLevel="0" collapsed="false">
      <c r="A105" s="110" t="n">
        <v>2</v>
      </c>
      <c r="B105" s="111" t="s">
        <v>190</v>
      </c>
      <c r="C105" s="106"/>
      <c r="D105" s="106"/>
      <c r="E105" s="106" t="n">
        <v>0</v>
      </c>
      <c r="F105" s="106" t="n">
        <f aca="false">+G105+H105</f>
        <v>0</v>
      </c>
      <c r="G105" s="106"/>
      <c r="H105" s="106"/>
      <c r="I105" s="107"/>
      <c r="J105" s="107"/>
    </row>
    <row r="106" customFormat="false" ht="16.5" hidden="false" customHeight="false" outlineLevel="0" collapsed="false">
      <c r="A106" s="104" t="s">
        <v>191</v>
      </c>
      <c r="B106" s="105" t="s">
        <v>192</v>
      </c>
      <c r="C106" s="106"/>
      <c r="D106" s="106"/>
      <c r="E106" s="106" t="n">
        <v>0</v>
      </c>
      <c r="F106" s="106" t="n">
        <f aca="false">+G106+H106</f>
        <v>0</v>
      </c>
      <c r="G106" s="106"/>
      <c r="H106" s="106"/>
      <c r="I106" s="107"/>
      <c r="J106" s="107"/>
    </row>
    <row r="107" customFormat="false" ht="16.5" hidden="false" customHeight="false" outlineLevel="0" collapsed="false">
      <c r="A107" s="104" t="s">
        <v>193</v>
      </c>
      <c r="B107" s="105" t="s">
        <v>194</v>
      </c>
      <c r="C107" s="106"/>
      <c r="D107" s="106"/>
      <c r="E107" s="106" t="n">
        <v>0</v>
      </c>
      <c r="F107" s="106" t="n">
        <f aca="false">+G107+H107</f>
        <v>0</v>
      </c>
      <c r="G107" s="106"/>
      <c r="H107" s="106"/>
      <c r="I107" s="107"/>
      <c r="J107" s="107"/>
    </row>
    <row r="108" customFormat="false" ht="17.25" hidden="false" customHeight="false" outlineLevel="0" collapsed="false">
      <c r="A108" s="110" t="n">
        <v>3</v>
      </c>
      <c r="B108" s="111" t="s">
        <v>28</v>
      </c>
      <c r="C108" s="106"/>
      <c r="D108" s="106"/>
      <c r="E108" s="106" t="n">
        <v>0</v>
      </c>
      <c r="F108" s="106" t="n">
        <f aca="false">+G108+H108</f>
        <v>0</v>
      </c>
      <c r="G108" s="106"/>
      <c r="H108" s="106"/>
      <c r="I108" s="107"/>
      <c r="J108" s="107"/>
    </row>
    <row r="109" customFormat="false" ht="21.75" hidden="false" customHeight="true" outlineLevel="0" collapsed="false">
      <c r="A109" s="94" t="s">
        <v>12</v>
      </c>
      <c r="B109" s="103" t="s">
        <v>195</v>
      </c>
      <c r="C109" s="106"/>
      <c r="D109" s="106"/>
      <c r="E109" s="106" t="n">
        <v>0</v>
      </c>
      <c r="F109" s="106" t="n">
        <f aca="false">+G109+H109</f>
        <v>0</v>
      </c>
      <c r="G109" s="106"/>
      <c r="H109" s="106"/>
      <c r="I109" s="107"/>
      <c r="J109" s="107"/>
    </row>
    <row r="110" customFormat="false" ht="16.5" hidden="false" customHeight="false" outlineLevel="0" collapsed="false">
      <c r="A110" s="94" t="s">
        <v>16</v>
      </c>
      <c r="B110" s="103" t="s">
        <v>196</v>
      </c>
      <c r="C110" s="106"/>
      <c r="D110" s="106"/>
      <c r="E110" s="106" t="n">
        <v>0</v>
      </c>
      <c r="F110" s="106" t="n">
        <f aca="false">+G110+H110</f>
        <v>0</v>
      </c>
      <c r="G110" s="106"/>
      <c r="H110" s="106"/>
      <c r="I110" s="107"/>
      <c r="J110" s="107"/>
    </row>
    <row r="111" customFormat="false" ht="16.5" hidden="false" customHeight="false" outlineLevel="0" collapsed="false">
      <c r="A111" s="104" t="n">
        <v>1</v>
      </c>
      <c r="B111" s="105" t="s">
        <v>197</v>
      </c>
      <c r="C111" s="106"/>
      <c r="D111" s="106"/>
      <c r="E111" s="106" t="n">
        <v>0</v>
      </c>
      <c r="F111" s="106" t="n">
        <f aca="false">+G111+H111</f>
        <v>0</v>
      </c>
      <c r="G111" s="106"/>
      <c r="H111" s="106"/>
      <c r="I111" s="107"/>
      <c r="J111" s="107"/>
    </row>
    <row r="112" customFormat="false" ht="16.5" hidden="false" customHeight="false" outlineLevel="0" collapsed="false">
      <c r="A112" s="104" t="n">
        <v>2</v>
      </c>
      <c r="B112" s="105" t="s">
        <v>198</v>
      </c>
      <c r="C112" s="106"/>
      <c r="D112" s="106"/>
      <c r="E112" s="106" t="n">
        <v>0</v>
      </c>
      <c r="F112" s="106" t="n">
        <f aca="false">+G112+H112</f>
        <v>0</v>
      </c>
      <c r="G112" s="106"/>
      <c r="H112" s="106"/>
      <c r="I112" s="107"/>
      <c r="J112" s="107"/>
    </row>
    <row r="113" customFormat="false" ht="16.5" hidden="false" customHeight="false" outlineLevel="0" collapsed="false">
      <c r="A113" s="94" t="s">
        <v>21</v>
      </c>
      <c r="B113" s="103" t="s">
        <v>199</v>
      </c>
      <c r="C113" s="106"/>
      <c r="D113" s="106"/>
      <c r="E113" s="106" t="n">
        <v>0</v>
      </c>
      <c r="F113" s="106" t="n">
        <f aca="false">+G113+H113</f>
        <v>0</v>
      </c>
      <c r="G113" s="106"/>
      <c r="H113" s="106"/>
      <c r="I113" s="107"/>
      <c r="J113" s="107"/>
    </row>
    <row r="114" customFormat="false" ht="16.5" hidden="false" customHeight="false" outlineLevel="0" collapsed="false">
      <c r="A114" s="104" t="n">
        <v>1</v>
      </c>
      <c r="B114" s="105" t="s">
        <v>197</v>
      </c>
      <c r="C114" s="106"/>
      <c r="D114" s="106"/>
      <c r="E114" s="106" t="n">
        <v>0</v>
      </c>
      <c r="F114" s="106" t="n">
        <f aca="false">+G114+H114</f>
        <v>0</v>
      </c>
      <c r="G114" s="106"/>
      <c r="H114" s="106"/>
      <c r="I114" s="107"/>
      <c r="J114" s="107"/>
    </row>
    <row r="115" customFormat="false" ht="16.5" hidden="false" customHeight="false" outlineLevel="0" collapsed="false">
      <c r="A115" s="104" t="n">
        <v>2</v>
      </c>
      <c r="B115" s="105" t="s">
        <v>198</v>
      </c>
      <c r="C115" s="106"/>
      <c r="D115" s="106"/>
      <c r="E115" s="106" t="n">
        <v>0</v>
      </c>
      <c r="F115" s="106" t="n">
        <f aca="false">+G115+H115</f>
        <v>0</v>
      </c>
      <c r="G115" s="106"/>
      <c r="H115" s="106"/>
      <c r="I115" s="107"/>
      <c r="J115" s="107"/>
    </row>
    <row r="116" s="101" customFormat="true" ht="16.5" hidden="false" customHeight="false" outlineLevel="0" collapsed="false">
      <c r="A116" s="94" t="s">
        <v>47</v>
      </c>
      <c r="B116" s="103" t="s">
        <v>200</v>
      </c>
      <c r="C116" s="98" t="n">
        <f aca="false">+C117+C214+C221+C228+C229</f>
        <v>1999166942958</v>
      </c>
      <c r="D116" s="98" t="n">
        <f aca="false">+D117+D214+D221+D228+D229</f>
        <v>1999166942958</v>
      </c>
      <c r="E116" s="99" t="n">
        <f aca="false">+E117+E122</f>
        <v>2293747979705</v>
      </c>
      <c r="F116" s="98" t="n">
        <f aca="false">+G116+H116</f>
        <v>2290458681705</v>
      </c>
      <c r="G116" s="98" t="n">
        <f aca="false">+G117+G122</f>
        <v>1999781942958</v>
      </c>
      <c r="H116" s="98" t="n">
        <f aca="false">+H117+H122</f>
        <v>290676738747</v>
      </c>
      <c r="I116" s="100" t="n">
        <f aca="false">E116/C116*100</f>
        <v>114.735189464024</v>
      </c>
      <c r="J116" s="100" t="n">
        <f aca="false">F116/D116*100</f>
        <v>114.570656031157</v>
      </c>
    </row>
    <row r="117" s="101" customFormat="true" ht="19.5" hidden="false" customHeight="true" outlineLevel="0" collapsed="false">
      <c r="A117" s="94" t="s">
        <v>16</v>
      </c>
      <c r="B117" s="103" t="s">
        <v>22</v>
      </c>
      <c r="C117" s="98" t="n">
        <f aca="false">+C118+C119</f>
        <v>1999166942958</v>
      </c>
      <c r="D117" s="98" t="n">
        <f aca="false">+D118+D119</f>
        <v>1999166942958</v>
      </c>
      <c r="E117" s="99" t="n">
        <f aca="false">+E118+E119</f>
        <v>2289843681705</v>
      </c>
      <c r="F117" s="98" t="n">
        <f aca="false">+G117+H117</f>
        <v>2289843681705</v>
      </c>
      <c r="G117" s="98" t="n">
        <f aca="false">+G118+G119</f>
        <v>1999166942958</v>
      </c>
      <c r="H117" s="98" t="n">
        <f aca="false">+H118+H119</f>
        <v>290676738747</v>
      </c>
      <c r="I117" s="100" t="n">
        <f aca="false">E117/C117*100</f>
        <v>114.539893217567</v>
      </c>
      <c r="J117" s="100" t="n">
        <f aca="false">F117/D117*100</f>
        <v>114.539893217567</v>
      </c>
    </row>
    <row r="118" s="115" customFormat="true" ht="17.25" hidden="false" customHeight="false" outlineLevel="0" collapsed="false">
      <c r="A118" s="110" t="n">
        <v>1</v>
      </c>
      <c r="B118" s="111" t="s">
        <v>201</v>
      </c>
      <c r="C118" s="112" t="n">
        <f aca="false">PL48!C15</f>
        <v>754019000000</v>
      </c>
      <c r="D118" s="112" t="n">
        <f aca="false">C118</f>
        <v>754019000000</v>
      </c>
      <c r="E118" s="113" t="n">
        <v>897923999000</v>
      </c>
      <c r="F118" s="112" t="n">
        <f aca="false">+G118+H118</f>
        <v>897923999000</v>
      </c>
      <c r="G118" s="112" t="n">
        <v>754019000000</v>
      </c>
      <c r="H118" s="112" t="n">
        <v>143904999000</v>
      </c>
      <c r="I118" s="114" t="n">
        <f aca="false">E118/C118*100</f>
        <v>119.085062710621</v>
      </c>
      <c r="J118" s="114" t="n">
        <f aca="false">F118/D118*100</f>
        <v>119.085062710621</v>
      </c>
    </row>
    <row r="119" s="115" customFormat="true" ht="17.25" hidden="false" customHeight="false" outlineLevel="0" collapsed="false">
      <c r="A119" s="110" t="n">
        <v>2</v>
      </c>
      <c r="B119" s="111" t="s">
        <v>202</v>
      </c>
      <c r="C119" s="112" t="n">
        <f aca="false">+C120+C121</f>
        <v>1245147942958</v>
      </c>
      <c r="D119" s="112" t="n">
        <f aca="false">C119</f>
        <v>1245147942958</v>
      </c>
      <c r="E119" s="113" t="n">
        <f aca="false">+F119</f>
        <v>1391919682705</v>
      </c>
      <c r="F119" s="112" t="n">
        <f aca="false">+G119+H119</f>
        <v>1391919682705</v>
      </c>
      <c r="G119" s="112" t="n">
        <f aca="false">+G120+G121</f>
        <v>1245147942958</v>
      </c>
      <c r="H119" s="112" t="n">
        <f aca="false">+H120</f>
        <v>146771739747</v>
      </c>
      <c r="I119" s="114" t="n">
        <f aca="false">E119/C119*100</f>
        <v>111.787494054588</v>
      </c>
      <c r="J119" s="114" t="n">
        <f aca="false">F119/D119*100</f>
        <v>111.787494054588</v>
      </c>
    </row>
    <row r="120" s="120" customFormat="true" ht="31.5" hidden="false" customHeight="true" outlineLevel="0" collapsed="false">
      <c r="A120" s="116" t="s">
        <v>191</v>
      </c>
      <c r="B120" s="108" t="s">
        <v>203</v>
      </c>
      <c r="C120" s="117" t="n">
        <f aca="false">PL48!C16</f>
        <v>1245147942958</v>
      </c>
      <c r="D120" s="117" t="n">
        <f aca="false">C120</f>
        <v>1245147942958</v>
      </c>
      <c r="E120" s="118" t="n">
        <v>1391919682705</v>
      </c>
      <c r="F120" s="117" t="n">
        <f aca="false">+G120+H120</f>
        <v>1391919682705</v>
      </c>
      <c r="G120" s="117" t="n">
        <v>1245147942958</v>
      </c>
      <c r="H120" s="72" t="n">
        <v>146771739747</v>
      </c>
      <c r="I120" s="119" t="n">
        <f aca="false">E120/C120*100</f>
        <v>111.787494054588</v>
      </c>
      <c r="J120" s="119" t="n">
        <f aca="false">F120/D120*100</f>
        <v>111.787494054588</v>
      </c>
    </row>
    <row r="121" s="120" customFormat="true" ht="32.25" hidden="false" customHeight="true" outlineLevel="0" collapsed="false">
      <c r="A121" s="116" t="s">
        <v>193</v>
      </c>
      <c r="B121" s="108" t="s">
        <v>204</v>
      </c>
      <c r="C121" s="117"/>
      <c r="D121" s="117"/>
      <c r="E121" s="117"/>
      <c r="F121" s="117"/>
      <c r="G121" s="117"/>
      <c r="H121" s="72" t="n">
        <f aca="false">H111</f>
        <v>0</v>
      </c>
      <c r="I121" s="119"/>
      <c r="J121" s="119"/>
    </row>
    <row r="122" s="101" customFormat="true" ht="19.5" hidden="false" customHeight="true" outlineLevel="0" collapsed="false">
      <c r="A122" s="94" t="s">
        <v>21</v>
      </c>
      <c r="B122" s="103" t="s">
        <v>205</v>
      </c>
      <c r="C122" s="98"/>
      <c r="D122" s="98"/>
      <c r="E122" s="98" t="n">
        <v>3904298000</v>
      </c>
      <c r="F122" s="98" t="n">
        <f aca="false">+G122+H122</f>
        <v>615000000</v>
      </c>
      <c r="G122" s="98" t="n">
        <v>615000000</v>
      </c>
      <c r="H122" s="98"/>
      <c r="I122" s="100"/>
      <c r="J122" s="100"/>
    </row>
    <row r="123" s="101" customFormat="true" ht="19.5" hidden="false" customHeight="true" outlineLevel="0" collapsed="false">
      <c r="A123" s="94" t="s">
        <v>49</v>
      </c>
      <c r="B123" s="103" t="s">
        <v>206</v>
      </c>
      <c r="C123" s="98"/>
      <c r="D123" s="98"/>
      <c r="E123" s="98" t="n">
        <v>540294271210</v>
      </c>
      <c r="F123" s="98" t="n">
        <f aca="false">+G123+H123</f>
        <v>540294271210</v>
      </c>
      <c r="G123" s="98" t="n">
        <v>534283200835</v>
      </c>
      <c r="H123" s="98" t="n">
        <v>6011070375</v>
      </c>
      <c r="I123" s="100"/>
      <c r="J123" s="100"/>
    </row>
    <row r="124" s="101" customFormat="true" ht="19.5" hidden="false" customHeight="true" outlineLevel="0" collapsed="false">
      <c r="A124" s="94" t="s">
        <v>53</v>
      </c>
      <c r="B124" s="103" t="s">
        <v>207</v>
      </c>
      <c r="C124" s="98"/>
      <c r="D124" s="98"/>
      <c r="E124" s="98" t="n">
        <v>52370362675</v>
      </c>
      <c r="F124" s="98" t="n">
        <f aca="false">+G124+H124</f>
        <v>52370362675</v>
      </c>
      <c r="G124" s="98" t="n">
        <v>37608717229</v>
      </c>
      <c r="H124" s="98" t="n">
        <v>14761645446</v>
      </c>
      <c r="I124" s="100"/>
      <c r="J124" s="100"/>
    </row>
    <row r="125" customFormat="false" ht="16.5" hidden="false" customHeight="false" outlineLevel="0" collapsed="false">
      <c r="I125" s="86"/>
      <c r="J125" s="86"/>
    </row>
    <row r="126" s="121" customFormat="true" ht="18.75" hidden="false" customHeight="false" outlineLevel="0" collapsed="false">
      <c r="A126" s="86"/>
      <c r="B126" s="86"/>
      <c r="C126" s="86"/>
      <c r="D126" s="86"/>
      <c r="E126" s="86"/>
      <c r="F126" s="86"/>
      <c r="G126" s="86"/>
      <c r="H126" s="86"/>
      <c r="I126" s="86"/>
      <c r="J126" s="86"/>
    </row>
    <row r="127" s="88" customFormat="true" ht="20.25" hidden="false" customHeight="false" outlineLevel="0" collapsed="false">
      <c r="A127" s="122"/>
      <c r="B127" s="122"/>
      <c r="C127" s="122"/>
      <c r="D127" s="123"/>
      <c r="E127" s="53"/>
      <c r="F127" s="53"/>
      <c r="G127" s="53"/>
      <c r="H127" s="53"/>
      <c r="I127" s="53"/>
      <c r="J127" s="53"/>
    </row>
    <row r="128" s="121" customFormat="true" ht="17.25" hidden="false" customHeight="true" outlineLevel="0" collapsed="false">
      <c r="A128" s="124"/>
      <c r="B128" s="124"/>
      <c r="C128" s="124"/>
      <c r="D128" s="125"/>
      <c r="E128" s="125"/>
      <c r="F128" s="9"/>
      <c r="G128" s="9"/>
      <c r="H128" s="9"/>
      <c r="I128" s="126"/>
      <c r="J128" s="126"/>
    </row>
    <row r="129" customFormat="false" ht="20.25" hidden="false" customHeight="false" outlineLevel="0" collapsed="false">
      <c r="A129" s="127"/>
      <c r="B129" s="127"/>
      <c r="C129" s="127"/>
      <c r="F129" s="9"/>
      <c r="G129" s="9"/>
      <c r="H129" s="9"/>
    </row>
    <row r="130" customFormat="false" ht="20.25" hidden="false" customHeight="false" outlineLevel="0" collapsed="false">
      <c r="A130" s="127"/>
      <c r="B130" s="127"/>
      <c r="C130" s="127"/>
      <c r="F130" s="9"/>
      <c r="G130" s="9"/>
      <c r="H130" s="9"/>
    </row>
    <row r="131" customFormat="false" ht="20.25" hidden="false" customHeight="false" outlineLevel="0" collapsed="false">
      <c r="A131" s="127"/>
      <c r="B131" s="127"/>
      <c r="C131" s="127"/>
      <c r="F131" s="9"/>
      <c r="G131" s="9"/>
      <c r="H131" s="9"/>
    </row>
    <row r="132" customFormat="false" ht="20.25" hidden="false" customHeight="false" outlineLevel="0" collapsed="false">
      <c r="A132" s="127"/>
      <c r="B132" s="122"/>
      <c r="C132" s="122"/>
      <c r="D132" s="128"/>
      <c r="E132" s="84"/>
      <c r="F132" s="84"/>
      <c r="G132" s="84"/>
      <c r="H132" s="84"/>
      <c r="I132" s="84"/>
      <c r="J132" s="84"/>
    </row>
  </sheetData>
  <mergeCells count="15">
    <mergeCell ref="I1:J1"/>
    <mergeCell ref="A2:J2"/>
    <mergeCell ref="A3:J3"/>
    <mergeCell ref="A4:J4"/>
    <mergeCell ref="A6:A7"/>
    <mergeCell ref="B6:B7"/>
    <mergeCell ref="C6:D6"/>
    <mergeCell ref="E6:H6"/>
    <mergeCell ref="I6:J6"/>
    <mergeCell ref="A127:C127"/>
    <mergeCell ref="E127:J127"/>
    <mergeCell ref="A128:C128"/>
    <mergeCell ref="D128:E128"/>
    <mergeCell ref="B132:C132"/>
    <mergeCell ref="E132:J132"/>
  </mergeCells>
  <printOptions headings="false" gridLines="false" gridLinesSet="true" horizontalCentered="false" verticalCentered="false"/>
  <pageMargins left="0.479861111111111" right="0.3" top="0.35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129" width="7.43"/>
    <col collapsed="false" customWidth="true" hidden="false" outlineLevel="0" max="2" min="2" style="129" width="52.66"/>
    <col collapsed="false" customWidth="true" hidden="false" outlineLevel="0" max="3" min="3" style="129" width="23.32"/>
    <col collapsed="false" customWidth="true" hidden="false" outlineLevel="0" max="4" min="4" style="129" width="22.99"/>
    <col collapsed="false" customWidth="true" hidden="false" outlineLevel="0" max="5" min="5" style="129" width="11.32"/>
    <col collapsed="false" customWidth="false" hidden="false" outlineLevel="0" max="9" min="6" style="129" width="8.99"/>
    <col collapsed="false" customWidth="true" hidden="false" outlineLevel="0" max="10" min="10" style="129" width="18.99"/>
    <col collapsed="false" customWidth="true" hidden="false" outlineLevel="0" max="11" min="11" style="129" width="16.99"/>
    <col collapsed="false" customWidth="true" hidden="false" outlineLevel="0" max="12" min="12" style="129" width="13.99"/>
    <col collapsed="false" customWidth="false" hidden="false" outlineLevel="0" max="257" min="13" style="129" width="8.99"/>
  </cols>
  <sheetData>
    <row r="1" customFormat="false" ht="39.75" hidden="false" customHeight="true" outlineLevel="0" collapsed="false">
      <c r="A1" s="130"/>
      <c r="B1" s="130"/>
      <c r="C1" s="131"/>
      <c r="D1" s="132"/>
      <c r="E1" s="5" t="s">
        <v>208</v>
      </c>
    </row>
    <row r="2" customFormat="false" ht="37.5" hidden="false" customHeight="true" outlineLevel="0" collapsed="false">
      <c r="A2" s="133" t="s">
        <v>209</v>
      </c>
      <c r="B2" s="133"/>
      <c r="C2" s="133"/>
      <c r="D2" s="133"/>
      <c r="E2" s="133"/>
    </row>
    <row r="3" customFormat="false" ht="37.5" hidden="true" customHeight="true" outlineLevel="0" collapsed="false">
      <c r="A3" s="134" t="s">
        <v>87</v>
      </c>
      <c r="B3" s="134"/>
      <c r="C3" s="134"/>
      <c r="D3" s="134"/>
      <c r="E3" s="134"/>
    </row>
    <row r="4" customFormat="false" ht="37.5" hidden="false" customHeight="true" outlineLevel="0" collapsed="false">
      <c r="A4" s="134" t="s">
        <v>2</v>
      </c>
      <c r="B4" s="134"/>
      <c r="C4" s="134"/>
      <c r="D4" s="134"/>
      <c r="E4" s="134"/>
    </row>
    <row r="5" customFormat="false" ht="37.5" hidden="false" customHeight="true" outlineLevel="0" collapsed="false">
      <c r="A5" s="135"/>
      <c r="B5" s="135"/>
      <c r="C5" s="136"/>
      <c r="D5" s="137" t="s">
        <v>3</v>
      </c>
      <c r="E5" s="137"/>
    </row>
    <row r="6" s="140" customFormat="true" ht="23.25" hidden="false" customHeight="true" outlineLevel="0" collapsed="false">
      <c r="A6" s="138" t="s">
        <v>4</v>
      </c>
      <c r="B6" s="138" t="s">
        <v>210</v>
      </c>
      <c r="C6" s="138" t="s">
        <v>6</v>
      </c>
      <c r="D6" s="138" t="s">
        <v>7</v>
      </c>
      <c r="E6" s="139" t="s">
        <v>211</v>
      </c>
      <c r="J6" s="129"/>
    </row>
    <row r="7" s="140" customFormat="true" ht="36" hidden="false" customHeight="true" outlineLevel="0" collapsed="false">
      <c r="A7" s="138"/>
      <c r="B7" s="138"/>
      <c r="C7" s="138"/>
      <c r="D7" s="138"/>
      <c r="E7" s="138"/>
      <c r="J7" s="129"/>
    </row>
    <row r="8" s="142" customFormat="true" ht="28.5" hidden="false" customHeight="true" outlineLevel="0" collapsed="false">
      <c r="A8" s="141" t="s">
        <v>11</v>
      </c>
      <c r="B8" s="141" t="s">
        <v>12</v>
      </c>
      <c r="C8" s="141" t="n">
        <v>1</v>
      </c>
      <c r="D8" s="141" t="n">
        <f aca="false">C8+1</f>
        <v>2</v>
      </c>
      <c r="E8" s="141" t="s">
        <v>63</v>
      </c>
      <c r="J8" s="129"/>
    </row>
    <row r="9" s="146" customFormat="true" ht="31.5" hidden="false" customHeight="true" outlineLevel="0" collapsed="false">
      <c r="A9" s="12"/>
      <c r="B9" s="143" t="s">
        <v>212</v>
      </c>
      <c r="C9" s="144" t="n">
        <f aca="false">+C10+C38+C45+C44+C43</f>
        <v>2208549942958</v>
      </c>
      <c r="D9" s="144" t="n">
        <f aca="false">+D10+D38+D45+D44+D43</f>
        <v>2720919621416</v>
      </c>
      <c r="E9" s="145" t="n">
        <f aca="false">D9/C9*100</f>
        <v>123.199370251585</v>
      </c>
      <c r="J9" s="129"/>
    </row>
    <row r="10" s="146" customFormat="true" ht="34.5" hidden="false" customHeight="true" outlineLevel="0" collapsed="false">
      <c r="A10" s="12" t="s">
        <v>11</v>
      </c>
      <c r="B10" s="143" t="s">
        <v>213</v>
      </c>
      <c r="C10" s="144" t="n">
        <f aca="false">+C11+C21+C35+C36+C37</f>
        <v>2208549942958</v>
      </c>
      <c r="D10" s="144" t="n">
        <f aca="false">+D11+D21+D35+D36+D37</f>
        <v>2159726662068</v>
      </c>
      <c r="E10" s="145" t="n">
        <f aca="false">D10/C10*100</f>
        <v>97.7893512869983</v>
      </c>
      <c r="J10" s="129"/>
    </row>
    <row r="11" s="147" customFormat="true" ht="34.5" hidden="false" customHeight="true" outlineLevel="0" collapsed="false">
      <c r="A11" s="12" t="s">
        <v>16</v>
      </c>
      <c r="B11" s="143" t="s">
        <v>35</v>
      </c>
      <c r="C11" s="144" t="n">
        <f aca="false">+C12+C19+C20</f>
        <v>1089834883303</v>
      </c>
      <c r="D11" s="144" t="n">
        <f aca="false">+D12+D19+D20</f>
        <v>970479656430</v>
      </c>
      <c r="E11" s="145" t="n">
        <f aca="false">D11/C11*100</f>
        <v>89.0483201903699</v>
      </c>
      <c r="J11" s="129"/>
    </row>
    <row r="12" s="152" customFormat="true" ht="26.1" hidden="false" customHeight="true" outlineLevel="0" collapsed="false">
      <c r="A12" s="148" t="n">
        <v>1</v>
      </c>
      <c r="B12" s="40" t="s">
        <v>214</v>
      </c>
      <c r="C12" s="149" t="n">
        <f aca="false">+'PL52 (H)'!C15+'PL52 (X)'!C15</f>
        <v>1089834883303</v>
      </c>
      <c r="D12" s="150" t="n">
        <f aca="false">+'PL52 (H)'!D15+'PL52 (X)'!D15</f>
        <v>969279656430</v>
      </c>
      <c r="E12" s="151" t="n">
        <f aca="false">D12/C12*100</f>
        <v>88.9382117676736</v>
      </c>
      <c r="J12" s="129"/>
    </row>
    <row r="13" s="152" customFormat="true" ht="26.1" hidden="false" customHeight="true" outlineLevel="0" collapsed="false">
      <c r="A13" s="16"/>
      <c r="B13" s="153" t="s">
        <v>215</v>
      </c>
      <c r="C13" s="149"/>
      <c r="D13" s="150"/>
      <c r="E13" s="151"/>
    </row>
    <row r="14" s="152" customFormat="true" ht="26.1" hidden="false" customHeight="true" outlineLevel="0" collapsed="false">
      <c r="A14" s="148" t="s">
        <v>18</v>
      </c>
      <c r="B14" s="153" t="s">
        <v>216</v>
      </c>
      <c r="C14" s="149"/>
      <c r="D14" s="150" t="n">
        <f aca="false">'PL52 (H)'!D18</f>
        <v>133151284402</v>
      </c>
      <c r="E14" s="151"/>
    </row>
    <row r="15" s="146" customFormat="true" ht="26.1" hidden="false" customHeight="true" outlineLevel="0" collapsed="false">
      <c r="A15" s="148" t="s">
        <v>18</v>
      </c>
      <c r="B15" s="153" t="s">
        <v>217</v>
      </c>
      <c r="C15" s="154"/>
      <c r="D15" s="155"/>
      <c r="E15" s="156"/>
    </row>
    <row r="16" s="152" customFormat="true" ht="26.1" hidden="false" customHeight="true" outlineLevel="0" collapsed="false">
      <c r="A16" s="148"/>
      <c r="B16" s="153" t="s">
        <v>218</v>
      </c>
      <c r="C16" s="149"/>
      <c r="D16" s="150"/>
      <c r="E16" s="151"/>
    </row>
    <row r="17" s="152" customFormat="true" ht="26.1" hidden="false" customHeight="true" outlineLevel="0" collapsed="false">
      <c r="A17" s="16" t="s">
        <v>18</v>
      </c>
      <c r="B17" s="153" t="s">
        <v>219</v>
      </c>
      <c r="C17" s="149" t="n">
        <v>88792000000</v>
      </c>
      <c r="D17" s="149" t="n">
        <v>19025123000</v>
      </c>
      <c r="E17" s="151" t="n">
        <f aca="false">D17/C17*100</f>
        <v>21.4266183890441</v>
      </c>
    </row>
    <row r="18" s="152" customFormat="true" ht="26.1" hidden="false" customHeight="true" outlineLevel="0" collapsed="false">
      <c r="A18" s="16" t="s">
        <v>18</v>
      </c>
      <c r="B18" s="153" t="s">
        <v>220</v>
      </c>
      <c r="C18" s="149" t="n">
        <v>2600000000</v>
      </c>
      <c r="D18" s="149" t="n">
        <f aca="false">PL53!G22</f>
        <v>0</v>
      </c>
      <c r="E18" s="151" t="n">
        <f aca="false">D18/C18*100</f>
        <v>0</v>
      </c>
    </row>
    <row r="19" s="146" customFormat="true" ht="90" hidden="false" customHeight="true" outlineLevel="0" collapsed="false">
      <c r="A19" s="148" t="n">
        <v>2</v>
      </c>
      <c r="B19" s="157" t="s">
        <v>221</v>
      </c>
      <c r="C19" s="158"/>
      <c r="D19" s="158"/>
      <c r="E19" s="159"/>
    </row>
    <row r="20" s="163" customFormat="true" ht="26.1" hidden="false" customHeight="true" outlineLevel="0" collapsed="false">
      <c r="A20" s="148" t="n">
        <v>3</v>
      </c>
      <c r="B20" s="40" t="s">
        <v>222</v>
      </c>
      <c r="C20" s="160"/>
      <c r="D20" s="161" t="n">
        <f aca="false">+'PL52 (H)'!D30</f>
        <v>1200000000</v>
      </c>
      <c r="E20" s="162"/>
    </row>
    <row r="21" s="164" customFormat="true" ht="35.25" hidden="false" customHeight="true" outlineLevel="0" collapsed="false">
      <c r="A21" s="12" t="s">
        <v>21</v>
      </c>
      <c r="B21" s="143" t="s">
        <v>36</v>
      </c>
      <c r="C21" s="144" t="n">
        <f aca="false">SUM(C22:C35)</f>
        <v>1099135059655</v>
      </c>
      <c r="D21" s="144" t="n">
        <f aca="false">SUM(D22:D35)</f>
        <v>1187174882638</v>
      </c>
      <c r="E21" s="145" t="n">
        <f aca="false">D21/C21*100</f>
        <v>108.009918545464</v>
      </c>
      <c r="J21" s="165"/>
    </row>
    <row r="22" s="152" customFormat="true" ht="26.1" hidden="false" customHeight="true" outlineLevel="0" collapsed="false">
      <c r="A22" s="166" t="n">
        <v>1</v>
      </c>
      <c r="B22" s="167" t="s">
        <v>223</v>
      </c>
      <c r="C22" s="158" t="n">
        <f aca="false">+'PL52 (H)'!C33+'PL52 (X)'!C33</f>
        <v>9697000000</v>
      </c>
      <c r="D22" s="158" t="n">
        <f aca="false">'PL52 (H)'!D33+'PL52 (X)'!D33</f>
        <v>9319179848</v>
      </c>
      <c r="E22" s="168" t="n">
        <f aca="false">D22/C22*100</f>
        <v>96.1037418583067</v>
      </c>
      <c r="J22" s="169"/>
      <c r="L22" s="169"/>
    </row>
    <row r="23" s="152" customFormat="true" ht="26.1" hidden="false" customHeight="true" outlineLevel="0" collapsed="false">
      <c r="A23" s="166" t="n">
        <v>2</v>
      </c>
      <c r="B23" s="167" t="s">
        <v>224</v>
      </c>
      <c r="C23" s="158" t="n">
        <f aca="false">+'PL52 (H)'!C34+'PL52 (X)'!C34</f>
        <v>4309000000</v>
      </c>
      <c r="D23" s="158" t="n">
        <f aca="false">'PL52 (H)'!D34+'PL52 (X)'!D34</f>
        <v>3037644607</v>
      </c>
      <c r="E23" s="168" t="n">
        <f aca="false">D23/C23*100</f>
        <v>70.4953494314226</v>
      </c>
      <c r="J23" s="169"/>
      <c r="L23" s="169"/>
    </row>
    <row r="24" s="152" customFormat="true" ht="26.1" hidden="false" customHeight="true" outlineLevel="0" collapsed="false">
      <c r="A24" s="166" t="n">
        <v>3</v>
      </c>
      <c r="B24" s="167" t="s">
        <v>225</v>
      </c>
      <c r="C24" s="158" t="n">
        <f aca="false">+'PL52 (H)'!C35+'PL52 (X)'!C35</f>
        <v>423763772000</v>
      </c>
      <c r="D24" s="158" t="n">
        <f aca="false">'PL52 (H)'!D35+'PL52 (X)'!D35</f>
        <v>495003903792</v>
      </c>
      <c r="E24" s="168" t="n">
        <f aca="false">D24/C24*100</f>
        <v>116.811284139693</v>
      </c>
      <c r="J24" s="169"/>
      <c r="L24" s="169"/>
    </row>
    <row r="25" s="152" customFormat="true" ht="26.1" hidden="false" customHeight="true" outlineLevel="0" collapsed="false">
      <c r="A25" s="166" t="n">
        <v>4</v>
      </c>
      <c r="B25" s="167" t="s">
        <v>226</v>
      </c>
      <c r="C25" s="158" t="n">
        <f aca="false">+'PL52 (H)'!C36+'PL52 (X)'!C36</f>
        <v>0</v>
      </c>
      <c r="D25" s="158" t="n">
        <f aca="false">'PL52 (H)'!D36+'PL52 (X)'!D36</f>
        <v>0</v>
      </c>
      <c r="E25" s="168"/>
      <c r="J25" s="169"/>
      <c r="L25" s="169"/>
    </row>
    <row r="26" s="152" customFormat="true" ht="26.1" hidden="false" customHeight="true" outlineLevel="0" collapsed="false">
      <c r="A26" s="166" t="n">
        <v>5</v>
      </c>
      <c r="B26" s="167" t="s">
        <v>227</v>
      </c>
      <c r="C26" s="158" t="n">
        <f aca="false">+'PL52 (H)'!C37+'PL52 (X)'!C37</f>
        <v>65952345155</v>
      </c>
      <c r="D26" s="158" t="n">
        <f aca="false">'PL52 (H)'!D37+'PL52 (X)'!D37</f>
        <v>63344320655</v>
      </c>
      <c r="E26" s="168" t="n">
        <f aca="false">D26/C26*100</f>
        <v>96.0455924745805</v>
      </c>
      <c r="J26" s="169"/>
      <c r="L26" s="169"/>
    </row>
    <row r="27" s="152" customFormat="true" ht="26.1" hidden="false" customHeight="true" outlineLevel="0" collapsed="false">
      <c r="A27" s="166" t="n">
        <v>6</v>
      </c>
      <c r="B27" s="167" t="s">
        <v>228</v>
      </c>
      <c r="C27" s="158" t="n">
        <f aca="false">+'PL52 (H)'!C38+'PL52 (X)'!C38</f>
        <v>10891970000</v>
      </c>
      <c r="D27" s="158" t="n">
        <f aca="false">'PL52 (H)'!D38+'PL52 (X)'!D38</f>
        <v>7781069755</v>
      </c>
      <c r="E27" s="168" t="n">
        <f aca="false">D27/C27*100</f>
        <v>71.4385896674339</v>
      </c>
      <c r="J27" s="169"/>
      <c r="L27" s="169"/>
    </row>
    <row r="28" s="152" customFormat="true" ht="26.1" hidden="false" customHeight="true" outlineLevel="0" collapsed="false">
      <c r="A28" s="166" t="n">
        <v>7</v>
      </c>
      <c r="B28" s="167" t="s">
        <v>229</v>
      </c>
      <c r="C28" s="158" t="n">
        <f aca="false">+'PL52 (H)'!C39+'PL52 (X)'!C39</f>
        <v>1448000000</v>
      </c>
      <c r="D28" s="158" t="n">
        <f aca="false">'PL52 (H)'!D39+'PL52 (X)'!D39</f>
        <v>1279636576</v>
      </c>
      <c r="E28" s="168" t="n">
        <f aca="false">D28/C28*100</f>
        <v>88.3726917127072</v>
      </c>
      <c r="J28" s="169"/>
      <c r="L28" s="169"/>
    </row>
    <row r="29" s="152" customFormat="true" ht="26.1" hidden="false" customHeight="true" outlineLevel="0" collapsed="false">
      <c r="A29" s="166" t="n">
        <v>8</v>
      </c>
      <c r="B29" s="167" t="s">
        <v>230</v>
      </c>
      <c r="C29" s="158" t="n">
        <f aca="false">+'PL52 (H)'!C40+'PL52 (X)'!C40</f>
        <v>2691000000</v>
      </c>
      <c r="D29" s="158" t="n">
        <f aca="false">'PL52 (H)'!D40+'PL52 (X)'!D40</f>
        <v>1451588000</v>
      </c>
      <c r="E29" s="168" t="n">
        <f aca="false">D29/C29*100</f>
        <v>53.9423262727611</v>
      </c>
      <c r="J29" s="169"/>
      <c r="L29" s="169"/>
    </row>
    <row r="30" s="152" customFormat="true" ht="26.1" hidden="false" customHeight="true" outlineLevel="0" collapsed="false">
      <c r="A30" s="166" t="n">
        <v>9</v>
      </c>
      <c r="B30" s="167" t="s">
        <v>231</v>
      </c>
      <c r="C30" s="158" t="n">
        <f aca="false">+'PL52 (H)'!C41+'PL52 (X)'!C41</f>
        <v>14980000000</v>
      </c>
      <c r="D30" s="158" t="n">
        <f aca="false">'PL52 (H)'!D41+'PL52 (X)'!D41</f>
        <v>13712339297</v>
      </c>
      <c r="E30" s="168" t="n">
        <f aca="false">D30/C30*100</f>
        <v>91.5376455073431</v>
      </c>
      <c r="J30" s="169"/>
      <c r="L30" s="169"/>
    </row>
    <row r="31" s="152" customFormat="true" ht="26.1" hidden="false" customHeight="true" outlineLevel="0" collapsed="false">
      <c r="A31" s="166" t="n">
        <v>10</v>
      </c>
      <c r="B31" s="167" t="s">
        <v>232</v>
      </c>
      <c r="C31" s="158" t="n">
        <f aca="false">+'PL52 (H)'!C42+'PL52 (X)'!C42</f>
        <v>53342469500</v>
      </c>
      <c r="D31" s="158" t="n">
        <f aca="false">'PL52 (H)'!D42+'PL52 (X)'!D42</f>
        <v>52272296762</v>
      </c>
      <c r="E31" s="168" t="n">
        <f aca="false">D31/C31*100</f>
        <v>97.9937697897545</v>
      </c>
      <c r="J31" s="169"/>
      <c r="L31" s="169"/>
    </row>
    <row r="32" s="152" customFormat="true" ht="44.25" hidden="false" customHeight="true" outlineLevel="0" collapsed="false">
      <c r="A32" s="166" t="n">
        <v>11</v>
      </c>
      <c r="B32" s="167" t="s">
        <v>233</v>
      </c>
      <c r="C32" s="158" t="n">
        <f aca="false">+'PL52 (H)'!C43+'PL52 (X)'!C43</f>
        <v>201948707000</v>
      </c>
      <c r="D32" s="158" t="n">
        <f aca="false">'PL52 (H)'!D43+'PL52 (X)'!D43</f>
        <v>222976844471</v>
      </c>
      <c r="E32" s="168" t="n">
        <f aca="false">D32/C32*100</f>
        <v>110.412613075557</v>
      </c>
      <c r="J32" s="169"/>
      <c r="L32" s="169"/>
    </row>
    <row r="33" s="152" customFormat="true" ht="26.1" hidden="false" customHeight="true" outlineLevel="0" collapsed="false">
      <c r="A33" s="166" t="n">
        <v>12</v>
      </c>
      <c r="B33" s="167" t="s">
        <v>234</v>
      </c>
      <c r="C33" s="158" t="n">
        <f aca="false">+'PL52 (H)'!C44+'PL52 (X)'!C44</f>
        <v>303261577000</v>
      </c>
      <c r="D33" s="158" t="n">
        <f aca="false">'PL52 (H)'!D44+'PL52 (X)'!D44</f>
        <v>311362055475</v>
      </c>
      <c r="E33" s="168" t="n">
        <f aca="false">D33/C33*100</f>
        <v>102.671119287558</v>
      </c>
      <c r="J33" s="169"/>
      <c r="L33" s="169"/>
    </row>
    <row r="34" s="164" customFormat="true" ht="26.1" hidden="false" customHeight="true" outlineLevel="0" collapsed="false">
      <c r="A34" s="166" t="n">
        <v>13</v>
      </c>
      <c r="B34" s="167" t="s">
        <v>235</v>
      </c>
      <c r="C34" s="158" t="n">
        <f aca="false">+'PL52 (H)'!C45+'PL52 (X)'!C45</f>
        <v>6849219000</v>
      </c>
      <c r="D34" s="158" t="n">
        <f aca="false">'PL52 (H)'!D45+'PL52 (X)'!D45</f>
        <v>5634003400</v>
      </c>
      <c r="E34" s="168" t="n">
        <f aca="false">D34/C34*100</f>
        <v>82.2576033851451</v>
      </c>
      <c r="J34" s="169"/>
      <c r="K34" s="152"/>
      <c r="L34" s="169"/>
    </row>
    <row r="35" s="164" customFormat="true" ht="38.25" hidden="false" customHeight="true" outlineLevel="0" collapsed="false">
      <c r="A35" s="12" t="s">
        <v>27</v>
      </c>
      <c r="B35" s="143" t="s">
        <v>39</v>
      </c>
      <c r="C35" s="144"/>
      <c r="D35" s="144"/>
      <c r="E35" s="145"/>
      <c r="J35" s="169"/>
    </row>
    <row r="36" s="164" customFormat="true" ht="45" hidden="false" customHeight="true" outlineLevel="0" collapsed="false">
      <c r="A36" s="12" t="s">
        <v>29</v>
      </c>
      <c r="B36" s="143" t="s">
        <v>40</v>
      </c>
      <c r="C36" s="170" t="n">
        <f aca="false">+'PL52 (H)'!C48+'PL52 (X)'!C48</f>
        <v>19580000000</v>
      </c>
      <c r="D36" s="170" t="n">
        <f aca="false">+'PL52 (H)'!D48+'PL52 (X)'!D48</f>
        <v>2072123000</v>
      </c>
      <c r="E36" s="145" t="n">
        <f aca="false">D36/C36*100</f>
        <v>10.5828549540347</v>
      </c>
    </row>
    <row r="37" s="164" customFormat="true" ht="38.25" hidden="false" customHeight="true" outlineLevel="0" collapsed="false">
      <c r="A37" s="12" t="s">
        <v>31</v>
      </c>
      <c r="B37" s="143" t="s">
        <v>41</v>
      </c>
      <c r="C37" s="144"/>
      <c r="D37" s="144"/>
      <c r="E37" s="145"/>
    </row>
    <row r="38" s="146" customFormat="true" ht="26.1" hidden="false" customHeight="true" outlineLevel="0" collapsed="false">
      <c r="A38" s="12" t="s">
        <v>12</v>
      </c>
      <c r="B38" s="171" t="s">
        <v>236</v>
      </c>
      <c r="C38" s="172" t="n">
        <f aca="false">+C39+C41+C43</f>
        <v>0</v>
      </c>
      <c r="D38" s="172"/>
      <c r="E38" s="159"/>
    </row>
    <row r="39" s="164" customFormat="true" ht="25.5" hidden="false" customHeight="true" outlineLevel="0" collapsed="false">
      <c r="A39" s="12" t="s">
        <v>16</v>
      </c>
      <c r="B39" s="143" t="s">
        <v>44</v>
      </c>
      <c r="C39" s="173" t="n">
        <f aca="false">PL48!C32</f>
        <v>0</v>
      </c>
      <c r="D39" s="173"/>
      <c r="E39" s="145"/>
    </row>
    <row r="40" s="146" customFormat="true" ht="26.1" hidden="false" customHeight="true" outlineLevel="0" collapsed="false">
      <c r="A40" s="16"/>
      <c r="B40" s="40" t="s">
        <v>237</v>
      </c>
      <c r="C40" s="172"/>
      <c r="D40" s="172"/>
      <c r="E40" s="159"/>
    </row>
    <row r="41" s="164" customFormat="true" ht="26.1" hidden="false" customHeight="true" outlineLevel="0" collapsed="false">
      <c r="A41" s="12" t="s">
        <v>21</v>
      </c>
      <c r="B41" s="143" t="s">
        <v>45</v>
      </c>
      <c r="C41" s="174" t="n">
        <f aca="false">PL48!C33</f>
        <v>0</v>
      </c>
      <c r="D41" s="174"/>
      <c r="E41" s="145"/>
    </row>
    <row r="42" s="146" customFormat="true" ht="26.1" hidden="false" customHeight="true" outlineLevel="0" collapsed="false">
      <c r="A42" s="12"/>
      <c r="B42" s="40" t="s">
        <v>238</v>
      </c>
      <c r="C42" s="172"/>
      <c r="D42" s="172"/>
      <c r="E42" s="159"/>
    </row>
    <row r="43" s="164" customFormat="true" ht="26.1" hidden="false" customHeight="true" outlineLevel="0" collapsed="false">
      <c r="A43" s="12" t="s">
        <v>47</v>
      </c>
      <c r="B43" s="175" t="s">
        <v>239</v>
      </c>
      <c r="C43" s="144"/>
      <c r="D43" s="144"/>
      <c r="E43" s="145"/>
    </row>
    <row r="44" s="164" customFormat="true" ht="26.1" hidden="false" customHeight="true" outlineLevel="0" collapsed="false">
      <c r="A44" s="12" t="s">
        <v>49</v>
      </c>
      <c r="B44" s="143" t="s">
        <v>240</v>
      </c>
      <c r="C44" s="144"/>
      <c r="D44" s="20" t="n">
        <f aca="false">+'PL52 (H)'!D12+'PL52 (X)'!D12</f>
        <v>3904298000</v>
      </c>
      <c r="E44" s="145"/>
    </row>
    <row r="45" s="146" customFormat="true" ht="26.1" hidden="false" customHeight="true" outlineLevel="0" collapsed="false">
      <c r="A45" s="12" t="s">
        <v>53</v>
      </c>
      <c r="B45" s="143" t="s">
        <v>241</v>
      </c>
      <c r="C45" s="144"/>
      <c r="D45" s="19" t="n">
        <f aca="false">+'PL52 (H)'!D51+'PL52 (X)'!D51</f>
        <v>557288661348</v>
      </c>
      <c r="E45" s="145"/>
    </row>
    <row r="46" s="136" customFormat="true" ht="21" hidden="false" customHeight="true" outlineLevel="0" collapsed="false">
      <c r="A46" s="85"/>
      <c r="B46" s="176"/>
      <c r="C46" s="177"/>
      <c r="D46" s="178"/>
      <c r="E46" s="177"/>
    </row>
    <row r="47" s="55" customFormat="true" ht="30" hidden="false" customHeight="true" outlineLevel="0" collapsed="false">
      <c r="A47" s="53"/>
      <c r="B47" s="91"/>
      <c r="C47" s="84"/>
      <c r="D47" s="84"/>
      <c r="E47" s="84"/>
    </row>
    <row r="48" s="55" customFormat="true" ht="24" hidden="false" customHeight="true" outlineLevel="0" collapsed="false">
      <c r="A48" s="53"/>
      <c r="B48" s="53"/>
      <c r="C48" s="53"/>
      <c r="D48" s="53"/>
      <c r="E48" s="53"/>
    </row>
    <row r="49" s="1" customFormat="true" ht="15.95" hidden="false" customHeight="true" outlineLevel="0" collapsed="false">
      <c r="A49" s="9"/>
      <c r="B49" s="9"/>
      <c r="C49" s="9"/>
      <c r="D49" s="9"/>
      <c r="E49" s="9"/>
    </row>
    <row r="50" s="1" customFormat="true" ht="24" hidden="false" customHeight="true" outlineLevel="0" collapsed="false">
      <c r="A50" s="9"/>
      <c r="B50" s="9"/>
      <c r="C50" s="9"/>
      <c r="D50" s="9"/>
      <c r="E50" s="9"/>
    </row>
    <row r="51" s="1" customFormat="true" ht="15.95" hidden="false" customHeight="true" outlineLevel="0" collapsed="false">
      <c r="A51" s="9"/>
      <c r="B51" s="9"/>
      <c r="C51" s="9"/>
      <c r="D51" s="9"/>
      <c r="E51" s="9"/>
    </row>
    <row r="52" s="1" customFormat="true" ht="15.95" hidden="false" customHeight="true" outlineLevel="0" collapsed="false">
      <c r="A52" s="9"/>
      <c r="B52" s="9"/>
      <c r="C52" s="9"/>
      <c r="D52" s="9"/>
      <c r="E52" s="9"/>
    </row>
    <row r="53" s="1" customFormat="true" ht="15.95" hidden="false" customHeight="true" outlineLevel="0" collapsed="false">
      <c r="A53" s="9"/>
      <c r="B53" s="9"/>
      <c r="C53" s="9"/>
      <c r="D53" s="9"/>
      <c r="E53" s="9"/>
    </row>
    <row r="54" s="1" customFormat="true" ht="15.95" hidden="false" customHeight="true" outlineLevel="0" collapsed="false">
      <c r="A54" s="9"/>
      <c r="B54" s="9"/>
      <c r="C54" s="9"/>
      <c r="D54" s="9"/>
      <c r="E54" s="9"/>
    </row>
    <row r="55" s="1" customFormat="true" ht="20.25" hidden="false" customHeight="false" outlineLevel="0" collapsed="false">
      <c r="A55" s="9"/>
      <c r="B55" s="179"/>
      <c r="C55" s="84"/>
      <c r="D55" s="84"/>
      <c r="E55" s="84"/>
    </row>
  </sheetData>
  <mergeCells count="13">
    <mergeCell ref="A1:B1"/>
    <mergeCell ref="A2:E2"/>
    <mergeCell ref="A3:E3"/>
    <mergeCell ref="A4:E4"/>
    <mergeCell ref="D5:E5"/>
    <mergeCell ref="A6:A7"/>
    <mergeCell ref="B6:B7"/>
    <mergeCell ref="C6:C7"/>
    <mergeCell ref="D6:D7"/>
    <mergeCell ref="E6:E7"/>
    <mergeCell ref="C47:E47"/>
    <mergeCell ref="C48:E48"/>
    <mergeCell ref="C55:E55"/>
  </mergeCells>
  <printOptions headings="false" gridLines="false" gridLinesSet="true" horizontalCentered="true" verticalCentered="false"/>
  <pageMargins left="0.309722222222222" right="0.220138888888889" top="0.459722222222222" bottom="0.420138888888889" header="0.511811023622047" footer="0.420138888888889"/>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99609375" defaultRowHeight="16.5" zeroHeight="false" outlineLevelRow="0" outlineLevelCol="0"/>
  <cols>
    <col collapsed="false" customWidth="true" hidden="false" outlineLevel="0" max="1" min="1" style="180" width="4.99"/>
    <col collapsed="false" customWidth="true" hidden="false" outlineLevel="0" max="2" min="2" style="180" width="50.43"/>
    <col collapsed="false" customWidth="true" hidden="false" outlineLevel="0" max="3" min="3" style="180" width="19.43"/>
    <col collapsed="false" customWidth="true" hidden="false" outlineLevel="0" max="4" min="4" style="180" width="18.99"/>
    <col collapsed="false" customWidth="true" hidden="false" outlineLevel="0" max="5" min="5" style="180" width="16.77"/>
    <col collapsed="false" customWidth="true" hidden="false" outlineLevel="0" max="6" min="6" style="180" width="9.21"/>
    <col collapsed="false" customWidth="false" hidden="false" outlineLevel="0" max="257" min="7" style="180" width="9.99"/>
  </cols>
  <sheetData>
    <row r="1" s="184" customFormat="true" ht="29.25" hidden="false" customHeight="true" outlineLevel="0" collapsed="false">
      <c r="A1" s="181"/>
      <c r="B1" s="181"/>
      <c r="C1" s="182"/>
      <c r="D1" s="182"/>
      <c r="E1" s="183" t="s">
        <v>242</v>
      </c>
      <c r="F1" s="183"/>
    </row>
    <row r="2" customFormat="false" ht="27" hidden="false" customHeight="true" outlineLevel="0" collapsed="false">
      <c r="A2" s="185" t="s">
        <v>243</v>
      </c>
      <c r="B2" s="185"/>
      <c r="C2" s="185"/>
      <c r="D2" s="185"/>
      <c r="E2" s="185"/>
      <c r="F2" s="185"/>
    </row>
    <row r="3" customFormat="false" ht="27" hidden="true" customHeight="true" outlineLevel="0" collapsed="false">
      <c r="A3" s="186" t="s">
        <v>87</v>
      </c>
      <c r="B3" s="186"/>
      <c r="C3" s="186"/>
      <c r="D3" s="186"/>
      <c r="E3" s="186"/>
      <c r="F3" s="186"/>
    </row>
    <row r="4" customFormat="false" ht="27" hidden="false" customHeight="true" outlineLevel="0" collapsed="false">
      <c r="A4" s="186" t="s">
        <v>2</v>
      </c>
      <c r="B4" s="186"/>
      <c r="C4" s="186"/>
      <c r="D4" s="186"/>
      <c r="E4" s="186"/>
      <c r="F4" s="186"/>
    </row>
    <row r="5" customFormat="false" ht="24.75" hidden="false" customHeight="true" outlineLevel="0" collapsed="false">
      <c r="A5" s="187"/>
      <c r="B5" s="187"/>
      <c r="C5" s="187"/>
      <c r="D5" s="187"/>
      <c r="E5" s="187"/>
      <c r="F5" s="188" t="s">
        <v>3</v>
      </c>
    </row>
    <row r="6" s="190" customFormat="true" ht="25.5" hidden="false" customHeight="true" outlineLevel="0" collapsed="false">
      <c r="A6" s="189"/>
      <c r="B6" s="189" t="s">
        <v>244</v>
      </c>
      <c r="C6" s="189" t="s">
        <v>88</v>
      </c>
      <c r="D6" s="189" t="s">
        <v>245</v>
      </c>
      <c r="E6" s="189" t="s">
        <v>8</v>
      </c>
      <c r="F6" s="189"/>
    </row>
    <row r="7" s="190" customFormat="true" ht="38.25" hidden="false" customHeight="true" outlineLevel="0" collapsed="false">
      <c r="A7" s="189"/>
      <c r="B7" s="189"/>
      <c r="C7" s="189"/>
      <c r="D7" s="189"/>
      <c r="E7" s="189" t="s">
        <v>9</v>
      </c>
      <c r="F7" s="189" t="s">
        <v>246</v>
      </c>
    </row>
    <row r="8" s="192" customFormat="true" ht="16.5" hidden="false" customHeight="false" outlineLevel="0" collapsed="false">
      <c r="A8" s="191" t="s">
        <v>11</v>
      </c>
      <c r="B8" s="191" t="s">
        <v>12</v>
      </c>
      <c r="C8" s="191" t="s">
        <v>95</v>
      </c>
      <c r="D8" s="191" t="s">
        <v>96</v>
      </c>
      <c r="E8" s="191" t="s">
        <v>13</v>
      </c>
      <c r="F8" s="191" t="s">
        <v>14</v>
      </c>
    </row>
    <row r="9" s="15" customFormat="true" ht="30" hidden="false" customHeight="true" outlineLevel="0" collapsed="false">
      <c r="A9" s="193"/>
      <c r="B9" s="175" t="s">
        <v>33</v>
      </c>
      <c r="C9" s="20" t="n">
        <f aca="false">+C10+C13+C50+C51</f>
        <v>2135955679458</v>
      </c>
      <c r="D9" s="20" t="n">
        <f aca="false">+D10+D13+D50+D51</f>
        <v>2698564862892</v>
      </c>
      <c r="E9" s="20" t="n">
        <f aca="false">D9-C9</f>
        <v>562609183434</v>
      </c>
      <c r="F9" s="24" t="n">
        <f aca="false">D9/C9*100</f>
        <v>126.339927782432</v>
      </c>
    </row>
    <row r="10" s="195" customFormat="true" ht="27" hidden="false" customHeight="true" outlineLevel="0" collapsed="false">
      <c r="A10" s="193" t="s">
        <v>11</v>
      </c>
      <c r="B10" s="194" t="s">
        <v>247</v>
      </c>
      <c r="C10" s="20" t="n">
        <f aca="false">+C11+C12</f>
        <v>143904999000</v>
      </c>
      <c r="D10" s="20" t="n">
        <f aca="false">+D11+D12</f>
        <v>293966036747</v>
      </c>
      <c r="E10" s="20" t="n">
        <f aca="false">D10-C10</f>
        <v>150061037747</v>
      </c>
      <c r="F10" s="24" t="n">
        <f aca="false">D10/C10*100</f>
        <v>204.27784912948</v>
      </c>
    </row>
    <row r="11" s="195" customFormat="true" ht="27" hidden="false" customHeight="true" outlineLevel="0" collapsed="false">
      <c r="A11" s="193" t="s">
        <v>16</v>
      </c>
      <c r="B11" s="194" t="s">
        <v>248</v>
      </c>
      <c r="C11" s="20" t="n">
        <v>143904999000</v>
      </c>
      <c r="D11" s="20" t="n">
        <f aca="false">PL49!D27+PL49!D28</f>
        <v>290676738747</v>
      </c>
      <c r="E11" s="20" t="n">
        <f aca="false">D11-C11</f>
        <v>146771739747</v>
      </c>
      <c r="F11" s="24" t="n">
        <f aca="false">D11/C11*100</f>
        <v>201.992106436136</v>
      </c>
    </row>
    <row r="12" s="195" customFormat="true" ht="27" hidden="false" customHeight="true" outlineLevel="0" collapsed="false">
      <c r="A12" s="193" t="s">
        <v>21</v>
      </c>
      <c r="B12" s="194" t="s">
        <v>37</v>
      </c>
      <c r="C12" s="196"/>
      <c r="D12" s="20" t="n">
        <v>3289298000</v>
      </c>
      <c r="E12" s="20" t="n">
        <f aca="false">D12-C12</f>
        <v>3289298000</v>
      </c>
      <c r="F12" s="24"/>
    </row>
    <row r="13" s="199" customFormat="true" ht="37.5" hidden="false" customHeight="false" outlineLevel="0" collapsed="false">
      <c r="A13" s="189" t="s">
        <v>12</v>
      </c>
      <c r="B13" s="194" t="s">
        <v>249</v>
      </c>
      <c r="C13" s="197" t="n">
        <f aca="false">+C14+C31+C32+C46+C47+C48+C49+C50</f>
        <v>1992050680458</v>
      </c>
      <c r="D13" s="197" t="n">
        <f aca="false">+D14+D31+D32+D46+D47+D48+D49</f>
        <v>1854259303589</v>
      </c>
      <c r="E13" s="197" t="n">
        <f aca="false">+E14+E31+E32+E46+E47+E48+E49+E50</f>
        <v>-137791376869</v>
      </c>
      <c r="F13" s="198" t="n">
        <f aca="false">D13/C13*100</f>
        <v>93.0829381892372</v>
      </c>
    </row>
    <row r="14" s="201" customFormat="true" ht="27" hidden="false" customHeight="true" outlineLevel="0" collapsed="false">
      <c r="A14" s="189" t="s">
        <v>16</v>
      </c>
      <c r="B14" s="200" t="s">
        <v>250</v>
      </c>
      <c r="C14" s="197" t="n">
        <f aca="false">+C15+C29+C30</f>
        <v>1086154883303</v>
      </c>
      <c r="D14" s="197" t="n">
        <f aca="false">+D15+D29+D30</f>
        <v>963847700730</v>
      </c>
      <c r="E14" s="197" t="n">
        <f aca="false">D14-C14</f>
        <v>-122307182573</v>
      </c>
      <c r="F14" s="198" t="n">
        <f aca="false">D14/C14*100</f>
        <v>88.7394344533016</v>
      </c>
    </row>
    <row r="15" s="201" customFormat="true" ht="33" hidden="false" customHeight="false" outlineLevel="0" collapsed="false">
      <c r="A15" s="189" t="n">
        <v>1</v>
      </c>
      <c r="B15" s="200" t="s">
        <v>251</v>
      </c>
      <c r="C15" s="197" t="n">
        <v>1086154883303</v>
      </c>
      <c r="D15" s="197" t="n">
        <f aca="false">SUM(D16:D28)</f>
        <v>962647700730</v>
      </c>
      <c r="E15" s="197" t="n">
        <f aca="false">D15-C15</f>
        <v>-123507182573</v>
      </c>
      <c r="F15" s="198" t="n">
        <f aca="false">D15/C15*100</f>
        <v>88.6289529723961</v>
      </c>
    </row>
    <row r="16" s="199" customFormat="true" ht="18" hidden="false" customHeight="true" outlineLevel="0" collapsed="false">
      <c r="A16" s="202" t="s">
        <v>160</v>
      </c>
      <c r="B16" s="203" t="s">
        <v>223</v>
      </c>
      <c r="C16" s="204"/>
      <c r="D16" s="204" t="n">
        <v>30301914680</v>
      </c>
      <c r="E16" s="204"/>
      <c r="F16" s="205"/>
    </row>
    <row r="17" s="199" customFormat="true" ht="18" hidden="false" customHeight="true" outlineLevel="0" collapsed="false">
      <c r="A17" s="202" t="s">
        <v>162</v>
      </c>
      <c r="B17" s="203" t="s">
        <v>224</v>
      </c>
      <c r="C17" s="204"/>
      <c r="D17" s="204" t="n">
        <v>960304000</v>
      </c>
      <c r="E17" s="204"/>
      <c r="F17" s="205"/>
    </row>
    <row r="18" s="199" customFormat="true" ht="18" hidden="false" customHeight="true" outlineLevel="0" collapsed="false">
      <c r="A18" s="202" t="s">
        <v>164</v>
      </c>
      <c r="B18" s="203" t="s">
        <v>225</v>
      </c>
      <c r="C18" s="204"/>
      <c r="D18" s="204" t="n">
        <v>133151284402</v>
      </c>
      <c r="E18" s="204"/>
      <c r="F18" s="205"/>
    </row>
    <row r="19" s="199" customFormat="true" ht="18" hidden="false" customHeight="true" outlineLevel="0" collapsed="false">
      <c r="A19" s="202" t="s">
        <v>166</v>
      </c>
      <c r="B19" s="203" t="s">
        <v>226</v>
      </c>
      <c r="C19" s="204"/>
      <c r="D19" s="204"/>
      <c r="E19" s="204"/>
      <c r="F19" s="205"/>
    </row>
    <row r="20" s="199" customFormat="true" ht="18" hidden="false" customHeight="true" outlineLevel="0" collapsed="false">
      <c r="A20" s="202" t="s">
        <v>168</v>
      </c>
      <c r="B20" s="203" t="s">
        <v>227</v>
      </c>
      <c r="C20" s="204"/>
      <c r="D20" s="204" t="n">
        <v>15332927984</v>
      </c>
      <c r="E20" s="204"/>
      <c r="F20" s="205"/>
    </row>
    <row r="21" s="199" customFormat="true" ht="18" hidden="false" customHeight="true" outlineLevel="0" collapsed="false">
      <c r="A21" s="202" t="s">
        <v>170</v>
      </c>
      <c r="B21" s="203" t="s">
        <v>228</v>
      </c>
      <c r="C21" s="204"/>
      <c r="D21" s="204" t="n">
        <v>25180125493</v>
      </c>
      <c r="E21" s="204"/>
      <c r="F21" s="205"/>
    </row>
    <row r="22" s="199" customFormat="true" ht="18" hidden="false" customHeight="true" outlineLevel="0" collapsed="false">
      <c r="A22" s="202" t="s">
        <v>252</v>
      </c>
      <c r="B22" s="203" t="s">
        <v>229</v>
      </c>
      <c r="C22" s="204"/>
      <c r="D22" s="204"/>
      <c r="E22" s="204"/>
      <c r="F22" s="205"/>
    </row>
    <row r="23" s="199" customFormat="true" ht="18" hidden="false" customHeight="true" outlineLevel="0" collapsed="false">
      <c r="A23" s="202" t="s">
        <v>253</v>
      </c>
      <c r="B23" s="203" t="s">
        <v>230</v>
      </c>
      <c r="C23" s="204"/>
      <c r="D23" s="204" t="n">
        <v>11261200000</v>
      </c>
      <c r="E23" s="204"/>
      <c r="F23" s="205"/>
    </row>
    <row r="24" s="199" customFormat="true" ht="18" hidden="false" customHeight="true" outlineLevel="0" collapsed="false">
      <c r="A24" s="202" t="s">
        <v>254</v>
      </c>
      <c r="B24" s="203" t="s">
        <v>231</v>
      </c>
      <c r="C24" s="204"/>
      <c r="D24" s="204" t="n">
        <v>286417000</v>
      </c>
      <c r="E24" s="204"/>
      <c r="F24" s="205"/>
    </row>
    <row r="25" s="199" customFormat="true" ht="18" hidden="false" customHeight="true" outlineLevel="0" collapsed="false">
      <c r="A25" s="202" t="s">
        <v>255</v>
      </c>
      <c r="B25" s="203" t="s">
        <v>232</v>
      </c>
      <c r="C25" s="204"/>
      <c r="D25" s="204" t="n">
        <v>718923436171</v>
      </c>
      <c r="E25" s="204"/>
      <c r="F25" s="205"/>
    </row>
    <row r="26" s="199" customFormat="true" ht="31.5" hidden="false" customHeight="true" outlineLevel="0" collapsed="false">
      <c r="A26" s="202" t="s">
        <v>256</v>
      </c>
      <c r="B26" s="203" t="s">
        <v>233</v>
      </c>
      <c r="C26" s="204"/>
      <c r="D26" s="204" t="n">
        <v>26942602000</v>
      </c>
      <c r="E26" s="204"/>
      <c r="F26" s="205"/>
    </row>
    <row r="27" s="199" customFormat="true" ht="18" hidden="false" customHeight="true" outlineLevel="0" collapsed="false">
      <c r="A27" s="202" t="s">
        <v>257</v>
      </c>
      <c r="B27" s="203" t="s">
        <v>234</v>
      </c>
      <c r="C27" s="204"/>
      <c r="D27" s="204" t="n">
        <v>307489000</v>
      </c>
      <c r="E27" s="204"/>
      <c r="F27" s="205"/>
    </row>
    <row r="28" s="199" customFormat="true" ht="18" hidden="false" customHeight="true" outlineLevel="0" collapsed="false">
      <c r="A28" s="202" t="s">
        <v>258</v>
      </c>
      <c r="B28" s="203" t="s">
        <v>259</v>
      </c>
      <c r="C28" s="204"/>
      <c r="D28" s="204"/>
      <c r="E28" s="204"/>
      <c r="F28" s="205"/>
    </row>
    <row r="29" s="201" customFormat="true" ht="33" hidden="false" customHeight="false" outlineLevel="0" collapsed="false">
      <c r="A29" s="189" t="n">
        <v>2</v>
      </c>
      <c r="B29" s="200" t="s">
        <v>260</v>
      </c>
      <c r="C29" s="206"/>
      <c r="D29" s="206"/>
      <c r="E29" s="206" t="n">
        <f aca="false">D29-C29</f>
        <v>0</v>
      </c>
      <c r="F29" s="207"/>
    </row>
    <row r="30" s="201" customFormat="true" ht="18" hidden="false" customHeight="true" outlineLevel="0" collapsed="false">
      <c r="A30" s="189" t="n">
        <v>3</v>
      </c>
      <c r="B30" s="200" t="s">
        <v>222</v>
      </c>
      <c r="C30" s="206"/>
      <c r="D30" s="206" t="n">
        <v>1200000000</v>
      </c>
      <c r="E30" s="206" t="n">
        <f aca="false">D30-C30</f>
        <v>1200000000</v>
      </c>
      <c r="F30" s="207"/>
    </row>
    <row r="31" s="201" customFormat="true" ht="18" hidden="false" customHeight="true" outlineLevel="0" collapsed="false">
      <c r="A31" s="189" t="s">
        <v>21</v>
      </c>
      <c r="B31" s="200" t="s">
        <v>261</v>
      </c>
      <c r="C31" s="206"/>
      <c r="D31" s="206"/>
      <c r="E31" s="206" t="n">
        <f aca="false">D31-C31</f>
        <v>0</v>
      </c>
      <c r="F31" s="207"/>
    </row>
    <row r="32" s="201" customFormat="true" ht="18" hidden="false" customHeight="true" outlineLevel="0" collapsed="false">
      <c r="A32" s="189" t="s">
        <v>25</v>
      </c>
      <c r="B32" s="200" t="s">
        <v>36</v>
      </c>
      <c r="C32" s="197" t="n">
        <f aca="false">SUM(C33:C45)</f>
        <v>889552797155</v>
      </c>
      <c r="D32" s="197" t="n">
        <f aca="false">SUM(D33:D45)</f>
        <v>888960602859</v>
      </c>
      <c r="E32" s="197" t="n">
        <f aca="false">SUM(E33:E45)</f>
        <v>-592194296</v>
      </c>
      <c r="F32" s="198" t="n">
        <f aca="false">D32/C32*100</f>
        <v>99.9334278642152</v>
      </c>
    </row>
    <row r="33" s="199" customFormat="true" ht="18" hidden="false" customHeight="true" outlineLevel="0" collapsed="false">
      <c r="A33" s="202" t="s">
        <v>191</v>
      </c>
      <c r="B33" s="203" t="s">
        <v>223</v>
      </c>
      <c r="C33" s="208" t="n">
        <v>2416000000</v>
      </c>
      <c r="D33" s="208" t="n">
        <v>2324160000</v>
      </c>
      <c r="E33" s="208" t="n">
        <f aca="false">D33-C33</f>
        <v>-91840000</v>
      </c>
      <c r="F33" s="209" t="n">
        <f aca="false">D33/C33*100</f>
        <v>96.1986754966888</v>
      </c>
    </row>
    <row r="34" s="199" customFormat="true" ht="18" hidden="false" customHeight="true" outlineLevel="0" collapsed="false">
      <c r="A34" s="202" t="s">
        <v>193</v>
      </c>
      <c r="B34" s="203" t="s">
        <v>224</v>
      </c>
      <c r="C34" s="208" t="n">
        <v>1088000000</v>
      </c>
      <c r="D34" s="208" t="n">
        <v>1180444000</v>
      </c>
      <c r="E34" s="208" t="n">
        <f aca="false">D34-C34</f>
        <v>92444000</v>
      </c>
      <c r="F34" s="209" t="n">
        <f aca="false">D34/C34*100</f>
        <v>108.496691176471</v>
      </c>
    </row>
    <row r="35" s="199" customFormat="true" ht="18" hidden="false" customHeight="true" outlineLevel="0" collapsed="false">
      <c r="A35" s="202" t="s">
        <v>262</v>
      </c>
      <c r="B35" s="203" t="s">
        <v>225</v>
      </c>
      <c r="C35" s="208" t="n">
        <v>422265646000</v>
      </c>
      <c r="D35" s="208" t="n">
        <v>464927533792</v>
      </c>
      <c r="E35" s="208" t="n">
        <f aca="false">D35-C35</f>
        <v>42661887792</v>
      </c>
      <c r="F35" s="209" t="n">
        <f aca="false">D35/C35*100</f>
        <v>110.103092258658</v>
      </c>
    </row>
    <row r="36" s="199" customFormat="true" ht="18" hidden="false" customHeight="true" outlineLevel="0" collapsed="false">
      <c r="A36" s="202" t="s">
        <v>263</v>
      </c>
      <c r="B36" s="203" t="s">
        <v>226</v>
      </c>
      <c r="C36" s="208" t="n">
        <v>0</v>
      </c>
      <c r="D36" s="208" t="n">
        <v>0</v>
      </c>
      <c r="E36" s="208" t="n">
        <f aca="false">D36-C36</f>
        <v>0</v>
      </c>
      <c r="F36" s="209"/>
    </row>
    <row r="37" s="199" customFormat="true" ht="18" hidden="false" customHeight="true" outlineLevel="0" collapsed="false">
      <c r="A37" s="202" t="s">
        <v>264</v>
      </c>
      <c r="B37" s="203" t="s">
        <v>227</v>
      </c>
      <c r="C37" s="208" t="n">
        <v>65004345155</v>
      </c>
      <c r="D37" s="208" t="n">
        <v>62594169155</v>
      </c>
      <c r="E37" s="208" t="n">
        <f aca="false">D37-C37</f>
        <v>-2410176000</v>
      </c>
      <c r="F37" s="209" t="n">
        <f aca="false">D37/C37*100</f>
        <v>96.2922847784205</v>
      </c>
    </row>
    <row r="38" s="199" customFormat="true" ht="18" hidden="false" customHeight="true" outlineLevel="0" collapsed="false">
      <c r="A38" s="202" t="s">
        <v>265</v>
      </c>
      <c r="B38" s="203" t="s">
        <v>228</v>
      </c>
      <c r="C38" s="208" t="n">
        <v>6253970000</v>
      </c>
      <c r="D38" s="208" t="n">
        <v>4092879310</v>
      </c>
      <c r="E38" s="208" t="n">
        <f aca="false">D38-C38</f>
        <v>-2161090690</v>
      </c>
      <c r="F38" s="209" t="n">
        <f aca="false">D38/C38*100</f>
        <v>65.4444986144801</v>
      </c>
    </row>
    <row r="39" s="199" customFormat="true" ht="18" hidden="false" customHeight="true" outlineLevel="0" collapsed="false">
      <c r="A39" s="202" t="s">
        <v>266</v>
      </c>
      <c r="B39" s="203" t="s">
        <v>229</v>
      </c>
      <c r="C39" s="208" t="n">
        <v>500000000</v>
      </c>
      <c r="D39" s="208" t="n">
        <v>180000000</v>
      </c>
      <c r="E39" s="208" t="n">
        <f aca="false">D39-C39</f>
        <v>-320000000</v>
      </c>
      <c r="F39" s="209" t="n">
        <f aca="false">D39/C39*100</f>
        <v>36</v>
      </c>
    </row>
    <row r="40" s="199" customFormat="true" ht="18" hidden="false" customHeight="true" outlineLevel="0" collapsed="false">
      <c r="A40" s="202" t="s">
        <v>267</v>
      </c>
      <c r="B40" s="203" t="s">
        <v>230</v>
      </c>
      <c r="C40" s="208" t="n">
        <v>1743000000</v>
      </c>
      <c r="D40" s="208" t="n">
        <v>573653000</v>
      </c>
      <c r="E40" s="208" t="n">
        <f aca="false">D40-C40</f>
        <v>-1169347000</v>
      </c>
      <c r="F40" s="209" t="n">
        <f aca="false">D40/C40*100</f>
        <v>32.911818703385</v>
      </c>
    </row>
    <row r="41" s="199" customFormat="true" ht="18" hidden="false" customHeight="true" outlineLevel="0" collapsed="false">
      <c r="A41" s="202" t="s">
        <v>268</v>
      </c>
      <c r="B41" s="203" t="s">
        <v>231</v>
      </c>
      <c r="C41" s="208" t="n">
        <v>10000000000</v>
      </c>
      <c r="D41" s="208" t="n">
        <v>1780498000</v>
      </c>
      <c r="E41" s="208" t="n">
        <f aca="false">D41-C41</f>
        <v>-8219502000</v>
      </c>
      <c r="F41" s="209" t="n">
        <f aca="false">D41/C41*100</f>
        <v>17.80498</v>
      </c>
    </row>
    <row r="42" s="199" customFormat="true" ht="18" hidden="false" customHeight="true" outlineLevel="0" collapsed="false">
      <c r="A42" s="202" t="s">
        <v>269</v>
      </c>
      <c r="B42" s="203" t="s">
        <v>232</v>
      </c>
      <c r="C42" s="208" t="n">
        <v>40489037000</v>
      </c>
      <c r="D42" s="208" t="n">
        <v>17742324320</v>
      </c>
      <c r="E42" s="208" t="n">
        <f aca="false">D42-C42</f>
        <v>-22746712680</v>
      </c>
      <c r="F42" s="209" t="n">
        <f aca="false">D42/C42*100</f>
        <v>43.820069911764</v>
      </c>
    </row>
    <row r="43" s="199" customFormat="true" ht="31.5" hidden="false" customHeight="true" outlineLevel="0" collapsed="false">
      <c r="A43" s="202" t="s">
        <v>270</v>
      </c>
      <c r="B43" s="203" t="s">
        <v>233</v>
      </c>
      <c r="C43" s="208" t="n">
        <v>58262961000</v>
      </c>
      <c r="D43" s="208" t="n">
        <v>50309695282</v>
      </c>
      <c r="E43" s="208" t="n">
        <f aca="false">D43-C43</f>
        <v>-7953265718</v>
      </c>
      <c r="F43" s="209" t="n">
        <f aca="false">D43/C43*100</f>
        <v>86.3493623024069</v>
      </c>
    </row>
    <row r="44" s="199" customFormat="true" ht="18" hidden="false" customHeight="true" outlineLevel="0" collapsed="false">
      <c r="A44" s="202" t="s">
        <v>271</v>
      </c>
      <c r="B44" s="203" t="s">
        <v>234</v>
      </c>
      <c r="C44" s="208" t="n">
        <v>277928838000</v>
      </c>
      <c r="D44" s="208" t="n">
        <v>280244649000</v>
      </c>
      <c r="E44" s="208" t="n">
        <f aca="false">D44-C44</f>
        <v>2315811000</v>
      </c>
      <c r="F44" s="209" t="n">
        <f aca="false">D44/C44*100</f>
        <v>100.833238830725</v>
      </c>
    </row>
    <row r="45" s="199" customFormat="true" ht="18" hidden="false" customHeight="true" outlineLevel="0" collapsed="false">
      <c r="A45" s="202" t="s">
        <v>272</v>
      </c>
      <c r="B45" s="203" t="s">
        <v>235</v>
      </c>
      <c r="C45" s="208" t="n">
        <v>3601000000</v>
      </c>
      <c r="D45" s="208" t="n">
        <v>3010597000</v>
      </c>
      <c r="E45" s="208" t="n">
        <f aca="false">D45-C45</f>
        <v>-590403000</v>
      </c>
      <c r="F45" s="209" t="n">
        <f aca="false">D45/C45*100</f>
        <v>83.6044709802833</v>
      </c>
    </row>
    <row r="46" s="15" customFormat="true" ht="19.5" hidden="false" customHeight="true" outlineLevel="0" collapsed="false">
      <c r="A46" s="193" t="s">
        <v>25</v>
      </c>
      <c r="B46" s="175" t="s">
        <v>38</v>
      </c>
      <c r="C46" s="20"/>
      <c r="D46" s="20"/>
      <c r="E46" s="20" t="n">
        <f aca="false">D46-C46</f>
        <v>0</v>
      </c>
      <c r="F46" s="24"/>
    </row>
    <row r="47" s="15" customFormat="true" ht="19.5" hidden="false" customHeight="true" outlineLevel="0" collapsed="false">
      <c r="A47" s="193" t="s">
        <v>27</v>
      </c>
      <c r="B47" s="175" t="s">
        <v>39</v>
      </c>
      <c r="C47" s="20"/>
      <c r="D47" s="20"/>
      <c r="E47" s="20" t="n">
        <f aca="false">D47-C47</f>
        <v>0</v>
      </c>
      <c r="F47" s="24"/>
    </row>
    <row r="48" s="15" customFormat="true" ht="19.5" hidden="false" customHeight="true" outlineLevel="0" collapsed="false">
      <c r="A48" s="193" t="s">
        <v>29</v>
      </c>
      <c r="B48" s="210" t="s">
        <v>273</v>
      </c>
      <c r="C48" s="20" t="n">
        <v>16343000000</v>
      </c>
      <c r="D48" s="20" t="n">
        <v>1451000000</v>
      </c>
      <c r="E48" s="197" t="n">
        <f aca="false">D48-C48</f>
        <v>-14892000000</v>
      </c>
      <c r="F48" s="24"/>
    </row>
    <row r="49" s="15" customFormat="true" ht="19.5" hidden="false" customHeight="true" outlineLevel="0" collapsed="false">
      <c r="A49" s="193" t="s">
        <v>31</v>
      </c>
      <c r="B49" s="175" t="s">
        <v>41</v>
      </c>
      <c r="C49" s="20"/>
      <c r="D49" s="20"/>
      <c r="E49" s="197" t="n">
        <f aca="false">D49-C49</f>
        <v>0</v>
      </c>
      <c r="F49" s="24"/>
    </row>
    <row r="50" s="164" customFormat="true" ht="20.25" hidden="false" customHeight="true" outlineLevel="0" collapsed="false">
      <c r="A50" s="193" t="s">
        <v>47</v>
      </c>
      <c r="B50" s="175" t="s">
        <v>239</v>
      </c>
      <c r="C50" s="170"/>
      <c r="D50" s="211"/>
      <c r="E50" s="170" t="n">
        <f aca="false">D50-C50</f>
        <v>0</v>
      </c>
      <c r="F50" s="212"/>
    </row>
    <row r="51" s="15" customFormat="true" ht="22.5" hidden="false" customHeight="true" outlineLevel="0" collapsed="false">
      <c r="A51" s="193" t="s">
        <v>49</v>
      </c>
      <c r="B51" s="175" t="s">
        <v>241</v>
      </c>
      <c r="C51" s="20"/>
      <c r="D51" s="20" t="n">
        <v>550339522556</v>
      </c>
      <c r="E51" s="20" t="n">
        <f aca="false">D51-C51</f>
        <v>550339522556</v>
      </c>
      <c r="F51" s="24"/>
    </row>
    <row r="53" customFormat="false" ht="26.25" hidden="false" customHeight="true" outlineLevel="0" collapsed="false"/>
    <row r="54" customFormat="false" ht="20.25" hidden="false" customHeight="false" outlineLevel="0" collapsed="false">
      <c r="B54" s="53"/>
      <c r="C54" s="53"/>
      <c r="D54" s="84"/>
      <c r="E54" s="84"/>
    </row>
    <row r="55" customFormat="false" ht="20.25" hidden="false" customHeight="false" outlineLevel="0" collapsed="false">
      <c r="B55" s="53"/>
      <c r="C55" s="53"/>
      <c r="D55" s="53"/>
      <c r="E55" s="53"/>
    </row>
    <row r="56" customFormat="false" ht="44.25" hidden="false" customHeight="true" outlineLevel="0" collapsed="false">
      <c r="B56" s="9"/>
      <c r="C56" s="9"/>
      <c r="D56" s="9"/>
      <c r="E56" s="213"/>
    </row>
    <row r="57" customFormat="false" ht="18.75" hidden="false" customHeight="false" outlineLevel="0" collapsed="false">
      <c r="B57" s="9"/>
      <c r="C57" s="9"/>
      <c r="D57" s="9"/>
      <c r="E57" s="213"/>
    </row>
    <row r="58" customFormat="false" ht="27" hidden="false" customHeight="true" outlineLevel="0" collapsed="false">
      <c r="B58" s="9"/>
      <c r="C58" s="9"/>
      <c r="D58" s="9"/>
      <c r="E58" s="213"/>
    </row>
    <row r="59" customFormat="false" ht="18.75" hidden="false" customHeight="false" outlineLevel="0" collapsed="false">
      <c r="B59" s="9"/>
      <c r="C59" s="9"/>
      <c r="D59" s="9"/>
      <c r="E59" s="213"/>
    </row>
    <row r="60" customFormat="false" ht="20.25" hidden="false" customHeight="false" outlineLevel="0" collapsed="false">
      <c r="B60" s="84"/>
      <c r="C60" s="84"/>
      <c r="D60" s="84"/>
      <c r="E60" s="84"/>
    </row>
  </sheetData>
  <mergeCells count="16">
    <mergeCell ref="A1:B1"/>
    <mergeCell ref="E1:F1"/>
    <mergeCell ref="A2:F2"/>
    <mergeCell ref="A3:F3"/>
    <mergeCell ref="A4:F4"/>
    <mergeCell ref="A6:A7"/>
    <mergeCell ref="B6:B7"/>
    <mergeCell ref="C6:C7"/>
    <mergeCell ref="D6:D7"/>
    <mergeCell ref="E6:F6"/>
    <mergeCell ref="B54:C54"/>
    <mergeCell ref="D54:E54"/>
    <mergeCell ref="B55:C55"/>
    <mergeCell ref="D55:E55"/>
    <mergeCell ref="B60:C60"/>
    <mergeCell ref="D60:E60"/>
  </mergeCells>
  <printOptions headings="false" gridLines="false" gridLinesSet="true" horizontalCentered="false" verticalCentered="false"/>
  <pageMargins left="0.2" right="0.2" top="0.270138888888889"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F4"/>
    </sheetView>
  </sheetViews>
  <sheetFormatPr defaultColWidth="9.99609375" defaultRowHeight="16.5" zeroHeight="false" outlineLevelRow="0" outlineLevelCol="0"/>
  <cols>
    <col collapsed="false" customWidth="true" hidden="false" outlineLevel="0" max="1" min="1" style="180" width="4.99"/>
    <col collapsed="false" customWidth="true" hidden="false" outlineLevel="0" max="2" min="2" style="180" width="50.43"/>
    <col collapsed="false" customWidth="true" hidden="false" outlineLevel="0" max="3" min="3" style="180" width="17.88"/>
    <col collapsed="false" customWidth="true" hidden="false" outlineLevel="0" max="4" min="4" style="180" width="18.99"/>
    <col collapsed="false" customWidth="true" hidden="false" outlineLevel="0" max="5" min="5" style="180" width="17.43"/>
    <col collapsed="false" customWidth="true" hidden="false" outlineLevel="0" max="6" min="6" style="180" width="9.21"/>
    <col collapsed="false" customWidth="false" hidden="false" outlineLevel="0" max="257" min="7" style="180" width="9.99"/>
  </cols>
  <sheetData>
    <row r="1" s="184" customFormat="true" ht="29.25" hidden="false" customHeight="true" outlineLevel="0" collapsed="false">
      <c r="A1" s="181"/>
      <c r="B1" s="181"/>
      <c r="C1" s="182"/>
      <c r="D1" s="182"/>
      <c r="E1" s="182"/>
      <c r="F1" s="214" t="s">
        <v>274</v>
      </c>
    </row>
    <row r="2" customFormat="false" ht="27" hidden="false" customHeight="true" outlineLevel="0" collapsed="false">
      <c r="A2" s="185" t="s">
        <v>275</v>
      </c>
      <c r="B2" s="185"/>
      <c r="C2" s="185"/>
      <c r="D2" s="185"/>
      <c r="E2" s="185"/>
      <c r="F2" s="185"/>
    </row>
    <row r="3" customFormat="false" ht="27" hidden="true" customHeight="true" outlineLevel="0" collapsed="false">
      <c r="A3" s="186" t="s">
        <v>87</v>
      </c>
      <c r="B3" s="186"/>
      <c r="C3" s="186"/>
      <c r="D3" s="186"/>
      <c r="E3" s="186"/>
      <c r="F3" s="186"/>
    </row>
    <row r="4" customFormat="false" ht="27" hidden="false" customHeight="true" outlineLevel="0" collapsed="false">
      <c r="A4" s="186" t="s">
        <v>2</v>
      </c>
      <c r="B4" s="186"/>
      <c r="C4" s="186"/>
      <c r="D4" s="186"/>
      <c r="E4" s="186"/>
      <c r="F4" s="186"/>
    </row>
    <row r="5" customFormat="false" ht="34.5" hidden="false" customHeight="true" outlineLevel="0" collapsed="false">
      <c r="A5" s="187"/>
      <c r="B5" s="187"/>
      <c r="C5" s="187"/>
      <c r="D5" s="187"/>
      <c r="E5" s="187"/>
      <c r="F5" s="188" t="s">
        <v>3</v>
      </c>
    </row>
    <row r="6" s="190" customFormat="true" ht="25.5" hidden="false" customHeight="true" outlineLevel="0" collapsed="false">
      <c r="A6" s="189"/>
      <c r="B6" s="189" t="s">
        <v>244</v>
      </c>
      <c r="C6" s="189" t="s">
        <v>88</v>
      </c>
      <c r="D6" s="189" t="s">
        <v>276</v>
      </c>
      <c r="E6" s="189" t="s">
        <v>8</v>
      </c>
      <c r="F6" s="189"/>
    </row>
    <row r="7" s="190" customFormat="true" ht="40.5" hidden="false" customHeight="true" outlineLevel="0" collapsed="false">
      <c r="A7" s="189"/>
      <c r="B7" s="189"/>
      <c r="C7" s="189"/>
      <c r="D7" s="189"/>
      <c r="E7" s="189" t="s">
        <v>9</v>
      </c>
      <c r="F7" s="189" t="s">
        <v>246</v>
      </c>
    </row>
    <row r="8" s="192" customFormat="true" ht="16.5" hidden="false" customHeight="false" outlineLevel="0" collapsed="false">
      <c r="A8" s="191" t="s">
        <v>11</v>
      </c>
      <c r="B8" s="191" t="s">
        <v>12</v>
      </c>
      <c r="C8" s="191" t="s">
        <v>95</v>
      </c>
      <c r="D8" s="191" t="s">
        <v>96</v>
      </c>
      <c r="E8" s="191" t="s">
        <v>13</v>
      </c>
      <c r="F8" s="191" t="s">
        <v>14</v>
      </c>
    </row>
    <row r="9" s="15" customFormat="true" ht="35.25" hidden="false" customHeight="true" outlineLevel="0" collapsed="false">
      <c r="A9" s="193"/>
      <c r="B9" s="175" t="s">
        <v>33</v>
      </c>
      <c r="C9" s="20" t="n">
        <f aca="false">+C10+C13+C50+C51</f>
        <v>216499262500</v>
      </c>
      <c r="D9" s="20" t="n">
        <f aca="false">+D10+D13+D50+D51</f>
        <v>313031497271</v>
      </c>
      <c r="E9" s="20" t="n">
        <f aca="false">D9-C9</f>
        <v>96532234771</v>
      </c>
      <c r="F9" s="24" t="n">
        <f aca="false">D9/C9*100</f>
        <v>144.587789194432</v>
      </c>
    </row>
    <row r="10" s="195" customFormat="true" ht="29.25" hidden="false" customHeight="true" outlineLevel="0" collapsed="false">
      <c r="A10" s="193" t="s">
        <v>11</v>
      </c>
      <c r="B10" s="194" t="s">
        <v>247</v>
      </c>
      <c r="C10" s="20" t="n">
        <f aca="false">+C11+C12</f>
        <v>0</v>
      </c>
      <c r="D10" s="20" t="n">
        <f aca="false">+D11+D12</f>
        <v>615000000</v>
      </c>
      <c r="E10" s="20" t="n">
        <f aca="false">D10-C10</f>
        <v>615000000</v>
      </c>
      <c r="F10" s="24"/>
    </row>
    <row r="11" s="195" customFormat="true" ht="27" hidden="false" customHeight="true" outlineLevel="0" collapsed="false">
      <c r="A11" s="193" t="s">
        <v>16</v>
      </c>
      <c r="B11" s="194" t="s">
        <v>248</v>
      </c>
      <c r="C11" s="47"/>
      <c r="D11" s="20"/>
      <c r="E11" s="20"/>
      <c r="F11" s="24"/>
    </row>
    <row r="12" s="195" customFormat="true" ht="27" hidden="false" customHeight="true" outlineLevel="0" collapsed="false">
      <c r="A12" s="193" t="s">
        <v>21</v>
      </c>
      <c r="B12" s="194" t="s">
        <v>37</v>
      </c>
      <c r="C12" s="196"/>
      <c r="D12" s="20" t="n">
        <v>615000000</v>
      </c>
      <c r="E12" s="20" t="n">
        <f aca="false">D12-C12</f>
        <v>615000000</v>
      </c>
      <c r="F12" s="24"/>
    </row>
    <row r="13" s="199" customFormat="true" ht="23.25" hidden="false" customHeight="true" outlineLevel="0" collapsed="false">
      <c r="A13" s="189" t="s">
        <v>12</v>
      </c>
      <c r="B13" s="194" t="s">
        <v>249</v>
      </c>
      <c r="C13" s="197" t="n">
        <f aca="false">+C14+C31+C32+C46+C47+C48+C49+C50</f>
        <v>216499262500</v>
      </c>
      <c r="D13" s="197" t="n">
        <f aca="false">+D14+D31+D32+D46+D47+D48+D49+D50</f>
        <v>305467358479</v>
      </c>
      <c r="E13" s="197" t="n">
        <f aca="false">+E14+E31+E32+E46+E47+E48+E49+E50</f>
        <v>88968095979</v>
      </c>
      <c r="F13" s="198" t="n">
        <f aca="false">D13/C13*100</f>
        <v>141.093948751442</v>
      </c>
    </row>
    <row r="14" s="201" customFormat="true" ht="23.25" hidden="false" customHeight="true" outlineLevel="0" collapsed="false">
      <c r="A14" s="189" t="s">
        <v>16</v>
      </c>
      <c r="B14" s="200" t="s">
        <v>250</v>
      </c>
      <c r="C14" s="197" t="n">
        <f aca="false">+C15+C29+C30</f>
        <v>3680000000</v>
      </c>
      <c r="D14" s="197" t="n">
        <f aca="false">+D15+D29+D30</f>
        <v>6631955700</v>
      </c>
      <c r="E14" s="197" t="n">
        <f aca="false">D14-C14</f>
        <v>2951955700</v>
      </c>
      <c r="F14" s="198" t="n">
        <f aca="false">D14/C14*100</f>
        <v>180.2161875</v>
      </c>
    </row>
    <row r="15" s="201" customFormat="true" ht="23.25" hidden="false" customHeight="true" outlineLevel="0" collapsed="false">
      <c r="A15" s="189" t="n">
        <v>1</v>
      </c>
      <c r="B15" s="200" t="s">
        <v>251</v>
      </c>
      <c r="C15" s="197" t="n">
        <v>3680000000</v>
      </c>
      <c r="D15" s="197" t="n">
        <f aca="false">SUM(D16:D28)</f>
        <v>6631955700</v>
      </c>
      <c r="E15" s="197" t="n">
        <f aca="false">D15-C15</f>
        <v>2951955700</v>
      </c>
      <c r="F15" s="198" t="n">
        <f aca="false">D15/C15*100</f>
        <v>180.2161875</v>
      </c>
    </row>
    <row r="16" s="199" customFormat="true" ht="18" hidden="false" customHeight="true" outlineLevel="0" collapsed="false">
      <c r="A16" s="202" t="s">
        <v>160</v>
      </c>
      <c r="B16" s="203" t="s">
        <v>223</v>
      </c>
      <c r="C16" s="204"/>
      <c r="D16" s="204"/>
      <c r="E16" s="204"/>
      <c r="F16" s="205"/>
    </row>
    <row r="17" s="199" customFormat="true" ht="18" hidden="false" customHeight="true" outlineLevel="0" collapsed="false">
      <c r="A17" s="202" t="s">
        <v>162</v>
      </c>
      <c r="B17" s="203" t="s">
        <v>224</v>
      </c>
      <c r="C17" s="204"/>
      <c r="D17" s="204"/>
      <c r="E17" s="204"/>
      <c r="F17" s="205"/>
    </row>
    <row r="18" s="199" customFormat="true" ht="18" hidden="false" customHeight="true" outlineLevel="0" collapsed="false">
      <c r="A18" s="202" t="s">
        <v>164</v>
      </c>
      <c r="B18" s="203" t="s">
        <v>225</v>
      </c>
      <c r="C18" s="204"/>
      <c r="D18" s="204" t="n">
        <v>87066000</v>
      </c>
      <c r="E18" s="204"/>
      <c r="F18" s="205"/>
    </row>
    <row r="19" s="199" customFormat="true" ht="18" hidden="false" customHeight="true" outlineLevel="0" collapsed="false">
      <c r="A19" s="202" t="s">
        <v>166</v>
      </c>
      <c r="B19" s="203" t="s">
        <v>226</v>
      </c>
      <c r="C19" s="204"/>
      <c r="D19" s="204"/>
      <c r="E19" s="204"/>
      <c r="F19" s="205"/>
    </row>
    <row r="20" s="199" customFormat="true" ht="18" hidden="false" customHeight="true" outlineLevel="0" collapsed="false">
      <c r="A20" s="202" t="s">
        <v>168</v>
      </c>
      <c r="B20" s="203" t="s">
        <v>227</v>
      </c>
      <c r="C20" s="204"/>
      <c r="D20" s="204"/>
      <c r="E20" s="204"/>
      <c r="F20" s="205"/>
    </row>
    <row r="21" s="199" customFormat="true" ht="18" hidden="false" customHeight="true" outlineLevel="0" collapsed="false">
      <c r="A21" s="202" t="s">
        <v>170</v>
      </c>
      <c r="B21" s="203" t="s">
        <v>228</v>
      </c>
      <c r="C21" s="204"/>
      <c r="D21" s="204" t="n">
        <v>144606000</v>
      </c>
      <c r="E21" s="204"/>
      <c r="F21" s="205"/>
    </row>
    <row r="22" s="199" customFormat="true" ht="18" hidden="false" customHeight="true" outlineLevel="0" collapsed="false">
      <c r="A22" s="202" t="s">
        <v>252</v>
      </c>
      <c r="B22" s="203" t="s">
        <v>229</v>
      </c>
      <c r="C22" s="204"/>
      <c r="D22" s="204"/>
      <c r="E22" s="204"/>
      <c r="F22" s="205"/>
    </row>
    <row r="23" s="199" customFormat="true" ht="18" hidden="false" customHeight="true" outlineLevel="0" collapsed="false">
      <c r="A23" s="202" t="s">
        <v>253</v>
      </c>
      <c r="B23" s="203" t="s">
        <v>230</v>
      </c>
      <c r="C23" s="204"/>
      <c r="D23" s="204" t="n">
        <v>704260000</v>
      </c>
      <c r="E23" s="204"/>
      <c r="F23" s="205"/>
    </row>
    <row r="24" s="199" customFormat="true" ht="18" hidden="false" customHeight="true" outlineLevel="0" collapsed="false">
      <c r="A24" s="202" t="s">
        <v>254</v>
      </c>
      <c r="B24" s="203" t="s">
        <v>231</v>
      </c>
      <c r="C24" s="204"/>
      <c r="D24" s="204"/>
      <c r="E24" s="204"/>
      <c r="F24" s="205"/>
    </row>
    <row r="25" s="199" customFormat="true" ht="18" hidden="false" customHeight="true" outlineLevel="0" collapsed="false">
      <c r="A25" s="202" t="s">
        <v>255</v>
      </c>
      <c r="B25" s="203" t="s">
        <v>232</v>
      </c>
      <c r="C25" s="204"/>
      <c r="D25" s="204" t="n">
        <v>747910300</v>
      </c>
      <c r="E25" s="204"/>
      <c r="F25" s="205"/>
    </row>
    <row r="26" s="199" customFormat="true" ht="31.5" hidden="false" customHeight="true" outlineLevel="0" collapsed="false">
      <c r="A26" s="202" t="s">
        <v>256</v>
      </c>
      <c r="B26" s="203" t="s">
        <v>233</v>
      </c>
      <c r="C26" s="204"/>
      <c r="D26" s="204" t="n">
        <v>1268113400</v>
      </c>
      <c r="E26" s="204"/>
      <c r="F26" s="205"/>
    </row>
    <row r="27" s="199" customFormat="true" ht="18" hidden="false" customHeight="true" outlineLevel="0" collapsed="false">
      <c r="A27" s="202" t="s">
        <v>257</v>
      </c>
      <c r="B27" s="203" t="s">
        <v>234</v>
      </c>
      <c r="C27" s="204"/>
      <c r="D27" s="204" t="n">
        <v>3680000000</v>
      </c>
      <c r="E27" s="204"/>
      <c r="F27" s="205"/>
    </row>
    <row r="28" s="199" customFormat="true" ht="18" hidden="false" customHeight="true" outlineLevel="0" collapsed="false">
      <c r="A28" s="202" t="s">
        <v>258</v>
      </c>
      <c r="B28" s="203" t="s">
        <v>259</v>
      </c>
      <c r="C28" s="204"/>
      <c r="D28" s="204"/>
      <c r="E28" s="204"/>
      <c r="F28" s="205"/>
    </row>
    <row r="29" s="201" customFormat="true" ht="33" hidden="false" customHeight="false" outlineLevel="0" collapsed="false">
      <c r="A29" s="189" t="n">
        <v>2</v>
      </c>
      <c r="B29" s="200" t="s">
        <v>260</v>
      </c>
      <c r="C29" s="206"/>
      <c r="D29" s="206"/>
      <c r="E29" s="206" t="n">
        <f aca="false">D29-C29</f>
        <v>0</v>
      </c>
      <c r="F29" s="207"/>
    </row>
    <row r="30" s="201" customFormat="true" ht="18" hidden="false" customHeight="true" outlineLevel="0" collapsed="false">
      <c r="A30" s="189" t="n">
        <v>3</v>
      </c>
      <c r="B30" s="200" t="s">
        <v>222</v>
      </c>
      <c r="C30" s="206"/>
      <c r="D30" s="206"/>
      <c r="E30" s="206" t="n">
        <f aca="false">D30-C30</f>
        <v>0</v>
      </c>
      <c r="F30" s="207"/>
    </row>
    <row r="31" s="201" customFormat="true" ht="18" hidden="false" customHeight="true" outlineLevel="0" collapsed="false">
      <c r="A31" s="189" t="s">
        <v>21</v>
      </c>
      <c r="B31" s="200" t="s">
        <v>261</v>
      </c>
      <c r="C31" s="206"/>
      <c r="D31" s="206"/>
      <c r="E31" s="206" t="n">
        <f aca="false">D31-C31</f>
        <v>0</v>
      </c>
      <c r="F31" s="207"/>
    </row>
    <row r="32" s="201" customFormat="true" ht="18" hidden="false" customHeight="true" outlineLevel="0" collapsed="false">
      <c r="A32" s="189" t="s">
        <v>25</v>
      </c>
      <c r="B32" s="200" t="s">
        <v>36</v>
      </c>
      <c r="C32" s="197" t="n">
        <f aca="false">SUM(C33:C45)</f>
        <v>209582262500</v>
      </c>
      <c r="D32" s="197" t="n">
        <f aca="false">SUM(D33:D45)</f>
        <v>298214279779</v>
      </c>
      <c r="E32" s="197" t="n">
        <f aca="false">SUM(E33:E45)</f>
        <v>88632017279</v>
      </c>
      <c r="F32" s="198" t="n">
        <f aca="false">D32/C32*100</f>
        <v>142.289846584226</v>
      </c>
    </row>
    <row r="33" s="215" customFormat="true" ht="18" hidden="false" customHeight="true" outlineLevel="0" collapsed="false">
      <c r="A33" s="202" t="s">
        <v>191</v>
      </c>
      <c r="B33" s="203" t="s">
        <v>223</v>
      </c>
      <c r="C33" s="208" t="n">
        <v>7281000000</v>
      </c>
      <c r="D33" s="208" t="n">
        <v>6995019848</v>
      </c>
      <c r="E33" s="208" t="n">
        <f aca="false">D33-C33</f>
        <v>-285980152</v>
      </c>
      <c r="F33" s="209" t="n">
        <f aca="false">D33/C33*100</f>
        <v>96.0722407361626</v>
      </c>
    </row>
    <row r="34" s="215" customFormat="true" ht="18" hidden="false" customHeight="true" outlineLevel="0" collapsed="false">
      <c r="A34" s="202" t="s">
        <v>193</v>
      </c>
      <c r="B34" s="203" t="s">
        <v>224</v>
      </c>
      <c r="C34" s="208" t="n">
        <v>3221000000</v>
      </c>
      <c r="D34" s="208" t="n">
        <v>1857200607</v>
      </c>
      <c r="E34" s="208" t="n">
        <f aca="false">D34-C34</f>
        <v>-1363799393</v>
      </c>
      <c r="F34" s="209" t="n">
        <f aca="false">D34/C34*100</f>
        <v>57.6591309220739</v>
      </c>
    </row>
    <row r="35" s="215" customFormat="true" ht="18" hidden="false" customHeight="true" outlineLevel="0" collapsed="false">
      <c r="A35" s="202" t="s">
        <v>262</v>
      </c>
      <c r="B35" s="203" t="s">
        <v>225</v>
      </c>
      <c r="C35" s="208" t="n">
        <v>1498126000</v>
      </c>
      <c r="D35" s="208" t="n">
        <v>30076370000</v>
      </c>
      <c r="E35" s="208" t="n">
        <f aca="false">D35-C35</f>
        <v>28578244000</v>
      </c>
      <c r="F35" s="209" t="n">
        <f aca="false">D35/C35*100</f>
        <v>2007.59949430155</v>
      </c>
    </row>
    <row r="36" s="215" customFormat="true" ht="18" hidden="false" customHeight="true" outlineLevel="0" collapsed="false">
      <c r="A36" s="202" t="s">
        <v>263</v>
      </c>
      <c r="B36" s="203" t="s">
        <v>226</v>
      </c>
      <c r="C36" s="208" t="n">
        <v>0</v>
      </c>
      <c r="D36" s="208" t="n">
        <v>0</v>
      </c>
      <c r="E36" s="208" t="n">
        <f aca="false">D36-C36</f>
        <v>0</v>
      </c>
      <c r="F36" s="209"/>
    </row>
    <row r="37" s="215" customFormat="true" ht="18" hidden="false" customHeight="true" outlineLevel="0" collapsed="false">
      <c r="A37" s="202" t="s">
        <v>264</v>
      </c>
      <c r="B37" s="203" t="s">
        <v>227</v>
      </c>
      <c r="C37" s="208" t="n">
        <v>948000000</v>
      </c>
      <c r="D37" s="208" t="n">
        <v>750151500</v>
      </c>
      <c r="E37" s="208" t="n">
        <f aca="false">D37-C37</f>
        <v>-197848500</v>
      </c>
      <c r="F37" s="209" t="n">
        <f aca="false">D37/C37*100</f>
        <v>79.1299050632911</v>
      </c>
    </row>
    <row r="38" s="215" customFormat="true" ht="18" hidden="false" customHeight="true" outlineLevel="0" collapsed="false">
      <c r="A38" s="202" t="s">
        <v>265</v>
      </c>
      <c r="B38" s="203" t="s">
        <v>228</v>
      </c>
      <c r="C38" s="208" t="n">
        <v>4638000000</v>
      </c>
      <c r="D38" s="208" t="n">
        <v>3688190445</v>
      </c>
      <c r="E38" s="208" t="n">
        <f aca="false">D38-C38</f>
        <v>-949809555</v>
      </c>
      <c r="F38" s="209" t="n">
        <f aca="false">D38/C38*100</f>
        <v>79.5211393919793</v>
      </c>
    </row>
    <row r="39" s="215" customFormat="true" ht="18" hidden="false" customHeight="true" outlineLevel="0" collapsed="false">
      <c r="A39" s="202" t="s">
        <v>266</v>
      </c>
      <c r="B39" s="203" t="s">
        <v>229</v>
      </c>
      <c r="C39" s="208" t="n">
        <v>948000000</v>
      </c>
      <c r="D39" s="208" t="n">
        <v>1099636576</v>
      </c>
      <c r="E39" s="208" t="n">
        <f aca="false">D39-C39</f>
        <v>151636576</v>
      </c>
      <c r="F39" s="209" t="n">
        <f aca="false">D39/C39*100</f>
        <v>115.995419409283</v>
      </c>
    </row>
    <row r="40" s="215" customFormat="true" ht="18" hidden="false" customHeight="true" outlineLevel="0" collapsed="false">
      <c r="A40" s="202" t="s">
        <v>267</v>
      </c>
      <c r="B40" s="203" t="s">
        <v>230</v>
      </c>
      <c r="C40" s="208" t="n">
        <v>948000000</v>
      </c>
      <c r="D40" s="208" t="n">
        <v>877935000</v>
      </c>
      <c r="E40" s="208" t="n">
        <f aca="false">D40-C40</f>
        <v>-70065000</v>
      </c>
      <c r="F40" s="209" t="n">
        <f aca="false">D40/C40*100</f>
        <v>92.6091772151899</v>
      </c>
    </row>
    <row r="41" s="215" customFormat="true" ht="18" hidden="false" customHeight="true" outlineLevel="0" collapsed="false">
      <c r="A41" s="202" t="s">
        <v>268</v>
      </c>
      <c r="B41" s="203" t="s">
        <v>231</v>
      </c>
      <c r="C41" s="208" t="n">
        <v>4980000000</v>
      </c>
      <c r="D41" s="208" t="n">
        <v>11931841297</v>
      </c>
      <c r="E41" s="208" t="n">
        <f aca="false">D41-C41</f>
        <v>6951841297</v>
      </c>
      <c r="F41" s="209" t="n">
        <f aca="false">D41/C41*100</f>
        <v>239.595206767068</v>
      </c>
    </row>
    <row r="42" s="215" customFormat="true" ht="18" hidden="false" customHeight="true" outlineLevel="0" collapsed="false">
      <c r="A42" s="202" t="s">
        <v>269</v>
      </c>
      <c r="B42" s="203" t="s">
        <v>232</v>
      </c>
      <c r="C42" s="208" t="n">
        <v>12853432500</v>
      </c>
      <c r="D42" s="208" t="n">
        <v>34529972442</v>
      </c>
      <c r="E42" s="208" t="n">
        <f aca="false">D42-C42</f>
        <v>21676539942</v>
      </c>
      <c r="F42" s="209" t="n">
        <f aca="false">D42/C42*100</f>
        <v>268.643978501463</v>
      </c>
    </row>
    <row r="43" s="215" customFormat="true" ht="31.5" hidden="false" customHeight="true" outlineLevel="0" collapsed="false">
      <c r="A43" s="202" t="s">
        <v>270</v>
      </c>
      <c r="B43" s="203" t="s">
        <v>233</v>
      </c>
      <c r="C43" s="208" t="n">
        <v>143685746000</v>
      </c>
      <c r="D43" s="208" t="n">
        <v>172667149189</v>
      </c>
      <c r="E43" s="208" t="n">
        <f aca="false">D43-C43</f>
        <v>28981403189</v>
      </c>
      <c r="F43" s="209" t="n">
        <f aca="false">D43/C43*100</f>
        <v>120.16999180211</v>
      </c>
    </row>
    <row r="44" s="215" customFormat="true" ht="18" hidden="false" customHeight="true" outlineLevel="0" collapsed="false">
      <c r="A44" s="202" t="s">
        <v>271</v>
      </c>
      <c r="B44" s="203" t="s">
        <v>234</v>
      </c>
      <c r="C44" s="208" t="n">
        <v>25332739000</v>
      </c>
      <c r="D44" s="208" t="n">
        <v>31117406475</v>
      </c>
      <c r="E44" s="208" t="n">
        <f aca="false">D44-C44</f>
        <v>5784667475</v>
      </c>
      <c r="F44" s="209" t="n">
        <f aca="false">D44/C44*100</f>
        <v>122.834749432345</v>
      </c>
    </row>
    <row r="45" s="215" customFormat="true" ht="18" hidden="false" customHeight="true" outlineLevel="0" collapsed="false">
      <c r="A45" s="202" t="s">
        <v>272</v>
      </c>
      <c r="B45" s="203" t="s">
        <v>235</v>
      </c>
      <c r="C45" s="208" t="n">
        <v>3248219000</v>
      </c>
      <c r="D45" s="208" t="n">
        <v>2623406400</v>
      </c>
      <c r="E45" s="208" t="n">
        <f aca="false">D45-C45</f>
        <v>-624812600</v>
      </c>
      <c r="F45" s="209" t="n">
        <f aca="false">D45/C45*100</f>
        <v>80.7644558448799</v>
      </c>
    </row>
    <row r="46" s="15" customFormat="true" ht="19.5" hidden="false" customHeight="true" outlineLevel="0" collapsed="false">
      <c r="A46" s="193" t="s">
        <v>25</v>
      </c>
      <c r="B46" s="175" t="s">
        <v>38</v>
      </c>
      <c r="C46" s="20"/>
      <c r="D46" s="20"/>
      <c r="E46" s="20" t="n">
        <f aca="false">D46-C46</f>
        <v>0</v>
      </c>
      <c r="F46" s="24"/>
    </row>
    <row r="47" s="15" customFormat="true" ht="19.5" hidden="false" customHeight="true" outlineLevel="0" collapsed="false">
      <c r="A47" s="193" t="s">
        <v>27</v>
      </c>
      <c r="B47" s="175" t="s">
        <v>39</v>
      </c>
      <c r="C47" s="20"/>
      <c r="D47" s="20"/>
      <c r="E47" s="20" t="n">
        <f aca="false">D47-C47</f>
        <v>0</v>
      </c>
      <c r="F47" s="24"/>
    </row>
    <row r="48" s="15" customFormat="true" ht="19.5" hidden="false" customHeight="true" outlineLevel="0" collapsed="false">
      <c r="A48" s="193" t="s">
        <v>29</v>
      </c>
      <c r="B48" s="210" t="s">
        <v>273</v>
      </c>
      <c r="C48" s="20" t="n">
        <v>3237000000</v>
      </c>
      <c r="D48" s="20" t="n">
        <v>621123000</v>
      </c>
      <c r="E48" s="197" t="n">
        <f aca="false">D48-C48</f>
        <v>-2615877000</v>
      </c>
      <c r="F48" s="24"/>
    </row>
    <row r="49" s="15" customFormat="true" ht="19.5" hidden="false" customHeight="true" outlineLevel="0" collapsed="false">
      <c r="A49" s="193" t="s">
        <v>31</v>
      </c>
      <c r="B49" s="175" t="s">
        <v>41</v>
      </c>
      <c r="C49" s="20"/>
      <c r="D49" s="20"/>
      <c r="E49" s="197" t="n">
        <f aca="false">D49-C49</f>
        <v>0</v>
      </c>
      <c r="F49" s="24"/>
    </row>
    <row r="50" s="164" customFormat="true" ht="20.25" hidden="false" customHeight="true" outlineLevel="0" collapsed="false">
      <c r="A50" s="193" t="s">
        <v>47</v>
      </c>
      <c r="B50" s="175" t="s">
        <v>239</v>
      </c>
      <c r="C50" s="170"/>
      <c r="D50" s="211"/>
      <c r="E50" s="170" t="n">
        <f aca="false">D50-C50</f>
        <v>0</v>
      </c>
      <c r="F50" s="212"/>
    </row>
    <row r="51" s="15" customFormat="true" ht="22.5" hidden="false" customHeight="true" outlineLevel="0" collapsed="false">
      <c r="A51" s="193" t="s">
        <v>49</v>
      </c>
      <c r="B51" s="175" t="s">
        <v>241</v>
      </c>
      <c r="C51" s="20"/>
      <c r="D51" s="20" t="n">
        <v>6949138792</v>
      </c>
      <c r="E51" s="20" t="n">
        <f aca="false">D51-C51</f>
        <v>6949138792</v>
      </c>
      <c r="F51" s="24"/>
    </row>
    <row r="53" customFormat="false" ht="26.25" hidden="false" customHeight="true" outlineLevel="0" collapsed="false"/>
    <row r="54" customFormat="false" ht="20.25" hidden="false" customHeight="false" outlineLevel="0" collapsed="false">
      <c r="B54" s="53"/>
      <c r="C54" s="53"/>
      <c r="D54" s="84"/>
      <c r="E54" s="84"/>
    </row>
    <row r="55" customFormat="false" ht="20.25" hidden="false" customHeight="false" outlineLevel="0" collapsed="false">
      <c r="B55" s="53"/>
      <c r="C55" s="53"/>
      <c r="D55" s="53"/>
      <c r="E55" s="53"/>
    </row>
    <row r="56" customFormat="false" ht="44.25" hidden="false" customHeight="true" outlineLevel="0" collapsed="false">
      <c r="B56" s="9"/>
      <c r="C56" s="9"/>
      <c r="D56" s="9"/>
      <c r="E56" s="213"/>
    </row>
    <row r="57" customFormat="false" ht="18.75" hidden="false" customHeight="false" outlineLevel="0" collapsed="false">
      <c r="B57" s="9"/>
      <c r="C57" s="9"/>
      <c r="D57" s="9"/>
      <c r="E57" s="213"/>
    </row>
    <row r="58" customFormat="false" ht="27" hidden="false" customHeight="true" outlineLevel="0" collapsed="false">
      <c r="B58" s="9"/>
      <c r="C58" s="9"/>
      <c r="D58" s="9"/>
      <c r="E58" s="213"/>
    </row>
    <row r="59" customFormat="false" ht="18.75" hidden="false" customHeight="false" outlineLevel="0" collapsed="false">
      <c r="B59" s="9"/>
      <c r="C59" s="9"/>
      <c r="D59" s="9"/>
      <c r="E59" s="213"/>
    </row>
    <row r="60" customFormat="false" ht="20.25" hidden="false" customHeight="false" outlineLevel="0" collapsed="false">
      <c r="B60" s="84"/>
      <c r="C60" s="84"/>
      <c r="D60" s="84"/>
      <c r="E60" s="84"/>
    </row>
  </sheetData>
  <mergeCells count="15">
    <mergeCell ref="A1:B1"/>
    <mergeCell ref="A2:F2"/>
    <mergeCell ref="A3:F3"/>
    <mergeCell ref="A4:F4"/>
    <mergeCell ref="A6:A7"/>
    <mergeCell ref="B6:B7"/>
    <mergeCell ref="C6:C7"/>
    <mergeCell ref="D6:D7"/>
    <mergeCell ref="E6:F6"/>
    <mergeCell ref="B54:C54"/>
    <mergeCell ref="D54:E54"/>
    <mergeCell ref="B55:C55"/>
    <mergeCell ref="D55:E55"/>
    <mergeCell ref="B60:C60"/>
    <mergeCell ref="D60:E60"/>
  </mergeCells>
  <printOptions headings="false" gridLines="false" gridLinesSet="true" horizontalCentered="false" verticalCentered="false"/>
  <pageMargins left="0.220138888888889" right="0.2" top="0.1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24" activeCellId="0" sqref="D24"/>
    </sheetView>
  </sheetViews>
  <sheetFormatPr defaultColWidth="8.87890625" defaultRowHeight="15.75" zeroHeight="false" outlineLevelRow="0" outlineLevelCol="0"/>
  <cols>
    <col collapsed="false" customWidth="false" hidden="false" outlineLevel="0" max="1" min="1" style="1" width="8.88"/>
    <col collapsed="false" customWidth="true" hidden="false" outlineLevel="0" max="2" min="2" style="1" width="28.43"/>
    <col collapsed="false" customWidth="true" hidden="false" outlineLevel="0" max="5" min="3" style="1" width="18.77"/>
    <col collapsed="false" customWidth="true" hidden="true" outlineLevel="0" max="7" min="6" style="1" width="18.77"/>
    <col collapsed="false" customWidth="true" hidden="false" outlineLevel="0" max="8" min="8" style="1" width="16.32"/>
    <col collapsed="false" customWidth="true" hidden="false" outlineLevel="0" max="9" min="9" style="1" width="18.1"/>
    <col collapsed="false" customWidth="true" hidden="false" outlineLevel="0" max="10" min="10" style="1" width="19.21"/>
    <col collapsed="false" customWidth="true" hidden="false" outlineLevel="0" max="11" min="11" style="1" width="16.32"/>
    <col collapsed="false" customWidth="true" hidden="false" outlineLevel="0" max="12" min="12" style="1" width="18.1"/>
    <col collapsed="false" customWidth="true" hidden="false" outlineLevel="0" max="14" min="13" style="1" width="19.21"/>
    <col collapsed="false" customWidth="true" hidden="false" outlineLevel="0" max="15" min="15" style="1" width="13.99"/>
    <col collapsed="false" customWidth="false" hidden="false" outlineLevel="0" max="257" min="16" style="1" width="8.88"/>
  </cols>
  <sheetData>
    <row r="1" customFormat="false" ht="15.75" hidden="false" customHeight="false" outlineLevel="0" collapsed="false">
      <c r="C1" s="216"/>
      <c r="E1" s="217" t="n">
        <v>254631363239</v>
      </c>
      <c r="F1" s="216" t="n">
        <f aca="false">+E5+E3+E2+E1</f>
        <v>1209946942958</v>
      </c>
      <c r="G1" s="216" t="n">
        <f aca="false">+E5+E3+E2+E1</f>
        <v>1209946942958</v>
      </c>
      <c r="H1" s="218" t="n">
        <f aca="false">+F1+H2</f>
        <v>1244140478958</v>
      </c>
      <c r="I1" s="219" t="n">
        <f aca="false">PL48!C16</f>
        <v>1245147942958</v>
      </c>
    </row>
    <row r="2" customFormat="false" ht="15.75" hidden="false" customHeight="false" outlineLevel="0" collapsed="false">
      <c r="C2" s="216" t="n">
        <f aca="false">'[161]B1.BSMT'!$F$1</f>
        <v>0</v>
      </c>
      <c r="D2" s="217" t="n">
        <f aca="false">17206950106-400636761-8220000000</f>
        <v>8586313345</v>
      </c>
      <c r="E2" s="217" t="n">
        <v>3680000000</v>
      </c>
      <c r="F2" s="220" t="n">
        <v>243127595655</v>
      </c>
      <c r="G2" s="221" t="n">
        <v>35201000000</v>
      </c>
      <c r="H2" s="216" t="n">
        <f aca="false">F2-F5</f>
        <v>34193536000</v>
      </c>
      <c r="I2" s="216" t="n">
        <f aca="false">H1-I1</f>
        <v>-1007464000</v>
      </c>
    </row>
    <row r="3" customFormat="false" ht="15.75" hidden="false" customHeight="false" outlineLevel="0" collapsed="false">
      <c r="C3" s="216" t="n">
        <f aca="false">C2-C5</f>
        <v>-217490373000</v>
      </c>
      <c r="E3" s="217" t="n">
        <v>742731520064</v>
      </c>
      <c r="G3" s="216" t="n">
        <f aca="false">+G1+G2</f>
        <v>1245147942958</v>
      </c>
    </row>
    <row r="4" s="223" customFormat="true" ht="38.25" hidden="false" customHeight="true" outlineLevel="0" collapsed="false">
      <c r="A4" s="222" t="s">
        <v>4</v>
      </c>
      <c r="B4" s="222" t="s">
        <v>5</v>
      </c>
      <c r="C4" s="222" t="s">
        <v>277</v>
      </c>
      <c r="D4" s="222" t="s">
        <v>278</v>
      </c>
      <c r="E4" s="222" t="s">
        <v>279</v>
      </c>
      <c r="F4" s="222" t="s">
        <v>280</v>
      </c>
      <c r="G4" s="222"/>
      <c r="H4" s="222" t="s">
        <v>281</v>
      </c>
      <c r="I4" s="222" t="s">
        <v>282</v>
      </c>
      <c r="J4" s="222" t="s">
        <v>283</v>
      </c>
      <c r="K4" s="222" t="s">
        <v>284</v>
      </c>
      <c r="L4" s="222" t="s">
        <v>285</v>
      </c>
      <c r="M4" s="222" t="s">
        <v>286</v>
      </c>
      <c r="N4" s="222" t="s">
        <v>287</v>
      </c>
      <c r="O4" s="223" t="s">
        <v>287</v>
      </c>
    </row>
    <row r="5" s="223" customFormat="true" ht="38.25" hidden="false" customHeight="true" outlineLevel="0" collapsed="false">
      <c r="A5" s="222"/>
      <c r="B5" s="222"/>
      <c r="C5" s="220" t="n">
        <f aca="false">+C6+C24</f>
        <v>217490373000</v>
      </c>
      <c r="D5" s="220" t="n">
        <f aca="false">+D6+D24</f>
        <v>8586313345</v>
      </c>
      <c r="E5" s="220" t="n">
        <f aca="false">+E6+E24</f>
        <v>208904059655</v>
      </c>
      <c r="F5" s="220" t="n">
        <f aca="false">+F6+F24</f>
        <v>208934059655</v>
      </c>
      <c r="G5" s="220" t="n">
        <f aca="false">+G6+G24</f>
        <v>208904059655</v>
      </c>
      <c r="H5" s="220" t="n">
        <f aca="false">+H6+H24</f>
        <v>57495772000</v>
      </c>
      <c r="I5" s="220" t="n">
        <f aca="false">+I6+I24</f>
        <v>13043469500</v>
      </c>
      <c r="J5" s="220" t="n">
        <f aca="false">+J6+J24</f>
        <v>93864577000</v>
      </c>
      <c r="K5" s="220" t="n">
        <f aca="false">+K6+K24</f>
        <v>952970000</v>
      </c>
      <c r="L5" s="220" t="n">
        <f aca="false">+L6+L24</f>
        <v>2443219000</v>
      </c>
      <c r="M5" s="220" t="n">
        <f aca="false">+M6+M24</f>
        <v>33134707000</v>
      </c>
      <c r="N5" s="220" t="n">
        <f aca="false">+N6+N24</f>
        <v>7969345155</v>
      </c>
      <c r="O5" s="224" t="n">
        <f aca="false">E5-G5</f>
        <v>0</v>
      </c>
    </row>
    <row r="6" s="223" customFormat="true" ht="34.5" hidden="false" customHeight="true" outlineLevel="0" collapsed="false">
      <c r="A6" s="222" t="s">
        <v>16</v>
      </c>
      <c r="B6" s="222" t="s">
        <v>288</v>
      </c>
      <c r="C6" s="220" t="n">
        <f aca="false">SUM(C7:C23)</f>
        <v>53334208000</v>
      </c>
      <c r="D6" s="220" t="n">
        <f aca="false">SUM(D7:D23)</f>
        <v>5614945500</v>
      </c>
      <c r="E6" s="220" t="n">
        <f aca="false">SUM(E7:E23)</f>
        <v>47719262500</v>
      </c>
      <c r="F6" s="220" t="n">
        <f aca="false">SUM(F7:F23)</f>
        <v>47749262500</v>
      </c>
      <c r="G6" s="220" t="n">
        <f aca="false">SUM(G7:G23)</f>
        <v>47719262500</v>
      </c>
      <c r="H6" s="220" t="n">
        <f aca="false">SUM(H7:H23)</f>
        <v>328126000</v>
      </c>
      <c r="I6" s="220" t="n">
        <f aca="false">SUM(I7:I23)</f>
        <v>8881432500</v>
      </c>
      <c r="J6" s="220" t="n">
        <f aca="false">SUM(J7:J23)</f>
        <v>12434739000</v>
      </c>
      <c r="K6" s="220" t="n">
        <f aca="false">SUM(K7:K23)</f>
        <v>300000000</v>
      </c>
      <c r="L6" s="220" t="n">
        <f aca="false">SUM(L7:L23)</f>
        <v>2443219000</v>
      </c>
      <c r="M6" s="220" t="n">
        <f aca="false">SUM(M7:M23)</f>
        <v>23331746000</v>
      </c>
      <c r="N6" s="220"/>
      <c r="O6" s="224" t="n">
        <f aca="false">E6-G6</f>
        <v>0</v>
      </c>
    </row>
    <row r="7" s="228" customFormat="true" ht="15.75" hidden="false" customHeight="false" outlineLevel="0" collapsed="false">
      <c r="A7" s="225" t="n">
        <v>1</v>
      </c>
      <c r="B7" s="225" t="s">
        <v>289</v>
      </c>
      <c r="C7" s="226" t="n">
        <v>38126000</v>
      </c>
      <c r="D7" s="226"/>
      <c r="E7" s="226" t="n">
        <f aca="false">C7-D7</f>
        <v>38126000</v>
      </c>
      <c r="F7" s="226" t="n">
        <f aca="false">SUM(H7:N7)</f>
        <v>38126000</v>
      </c>
      <c r="G7" s="226" t="n">
        <f aca="false">SUM(H7:N7)</f>
        <v>38126000</v>
      </c>
      <c r="H7" s="227" t="n">
        <f aca="false">'[161]B1.BSMT'!$I$21</f>
        <v>38126000</v>
      </c>
      <c r="I7" s="227"/>
      <c r="J7" s="227"/>
      <c r="K7" s="227"/>
      <c r="L7" s="227"/>
      <c r="M7" s="227"/>
      <c r="N7" s="227"/>
      <c r="O7" s="224" t="n">
        <f aca="false">E7-G7</f>
        <v>0</v>
      </c>
    </row>
    <row r="8" s="228" customFormat="true" ht="15.75" hidden="false" customHeight="false" outlineLevel="0" collapsed="false">
      <c r="A8" s="225" t="n">
        <v>2</v>
      </c>
      <c r="B8" s="225" t="s">
        <v>290</v>
      </c>
      <c r="C8" s="226" t="n">
        <v>614080000</v>
      </c>
      <c r="D8" s="226" t="n">
        <v>7513500</v>
      </c>
      <c r="E8" s="226" t="n">
        <f aca="false">C8-D8</f>
        <v>606566500</v>
      </c>
      <c r="F8" s="226" t="n">
        <v>606566500</v>
      </c>
      <c r="G8" s="226" t="n">
        <f aca="false">SUM(H8:N8)</f>
        <v>606566500</v>
      </c>
      <c r="H8" s="227"/>
      <c r="I8" s="227" t="n">
        <f aca="false">F8</f>
        <v>606566500</v>
      </c>
      <c r="J8" s="227"/>
      <c r="K8" s="229"/>
      <c r="L8" s="229"/>
      <c r="M8" s="229"/>
      <c r="N8" s="229"/>
      <c r="O8" s="224" t="n">
        <f aca="false">E8-G8</f>
        <v>0</v>
      </c>
    </row>
    <row r="9" s="228" customFormat="true" ht="47.25" hidden="false" customHeight="false" outlineLevel="0" collapsed="false">
      <c r="A9" s="225" t="n">
        <v>3</v>
      </c>
      <c r="B9" s="225" t="s">
        <v>291</v>
      </c>
      <c r="C9" s="226" t="n">
        <v>10995000000</v>
      </c>
      <c r="D9" s="226" t="n">
        <v>4905000000</v>
      </c>
      <c r="E9" s="226" t="n">
        <f aca="false">C9-D9</f>
        <v>6090000000</v>
      </c>
      <c r="F9" s="226" t="n">
        <v>6090000000</v>
      </c>
      <c r="G9" s="226" t="n">
        <f aca="false">SUM(H9:N9)</f>
        <v>6090000000</v>
      </c>
      <c r="H9" s="227"/>
      <c r="I9" s="227"/>
      <c r="J9" s="227" t="n">
        <f aca="false">F9</f>
        <v>6090000000</v>
      </c>
      <c r="K9" s="229"/>
      <c r="L9" s="229"/>
      <c r="M9" s="229"/>
      <c r="N9" s="229"/>
      <c r="O9" s="224" t="n">
        <f aca="false">E9-G9</f>
        <v>0</v>
      </c>
    </row>
    <row r="10" s="228" customFormat="true" ht="31.5" hidden="false" customHeight="false" outlineLevel="0" collapsed="false">
      <c r="A10" s="225" t="n">
        <v>4</v>
      </c>
      <c r="B10" s="225" t="s">
        <v>292</v>
      </c>
      <c r="C10" s="226" t="n">
        <v>121152000</v>
      </c>
      <c r="D10" s="226"/>
      <c r="E10" s="226" t="n">
        <f aca="false">C10-D10</f>
        <v>121152000</v>
      </c>
      <c r="F10" s="226" t="n">
        <v>121152000</v>
      </c>
      <c r="G10" s="226" t="n">
        <f aca="false">SUM(H10:N10)</f>
        <v>121152000</v>
      </c>
      <c r="H10" s="227"/>
      <c r="I10" s="227"/>
      <c r="J10" s="227" t="n">
        <f aca="false">F10</f>
        <v>121152000</v>
      </c>
      <c r="K10" s="229"/>
      <c r="L10" s="229"/>
      <c r="M10" s="229"/>
      <c r="N10" s="229"/>
      <c r="O10" s="224" t="n">
        <f aca="false">E10-G10</f>
        <v>0</v>
      </c>
    </row>
    <row r="11" s="228" customFormat="true" ht="31.5" hidden="false" customHeight="false" outlineLevel="0" collapsed="false">
      <c r="A11" s="225" t="n">
        <v>5</v>
      </c>
      <c r="B11" s="225" t="s">
        <v>293</v>
      </c>
      <c r="C11" s="227" t="n">
        <v>6890000000</v>
      </c>
      <c r="D11" s="227" t="n">
        <v>5153000</v>
      </c>
      <c r="E11" s="226" t="n">
        <f aca="false">C11-D11</f>
        <v>6884847000</v>
      </c>
      <c r="F11" s="227" t="n">
        <v>6884847000</v>
      </c>
      <c r="G11" s="226" t="n">
        <f aca="false">SUM(H11:N11)</f>
        <v>6884847000</v>
      </c>
      <c r="H11" s="227"/>
      <c r="I11" s="227" t="n">
        <f aca="false">F11</f>
        <v>6884847000</v>
      </c>
      <c r="J11" s="227"/>
      <c r="K11" s="229"/>
      <c r="L11" s="229"/>
      <c r="M11" s="229"/>
      <c r="N11" s="229"/>
      <c r="O11" s="224" t="n">
        <f aca="false">E11-G11</f>
        <v>0</v>
      </c>
    </row>
    <row r="12" s="228" customFormat="true" ht="63" hidden="false" customHeight="false" outlineLevel="0" collapsed="false">
      <c r="A12" s="225" t="n">
        <v>6</v>
      </c>
      <c r="B12" s="225" t="s">
        <v>294</v>
      </c>
      <c r="C12" s="227" t="n">
        <v>2340000000</v>
      </c>
      <c r="D12" s="227" t="n">
        <v>420000000</v>
      </c>
      <c r="E12" s="226" t="n">
        <f aca="false">C12-D12</f>
        <v>1920000000</v>
      </c>
      <c r="F12" s="227" t="n">
        <v>1920000000</v>
      </c>
      <c r="G12" s="226" t="n">
        <f aca="false">SUM(H12:N12)</f>
        <v>1920000000</v>
      </c>
      <c r="H12" s="227"/>
      <c r="I12" s="227"/>
      <c r="J12" s="227" t="n">
        <f aca="false">F12</f>
        <v>1920000000</v>
      </c>
      <c r="K12" s="229"/>
      <c r="L12" s="229"/>
      <c r="M12" s="229"/>
      <c r="N12" s="229"/>
      <c r="O12" s="224" t="n">
        <f aca="false">E12-G12</f>
        <v>0</v>
      </c>
    </row>
    <row r="13" s="228" customFormat="true" ht="63" hidden="false" customHeight="false" outlineLevel="0" collapsed="false">
      <c r="A13" s="225" t="n">
        <v>7</v>
      </c>
      <c r="B13" s="225" t="s">
        <v>295</v>
      </c>
      <c r="C13" s="227" t="n">
        <v>682500000</v>
      </c>
      <c r="D13" s="227"/>
      <c r="E13" s="226" t="n">
        <f aca="false">C13-D13</f>
        <v>682500000</v>
      </c>
      <c r="F13" s="227" t="n">
        <f aca="false">C13</f>
        <v>682500000</v>
      </c>
      <c r="G13" s="226" t="n">
        <f aca="false">SUM(H13:N13)</f>
        <v>682500000</v>
      </c>
      <c r="H13" s="227"/>
      <c r="I13" s="227"/>
      <c r="J13" s="227" t="n">
        <f aca="false">F13</f>
        <v>682500000</v>
      </c>
      <c r="K13" s="229"/>
      <c r="L13" s="229"/>
      <c r="M13" s="229"/>
      <c r="N13" s="229"/>
      <c r="O13" s="224" t="n">
        <f aca="false">E13-G13</f>
        <v>0</v>
      </c>
    </row>
    <row r="14" s="228" customFormat="true" ht="47.25" hidden="false" customHeight="false" outlineLevel="0" collapsed="false">
      <c r="A14" s="225" t="n">
        <v>8</v>
      </c>
      <c r="B14" s="225" t="s">
        <v>296</v>
      </c>
      <c r="C14" s="227" t="n">
        <v>300000000</v>
      </c>
      <c r="D14" s="227"/>
      <c r="E14" s="226" t="n">
        <f aca="false">C14-D14</f>
        <v>300000000</v>
      </c>
      <c r="F14" s="227" t="n">
        <f aca="false">C14</f>
        <v>300000000</v>
      </c>
      <c r="G14" s="226" t="n">
        <f aca="false">SUM(H14:N14)</f>
        <v>300000000</v>
      </c>
      <c r="H14" s="227"/>
      <c r="I14" s="227"/>
      <c r="J14" s="227"/>
      <c r="K14" s="229" t="n">
        <f aca="false">F14</f>
        <v>300000000</v>
      </c>
      <c r="L14" s="229"/>
      <c r="M14" s="229"/>
      <c r="N14" s="229"/>
      <c r="O14" s="224" t="n">
        <f aca="false">E14-G14</f>
        <v>0</v>
      </c>
    </row>
    <row r="15" s="228" customFormat="true" ht="31.5" hidden="false" customHeight="false" outlineLevel="0" collapsed="false">
      <c r="A15" s="225" t="n">
        <v>9</v>
      </c>
      <c r="B15" s="225" t="s">
        <v>297</v>
      </c>
      <c r="C15" s="227" t="n">
        <v>2000000000</v>
      </c>
      <c r="D15" s="227"/>
      <c r="E15" s="226" t="n">
        <f aca="false">C15-D15</f>
        <v>2000000000</v>
      </c>
      <c r="F15" s="227" t="n">
        <v>2000000000</v>
      </c>
      <c r="G15" s="226" t="n">
        <f aca="false">SUM(H15:N15)</f>
        <v>2000000000</v>
      </c>
      <c r="H15" s="227"/>
      <c r="I15" s="227"/>
      <c r="J15" s="227"/>
      <c r="K15" s="227"/>
      <c r="L15" s="227" t="n">
        <f aca="false">F15</f>
        <v>2000000000</v>
      </c>
      <c r="M15" s="227"/>
      <c r="N15" s="227"/>
      <c r="O15" s="224" t="n">
        <f aca="false">E15-G15</f>
        <v>0</v>
      </c>
    </row>
    <row r="16" s="228" customFormat="true" ht="15.75" hidden="false" customHeight="false" outlineLevel="0" collapsed="false">
      <c r="A16" s="225" t="n">
        <v>10</v>
      </c>
      <c r="B16" s="225" t="s">
        <v>298</v>
      </c>
      <c r="C16" s="227" t="n">
        <v>3270000000</v>
      </c>
      <c r="D16" s="227" t="n">
        <v>75000000</v>
      </c>
      <c r="E16" s="226" t="n">
        <f aca="false">C16-D16</f>
        <v>3195000000</v>
      </c>
      <c r="F16" s="227" t="n">
        <f aca="false">2310000000+915000000</f>
        <v>3225000000</v>
      </c>
      <c r="G16" s="226" t="n">
        <f aca="false">SUM(H16:N16)</f>
        <v>3195000000</v>
      </c>
      <c r="H16" s="227"/>
      <c r="I16" s="227"/>
      <c r="J16" s="227" t="n">
        <f aca="false">2280000000+915000000</f>
        <v>3195000000</v>
      </c>
      <c r="K16" s="227"/>
      <c r="L16" s="227"/>
      <c r="M16" s="227"/>
      <c r="N16" s="227"/>
      <c r="O16" s="224" t="n">
        <f aca="false">E16-G16</f>
        <v>0</v>
      </c>
    </row>
    <row r="17" s="228" customFormat="true" ht="15.75" hidden="false" customHeight="false" outlineLevel="0" collapsed="false">
      <c r="A17" s="225" t="n">
        <v>11</v>
      </c>
      <c r="B17" s="225" t="s">
        <v>299</v>
      </c>
      <c r="C17" s="227" t="n">
        <v>318500000</v>
      </c>
      <c r="D17" s="227"/>
      <c r="E17" s="226" t="n">
        <f aca="false">C17-D17</f>
        <v>318500000</v>
      </c>
      <c r="F17" s="227" t="n">
        <v>318500000</v>
      </c>
      <c r="G17" s="226" t="n">
        <f aca="false">SUM(H17:N17)</f>
        <v>318500000</v>
      </c>
      <c r="H17" s="227"/>
      <c r="I17" s="227" t="n">
        <f aca="false">C17</f>
        <v>318500000</v>
      </c>
      <c r="J17" s="227"/>
      <c r="K17" s="227"/>
      <c r="L17" s="227"/>
      <c r="M17" s="227"/>
      <c r="N17" s="227"/>
      <c r="O17" s="224" t="n">
        <f aca="false">E17-G17</f>
        <v>0</v>
      </c>
    </row>
    <row r="18" s="228" customFormat="true" ht="15.75" hidden="false" customHeight="false" outlineLevel="0" collapsed="false">
      <c r="A18" s="225" t="n">
        <v>12</v>
      </c>
      <c r="B18" s="225" t="s">
        <v>300</v>
      </c>
      <c r="C18" s="227" t="n">
        <v>386087000</v>
      </c>
      <c r="D18" s="227"/>
      <c r="E18" s="226" t="n">
        <f aca="false">C18-D18</f>
        <v>386087000</v>
      </c>
      <c r="F18" s="227" t="n">
        <v>386087000</v>
      </c>
      <c r="G18" s="226" t="n">
        <f aca="false">SUM(H18:N18)</f>
        <v>386087000</v>
      </c>
      <c r="H18" s="227"/>
      <c r="I18" s="227"/>
      <c r="J18" s="227" t="n">
        <f aca="false">C18</f>
        <v>386087000</v>
      </c>
      <c r="K18" s="227"/>
      <c r="L18" s="227"/>
      <c r="M18" s="227"/>
      <c r="N18" s="227"/>
      <c r="O18" s="224" t="n">
        <f aca="false">E18-G18</f>
        <v>0</v>
      </c>
    </row>
    <row r="19" s="228" customFormat="true" ht="15.75" hidden="false" customHeight="false" outlineLevel="0" collapsed="false">
      <c r="A19" s="225" t="n">
        <v>13</v>
      </c>
      <c r="B19" s="225" t="s">
        <v>301</v>
      </c>
      <c r="C19" s="227" t="n">
        <v>40000000</v>
      </c>
      <c r="D19" s="227"/>
      <c r="E19" s="226" t="n">
        <f aca="false">C19-D19</f>
        <v>40000000</v>
      </c>
      <c r="F19" s="227" t="n">
        <v>40000000</v>
      </c>
      <c r="G19" s="226" t="n">
        <f aca="false">SUM(H19:N19)</f>
        <v>40000000</v>
      </c>
      <c r="H19" s="227"/>
      <c r="I19" s="227"/>
      <c r="J19" s="227" t="n">
        <f aca="false">C19</f>
        <v>40000000</v>
      </c>
      <c r="K19" s="227"/>
      <c r="L19" s="227"/>
      <c r="M19" s="227"/>
      <c r="N19" s="227"/>
      <c r="O19" s="224" t="n">
        <f aca="false">E19-G19</f>
        <v>0</v>
      </c>
    </row>
    <row r="20" s="228" customFormat="true" ht="31.5" hidden="false" customHeight="false" outlineLevel="0" collapsed="false">
      <c r="A20" s="225" t="n">
        <v>14</v>
      </c>
      <c r="B20" s="225" t="s">
        <v>302</v>
      </c>
      <c r="C20" s="227" t="n">
        <v>443219000</v>
      </c>
      <c r="D20" s="227"/>
      <c r="E20" s="226" t="n">
        <f aca="false">C20-D20</f>
        <v>443219000</v>
      </c>
      <c r="F20" s="227" t="n">
        <v>443219000</v>
      </c>
      <c r="G20" s="226" t="n">
        <f aca="false">SUM(H20:N20)</f>
        <v>443219000</v>
      </c>
      <c r="H20" s="227"/>
      <c r="I20" s="227"/>
      <c r="J20" s="227"/>
      <c r="K20" s="227"/>
      <c r="L20" s="227" t="n">
        <f aca="false">C20</f>
        <v>443219000</v>
      </c>
      <c r="M20" s="227"/>
      <c r="N20" s="227"/>
      <c r="O20" s="224" t="n">
        <f aca="false">E20-G20</f>
        <v>0</v>
      </c>
    </row>
    <row r="21" s="228" customFormat="true" ht="15.75" hidden="false" customHeight="false" outlineLevel="0" collapsed="false">
      <c r="A21" s="225" t="n">
        <v>15</v>
      </c>
      <c r="B21" s="225" t="s">
        <v>303</v>
      </c>
      <c r="C21" s="227" t="n">
        <v>23331746000</v>
      </c>
      <c r="D21" s="227"/>
      <c r="E21" s="226" t="n">
        <f aca="false">C21-D21</f>
        <v>23331746000</v>
      </c>
      <c r="F21" s="227" t="n">
        <v>23331746000</v>
      </c>
      <c r="G21" s="226" t="n">
        <f aca="false">SUM(H21:N21)</f>
        <v>23331746000</v>
      </c>
      <c r="H21" s="227"/>
      <c r="I21" s="227"/>
      <c r="J21" s="227"/>
      <c r="K21" s="227"/>
      <c r="L21" s="227"/>
      <c r="M21" s="227" t="n">
        <f aca="false">C21</f>
        <v>23331746000</v>
      </c>
      <c r="N21" s="227"/>
      <c r="O21" s="224" t="n">
        <f aca="false">E21-G21</f>
        <v>0</v>
      </c>
    </row>
    <row r="22" s="228" customFormat="true" ht="63" hidden="false" customHeight="false" outlineLevel="0" collapsed="false">
      <c r="A22" s="225" t="n">
        <v>16</v>
      </c>
      <c r="B22" s="225" t="s">
        <v>304</v>
      </c>
      <c r="C22" s="230" t="n">
        <f aca="false">150000000+140000000</f>
        <v>290000000</v>
      </c>
      <c r="D22" s="230"/>
      <c r="E22" s="226" t="n">
        <f aca="false">C22-D22</f>
        <v>290000000</v>
      </c>
      <c r="F22" s="230" t="n">
        <f aca="false">150000000+140000000</f>
        <v>290000000</v>
      </c>
      <c r="G22" s="226" t="n">
        <f aca="false">SUM(H22:N22)</f>
        <v>290000000</v>
      </c>
      <c r="H22" s="227" t="n">
        <f aca="false">F22</f>
        <v>290000000</v>
      </c>
      <c r="I22" s="227"/>
      <c r="J22" s="227"/>
      <c r="K22" s="227"/>
      <c r="L22" s="227"/>
      <c r="M22" s="227"/>
      <c r="N22" s="227"/>
      <c r="O22" s="224" t="n">
        <f aca="false">E22-G22</f>
        <v>0</v>
      </c>
    </row>
    <row r="23" s="228" customFormat="true" ht="15.75" hidden="false" customHeight="false" outlineLevel="0" collapsed="false">
      <c r="A23" s="225" t="n">
        <v>17</v>
      </c>
      <c r="B23" s="231" t="s">
        <v>305</v>
      </c>
      <c r="C23" s="227" t="n">
        <v>1273798000</v>
      </c>
      <c r="D23" s="227" t="n">
        <v>202279000</v>
      </c>
      <c r="E23" s="226" t="n">
        <f aca="false">C23-D23</f>
        <v>1071519000</v>
      </c>
      <c r="F23" s="227" t="n">
        <v>1071519000</v>
      </c>
      <c r="G23" s="226" t="n">
        <f aca="false">SUM(H23:N23)</f>
        <v>1071519000</v>
      </c>
      <c r="H23" s="227"/>
      <c r="I23" s="227" t="n">
        <f aca="false">F23</f>
        <v>1071519000</v>
      </c>
      <c r="J23" s="229"/>
      <c r="K23" s="229"/>
      <c r="L23" s="229"/>
      <c r="M23" s="229"/>
      <c r="N23" s="229"/>
      <c r="O23" s="224" t="n">
        <f aca="false">E23-G23</f>
        <v>0</v>
      </c>
    </row>
    <row r="24" s="234" customFormat="true" ht="27.75" hidden="false" customHeight="true" outlineLevel="0" collapsed="false">
      <c r="A24" s="222" t="s">
        <v>21</v>
      </c>
      <c r="B24" s="232" t="s">
        <v>306</v>
      </c>
      <c r="C24" s="233" t="n">
        <f aca="false">SUM(C25:C48)</f>
        <v>164156165000</v>
      </c>
      <c r="D24" s="233" t="n">
        <f aca="false">SUM(D25:D48)</f>
        <v>2971367845</v>
      </c>
      <c r="E24" s="233" t="n">
        <f aca="false">SUM(E25:E48)</f>
        <v>161184797155</v>
      </c>
      <c r="F24" s="233" t="n">
        <f aca="false">SUM(F25:F48)</f>
        <v>161184797155</v>
      </c>
      <c r="G24" s="233" t="n">
        <f aca="false">SUM(G25:G48)</f>
        <v>161184797155</v>
      </c>
      <c r="H24" s="233" t="n">
        <f aca="false">SUM(H25:H48)</f>
        <v>57167646000</v>
      </c>
      <c r="I24" s="233" t="n">
        <f aca="false">SUM(I25:I48)</f>
        <v>4162037000</v>
      </c>
      <c r="J24" s="233" t="n">
        <f aca="false">SUM(J25:J48)</f>
        <v>81429838000</v>
      </c>
      <c r="K24" s="233" t="n">
        <f aca="false">SUM(K25:K48)</f>
        <v>652970000</v>
      </c>
      <c r="L24" s="233" t="n">
        <f aca="false">SUM(L25:L48)</f>
        <v>0</v>
      </c>
      <c r="M24" s="233" t="n">
        <f aca="false">SUM(M25:M48)</f>
        <v>9802961000</v>
      </c>
      <c r="N24" s="233" t="n">
        <f aca="false">SUM(N25:N48)</f>
        <v>7969345155</v>
      </c>
      <c r="O24" s="224" t="n">
        <f aca="false">E24-G24</f>
        <v>0</v>
      </c>
    </row>
    <row r="25" s="228" customFormat="true" ht="15.75" hidden="false" customHeight="false" outlineLevel="0" collapsed="false">
      <c r="A25" s="235" t="n">
        <v>1</v>
      </c>
      <c r="B25" s="225" t="s">
        <v>289</v>
      </c>
      <c r="C25" s="230" t="n">
        <v>18920000</v>
      </c>
      <c r="D25" s="230"/>
      <c r="E25" s="230" t="n">
        <f aca="false">C25-D25</f>
        <v>18920000</v>
      </c>
      <c r="F25" s="230" t="n">
        <v>18920000</v>
      </c>
      <c r="G25" s="226" t="n">
        <f aca="false">SUM(H25:N25)</f>
        <v>18920000</v>
      </c>
      <c r="H25" s="227" t="n">
        <f aca="false">F25</f>
        <v>18920000</v>
      </c>
      <c r="I25" s="227"/>
      <c r="J25" s="227"/>
      <c r="K25" s="227"/>
      <c r="L25" s="227"/>
      <c r="M25" s="227"/>
      <c r="N25" s="227"/>
      <c r="O25" s="224" t="n">
        <f aca="false">E25-G25</f>
        <v>0</v>
      </c>
    </row>
    <row r="26" s="228" customFormat="true" ht="47.25" hidden="false" customHeight="false" outlineLevel="0" collapsed="false">
      <c r="A26" s="235" t="n">
        <v>2</v>
      </c>
      <c r="B26" s="225" t="s">
        <v>307</v>
      </c>
      <c r="C26" s="230" t="n">
        <v>42261300000</v>
      </c>
      <c r="D26" s="230" t="n">
        <v>390000000</v>
      </c>
      <c r="E26" s="230" t="n">
        <f aca="false">C26-D26</f>
        <v>41871300000</v>
      </c>
      <c r="F26" s="230" t="n">
        <v>41871300000</v>
      </c>
      <c r="G26" s="226" t="n">
        <f aca="false">SUM(H26:N26)</f>
        <v>41871300000</v>
      </c>
      <c r="H26" s="227"/>
      <c r="I26" s="227"/>
      <c r="J26" s="227" t="n">
        <f aca="false">F26</f>
        <v>41871300000</v>
      </c>
      <c r="K26" s="227"/>
      <c r="L26" s="227"/>
      <c r="M26" s="227"/>
      <c r="N26" s="227"/>
      <c r="O26" s="224" t="n">
        <f aca="false">E26-G26</f>
        <v>0</v>
      </c>
    </row>
    <row r="27" s="228" customFormat="true" ht="47.25" hidden="false" customHeight="false" outlineLevel="0" collapsed="false">
      <c r="A27" s="235" t="n">
        <v>3</v>
      </c>
      <c r="B27" s="225" t="s">
        <v>308</v>
      </c>
      <c r="C27" s="230" t="n">
        <v>8794450000</v>
      </c>
      <c r="D27" s="230"/>
      <c r="E27" s="230" t="n">
        <f aca="false">C27-D27</f>
        <v>8794450000</v>
      </c>
      <c r="F27" s="230" t="n">
        <v>8794450000</v>
      </c>
      <c r="G27" s="226" t="n">
        <f aca="false">SUM(H27:N27)</f>
        <v>8794450000</v>
      </c>
      <c r="H27" s="227" t="n">
        <f aca="false">F27</f>
        <v>8794450000</v>
      </c>
      <c r="I27" s="227"/>
      <c r="J27" s="227"/>
      <c r="K27" s="227"/>
      <c r="L27" s="227"/>
      <c r="M27" s="227"/>
      <c r="N27" s="227"/>
      <c r="O27" s="224" t="n">
        <f aca="false">E27-G27</f>
        <v>0</v>
      </c>
    </row>
    <row r="28" s="228" customFormat="true" ht="31.5" hidden="false" customHeight="false" outlineLevel="0" collapsed="false">
      <c r="A28" s="235" t="n">
        <v>4</v>
      </c>
      <c r="B28" s="225" t="s">
        <v>309</v>
      </c>
      <c r="C28" s="230" t="n">
        <v>1621750000</v>
      </c>
      <c r="D28" s="230" t="n">
        <v>392770000</v>
      </c>
      <c r="E28" s="230" t="n">
        <f aca="false">C28-D28</f>
        <v>1228980000</v>
      </c>
      <c r="F28" s="230" t="n">
        <v>1228980000</v>
      </c>
      <c r="G28" s="226" t="n">
        <f aca="false">SUM(H28:N28)</f>
        <v>1228980000</v>
      </c>
      <c r="H28" s="227"/>
      <c r="I28" s="227" t="n">
        <f aca="false">F28</f>
        <v>1228980000</v>
      </c>
      <c r="J28" s="227"/>
      <c r="K28" s="227"/>
      <c r="L28" s="227"/>
      <c r="M28" s="227"/>
      <c r="N28" s="227"/>
      <c r="O28" s="224" t="n">
        <f aca="false">E28-G28</f>
        <v>0</v>
      </c>
    </row>
    <row r="29" s="228" customFormat="true" ht="31.5" hidden="false" customHeight="false" outlineLevel="0" collapsed="false">
      <c r="A29" s="235" t="n">
        <v>5</v>
      </c>
      <c r="B29" s="225" t="s">
        <v>310</v>
      </c>
      <c r="C29" s="230" t="n">
        <v>400000000</v>
      </c>
      <c r="D29" s="230"/>
      <c r="E29" s="230" t="n">
        <f aca="false">C29-D29</f>
        <v>400000000</v>
      </c>
      <c r="F29" s="230" t="n">
        <v>400000000</v>
      </c>
      <c r="G29" s="226" t="n">
        <f aca="false">SUM(H29:N29)</f>
        <v>400000000</v>
      </c>
      <c r="H29" s="227" t="n">
        <f aca="false">F29</f>
        <v>400000000</v>
      </c>
      <c r="I29" s="227"/>
      <c r="J29" s="227"/>
      <c r="K29" s="227"/>
      <c r="L29" s="227"/>
      <c r="M29" s="227"/>
      <c r="N29" s="227"/>
      <c r="O29" s="224" t="n">
        <f aca="false">E29-G29</f>
        <v>0</v>
      </c>
    </row>
    <row r="30" s="228" customFormat="true" ht="31.5" hidden="false" customHeight="false" outlineLevel="0" collapsed="false">
      <c r="A30" s="235" t="n">
        <v>6</v>
      </c>
      <c r="B30" s="225" t="s">
        <v>292</v>
      </c>
      <c r="C30" s="230" t="n">
        <v>1584910000</v>
      </c>
      <c r="D30" s="230"/>
      <c r="E30" s="230" t="n">
        <f aca="false">C30-D30</f>
        <v>1584910000</v>
      </c>
      <c r="F30" s="230" t="n">
        <v>1584910000</v>
      </c>
      <c r="G30" s="226" t="n">
        <f aca="false">SUM(H30:N30)</f>
        <v>1584910000</v>
      </c>
      <c r="H30" s="227"/>
      <c r="I30" s="227"/>
      <c r="J30" s="227" t="n">
        <f aca="false">F30</f>
        <v>1584910000</v>
      </c>
      <c r="K30" s="227"/>
      <c r="L30" s="227"/>
      <c r="M30" s="227"/>
      <c r="N30" s="227"/>
      <c r="O30" s="224" t="n">
        <f aca="false">E30-G30</f>
        <v>0</v>
      </c>
    </row>
    <row r="31" s="228" customFormat="true" ht="15.75" hidden="false" customHeight="false" outlineLevel="0" collapsed="false">
      <c r="A31" s="235" t="n">
        <v>7</v>
      </c>
      <c r="B31" s="225" t="s">
        <v>311</v>
      </c>
      <c r="C31" s="230" t="n">
        <v>356250000</v>
      </c>
      <c r="D31" s="230"/>
      <c r="E31" s="230" t="n">
        <f aca="false">C31-D31</f>
        <v>356250000</v>
      </c>
      <c r="F31" s="230" t="n">
        <v>356250000</v>
      </c>
      <c r="G31" s="226" t="n">
        <f aca="false">SUM(H31:N31)</f>
        <v>356250000</v>
      </c>
      <c r="H31" s="227"/>
      <c r="I31" s="227"/>
      <c r="J31" s="227" t="n">
        <f aca="false">F31</f>
        <v>356250000</v>
      </c>
      <c r="K31" s="227"/>
      <c r="L31" s="227"/>
      <c r="M31" s="227"/>
      <c r="N31" s="227"/>
      <c r="O31" s="224" t="n">
        <f aca="false">E31-G31</f>
        <v>0</v>
      </c>
    </row>
    <row r="32" s="228" customFormat="true" ht="31.5" hidden="false" customHeight="false" outlineLevel="0" collapsed="false">
      <c r="A32" s="235" t="n">
        <v>8</v>
      </c>
      <c r="B32" s="225" t="s">
        <v>292</v>
      </c>
      <c r="C32" s="230" t="n">
        <v>529778000</v>
      </c>
      <c r="D32" s="230"/>
      <c r="E32" s="230" t="n">
        <f aca="false">C32-D32</f>
        <v>529778000</v>
      </c>
      <c r="F32" s="230" t="n">
        <v>529778000</v>
      </c>
      <c r="G32" s="226" t="n">
        <f aca="false">SUM(H32:N32)</f>
        <v>529778000</v>
      </c>
      <c r="H32" s="227"/>
      <c r="I32" s="227"/>
      <c r="J32" s="227" t="n">
        <f aca="false">F32</f>
        <v>529778000</v>
      </c>
      <c r="K32" s="227"/>
      <c r="L32" s="227"/>
      <c r="M32" s="227"/>
      <c r="N32" s="227"/>
      <c r="O32" s="224" t="n">
        <f aca="false">E32-G32</f>
        <v>0</v>
      </c>
    </row>
    <row r="33" s="228" customFormat="true" ht="31.5" hidden="false" customHeight="false" outlineLevel="0" collapsed="false">
      <c r="A33" s="235" t="n">
        <v>9</v>
      </c>
      <c r="B33" s="225" t="s">
        <v>312</v>
      </c>
      <c r="C33" s="230" t="n">
        <v>735000000</v>
      </c>
      <c r="D33" s="230" t="n">
        <v>49000</v>
      </c>
      <c r="E33" s="230" t="n">
        <f aca="false">C33-D33</f>
        <v>734951000</v>
      </c>
      <c r="F33" s="230" t="n">
        <v>734951000</v>
      </c>
      <c r="G33" s="226" t="n">
        <f aca="false">SUM(H33:N33)</f>
        <v>734951000</v>
      </c>
      <c r="H33" s="227"/>
      <c r="I33" s="227" t="n">
        <f aca="false">F33</f>
        <v>734951000</v>
      </c>
      <c r="J33" s="227"/>
      <c r="K33" s="227"/>
      <c r="L33" s="227"/>
      <c r="M33" s="227"/>
      <c r="N33" s="227"/>
      <c r="O33" s="224" t="n">
        <f aca="false">E33-G33</f>
        <v>0</v>
      </c>
    </row>
    <row r="34" s="228" customFormat="true" ht="31.5" hidden="false" customHeight="false" outlineLevel="0" collapsed="false">
      <c r="A34" s="235" t="n">
        <v>10</v>
      </c>
      <c r="B34" s="225" t="s">
        <v>313</v>
      </c>
      <c r="C34" s="230" t="n">
        <v>70000000</v>
      </c>
      <c r="D34" s="230"/>
      <c r="E34" s="230" t="n">
        <f aca="false">C34-D34</f>
        <v>70000000</v>
      </c>
      <c r="F34" s="230" t="n">
        <v>70000000</v>
      </c>
      <c r="G34" s="226" t="n">
        <f aca="false">SUM(H34:N34)</f>
        <v>70000000</v>
      </c>
      <c r="H34" s="227"/>
      <c r="I34" s="227" t="n">
        <f aca="false">F34</f>
        <v>70000000</v>
      </c>
      <c r="J34" s="227"/>
      <c r="K34" s="227"/>
      <c r="L34" s="227"/>
      <c r="M34" s="227"/>
      <c r="N34" s="227"/>
      <c r="O34" s="224" t="n">
        <f aca="false">E34-G34</f>
        <v>0</v>
      </c>
    </row>
    <row r="35" s="228" customFormat="true" ht="31.5" hidden="false" customHeight="false" outlineLevel="0" collapsed="false">
      <c r="A35" s="235" t="n">
        <v>11</v>
      </c>
      <c r="B35" s="225" t="s">
        <v>314</v>
      </c>
      <c r="C35" s="230" t="n">
        <v>115500000</v>
      </c>
      <c r="D35" s="230"/>
      <c r="E35" s="230" t="n">
        <f aca="false">C35-D35</f>
        <v>115500000</v>
      </c>
      <c r="F35" s="230" t="n">
        <v>115500000</v>
      </c>
      <c r="G35" s="226" t="n">
        <f aca="false">SUM(H35:N35)</f>
        <v>115500000</v>
      </c>
      <c r="H35" s="227" t="n">
        <f aca="false">F35</f>
        <v>115500000</v>
      </c>
      <c r="I35" s="227"/>
      <c r="J35" s="227"/>
      <c r="K35" s="227"/>
      <c r="L35" s="227"/>
      <c r="M35" s="227"/>
      <c r="N35" s="227"/>
      <c r="O35" s="224" t="n">
        <f aca="false">E35-G35</f>
        <v>0</v>
      </c>
    </row>
    <row r="36" s="228" customFormat="true" ht="47.25" hidden="false" customHeight="false" outlineLevel="0" collapsed="false">
      <c r="A36" s="235" t="n">
        <v>12</v>
      </c>
      <c r="B36" s="225" t="s">
        <v>315</v>
      </c>
      <c r="C36" s="230" t="n">
        <v>30000000</v>
      </c>
      <c r="D36" s="230"/>
      <c r="E36" s="230" t="n">
        <f aca="false">C36-D36</f>
        <v>30000000</v>
      </c>
      <c r="F36" s="230" t="n">
        <v>30000000</v>
      </c>
      <c r="G36" s="226" t="n">
        <f aca="false">SUM(H36:N36)</f>
        <v>30000000</v>
      </c>
      <c r="H36" s="227"/>
      <c r="I36" s="227"/>
      <c r="J36" s="227"/>
      <c r="K36" s="227" t="n">
        <f aca="false">F36</f>
        <v>30000000</v>
      </c>
      <c r="L36" s="227"/>
      <c r="M36" s="227"/>
      <c r="N36" s="227"/>
      <c r="O36" s="224" t="n">
        <f aca="false">E36-G36</f>
        <v>0</v>
      </c>
    </row>
    <row r="37" s="228" customFormat="true" ht="47.25" hidden="false" customHeight="false" outlineLevel="0" collapsed="false">
      <c r="A37" s="235" t="n">
        <v>13</v>
      </c>
      <c r="B37" s="225" t="s">
        <v>316</v>
      </c>
      <c r="C37" s="230" t="n">
        <v>37273600000</v>
      </c>
      <c r="D37" s="230" t="n">
        <v>208000000</v>
      </c>
      <c r="E37" s="230" t="n">
        <f aca="false">C37-D37</f>
        <v>37065600000</v>
      </c>
      <c r="F37" s="230" t="n">
        <v>37065600000</v>
      </c>
      <c r="G37" s="226" t="n">
        <f aca="false">SUM(H37:N37)</f>
        <v>37065600000</v>
      </c>
      <c r="H37" s="227"/>
      <c r="I37" s="227"/>
      <c r="J37" s="227" t="n">
        <f aca="false">F37</f>
        <v>37065600000</v>
      </c>
      <c r="K37" s="227"/>
      <c r="L37" s="227"/>
      <c r="M37" s="227"/>
      <c r="N37" s="227"/>
      <c r="O37" s="224" t="n">
        <f aca="false">E37-G37</f>
        <v>0</v>
      </c>
    </row>
    <row r="38" s="228" customFormat="true" ht="31.5" hidden="false" customHeight="false" outlineLevel="0" collapsed="false">
      <c r="A38" s="235" t="n">
        <v>14</v>
      </c>
      <c r="B38" s="225" t="s">
        <v>317</v>
      </c>
      <c r="C38" s="230" t="n">
        <v>472000000</v>
      </c>
      <c r="D38" s="230"/>
      <c r="E38" s="230" t="n">
        <f aca="false">C38-D38</f>
        <v>472000000</v>
      </c>
      <c r="F38" s="230" t="n">
        <v>472000000</v>
      </c>
      <c r="G38" s="226" t="n">
        <f aca="false">SUM(H38:N38)</f>
        <v>472000000</v>
      </c>
      <c r="H38" s="227" t="n">
        <f aca="false">F38</f>
        <v>472000000</v>
      </c>
      <c r="I38" s="227"/>
      <c r="J38" s="227"/>
      <c r="K38" s="227"/>
      <c r="L38" s="227"/>
      <c r="M38" s="227"/>
      <c r="N38" s="227"/>
      <c r="O38" s="224" t="n">
        <f aca="false">E38-G38</f>
        <v>0</v>
      </c>
    </row>
    <row r="39" s="228" customFormat="true" ht="63" hidden="false" customHeight="false" outlineLevel="0" collapsed="false">
      <c r="A39" s="235" t="n">
        <v>15</v>
      </c>
      <c r="B39" s="225" t="s">
        <v>318</v>
      </c>
      <c r="C39" s="230" t="n">
        <v>22000000</v>
      </c>
      <c r="D39" s="230"/>
      <c r="E39" s="230" t="n">
        <f aca="false">C39-D39</f>
        <v>22000000</v>
      </c>
      <c r="F39" s="230" t="n">
        <v>22000000</v>
      </c>
      <c r="G39" s="226" t="n">
        <f aca="false">SUM(H39:N39)</f>
        <v>22000000</v>
      </c>
      <c r="H39" s="227"/>
      <c r="I39" s="227"/>
      <c r="J39" s="227" t="n">
        <f aca="false">F39</f>
        <v>22000000</v>
      </c>
      <c r="K39" s="227"/>
      <c r="L39" s="227"/>
      <c r="M39" s="227"/>
      <c r="N39" s="227"/>
      <c r="O39" s="224" t="n">
        <f aca="false">E39-G39</f>
        <v>0</v>
      </c>
    </row>
    <row r="40" s="239" customFormat="true" ht="15.75" hidden="false" customHeight="false" outlineLevel="0" collapsed="false">
      <c r="A40" s="235" t="n">
        <v>16</v>
      </c>
      <c r="B40" s="236" t="s">
        <v>319</v>
      </c>
      <c r="C40" s="237" t="n">
        <v>11618185000</v>
      </c>
      <c r="D40" s="237"/>
      <c r="E40" s="230" t="n">
        <f aca="false">C40-D40</f>
        <v>11618185000</v>
      </c>
      <c r="F40" s="237" t="n">
        <v>11618185000</v>
      </c>
      <c r="G40" s="226" t="n">
        <f aca="false">SUM(H40:N40)</f>
        <v>11618185000</v>
      </c>
      <c r="H40" s="238" t="n">
        <v>9694545000</v>
      </c>
      <c r="I40" s="238"/>
      <c r="J40" s="238"/>
      <c r="K40" s="238" t="n">
        <v>125600000</v>
      </c>
      <c r="L40" s="238"/>
      <c r="M40" s="238" t="n">
        <v>1798040000</v>
      </c>
      <c r="N40" s="238"/>
      <c r="O40" s="224" t="n">
        <f aca="false">E40-G40</f>
        <v>0</v>
      </c>
    </row>
    <row r="41" s="228" customFormat="true" ht="15.75" hidden="false" customHeight="false" outlineLevel="0" collapsed="false">
      <c r="A41" s="235" t="n">
        <v>17</v>
      </c>
      <c r="B41" s="225" t="s">
        <v>320</v>
      </c>
      <c r="C41" s="230" t="n">
        <v>74000000</v>
      </c>
      <c r="D41" s="230"/>
      <c r="E41" s="230" t="n">
        <f aca="false">C41-D41</f>
        <v>74000000</v>
      </c>
      <c r="F41" s="230" t="n">
        <v>74000000</v>
      </c>
      <c r="G41" s="226" t="n">
        <f aca="false">SUM(H41:N41)</f>
        <v>74000000</v>
      </c>
      <c r="H41" s="227"/>
      <c r="I41" s="227" t="n">
        <f aca="false">F41</f>
        <v>74000000</v>
      </c>
      <c r="J41" s="227"/>
      <c r="K41" s="227"/>
      <c r="L41" s="227"/>
      <c r="M41" s="227"/>
      <c r="N41" s="227"/>
      <c r="O41" s="224" t="n">
        <f aca="false">E41-G41</f>
        <v>0</v>
      </c>
    </row>
    <row r="42" s="228" customFormat="true" ht="15.75" hidden="false" customHeight="false" outlineLevel="0" collapsed="false">
      <c r="A42" s="235" t="n">
        <v>18</v>
      </c>
      <c r="B42" s="225" t="s">
        <v>321</v>
      </c>
      <c r="C42" s="230" t="n">
        <v>2331127000</v>
      </c>
      <c r="D42" s="230"/>
      <c r="E42" s="230" t="n">
        <f aca="false">C42-D42</f>
        <v>2331127000</v>
      </c>
      <c r="F42" s="230" t="n">
        <v>2331127000</v>
      </c>
      <c r="G42" s="226" t="n">
        <f aca="false">SUM(H42:N42)</f>
        <v>2331127000</v>
      </c>
      <c r="H42" s="227" t="n">
        <f aca="false">F42</f>
        <v>2331127000</v>
      </c>
      <c r="I42" s="227"/>
      <c r="J42" s="227"/>
      <c r="K42" s="227"/>
      <c r="L42" s="227"/>
      <c r="M42" s="227"/>
      <c r="N42" s="227"/>
      <c r="O42" s="224" t="n">
        <f aca="false">E42-G42</f>
        <v>0</v>
      </c>
    </row>
    <row r="43" s="228" customFormat="true" ht="31.5" hidden="false" customHeight="false" outlineLevel="0" collapsed="false">
      <c r="A43" s="235" t="n">
        <v>19</v>
      </c>
      <c r="B43" s="225" t="s">
        <v>322</v>
      </c>
      <c r="C43" s="230" t="n">
        <v>8550000000</v>
      </c>
      <c r="D43" s="230" t="n">
        <v>580654845</v>
      </c>
      <c r="E43" s="230" t="n">
        <f aca="false">C43-D43</f>
        <v>7969345155</v>
      </c>
      <c r="F43" s="230" t="n">
        <v>7969345155</v>
      </c>
      <c r="G43" s="226" t="n">
        <f aca="false">SUM(H43:N43)</f>
        <v>7969345155</v>
      </c>
      <c r="H43" s="227"/>
      <c r="I43" s="227"/>
      <c r="J43" s="227"/>
      <c r="K43" s="227"/>
      <c r="L43" s="227"/>
      <c r="M43" s="227"/>
      <c r="N43" s="227" t="n">
        <f aca="false">F43</f>
        <v>7969345155</v>
      </c>
      <c r="O43" s="224" t="n">
        <f aca="false">E43-G43</f>
        <v>0</v>
      </c>
    </row>
    <row r="44" s="228" customFormat="true" ht="15.75" hidden="false" customHeight="false" outlineLevel="0" collapsed="false">
      <c r="A44" s="235" t="n">
        <v>20</v>
      </c>
      <c r="B44" s="225" t="s">
        <v>323</v>
      </c>
      <c r="C44" s="230" t="n">
        <v>400000000</v>
      </c>
      <c r="D44" s="230"/>
      <c r="E44" s="230" t="n">
        <f aca="false">C44-D44</f>
        <v>400000000</v>
      </c>
      <c r="F44" s="230" t="n">
        <v>400000000</v>
      </c>
      <c r="G44" s="226" t="n">
        <f aca="false">SUM(H44:N44)</f>
        <v>400000000</v>
      </c>
      <c r="H44" s="227" t="n">
        <f aca="false">F44</f>
        <v>400000000</v>
      </c>
      <c r="I44" s="227"/>
      <c r="J44" s="227"/>
      <c r="K44" s="227"/>
      <c r="L44" s="227"/>
      <c r="M44" s="227"/>
      <c r="N44" s="227"/>
      <c r="O44" s="224" t="n">
        <f aca="false">E44-G44</f>
        <v>0</v>
      </c>
    </row>
    <row r="45" s="239" customFormat="true" ht="15.75" hidden="false" customHeight="false" outlineLevel="0" collapsed="false">
      <c r="A45" s="235" t="n">
        <v>21</v>
      </c>
      <c r="B45" s="236" t="s">
        <v>303</v>
      </c>
      <c r="C45" s="237" t="n">
        <f aca="false">66775141000-23331746000</f>
        <v>43443395000</v>
      </c>
      <c r="D45" s="237"/>
      <c r="E45" s="230" t="n">
        <f aca="false">C45-D45</f>
        <v>43443395000</v>
      </c>
      <c r="F45" s="237" t="n">
        <f aca="false">E45</f>
        <v>43443395000</v>
      </c>
      <c r="G45" s="226" t="n">
        <f aca="false">SUM(H45:N45)</f>
        <v>43443395000</v>
      </c>
      <c r="H45" s="238" t="n">
        <v>34941104000</v>
      </c>
      <c r="I45" s="238"/>
      <c r="J45" s="238"/>
      <c r="K45" s="238" t="n">
        <v>497370000</v>
      </c>
      <c r="L45" s="238"/>
      <c r="M45" s="238" t="n">
        <v>8004921000</v>
      </c>
      <c r="N45" s="238"/>
      <c r="O45" s="224" t="n">
        <f aca="false">E45-G45</f>
        <v>0</v>
      </c>
    </row>
    <row r="46" s="228" customFormat="true" ht="47.25" hidden="false" customHeight="false" outlineLevel="0" collapsed="false">
      <c r="A46" s="235" t="n">
        <v>22</v>
      </c>
      <c r="B46" s="225" t="s">
        <v>324</v>
      </c>
      <c r="C46" s="230" t="n">
        <v>2223000000</v>
      </c>
      <c r="D46" s="230" t="n">
        <v>1394379000</v>
      </c>
      <c r="E46" s="230" t="n">
        <f aca="false">C46-D46</f>
        <v>828621000</v>
      </c>
      <c r="F46" s="230" t="n">
        <v>828621000</v>
      </c>
      <c r="G46" s="226" t="n">
        <f aca="false">SUM(H46:N46)</f>
        <v>828621000</v>
      </c>
      <c r="H46" s="230"/>
      <c r="I46" s="230" t="n">
        <f aca="false">F46</f>
        <v>828621000</v>
      </c>
      <c r="J46" s="230"/>
      <c r="K46" s="230"/>
      <c r="L46" s="230"/>
      <c r="M46" s="230"/>
      <c r="N46" s="230"/>
      <c r="O46" s="224" t="n">
        <f aca="false">E46-G46</f>
        <v>0</v>
      </c>
    </row>
    <row r="47" s="228" customFormat="true" ht="63" hidden="false" customHeight="false" outlineLevel="0" collapsed="false">
      <c r="A47" s="235" t="n">
        <v>23</v>
      </c>
      <c r="B47" s="225" t="s">
        <v>304</v>
      </c>
      <c r="C47" s="230" t="n">
        <v>268000000</v>
      </c>
      <c r="D47" s="230"/>
      <c r="E47" s="230" t="n">
        <f aca="false">C47-D47</f>
        <v>268000000</v>
      </c>
      <c r="F47" s="230" t="n">
        <v>268000000</v>
      </c>
      <c r="G47" s="226" t="n">
        <f aca="false">SUM(H47:N47)</f>
        <v>268000000</v>
      </c>
      <c r="H47" s="230"/>
      <c r="I47" s="230" t="n">
        <f aca="false">F47</f>
        <v>268000000</v>
      </c>
      <c r="J47" s="230"/>
      <c r="K47" s="230"/>
      <c r="L47" s="230"/>
      <c r="M47" s="230"/>
      <c r="N47" s="230"/>
      <c r="O47" s="224" t="n">
        <f aca="false">E47-G47</f>
        <v>0</v>
      </c>
    </row>
    <row r="48" s="228" customFormat="true" ht="31.5" hidden="false" customHeight="true" outlineLevel="0" collapsed="false">
      <c r="A48" s="235" t="n">
        <v>24</v>
      </c>
      <c r="B48" s="225" t="s">
        <v>325</v>
      </c>
      <c r="C48" s="230" t="n">
        <v>963000000</v>
      </c>
      <c r="D48" s="230" t="n">
        <v>5515000</v>
      </c>
      <c r="E48" s="230" t="n">
        <f aca="false">C48-D48</f>
        <v>957485000</v>
      </c>
      <c r="F48" s="230" t="n">
        <v>957485000</v>
      </c>
      <c r="G48" s="226" t="n">
        <f aca="false">SUM(H48:N48)</f>
        <v>957485000</v>
      </c>
      <c r="H48" s="227"/>
      <c r="I48" s="227" t="n">
        <f aca="false">F48</f>
        <v>957485000</v>
      </c>
      <c r="J48" s="227"/>
      <c r="K48" s="227"/>
      <c r="L48" s="227"/>
      <c r="M48" s="227"/>
      <c r="N48" s="227"/>
      <c r="O48" s="224" t="n">
        <f aca="false">E48-G48</f>
        <v>0</v>
      </c>
    </row>
  </sheetData>
  <printOptions headings="false" gridLines="false" gridLinesSet="true" horizontalCentered="false" verticalCentered="false"/>
  <pageMargins left="0.240277777777778" right="0.190277777777778" top="0.2" bottom="0.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8:07:45Z</dcterms:created>
  <dc:creator>Admin</dc:creator>
  <dc:description/>
  <dc:language>en-US</dc:language>
  <cp:lastModifiedBy>Administrator</cp:lastModifiedBy>
  <cp:lastPrinted>2024-07-22T02:54:00Z</cp:lastPrinted>
  <dcterms:modified xsi:type="dcterms:W3CDTF">2024-07-26T03:08:56Z</dcterms:modified>
  <cp:revision>0</cp:revision>
  <dc:subject/>
  <dc:title/>
</cp:coreProperties>
</file>