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T1" sheetId="1" state="visible" r:id="rId2"/>
  </sheets>
  <definedNames>
    <definedName function="false" hidden="false" localSheetId="0" name="_xlnm.Print_Titles" vbProcedure="false">'Tong hop T1'!$600: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929">
  <si>
    <t xml:space="preserve">TRƯỜNG TIỂU HỌC NGUYỄN KHUYẾN</t>
  </si>
  <si>
    <t xml:space="preserve">DANH SÁCH HỌC SINH LỚP 1A1</t>
  </si>
  <si>
    <t xml:space="preserve">Nộp tiền tháng 01 năm 2024</t>
  </si>
  <si>
    <t xml:space="preserve">STT</t>
  </si>
  <si>
    <t xml:space="preserve">HỌ VÀ TÊN</t>
  </si>
  <si>
    <t xml:space="preserve">MÃ HS</t>
  </si>
  <si>
    <t xml:space="preserve">TANN</t>
  </si>
  <si>
    <t xml:space="preserve">CUỐI 
BUỔI</t>
  </si>
  <si>
    <t xml:space="preserve">ĐIỆN 
NƯỚC</t>
  </si>
  <si>
    <t xml:space="preserve">NƯỚC
 UỐNG</t>
  </si>
  <si>
    <t xml:space="preserve">CỘNG</t>
  </si>
  <si>
    <t xml:space="preserve">Nguyễn Nguyễn Ý An</t>
  </si>
  <si>
    <t xml:space="preserve">IEDUNKH231A1001</t>
  </si>
  <si>
    <t xml:space="preserve">Trần Lê Khả An</t>
  </si>
  <si>
    <t xml:space="preserve">IEDUNKH231A1002</t>
  </si>
  <si>
    <t xml:space="preserve">Phạm Bảo Trâm Anh</t>
  </si>
  <si>
    <t xml:space="preserve">IEDUNKH231A1003</t>
  </si>
  <si>
    <t xml:space="preserve">Phạm Gia Bảo </t>
  </si>
  <si>
    <t xml:space="preserve">IEDUNKH231A1005</t>
  </si>
  <si>
    <t xml:space="preserve">IEDUNKH231A1006</t>
  </si>
  <si>
    <t xml:space="preserve">Nguyễn Minh Châu</t>
  </si>
  <si>
    <t xml:space="preserve">IEDUNKH231A1007</t>
  </si>
  <si>
    <t xml:space="preserve">Phạm Minh Dương</t>
  </si>
  <si>
    <t xml:space="preserve">IEDUNKH231A1008</t>
  </si>
  <si>
    <t xml:space="preserve">Bùi Minh Đức</t>
  </si>
  <si>
    <t xml:space="preserve">IEDUNKH231A1010</t>
  </si>
  <si>
    <t xml:space="preserve">Nguyễn Xuân Đức</t>
  </si>
  <si>
    <t xml:space="preserve">IEDUNKH231A1011</t>
  </si>
  <si>
    <t xml:space="preserve">Hoàng Nhật Hạ</t>
  </si>
  <si>
    <t xml:space="preserve">IEDUNKH231A1012</t>
  </si>
  <si>
    <t xml:space="preserve">Lê Bảo Khang</t>
  </si>
  <si>
    <t xml:space="preserve">IEDUNKH231A1013</t>
  </si>
  <si>
    <t xml:space="preserve">Hoàng Bảo Khánh</t>
  </si>
  <si>
    <t xml:space="preserve">IEDUNKH231A1014</t>
  </si>
  <si>
    <t xml:space="preserve">Hoàng Minh Khôi</t>
  </si>
  <si>
    <t xml:space="preserve">IEDUNKH231A1015</t>
  </si>
  <si>
    <t xml:space="preserve">Lê Minh Khôi</t>
  </si>
  <si>
    <t xml:space="preserve">IEDUNKH231A1016</t>
  </si>
  <si>
    <t xml:space="preserve">Nguyễn Hà Phương Linh</t>
  </si>
  <si>
    <t xml:space="preserve">IEDUNKH231A1017</t>
  </si>
  <si>
    <t xml:space="preserve">Đinh Thị Na Na</t>
  </si>
  <si>
    <t xml:space="preserve">IEDUNKH231A1018</t>
  </si>
  <si>
    <t xml:space="preserve">Nguyễn Hoài Nam</t>
  </si>
  <si>
    <t xml:space="preserve">IEDUNKH231A1019</t>
  </si>
  <si>
    <t xml:space="preserve">Phan Xuân Minh Quang</t>
  </si>
  <si>
    <t xml:space="preserve">IEDUNKH231A1021</t>
  </si>
  <si>
    <t xml:space="preserve">Trần Vũ Anh Quân</t>
  </si>
  <si>
    <t xml:space="preserve">IEDUNKH231A1022</t>
  </si>
  <si>
    <t xml:space="preserve">Nguyễn Phạm Tuấn Tú</t>
  </si>
  <si>
    <t xml:space="preserve">IEDUNKH231A1023</t>
  </si>
  <si>
    <t xml:space="preserve">Đỗ Đình Phú Thành</t>
  </si>
  <si>
    <t xml:space="preserve">IEDUNKH231A1024</t>
  </si>
  <si>
    <t xml:space="preserve">Đào Bảo Thy</t>
  </si>
  <si>
    <t xml:space="preserve">IEDUNKH231A1025</t>
  </si>
  <si>
    <t xml:space="preserve">Bùi Minh Triết</t>
  </si>
  <si>
    <t xml:space="preserve">IEDUNKH231A1026</t>
  </si>
  <si>
    <t xml:space="preserve">Trần Hải Vy</t>
  </si>
  <si>
    <t xml:space="preserve">IEDUNKH231A1027</t>
  </si>
  <si>
    <t xml:space="preserve">Bùi Như Ngọc</t>
  </si>
  <si>
    <t xml:space="preserve">IEDUNKH231A1028</t>
  </si>
  <si>
    <t xml:space="preserve">Cộng</t>
  </si>
  <si>
    <t xml:space="preserve">GVCN</t>
  </si>
  <si>
    <t xml:space="preserve">Nguyễn Thị Hồng Đảm</t>
  </si>
  <si>
    <t xml:space="preserve">DANH SÁCH HỌC SINH LỚP 1A2</t>
  </si>
  <si>
    <t xml:space="preserve">Lê Hồng Anh</t>
  </si>
  <si>
    <t xml:space="preserve">IEDUNKH231A2001</t>
  </si>
  <si>
    <t xml:space="preserve">Phạm Đức Anh</t>
  </si>
  <si>
    <t xml:space="preserve">IEDUNKH231A2002</t>
  </si>
  <si>
    <t xml:space="preserve">Nguyễn Nhật Anh</t>
  </si>
  <si>
    <t xml:space="preserve">IEDUNKH231A2003</t>
  </si>
  <si>
    <t xml:space="preserve">Nguyễn Phương Mỹ Anh</t>
  </si>
  <si>
    <t xml:space="preserve">IEDUNKH231A2004</t>
  </si>
  <si>
    <t xml:space="preserve">Tăng Gia Bảo</t>
  </si>
  <si>
    <t xml:space="preserve">IEDUNKH231A2005</t>
  </si>
  <si>
    <t xml:space="preserve">Nguyễn Đức Duy</t>
  </si>
  <si>
    <t xml:space="preserve">IEDUNKH231A2006</t>
  </si>
  <si>
    <t xml:space="preserve">Đặng Gia Hân</t>
  </si>
  <si>
    <t xml:space="preserve">IEDUNKH231A2007</t>
  </si>
  <si>
    <t xml:space="preserve">KK Miễn</t>
  </si>
  <si>
    <t xml:space="preserve">Đinh Gia Hân</t>
  </si>
  <si>
    <t xml:space="preserve">IEDUNKH231A2008</t>
  </si>
  <si>
    <t xml:space="preserve">Nguyễn Vũ Gia Hân</t>
  </si>
  <si>
    <t xml:space="preserve">IEDUNKH231A2009</t>
  </si>
  <si>
    <t xml:space="preserve">Trần Gia Hân</t>
  </si>
  <si>
    <t xml:space="preserve">IEDUNKH231A2010</t>
  </si>
  <si>
    <t xml:space="preserve">Nguyễn Gia Huy</t>
  </si>
  <si>
    <t xml:space="preserve">IEDUNKH231A2011</t>
  </si>
  <si>
    <t xml:space="preserve">Phạm Minh Huy</t>
  </si>
  <si>
    <t xml:space="preserve">IEDUNKH231A2012</t>
  </si>
  <si>
    <t xml:space="preserve">Trần Gia Hưng</t>
  </si>
  <si>
    <t xml:space="preserve">IEDUNKH231A2013</t>
  </si>
  <si>
    <t xml:space="preserve">Nguyễn Trung Kiên</t>
  </si>
  <si>
    <t xml:space="preserve">IEDUNKH231A2014</t>
  </si>
  <si>
    <t xml:space="preserve">Nguyễn Minh Khôi</t>
  </si>
  <si>
    <t xml:space="preserve">IEDUNKH231A2015</t>
  </si>
  <si>
    <t xml:space="preserve">Phạm Ngọc Minh Khuê</t>
  </si>
  <si>
    <t xml:space="preserve">IEDUNKH231A2016</t>
  </si>
  <si>
    <t xml:space="preserve">Con GV</t>
  </si>
  <si>
    <t xml:space="preserve">Dương Tùng Lâm</t>
  </si>
  <si>
    <t xml:space="preserve">IEDUNKH231A2017</t>
  </si>
  <si>
    <t xml:space="preserve">Phạm Yến Linh</t>
  </si>
  <si>
    <t xml:space="preserve">IEDUNKH231A2018</t>
  </si>
  <si>
    <t xml:space="preserve">Nguyễn Diệu Linh</t>
  </si>
  <si>
    <t xml:space="preserve">IEDUNKH231A2019</t>
  </si>
  <si>
    <t xml:space="preserve">Bá Đức Minh</t>
  </si>
  <si>
    <t xml:space="preserve">IEDUNKH231A2020</t>
  </si>
  <si>
    <t xml:space="preserve">Đào Nhật Minh</t>
  </si>
  <si>
    <t xml:space="preserve">IEDUNKH231A2021</t>
  </si>
  <si>
    <t xml:space="preserve">Lê Tùng Minh</t>
  </si>
  <si>
    <t xml:space="preserve">IEDUNKH231A2022</t>
  </si>
  <si>
    <t xml:space="preserve">Phan Trang My</t>
  </si>
  <si>
    <t xml:space="preserve">IEDUNKH231A2023</t>
  </si>
  <si>
    <t xml:space="preserve">Lê Hoài Nam</t>
  </si>
  <si>
    <t xml:space="preserve">IEDUNKH231A2024</t>
  </si>
  <si>
    <t xml:space="preserve">Đỗ Bảo Ngọc</t>
  </si>
  <si>
    <t xml:space="preserve">IEDUNKH231A2025</t>
  </si>
  <si>
    <t xml:space="preserve">Trần Hoàng Yến Nhi</t>
  </si>
  <si>
    <t xml:space="preserve">IEDUNKH231A2026</t>
  </si>
  <si>
    <t xml:space="preserve">Đặng Đình Phúc</t>
  </si>
  <si>
    <t xml:space="preserve">IEDUNKH231A2027</t>
  </si>
  <si>
    <t xml:space="preserve">Nguyễn Đức Quang</t>
  </si>
  <si>
    <t xml:space="preserve">IEDUNKH231A2028</t>
  </si>
  <si>
    <t xml:space="preserve">Trần Nguyễn Anh Quân</t>
  </si>
  <si>
    <t xml:space="preserve">IEDUNKH231A2029</t>
  </si>
  <si>
    <t xml:space="preserve">Nguyễn Minh Quân</t>
  </si>
  <si>
    <t xml:space="preserve">IEDUNKH231A2030</t>
  </si>
  <si>
    <t xml:space="preserve">Nguyễn Vũ Tú Quỳnh</t>
  </si>
  <si>
    <t xml:space="preserve">IEDUNKH231A2031</t>
  </si>
  <si>
    <t xml:space="preserve">Bùi Đức Thịnh</t>
  </si>
  <si>
    <t xml:space="preserve">IEDUNKH231A2032</t>
  </si>
  <si>
    <t xml:space="preserve">Lê Anh Thư</t>
  </si>
  <si>
    <t xml:space="preserve">IEDUNKH231A2033</t>
  </si>
  <si>
    <t xml:space="preserve">Nguyễn Hồ Anh Thư</t>
  </si>
  <si>
    <t xml:space="preserve">IEDUNKH231A2034</t>
  </si>
  <si>
    <t xml:space="preserve">Nguyễn Anh Dũng </t>
  </si>
  <si>
    <t xml:space="preserve">IEDUNKH231A2035</t>
  </si>
  <si>
    <t xml:space="preserve">Trần Thị Diệu Linh</t>
  </si>
  <si>
    <t xml:space="preserve">DANH SÁCH HỌC SINH LỚP 1A3</t>
  </si>
  <si>
    <t xml:space="preserve">Phạm Đức An</t>
  </si>
  <si>
    <t xml:space="preserve">IEDUNKH231A3001</t>
  </si>
  <si>
    <t xml:space="preserve">Dương Hà Anh</t>
  </si>
  <si>
    <t xml:space="preserve">IEDUNKH231A3002</t>
  </si>
  <si>
    <t xml:space="preserve">Phùng Ngọc Châu Anh</t>
  </si>
  <si>
    <t xml:space="preserve">IEDUNKH231A3003</t>
  </si>
  <si>
    <t xml:space="preserve">Dương Huyền Anh</t>
  </si>
  <si>
    <t xml:space="preserve">IEDUNKH231A3004</t>
  </si>
  <si>
    <t xml:space="preserve">Dương Hoàng Bách</t>
  </si>
  <si>
    <t xml:space="preserve">IEDUNKH231A3005</t>
  </si>
  <si>
    <t xml:space="preserve">Trần Ngọc Gia Bảo</t>
  </si>
  <si>
    <t xml:space="preserve">IEDUNKH231A3006</t>
  </si>
  <si>
    <t xml:space="preserve">Vũ Quỳnh Chi</t>
  </si>
  <si>
    <t xml:space="preserve">IEDUNKH231A3007</t>
  </si>
  <si>
    <t xml:space="preserve">Trần Thị Quỳnh Chi</t>
  </si>
  <si>
    <t xml:space="preserve">IEDUNKH231A3008</t>
  </si>
  <si>
    <t xml:space="preserve">Đỗ Trung Dũng</t>
  </si>
  <si>
    <t xml:space="preserve">IEDUNKH231A3009</t>
  </si>
  <si>
    <t xml:space="preserve">Trần Ngọc Diệp</t>
  </si>
  <si>
    <t xml:space="preserve">IEDUNKH231A3010</t>
  </si>
  <si>
    <t xml:space="preserve">Đồng Tiến Đạt</t>
  </si>
  <si>
    <t xml:space="preserve">IEDUNKH231A3011</t>
  </si>
  <si>
    <t xml:space="preserve">Bùi Anh Đức</t>
  </si>
  <si>
    <t xml:space="preserve">IEDUNKH231A3012</t>
  </si>
  <si>
    <t xml:space="preserve">Phạm Thị Thanh Hiền</t>
  </si>
  <si>
    <t xml:space="preserve">IEDUNKH231A3013</t>
  </si>
  <si>
    <t xml:space="preserve">Đào Gia Hưng</t>
  </si>
  <si>
    <t xml:space="preserve">IEDUNKH231A3014</t>
  </si>
  <si>
    <t xml:space="preserve">Dương Gia Hưng</t>
  </si>
  <si>
    <t xml:space="preserve">IEDUNKH231A3015</t>
  </si>
  <si>
    <t xml:space="preserve">Nguyễn Trọng Thiên Kỳ</t>
  </si>
  <si>
    <t xml:space="preserve">IEDUNKH231A3016</t>
  </si>
  <si>
    <t xml:space="preserve">Nguyễn Việt Khang</t>
  </si>
  <si>
    <t xml:space="preserve">IEDUNKH231A3017</t>
  </si>
  <si>
    <t xml:space="preserve">Bùi Vũ Trúc Linh</t>
  </si>
  <si>
    <t xml:space="preserve">IEDUNKH231A3018</t>
  </si>
  <si>
    <t xml:space="preserve">Ngô Cẩm Linh</t>
  </si>
  <si>
    <t xml:space="preserve">IEDUNKH231A3019</t>
  </si>
  <si>
    <t xml:space="preserve">Đoàn Tuệ Minh</t>
  </si>
  <si>
    <t xml:space="preserve">IEDUNKH231A3020</t>
  </si>
  <si>
    <t xml:space="preserve">Nguyễn Nhật Minh</t>
  </si>
  <si>
    <t xml:space="preserve">IEDUNKH231A3021</t>
  </si>
  <si>
    <t xml:space="preserve">Đinh Thu Ngân</t>
  </si>
  <si>
    <t xml:space="preserve">IEDUNKH231A3022</t>
  </si>
  <si>
    <t xml:space="preserve">Lê Thị Bích Ngọc</t>
  </si>
  <si>
    <t xml:space="preserve">IEDUNKH231A3023</t>
  </si>
  <si>
    <t xml:space="preserve">Vũ Khánh Ngọc</t>
  </si>
  <si>
    <t xml:space="preserve">IEDUNKH231A3024</t>
  </si>
  <si>
    <t xml:space="preserve">Phạm Bích Ngọc</t>
  </si>
  <si>
    <t xml:space="preserve">IEDUNKH231A3025</t>
  </si>
  <si>
    <t xml:space="preserve">Đậu Bùi Yến Nhi</t>
  </si>
  <si>
    <t xml:space="preserve">IEDUNKH231A3026</t>
  </si>
  <si>
    <t xml:space="preserve">Nguyễn Nam Phong</t>
  </si>
  <si>
    <t xml:space="preserve">IEDUNKH231A3027</t>
  </si>
  <si>
    <t xml:space="preserve">Phạm Khải Phong</t>
  </si>
  <si>
    <t xml:space="preserve">IEDUNKH231A3028</t>
  </si>
  <si>
    <t xml:space="preserve">Nguyễn Ngân Quỳnh</t>
  </si>
  <si>
    <t xml:space="preserve">IEDUNKH231A3029</t>
  </si>
  <si>
    <t xml:space="preserve">Lương Vũ Thanh Sơn</t>
  </si>
  <si>
    <t xml:space="preserve">IEDUNKH231A3030</t>
  </si>
  <si>
    <t xml:space="preserve">Trần Lê Minh Thành</t>
  </si>
  <si>
    <t xml:space="preserve">IEDUNKH231A3031</t>
  </si>
  <si>
    <t xml:space="preserve">Vũ Ngọc Thanh Trúc</t>
  </si>
  <si>
    <t xml:space="preserve">IEDUNKH231A3032</t>
  </si>
  <si>
    <t xml:space="preserve">Đoàn Thị Việt Hương</t>
  </si>
  <si>
    <t xml:space="preserve">DANH SÁCH HỌC SINH LỚP 2A1</t>
  </si>
  <si>
    <t xml:space="preserve">NƯỚC </t>
  </si>
  <si>
    <t xml:space="preserve">Vũ Trâm Anh</t>
  </si>
  <si>
    <t xml:space="preserve">IEDUNKH232A1001</t>
  </si>
  <si>
    <t xml:space="preserve">Nguyễn Gia Hưng</t>
  </si>
  <si>
    <t xml:space="preserve">IEDUNKH232A1002</t>
  </si>
  <si>
    <t xml:space="preserve">Đào Trọng Hướng</t>
  </si>
  <si>
    <t xml:space="preserve">IEDUNKH232A1003</t>
  </si>
  <si>
    <t xml:space="preserve">Đào Đức Huy</t>
  </si>
  <si>
    <t xml:space="preserve">IEDUNKH232A1004</t>
  </si>
  <si>
    <t xml:space="preserve">Đặng Bảo Lâm</t>
  </si>
  <si>
    <t xml:space="preserve">IEDUNKH232A1005</t>
  </si>
  <si>
    <t xml:space="preserve">IEDUNKH232A1006</t>
  </si>
  <si>
    <t xml:space="preserve">Hoàng Văn Thuận</t>
  </si>
  <si>
    <t xml:space="preserve">IEDUNKH232A1007</t>
  </si>
  <si>
    <t xml:space="preserve">Phạm Minh Anh</t>
  </si>
  <si>
    <t xml:space="preserve">IEDUNKH232A1008</t>
  </si>
  <si>
    <t xml:space="preserve">IEDUNKH232A1009</t>
  </si>
  <si>
    <t xml:space="preserve">Lê Bảo Lâm</t>
  </si>
  <si>
    <t xml:space="preserve">IEDUNKH232A1010</t>
  </si>
  <si>
    <t xml:space="preserve">Phạm Khánh Ngân</t>
  </si>
  <si>
    <t xml:space="preserve">IEDUNKH232A1011</t>
  </si>
  <si>
    <t xml:space="preserve">Trần Khánh Phương</t>
  </si>
  <si>
    <t xml:space="preserve">IEDUNKH232A1012</t>
  </si>
  <si>
    <t xml:space="preserve">Đào Tuấn Đạt</t>
  </si>
  <si>
    <t xml:space="preserve">IEDUNKH232A1013</t>
  </si>
  <si>
    <t xml:space="preserve">Nguyễn Bảo Phúc</t>
  </si>
  <si>
    <t xml:space="preserve">IEDUNKH232A1014</t>
  </si>
  <si>
    <t xml:space="preserve">Vũ Quỳnh Anh</t>
  </si>
  <si>
    <t xml:space="preserve">IEDUNKH232A1015</t>
  </si>
  <si>
    <t xml:space="preserve">Bùi Ngọc Bảo An</t>
  </si>
  <si>
    <t xml:space="preserve">IEDUNKH232A1016</t>
  </si>
  <si>
    <t xml:space="preserve">Nguyễn Phạm Trúc Diệp</t>
  </si>
  <si>
    <t xml:space="preserve">IEDUNKH232A1017</t>
  </si>
  <si>
    <t xml:space="preserve">Lê Bảo Anh</t>
  </si>
  <si>
    <t xml:space="preserve">IEDUNKH232A1018</t>
  </si>
  <si>
    <t xml:space="preserve">Nguyễn Bích Nguyệt</t>
  </si>
  <si>
    <t xml:space="preserve">IEDUNKH232A1019</t>
  </si>
  <si>
    <t xml:space="preserve">Phạm Minh Châu</t>
  </si>
  <si>
    <t xml:space="preserve">IEDUNKH232A1020</t>
  </si>
  <si>
    <t xml:space="preserve">Dương Trần Minh Anh</t>
  </si>
  <si>
    <t xml:space="preserve">IEDUNKH232A1021</t>
  </si>
  <si>
    <t xml:space="preserve">IEDUNKH232A1022</t>
  </si>
  <si>
    <t xml:space="preserve">Hoàng Ngọc Đan Linh</t>
  </si>
  <si>
    <t xml:space="preserve">IEDUNKH232A1023</t>
  </si>
  <si>
    <t xml:space="preserve">Nguyễn Đức Thành</t>
  </si>
  <si>
    <t xml:space="preserve">IEDUNKH232A1024</t>
  </si>
  <si>
    <t xml:space="preserve">Sứ Nguyễn Uyên Nhi</t>
  </si>
  <si>
    <t xml:space="preserve">IEDUNKH232A1025</t>
  </si>
  <si>
    <t xml:space="preserve">Mạc Thị Lan Anh</t>
  </si>
  <si>
    <t xml:space="preserve">DANH SÁCH HỌC SINH LỚP 2A2</t>
  </si>
  <si>
    <t xml:space="preserve">Chu Thị Hồng Anh</t>
  </si>
  <si>
    <t xml:space="preserve">IEDUNKH232A2001</t>
  </si>
  <si>
    <t xml:space="preserve">hộ KK</t>
  </si>
  <si>
    <t xml:space="preserve">Hoàng Tùng Anh</t>
  </si>
  <si>
    <t xml:space="preserve">IEDUNKH232A2002</t>
  </si>
  <si>
    <t xml:space="preserve">Vũ Hoàng Bách</t>
  </si>
  <si>
    <t xml:space="preserve">IEDUNKH232A2003</t>
  </si>
  <si>
    <t xml:space="preserve">Phạm Thái Dương</t>
  </si>
  <si>
    <t xml:space="preserve">IEDUNKH232A2004</t>
  </si>
  <si>
    <t xml:space="preserve">Chu Minh Đăng</t>
  </si>
  <si>
    <t xml:space="preserve">IEDUNKH232A2005</t>
  </si>
  <si>
    <t xml:space="preserve">Lê Gia Hân</t>
  </si>
  <si>
    <t xml:space="preserve">IEDUNKH232A2006</t>
  </si>
  <si>
    <t xml:space="preserve">IEDUNKH232A2007</t>
  </si>
  <si>
    <t xml:space="preserve">Trần Gia Huy</t>
  </si>
  <si>
    <t xml:space="preserve">IEDUNKH232A2008</t>
  </si>
  <si>
    <t xml:space="preserve">Nguyễn Văn Hiếu</t>
  </si>
  <si>
    <t xml:space="preserve">IEDUNKH232A2009</t>
  </si>
  <si>
    <t xml:space="preserve">Phan Duy Khang</t>
  </si>
  <si>
    <t xml:space="preserve">IEDUNKH232A2010</t>
  </si>
  <si>
    <t xml:space="preserve">Lê Đức Kiên</t>
  </si>
  <si>
    <t xml:space="preserve">IEDUNKH232A2011</t>
  </si>
  <si>
    <t xml:space="preserve">Đặng Minh Khuê</t>
  </si>
  <si>
    <t xml:space="preserve">IEDUNKH232A2012</t>
  </si>
  <si>
    <t xml:space="preserve">Nguyễn Ngọc Bảo Minh</t>
  </si>
  <si>
    <t xml:space="preserve">IEDUNKH232A2013</t>
  </si>
  <si>
    <t xml:space="preserve">Dương Thành Minh</t>
  </si>
  <si>
    <t xml:space="preserve">IEDUNKH232A2014</t>
  </si>
  <si>
    <t xml:space="preserve">Vũ Nguyễn Song Như</t>
  </si>
  <si>
    <t xml:space="preserve">IEDUNKH232A2015</t>
  </si>
  <si>
    <t xml:space="preserve">Đoàn Kim Ngân</t>
  </si>
  <si>
    <t xml:space="preserve">IEDUNKH232A2016</t>
  </si>
  <si>
    <t xml:space="preserve">Phạm Thanh Phong</t>
  </si>
  <si>
    <t xml:space="preserve">IEDUNKH232A2017</t>
  </si>
  <si>
    <t xml:space="preserve">Phạm Hồng Phúc</t>
  </si>
  <si>
    <t xml:space="preserve">IEDUNKH232A2018</t>
  </si>
  <si>
    <t xml:space="preserve">Nguyễn Minh Tâm</t>
  </si>
  <si>
    <t xml:space="preserve">IEDUNKH232A2019</t>
  </si>
  <si>
    <t xml:space="preserve">Nguyễn Ngọc Thủy Tiên</t>
  </si>
  <si>
    <t xml:space="preserve">IEDUNKH232A2020</t>
  </si>
  <si>
    <t xml:space="preserve">Nguyễn Lê Phương Trang</t>
  </si>
  <si>
    <t xml:space="preserve">IEDUNKH232A2021</t>
  </si>
  <si>
    <t xml:space="preserve">Nguyễn Linh Trang</t>
  </si>
  <si>
    <t xml:space="preserve">IEDUNKH232A2022</t>
  </si>
  <si>
    <t xml:space="preserve">Nguyễn Phạm Bảo Trâm</t>
  </si>
  <si>
    <t xml:space="preserve">IEDUNKH232A2023</t>
  </si>
  <si>
    <t xml:space="preserve">Lê Nguyễn Khả Trúc</t>
  </si>
  <si>
    <t xml:space="preserve">IEDUNKH232A2024</t>
  </si>
  <si>
    <t xml:space="preserve">Hoàng Thị Thu Hằng</t>
  </si>
  <si>
    <t xml:space="preserve">DANH SÁCH HỌC SINH LỚP 2A3</t>
  </si>
  <si>
    <t xml:space="preserve">Hoàng Bảo Anh</t>
  </si>
  <si>
    <t xml:space="preserve">IEDUNKH232A3001</t>
  </si>
  <si>
    <t xml:space="preserve">Đoàn Minh Hạnh</t>
  </si>
  <si>
    <t xml:space="preserve">IEDUNKH232A3002</t>
  </si>
  <si>
    <t xml:space="preserve">Lương Bảo Hưng</t>
  </si>
  <si>
    <t xml:space="preserve">IEDUNKH232A3003</t>
  </si>
  <si>
    <t xml:space="preserve">Vũ Quốc Huy</t>
  </si>
  <si>
    <t xml:space="preserve">IEDUNKH232A3004</t>
  </si>
  <si>
    <t xml:space="preserve">Nguyễn Phúc Khang</t>
  </si>
  <si>
    <t xml:space="preserve">IEDUNKH232A3005</t>
  </si>
  <si>
    <t xml:space="preserve">Trần Duy Khánh</t>
  </si>
  <si>
    <t xml:space="preserve">IEDUNKH232A3006</t>
  </si>
  <si>
    <t xml:space="preserve">Nguyễn Thị Khánh Ngân</t>
  </si>
  <si>
    <t xml:space="preserve">IEDUNKH232A3007</t>
  </si>
  <si>
    <t xml:space="preserve">Nguyễn Bảo Ngọc</t>
  </si>
  <si>
    <t xml:space="preserve">IEDUNKH232A3008</t>
  </si>
  <si>
    <t xml:space="preserve">Trần An Nhiên</t>
  </si>
  <si>
    <t xml:space="preserve">IEDUNKH232A3009</t>
  </si>
  <si>
    <t xml:space="preserve">IEDUNKH232A3010</t>
  </si>
  <si>
    <t xml:space="preserve">Nguyễn Ngọc Huyền My</t>
  </si>
  <si>
    <t xml:space="preserve">IEDUNKH232A3011</t>
  </si>
  <si>
    <t xml:space="preserve">Vũ Gia Hân</t>
  </si>
  <si>
    <t xml:space="preserve">IEDUNKH232A3012</t>
  </si>
  <si>
    <t xml:space="preserve">Nguyễn Quỳnh Anh</t>
  </si>
  <si>
    <t xml:space="preserve">IEDUNKH232A3013</t>
  </si>
  <si>
    <t xml:space="preserve">Phạm Minh Lâm</t>
  </si>
  <si>
    <t xml:space="preserve">IEDUNKH232A3014</t>
  </si>
  <si>
    <t xml:space="preserve">Phạm Vũ Anh Thư</t>
  </si>
  <si>
    <t xml:space="preserve">IEDUNKH232A3015</t>
  </si>
  <si>
    <t xml:space="preserve">Nguyễn Thùy Linh</t>
  </si>
  <si>
    <t xml:space="preserve">IEDUNKH232A3016</t>
  </si>
  <si>
    <t xml:space="preserve">Nguyễn Quang Phúc</t>
  </si>
  <si>
    <t xml:space="preserve">IEDUNKH232A3017</t>
  </si>
  <si>
    <t xml:space="preserve">Nguyễn Tùng Anh</t>
  </si>
  <si>
    <t xml:space="preserve">IEDUNKH232A3018</t>
  </si>
  <si>
    <t xml:space="preserve">Trần Công Vinh</t>
  </si>
  <si>
    <t xml:space="preserve">IEDUNKH232A3019</t>
  </si>
  <si>
    <t xml:space="preserve">Nguyễn Phạm Thùy An</t>
  </si>
  <si>
    <t xml:space="preserve">IEDUNKH232A3020</t>
  </si>
  <si>
    <t xml:space="preserve">Trần Đình Bảo</t>
  </si>
  <si>
    <t xml:space="preserve">IEDUNKH232A3021</t>
  </si>
  <si>
    <t xml:space="preserve">Khuyết tật</t>
  </si>
  <si>
    <t xml:space="preserve">Cù Mạnh Hưng</t>
  </si>
  <si>
    <t xml:space="preserve">IEDUNKH232A3022</t>
  </si>
  <si>
    <t xml:space="preserve">Nguyễn Ngọc Tuệ Nhi</t>
  </si>
  <si>
    <t xml:space="preserve">IEDUNKH232A3023</t>
  </si>
  <si>
    <t xml:space="preserve">Đào Quang Vũ</t>
  </si>
  <si>
    <t xml:space="preserve">IEDUNKH232A3024</t>
  </si>
  <si>
    <t xml:space="preserve">Nguyễn Thị Hồng Duyên</t>
  </si>
  <si>
    <t xml:space="preserve">DANH SÁCH HỌC SINH LỚP 3A1</t>
  </si>
  <si>
    <t xml:space="preserve">Nguyễn Ngọc Bảo An</t>
  </si>
  <si>
    <t xml:space="preserve">IEDUNKH233A1001</t>
  </si>
  <si>
    <t xml:space="preserve">Đinh Vũ Quỳnh Anh</t>
  </si>
  <si>
    <t xml:space="preserve">IEDUNKH233A1002</t>
  </si>
  <si>
    <t xml:space="preserve">Nguyễn Quang Anh</t>
  </si>
  <si>
    <t xml:space="preserve">IEDUNKH233A1003</t>
  </si>
  <si>
    <t xml:space="preserve">Trần Quỳnh Anh</t>
  </si>
  <si>
    <t xml:space="preserve">IEDUNKH233A1004</t>
  </si>
  <si>
    <t xml:space="preserve">Vũ Bảo Anh</t>
  </si>
  <si>
    <t xml:space="preserve">IEDUNKH233A1005</t>
  </si>
  <si>
    <t xml:space="preserve">Đinh Ngọc Diệp</t>
  </si>
  <si>
    <t xml:space="preserve">IEDUNKH233A1006</t>
  </si>
  <si>
    <t xml:space="preserve">Lê Nguyễn Quang Dũng</t>
  </si>
  <si>
    <t xml:space="preserve">IEDUNKH233A1007</t>
  </si>
  <si>
    <t xml:space="preserve">Trần Tiến Đạt</t>
  </si>
  <si>
    <t xml:space="preserve">IEDUNKH233A1008</t>
  </si>
  <si>
    <t xml:space="preserve">Vũ Tiến Đức</t>
  </si>
  <si>
    <t xml:space="preserve">IEDUNKH233A1009</t>
  </si>
  <si>
    <t xml:space="preserve">Tô Quang Hiệp</t>
  </si>
  <si>
    <t xml:space="preserve">IEDUNKH233A1010</t>
  </si>
  <si>
    <t xml:space="preserve">Phan Văn Hiếu</t>
  </si>
  <si>
    <t xml:space="preserve">IEDUNKH233A1011</t>
  </si>
  <si>
    <t xml:space="preserve">Vũ Duy Trung Hiếu</t>
  </si>
  <si>
    <t xml:space="preserve">IEDUNKH233A1012</t>
  </si>
  <si>
    <t xml:space="preserve">Bùi Quang Hùng</t>
  </si>
  <si>
    <t xml:space="preserve">IEDUNKH233A1013</t>
  </si>
  <si>
    <t xml:space="preserve">Vũ Hoàng Huy</t>
  </si>
  <si>
    <t xml:space="preserve">IEDUNKH233A1014</t>
  </si>
  <si>
    <t xml:space="preserve">Ngô Phúc Hưng</t>
  </si>
  <si>
    <t xml:space="preserve">IEDUNKH233A1015</t>
  </si>
  <si>
    <t xml:space="preserve">Đỗ Hoàng Tuấn Hưng</t>
  </si>
  <si>
    <t xml:space="preserve">IEDUNKH233A1016</t>
  </si>
  <si>
    <t xml:space="preserve">Nguyễn Gia Anh</t>
  </si>
  <si>
    <t xml:space="preserve">IEDUNKH233A1017</t>
  </si>
  <si>
    <t xml:space="preserve">Phạm Tuấn Kiệt</t>
  </si>
  <si>
    <t xml:space="preserve">IEDUNKH233A1018</t>
  </si>
  <si>
    <t xml:space="preserve">Phùng Gia Khải</t>
  </si>
  <si>
    <t xml:space="preserve">IEDUNKH233A1019</t>
  </si>
  <si>
    <t xml:space="preserve">Nguyễn Quốc Khang</t>
  </si>
  <si>
    <t xml:space="preserve">IEDUNKH233A1020</t>
  </si>
  <si>
    <t xml:space="preserve">Phạm Lê Trúc Linh</t>
  </si>
  <si>
    <t xml:space="preserve">IEDUNKH233A1021</t>
  </si>
  <si>
    <t xml:space="preserve">Võ Hoàng Phương Linh</t>
  </si>
  <si>
    <t xml:space="preserve">IEDUNKH233A1022</t>
  </si>
  <si>
    <t xml:space="preserve">Nguyễn Nhật Long</t>
  </si>
  <si>
    <t xml:space="preserve">IEDUNKH233A1023</t>
  </si>
  <si>
    <t xml:space="preserve">Nguyễn Phú Lộc</t>
  </si>
  <si>
    <t xml:space="preserve">IEDUNKH233A1024</t>
  </si>
  <si>
    <t xml:space="preserve">Nguyễn Quang Minh</t>
  </si>
  <si>
    <t xml:space="preserve">IEDUNKH233A1025</t>
  </si>
  <si>
    <t xml:space="preserve">Đỗ Bảo Minh</t>
  </si>
  <si>
    <t xml:space="preserve">IEDUNKH233A1026</t>
  </si>
  <si>
    <t xml:space="preserve">Vũ Ngọc Kiều Ngân</t>
  </si>
  <si>
    <t xml:space="preserve">IEDUNKH233A1027</t>
  </si>
  <si>
    <t xml:space="preserve">Phạm Minh Ngọc</t>
  </si>
  <si>
    <t xml:space="preserve">IEDUNKH233A1028</t>
  </si>
  <si>
    <t xml:space="preserve">Khó khăn</t>
  </si>
  <si>
    <t xml:space="preserve">Nguyễn Bảo Nhi</t>
  </si>
  <si>
    <t xml:space="preserve">IEDUNKH233A1029</t>
  </si>
  <si>
    <t xml:space="preserve">Tạ Minh Thành</t>
  </si>
  <si>
    <t xml:space="preserve">IEDUNKH233A1030</t>
  </si>
  <si>
    <t xml:space="preserve">Nguyễn Hương Trà</t>
  </si>
  <si>
    <t xml:space="preserve">IEDUNKH233A1031</t>
  </si>
  <si>
    <t xml:space="preserve">Phạm Minh Trí</t>
  </si>
  <si>
    <t xml:space="preserve">IEDUNKH233A1032</t>
  </si>
  <si>
    <t xml:space="preserve">Nguyễn Minh Trí</t>
  </si>
  <si>
    <t xml:space="preserve">IEDUNKH233A1033</t>
  </si>
  <si>
    <t xml:space="preserve">Tô Đình Ân</t>
  </si>
  <si>
    <t xml:space="preserve">IEDUNKH233A1034</t>
  </si>
  <si>
    <t xml:space="preserve">Lê Duy Nam</t>
  </si>
  <si>
    <t xml:space="preserve">IEDUNKH233A1035</t>
  </si>
  <si>
    <t xml:space="preserve">Nguyễn Gia Bảo</t>
  </si>
  <si>
    <t xml:space="preserve">IEDUNKH233A1036</t>
  </si>
  <si>
    <t xml:space="preserve">Nguyễn Đức Anh</t>
  </si>
  <si>
    <t xml:space="preserve">IEDUNKH233A1037</t>
  </si>
  <si>
    <t xml:space="preserve">Phạm Yến Chi</t>
  </si>
  <si>
    <t xml:space="preserve">DANH SÁCH HỌC SINH LỚP 3A2</t>
  </si>
  <si>
    <t xml:space="preserve">Hoàng Vũ Thiên An</t>
  </si>
  <si>
    <t xml:space="preserve">IEDUNKH233A2001</t>
  </si>
  <si>
    <t xml:space="preserve">Trần Thị Bảo Anh</t>
  </si>
  <si>
    <t xml:space="preserve">IEDUNKH233A2002</t>
  </si>
  <si>
    <t xml:space="preserve">Bùi Thị Thùy Anh</t>
  </si>
  <si>
    <t xml:space="preserve">IEDUNKH233A2003</t>
  </si>
  <si>
    <t xml:space="preserve">Trần Quang Anh</t>
  </si>
  <si>
    <t xml:space="preserve">IEDUNKH233A2004</t>
  </si>
  <si>
    <t xml:space="preserve">Đinh Bảo Anh</t>
  </si>
  <si>
    <t xml:space="preserve">IEDUNKH233A2005</t>
  </si>
  <si>
    <t xml:space="preserve">Trần Vũ Huyền Anh</t>
  </si>
  <si>
    <t xml:space="preserve">IEDUNKH233A2006</t>
  </si>
  <si>
    <t xml:space="preserve">Lương Minh Ánh</t>
  </si>
  <si>
    <t xml:space="preserve">IEDUNKH233A2007</t>
  </si>
  <si>
    <t xml:space="preserve">Nguyễn Hồng Thiên Ân</t>
  </si>
  <si>
    <t xml:space="preserve">IEDUNKH233A2008</t>
  </si>
  <si>
    <t xml:space="preserve">Đặng Trần Thùy Dương</t>
  </si>
  <si>
    <t xml:space="preserve">IEDUNKH233A2009</t>
  </si>
  <si>
    <t xml:space="preserve">Nguyễn Ngọc Thùy Dương</t>
  </si>
  <si>
    <t xml:space="preserve">IEDUNKH233A2010</t>
  </si>
  <si>
    <t xml:space="preserve">Nguyễn Lương Minh Hằng</t>
  </si>
  <si>
    <t xml:space="preserve">IEDUNKH233A2011</t>
  </si>
  <si>
    <t xml:space="preserve">Nguyễn Ngọc Bảo Hân</t>
  </si>
  <si>
    <t xml:space="preserve">IEDUNKH233A2012</t>
  </si>
  <si>
    <t xml:space="preserve">Nguyễn Gia Hân</t>
  </si>
  <si>
    <t xml:space="preserve">IEDUNKH233A2013</t>
  </si>
  <si>
    <t xml:space="preserve">Bùi Mạnh Hùng</t>
  </si>
  <si>
    <t xml:space="preserve">IEDUNKH233A2014</t>
  </si>
  <si>
    <t xml:space="preserve">Đoàn Gia Huy</t>
  </si>
  <si>
    <t xml:space="preserve">IEDUNKH233A2015</t>
  </si>
  <si>
    <t xml:space="preserve">Đoàn Minh Huy</t>
  </si>
  <si>
    <t xml:space="preserve">IEDUNKH233A2016</t>
  </si>
  <si>
    <t xml:space="preserve">Lê Trọng Minh Khang</t>
  </si>
  <si>
    <t xml:space="preserve">IEDUNKH233A2017</t>
  </si>
  <si>
    <t xml:space="preserve">Trần Ngọc Ngân Khánh</t>
  </si>
  <si>
    <t xml:space="preserve">IEDUNKH233A2018</t>
  </si>
  <si>
    <t xml:space="preserve">Nguyễn Nguyên Khôi</t>
  </si>
  <si>
    <t xml:space="preserve">IEDUNKH233A2019</t>
  </si>
  <si>
    <t xml:space="preserve">Nguyễn Tùng Lâm a</t>
  </si>
  <si>
    <t xml:space="preserve">IEDUNKH233A2020</t>
  </si>
  <si>
    <t xml:space="preserve">Nguyễn Tùng Lâm </t>
  </si>
  <si>
    <t xml:space="preserve">IEDUNKH233A2021</t>
  </si>
  <si>
    <t xml:space="preserve">Trần Phạm Nhã Linh</t>
  </si>
  <si>
    <t xml:space="preserve">IEDUNKH233A2022</t>
  </si>
  <si>
    <t xml:space="preserve">Trần Ngọc Mai</t>
  </si>
  <si>
    <t xml:space="preserve">IEDUNKH233A2023</t>
  </si>
  <si>
    <t xml:space="preserve">Phạm Khả Minh</t>
  </si>
  <si>
    <t xml:space="preserve">IEDUNKH233A2024</t>
  </si>
  <si>
    <t xml:space="preserve">Đỗ Khả My</t>
  </si>
  <si>
    <t xml:space="preserve">IEDUNKH233A2025</t>
  </si>
  <si>
    <t xml:space="preserve">Nguyễn Hoàng Nam</t>
  </si>
  <si>
    <t xml:space="preserve">IEDUNKH233A2026</t>
  </si>
  <si>
    <t xml:space="preserve">IEDUNKH233A2027</t>
  </si>
  <si>
    <t xml:space="preserve">Phạm Châu Anh</t>
  </si>
  <si>
    <t xml:space="preserve">IEDUNKH233A2028</t>
  </si>
  <si>
    <t xml:space="preserve">Lưu Bảo Ngọc</t>
  </si>
  <si>
    <t xml:space="preserve">IEDUNKH233A2029</t>
  </si>
  <si>
    <t xml:space="preserve">Đinh Trần Bảo Ngọc</t>
  </si>
  <si>
    <t xml:space="preserve">IEDUNKH233A2030</t>
  </si>
  <si>
    <t xml:space="preserve">Nguyễn Bảo Sơn</t>
  </si>
  <si>
    <t xml:space="preserve">IEDUNKH233A2031</t>
  </si>
  <si>
    <t xml:space="preserve">Vũ Nguyễn Cát Tiên</t>
  </si>
  <si>
    <t xml:space="preserve">IEDUNKH233A2032</t>
  </si>
  <si>
    <t xml:space="preserve">Lương Đức Thiện</t>
  </si>
  <si>
    <t xml:space="preserve">IEDUNKH233A2033</t>
  </si>
  <si>
    <t xml:space="preserve">Phan Đắc Trung</t>
  </si>
  <si>
    <t xml:space="preserve">IEDUNKH233A2034</t>
  </si>
  <si>
    <t xml:space="preserve">Trần Hà Uyên</t>
  </si>
  <si>
    <t xml:space="preserve">IEDUNKH233A2035</t>
  </si>
  <si>
    <t xml:space="preserve">Lương Lê Bảo Uyên</t>
  </si>
  <si>
    <t xml:space="preserve">IEDUNKH233A2036</t>
  </si>
  <si>
    <t xml:space="preserve">Nguyễn Thị Hồng</t>
  </si>
  <si>
    <t xml:space="preserve">DANH SÁCH HỌC SINH LỚP 3A3</t>
  </si>
  <si>
    <t xml:space="preserve">Vũ Hoài An</t>
  </si>
  <si>
    <t xml:space="preserve">IEDUNKH233A3001</t>
  </si>
  <si>
    <t xml:space="preserve">Lê Hoàng Anh</t>
  </si>
  <si>
    <t xml:space="preserve">IEDUNKH233A3002</t>
  </si>
  <si>
    <t xml:space="preserve">IEDUNKH233A3003</t>
  </si>
  <si>
    <t xml:space="preserve">Bùi Việt Anh</t>
  </si>
  <si>
    <t xml:space="preserve">IEDUNKH233A3004</t>
  </si>
  <si>
    <t xml:space="preserve">Phạm Trung Anh</t>
  </si>
  <si>
    <t xml:space="preserve">IEDUNKH233A3005</t>
  </si>
  <si>
    <t xml:space="preserve">Nguyễn Đồng Trâm Anh</t>
  </si>
  <si>
    <t xml:space="preserve">IEDUNKH233A3006</t>
  </si>
  <si>
    <t xml:space="preserve">Nguyễn Bảo Anh</t>
  </si>
  <si>
    <t xml:space="preserve">IEDUNKH233A3007</t>
  </si>
  <si>
    <t xml:space="preserve">Phạm Đức Duy</t>
  </si>
  <si>
    <t xml:space="preserve">IEDUNKH233A3008</t>
  </si>
  <si>
    <t xml:space="preserve">Lê Tuấn Dương</t>
  </si>
  <si>
    <t xml:space="preserve">IEDUNKH233A3009</t>
  </si>
  <si>
    <t xml:space="preserve">Ngô Ngọc Hải Hà</t>
  </si>
  <si>
    <t xml:space="preserve">IEDUNKH233A3010</t>
  </si>
  <si>
    <t xml:space="preserve">Nguyễn Bảo Hân </t>
  </si>
  <si>
    <t xml:space="preserve">IEDUNKH233A3011</t>
  </si>
  <si>
    <t xml:space="preserve">Tưởng Gia Huy</t>
  </si>
  <si>
    <t xml:space="preserve">IEDUNKH233A3012</t>
  </si>
  <si>
    <t xml:space="preserve">Nguyễn Quang Hưng</t>
  </si>
  <si>
    <t xml:space="preserve">IEDUNKH233A3013</t>
  </si>
  <si>
    <t xml:space="preserve">Nguyễn Vũ Hà My</t>
  </si>
  <si>
    <t xml:space="preserve">IEDUNKH233A3015</t>
  </si>
  <si>
    <t xml:space="preserve">Trịnh Bảo Nam</t>
  </si>
  <si>
    <t xml:space="preserve">IEDUNKH233A3016</t>
  </si>
  <si>
    <t xml:space="preserve">Hoàng Khánh Nam</t>
  </si>
  <si>
    <t xml:space="preserve">IEDUNKH233A3017</t>
  </si>
  <si>
    <t xml:space="preserve">Nguyễn Khánh Ngọc</t>
  </si>
  <si>
    <t xml:space="preserve">IEDUNKH233A3018</t>
  </si>
  <si>
    <t xml:space="preserve">Nguyễn Như Ngọc</t>
  </si>
  <si>
    <t xml:space="preserve">IEDUNKH233A3019</t>
  </si>
  <si>
    <t xml:space="preserve">Vũ Lại An Nhiên</t>
  </si>
  <si>
    <t xml:space="preserve">IEDUNKH233A3020</t>
  </si>
  <si>
    <t xml:space="preserve">Phùng Trí Phong</t>
  </si>
  <si>
    <t xml:space="preserve">IEDUNKH233A3021</t>
  </si>
  <si>
    <t xml:space="preserve">Nguyễn Thị Thanh Tâm</t>
  </si>
  <si>
    <t xml:space="preserve">IEDUNKH233A3022</t>
  </si>
  <si>
    <t xml:space="preserve">Nguyễn Cẩm Tú</t>
  </si>
  <si>
    <t xml:space="preserve">IEDUNKH233A3023</t>
  </si>
  <si>
    <t xml:space="preserve">Phạm Thanh Thảo</t>
  </si>
  <si>
    <t xml:space="preserve">IEDUNKH233A3024</t>
  </si>
  <si>
    <t xml:space="preserve">Phạm Thu Thủy</t>
  </si>
  <si>
    <t xml:space="preserve">IEDUNKH233A3025</t>
  </si>
  <si>
    <t xml:space="preserve">Nguyễn Ngọc Anh Thư</t>
  </si>
  <si>
    <t xml:space="preserve">IEDUNKH233A3026</t>
  </si>
  <si>
    <t xml:space="preserve">Ngô Vân Thùy Trang</t>
  </si>
  <si>
    <t xml:space="preserve">IEDUNKH233A3027</t>
  </si>
  <si>
    <t xml:space="preserve">Nguyễn Phúc Trọng</t>
  </si>
  <si>
    <t xml:space="preserve">IEDUNKH233A3028</t>
  </si>
  <si>
    <t xml:space="preserve">Bùi Thu Vân</t>
  </si>
  <si>
    <t xml:space="preserve">IEDUNKH233A3029</t>
  </si>
  <si>
    <t xml:space="preserve">Lê Nguyên Vũ</t>
  </si>
  <si>
    <t xml:space="preserve">IEDUNKH233A3030</t>
  </si>
  <si>
    <t xml:space="preserve">Nguyễn Bảo Vy</t>
  </si>
  <si>
    <t xml:space="preserve">IEDUNKH233A3031</t>
  </si>
  <si>
    <t xml:space="preserve">Đinh Thanh Xuân</t>
  </si>
  <si>
    <t xml:space="preserve">IEDUNKH233A3032</t>
  </si>
  <si>
    <t xml:space="preserve">Phùng Ngọc Như Ý</t>
  </si>
  <si>
    <t xml:space="preserve">IEDUNKH233A3033</t>
  </si>
  <si>
    <t xml:space="preserve">Bùi Bảo Ngọc</t>
  </si>
  <si>
    <t xml:space="preserve">IEDUNKH233A3034</t>
  </si>
  <si>
    <t xml:space="preserve">Nguyễn Phạm Khánh Huyền</t>
  </si>
  <si>
    <t xml:space="preserve">IEDUNKH233A3035</t>
  </si>
  <si>
    <t xml:space="preserve">Bùi Phạm Anh Thư</t>
  </si>
  <si>
    <t xml:space="preserve">IEDUNKH233A3036</t>
  </si>
  <si>
    <t xml:space="preserve">Nguyễn Khánh Linh</t>
  </si>
  <si>
    <t xml:space="preserve">IEDUNKH233A3037</t>
  </si>
  <si>
    <t xml:space="preserve">Dương Gia Vinh</t>
  </si>
  <si>
    <t xml:space="preserve">IEDUNKH233A3038</t>
  </si>
  <si>
    <t xml:space="preserve">Phạm Hoàng Oanh</t>
  </si>
  <si>
    <t xml:space="preserve">IEDUNKH233A3039</t>
  </si>
  <si>
    <t xml:space="preserve">Nguyễn Trang Anh </t>
  </si>
  <si>
    <t xml:space="preserve">IEDUNKH233A3040</t>
  </si>
  <si>
    <t xml:space="preserve">Nguyễn Hà My</t>
  </si>
  <si>
    <t xml:space="preserve">IEDUNKH233A3041</t>
  </si>
  <si>
    <t xml:space="preserve">Phạm Thị Lập</t>
  </si>
  <si>
    <t xml:space="preserve">DANH SÁCH HỌC SINH LỚP 4A1</t>
  </si>
  <si>
    <t xml:space="preserve">Dương Hà An</t>
  </si>
  <si>
    <t xml:space="preserve">IEDUNKH234A1001</t>
  </si>
  <si>
    <t xml:space="preserve">Hoàng Khánh An</t>
  </si>
  <si>
    <t xml:space="preserve">IEDUNKH234A1002</t>
  </si>
  <si>
    <t xml:space="preserve">Nguyễn Hoàng Bảo An</t>
  </si>
  <si>
    <t xml:space="preserve">IEDUNKH234A1003</t>
  </si>
  <si>
    <t xml:space="preserve">Đặng Bảo Anh</t>
  </si>
  <si>
    <t xml:space="preserve">IEDUNKH234A1004</t>
  </si>
  <si>
    <t xml:space="preserve">Phạm Ngọc Bảo Anh</t>
  </si>
  <si>
    <t xml:space="preserve">IEDUNKH234A1005</t>
  </si>
  <si>
    <t xml:space="preserve">IEDUNKH234A1006</t>
  </si>
  <si>
    <t xml:space="preserve">Nguyễn Minh Anh</t>
  </si>
  <si>
    <t xml:space="preserve">IEDUNKH234A1007</t>
  </si>
  <si>
    <t xml:space="preserve">Phạm Quốc Anh</t>
  </si>
  <si>
    <t xml:space="preserve">IEDUNKH234A1008</t>
  </si>
  <si>
    <t xml:space="preserve">Nguyễn Tuấn Anh</t>
  </si>
  <si>
    <t xml:space="preserve">IEDUNKH234A1009</t>
  </si>
  <si>
    <t xml:space="preserve">Trẻ KT</t>
  </si>
  <si>
    <t xml:space="preserve">Vũ Gia Bảo</t>
  </si>
  <si>
    <t xml:space="preserve">IEDUNKH234A1010</t>
  </si>
  <si>
    <t xml:space="preserve">IEDUNKH234A1011</t>
  </si>
  <si>
    <t xml:space="preserve">Nguyễn Thanh Hằng</t>
  </si>
  <si>
    <t xml:space="preserve">IEDUNKH234A1012</t>
  </si>
  <si>
    <t xml:space="preserve">Bùi Duy Hùng</t>
  </si>
  <si>
    <t xml:space="preserve">IEDUNKH234A1013</t>
  </si>
  <si>
    <t xml:space="preserve">Lê Nhật Huy</t>
  </si>
  <si>
    <t xml:space="preserve">IEDUNKH234A1014</t>
  </si>
  <si>
    <t xml:space="preserve">Nguyễn Anh Khang</t>
  </si>
  <si>
    <t xml:space="preserve">IEDUNKH234A1015</t>
  </si>
  <si>
    <t xml:space="preserve">Trịnh Thanh Lâm</t>
  </si>
  <si>
    <t xml:space="preserve">IEDUNKH234A1016</t>
  </si>
  <si>
    <t xml:space="preserve">Trần Gia Linh</t>
  </si>
  <si>
    <t xml:space="preserve">IEDUNKH234A1017</t>
  </si>
  <si>
    <t xml:space="preserve">Phạm Thủy Linh</t>
  </si>
  <si>
    <t xml:space="preserve">IEDUNKH234A1018</t>
  </si>
  <si>
    <t xml:space="preserve">Nguyễn Hà Linh</t>
  </si>
  <si>
    <t xml:space="preserve">IEDUNKH234A1019</t>
  </si>
  <si>
    <t xml:space="preserve">Bùi Tuấn Minh</t>
  </si>
  <si>
    <t xml:space="preserve">IEDUNKH234A1020</t>
  </si>
  <si>
    <t xml:space="preserve">Vũ Nhật Minh</t>
  </si>
  <si>
    <t xml:space="preserve">IEDUNKH234A1021</t>
  </si>
  <si>
    <t xml:space="preserve">Nguyễn Kim Ngân</t>
  </si>
  <si>
    <t xml:space="preserve">IEDUNKH234A1022</t>
  </si>
  <si>
    <t xml:space="preserve">Nguyễn Minh Ngọc</t>
  </si>
  <si>
    <t xml:space="preserve">IEDUNKH234A1023</t>
  </si>
  <si>
    <t xml:space="preserve">Nguyễn Mai Phương</t>
  </si>
  <si>
    <t xml:space="preserve">IEDUNKH234A1024</t>
  </si>
  <si>
    <t xml:space="preserve">Nguyễn Đức Quân</t>
  </si>
  <si>
    <t xml:space="preserve">IEDUNKH234A1025</t>
  </si>
  <si>
    <t xml:space="preserve">Nguyễn Đăng Quang</t>
  </si>
  <si>
    <t xml:space="preserve">IEDUNKH234A1026</t>
  </si>
  <si>
    <t xml:space="preserve">Đàm Xuân Thịnh</t>
  </si>
  <si>
    <t xml:space="preserve">IEDUNKH234A1027</t>
  </si>
  <si>
    <t xml:space="preserve">Vũ Hà Vân</t>
  </si>
  <si>
    <t xml:space="preserve">IEDUNKH234A1028</t>
  </si>
  <si>
    <t xml:space="preserve">Nguyễn Quang Vinh</t>
  </si>
  <si>
    <t xml:space="preserve">IEDUNKH234A1029</t>
  </si>
  <si>
    <t xml:space="preserve">Vũ Hùng Mạnh</t>
  </si>
  <si>
    <t xml:space="preserve">IEDUNKH234A1030</t>
  </si>
  <si>
    <t xml:space="preserve">Trần Ngọc Như Ý</t>
  </si>
  <si>
    <t xml:space="preserve">IEDUNKH234A1031</t>
  </si>
  <si>
    <t xml:space="preserve">Vũ Hiển Thịnh</t>
  </si>
  <si>
    <t xml:space="preserve">IEDUNKH234A1032</t>
  </si>
  <si>
    <t xml:space="preserve">Vũ Hiển Thái</t>
  </si>
  <si>
    <t xml:space="preserve">IEDUNKH234A1033</t>
  </si>
  <si>
    <t xml:space="preserve">Trần Nhật Linh</t>
  </si>
  <si>
    <t xml:space="preserve">IEDUNKH234A1034</t>
  </si>
  <si>
    <t xml:space="preserve">Hoàng Thị Nhàn</t>
  </si>
  <si>
    <t xml:space="preserve">DANH SÁCH HỌC SINH LỚP 4A2</t>
  </si>
  <si>
    <t xml:space="preserve">Đoàn Thành Gia Bảo </t>
  </si>
  <si>
    <t xml:space="preserve">IEDUNKH234A2001</t>
  </si>
  <si>
    <t xml:space="preserve">Nguyễn Thị Ngọc Bích</t>
  </si>
  <si>
    <t xml:space="preserve">IEDUNKH234A2002</t>
  </si>
  <si>
    <t xml:space="preserve">KK</t>
  </si>
  <si>
    <t xml:space="preserve">IEDUNKH234A2003</t>
  </si>
  <si>
    <t xml:space="preserve">Lê Quỳnh Chi</t>
  </si>
  <si>
    <t xml:space="preserve">IEDUNKH234A2004</t>
  </si>
  <si>
    <t xml:space="preserve">Nguyễn Khánh Chi</t>
  </si>
  <si>
    <t xml:space="preserve">IEDUNKH234A2005</t>
  </si>
  <si>
    <t xml:space="preserve">Trần Đức Đại</t>
  </si>
  <si>
    <t xml:space="preserve">IEDUNKH234A2006</t>
  </si>
  <si>
    <t xml:space="preserve">Bạch Linh Đan</t>
  </si>
  <si>
    <t xml:space="preserve">IEDUNKH234A2007</t>
  </si>
  <si>
    <t xml:space="preserve">Dương Hải Đăng</t>
  </si>
  <si>
    <t xml:space="preserve">IEDUNKH234A2008</t>
  </si>
  <si>
    <t xml:space="preserve">Bùi Thiện Đức</t>
  </si>
  <si>
    <t xml:space="preserve">IEDUNKH234A2009</t>
  </si>
  <si>
    <t xml:space="preserve">Nguyễn Hoàng Hải</t>
  </si>
  <si>
    <t xml:space="preserve">IEDUNKH234A2010</t>
  </si>
  <si>
    <t xml:space="preserve">Nguyễn Phúc Trí Hiếu</t>
  </si>
  <si>
    <t xml:space="preserve">IEDUNKH234A2011</t>
  </si>
  <si>
    <t xml:space="preserve">Nguyễn Hải Huy</t>
  </si>
  <si>
    <t xml:space="preserve">IEDUNKH234A2012</t>
  </si>
  <si>
    <t xml:space="preserve">William Nguyễn Bảo Hưng</t>
  </si>
  <si>
    <t xml:space="preserve">IEDUNKH234A2013</t>
  </si>
  <si>
    <t xml:space="preserve">Ngô Duy Khang</t>
  </si>
  <si>
    <t xml:space="preserve">IEDUNKH234A2014</t>
  </si>
  <si>
    <t xml:space="preserve">Nguyễn Gia Linh</t>
  </si>
  <si>
    <t xml:space="preserve">IEDUNKH234A2015</t>
  </si>
  <si>
    <t xml:space="preserve">Nguyễn Công Lộc</t>
  </si>
  <si>
    <t xml:space="preserve">IEDUNKH234A2016</t>
  </si>
  <si>
    <t xml:space="preserve">Vũ Đại Lộc</t>
  </si>
  <si>
    <t xml:space="preserve">IEDUNKH234A2017</t>
  </si>
  <si>
    <t xml:space="preserve">Ngô Đức Long</t>
  </si>
  <si>
    <t xml:space="preserve">IEDUNKH234A2018</t>
  </si>
  <si>
    <t xml:space="preserve">Hoàng Bảo Minh</t>
  </si>
  <si>
    <t xml:space="preserve">IEDUNKH234A2019</t>
  </si>
  <si>
    <t xml:space="preserve">Lê Bình Minh</t>
  </si>
  <si>
    <t xml:space="preserve">IEDUNKH234A2020</t>
  </si>
  <si>
    <t xml:space="preserve">Nguyễn Xuân Tâm</t>
  </si>
  <si>
    <t xml:space="preserve">IEDUNKH234A2021</t>
  </si>
  <si>
    <t xml:space="preserve">Phạm Bảo Nam</t>
  </si>
  <si>
    <t xml:space="preserve">IEDUNKH234A2022</t>
  </si>
  <si>
    <t xml:space="preserve">Nguyễn Hiếu Nghĩa</t>
  </si>
  <si>
    <t xml:space="preserve">IEDUNKH234A2023</t>
  </si>
  <si>
    <t xml:space="preserve">Nguyễn Phạm Khôi Nguyên</t>
  </si>
  <si>
    <t xml:space="preserve">IEDUNKH234A2024</t>
  </si>
  <si>
    <t xml:space="preserve">Nguyễn Quỳnh Nhi</t>
  </si>
  <si>
    <t xml:space="preserve">IEDUNKH234A2025</t>
  </si>
  <si>
    <t xml:space="preserve">Phạm Phương Nhi</t>
  </si>
  <si>
    <t xml:space="preserve">IEDUNKH234A2026</t>
  </si>
  <si>
    <t xml:space="preserve">Nguyễn Nhật Phong</t>
  </si>
  <si>
    <t xml:space="preserve">IEDUNKH234A2027</t>
  </si>
  <si>
    <t xml:space="preserve">Đoàn Duy Quang</t>
  </si>
  <si>
    <t xml:space="preserve">IEDUNKH234A2028</t>
  </si>
  <si>
    <t xml:space="preserve">Trần  Thanh Sơn</t>
  </si>
  <si>
    <t xml:space="preserve">IEDUNKH234A2029</t>
  </si>
  <si>
    <t xml:space="preserve">Nguyễn Minh Thiện</t>
  </si>
  <si>
    <t xml:space="preserve">IEDUNKH234A2030</t>
  </si>
  <si>
    <t xml:space="preserve">Nguyễn Trần Nhật Tiến</t>
  </si>
  <si>
    <t xml:space="preserve">IEDUNKH234A2031</t>
  </si>
  <si>
    <t xml:space="preserve">Dương Minh Trang</t>
  </si>
  <si>
    <t xml:space="preserve">IEDUNKH234A2032</t>
  </si>
  <si>
    <t xml:space="preserve">Đặng Gia Bảo</t>
  </si>
  <si>
    <t xml:space="preserve">IEDUNKH234A2033</t>
  </si>
  <si>
    <t xml:space="preserve">Lưu Bảo Trang</t>
  </si>
  <si>
    <t xml:space="preserve">IEDUNKH234A2034</t>
  </si>
  <si>
    <t xml:space="preserve">Lý Ngọc Long</t>
  </si>
  <si>
    <t xml:space="preserve">IEDUNKH234A2035</t>
  </si>
  <si>
    <t xml:space="preserve">Đặng Thị Thu Chinh</t>
  </si>
  <si>
    <t xml:space="preserve">DANH SÁCH HỌC SINH LỚP 4A3</t>
  </si>
  <si>
    <t xml:space="preserve">IEDUNKH234A3001</t>
  </si>
  <si>
    <t xml:space="preserve">Lê Đức Anh A</t>
  </si>
  <si>
    <t xml:space="preserve">IEDUNKH234A3002</t>
  </si>
  <si>
    <t xml:space="preserve">Nguyễn Chính Trung Anh</t>
  </si>
  <si>
    <t xml:space="preserve">IEDUNKH234A3003</t>
  </si>
  <si>
    <t xml:space="preserve">Lê Đức Anh B</t>
  </si>
  <si>
    <t xml:space="preserve">IEDUNKH234A3004</t>
  </si>
  <si>
    <t xml:space="preserve">Nguyễn Đức Bảo</t>
  </si>
  <si>
    <t xml:space="preserve">IEDUNKH234A3005</t>
  </si>
  <si>
    <t xml:space="preserve">Nguyễn Dương Gia Bảo</t>
  </si>
  <si>
    <t xml:space="preserve">IEDUNKH234A3006</t>
  </si>
  <si>
    <t xml:space="preserve">Ngô Thái Bảo</t>
  </si>
  <si>
    <t xml:space="preserve">IEDUNKH234A3007</t>
  </si>
  <si>
    <t xml:space="preserve">Đào Thị Khánh Chi</t>
  </si>
  <si>
    <t xml:space="preserve">IEDUNKH234A3008</t>
  </si>
  <si>
    <t xml:space="preserve">Nguyễn Tuấn Đăng</t>
  </si>
  <si>
    <t xml:space="preserve">IEDUNKH234A3009</t>
  </si>
  <si>
    <t xml:space="preserve">Phạm Vũ Ngọc Hân</t>
  </si>
  <si>
    <t xml:space="preserve">IEDUNKH234A3010</t>
  </si>
  <si>
    <t xml:space="preserve">Đỗ Văn Gia Huy</t>
  </si>
  <si>
    <t xml:space="preserve">IEDUNKH234A3011</t>
  </si>
  <si>
    <t xml:space="preserve">Trần Minh Khôi</t>
  </si>
  <si>
    <t xml:space="preserve">IEDUNKH234A3012</t>
  </si>
  <si>
    <t xml:space="preserve">Nguyễn Tuấn Kiệt</t>
  </si>
  <si>
    <t xml:space="preserve">IEDUNKH234A3013</t>
  </si>
  <si>
    <t xml:space="preserve">Phạm Tấn Lộc</t>
  </si>
  <si>
    <t xml:space="preserve">IEDUNKH234A3014</t>
  </si>
  <si>
    <t xml:space="preserve">Trần Đắc Lộc</t>
  </si>
  <si>
    <t xml:space="preserve">IEDUNKH234A3015</t>
  </si>
  <si>
    <t xml:space="preserve">Đặng Trần An Lương</t>
  </si>
  <si>
    <t xml:space="preserve">IEDUNKH234A3016</t>
  </si>
  <si>
    <t xml:space="preserve">Trần Hà My</t>
  </si>
  <si>
    <t xml:space="preserve">IEDUNKH234A3017</t>
  </si>
  <si>
    <t xml:space="preserve">Đào Thị Hà My</t>
  </si>
  <si>
    <t xml:space="preserve">IEDUNKH234A3018</t>
  </si>
  <si>
    <t xml:space="preserve">Nguyễn Phúc Bảo Nam</t>
  </si>
  <si>
    <t xml:space="preserve">IEDUNKH234A3019</t>
  </si>
  <si>
    <t xml:space="preserve">Trần Khánh Ngọc</t>
  </si>
  <si>
    <t xml:space="preserve">IEDUNKH234A3020</t>
  </si>
  <si>
    <t xml:space="preserve">IEDUNKH234A3021</t>
  </si>
  <si>
    <t xml:space="preserve">Lê Nguyễn Hà Phương</t>
  </si>
  <si>
    <t xml:space="preserve">IEDUNKH234A3022</t>
  </si>
  <si>
    <t xml:space="preserve">Nguyễn Tú Quỳnh</t>
  </si>
  <si>
    <t xml:space="preserve">IEDUNKH234A3023</t>
  </si>
  <si>
    <t xml:space="preserve">Nguyễn Minh Thái</t>
  </si>
  <si>
    <t xml:space="preserve">IEDUNKH234A3024</t>
  </si>
  <si>
    <t xml:space="preserve">Phạm Duy Thịnh</t>
  </si>
  <si>
    <t xml:space="preserve">IEDUNKH234A3025</t>
  </si>
  <si>
    <t xml:space="preserve">Đào Thị Bích Trà</t>
  </si>
  <si>
    <t xml:space="preserve">IEDUNKH234A3026</t>
  </si>
  <si>
    <t xml:space="preserve">Lương Anh Tú</t>
  </si>
  <si>
    <t xml:space="preserve">IEDUNKH234A3027</t>
  </si>
  <si>
    <t xml:space="preserve">IEDUNKH234A3028</t>
  </si>
  <si>
    <t xml:space="preserve">Chu Quán Đạt</t>
  </si>
  <si>
    <t xml:space="preserve">IEDUNKH234A3029</t>
  </si>
  <si>
    <t xml:space="preserve">Vũ Hoàng Ngân</t>
  </si>
  <si>
    <t xml:space="preserve">IEDUNKH234A3030</t>
  </si>
  <si>
    <t xml:space="preserve">Cao  Tuệ An</t>
  </si>
  <si>
    <t xml:space="preserve">IEDUNKH234A3031</t>
  </si>
  <si>
    <t xml:space="preserve">Đàm Ngọc Diệp</t>
  </si>
  <si>
    <t xml:space="preserve">IEDUNKH234A3032</t>
  </si>
  <si>
    <t xml:space="preserve">Đinh Tấn  Anh</t>
  </si>
  <si>
    <t xml:space="preserve">IEDUNKH234A3033</t>
  </si>
  <si>
    <t xml:space="preserve">Phạm Thuỳ Dịu</t>
  </si>
  <si>
    <t xml:space="preserve">DANH SÁCH HỌC SINH LỚP 5A1</t>
  </si>
  <si>
    <t xml:space="preserve">Trịnh Bảo An</t>
  </si>
  <si>
    <t xml:space="preserve">IEDUNKH235A1001</t>
  </si>
  <si>
    <t xml:space="preserve">Bùi Mai Anh</t>
  </si>
  <si>
    <t xml:space="preserve">IEDUNKH235A1002</t>
  </si>
  <si>
    <t xml:space="preserve">Lê Minh Anh</t>
  </si>
  <si>
    <t xml:space="preserve">IEDUNKH235A1003</t>
  </si>
  <si>
    <t xml:space="preserve">Phùng Thị Bảo Anh</t>
  </si>
  <si>
    <t xml:space="preserve">IEDUNKH235A1004</t>
  </si>
  <si>
    <t xml:space="preserve">Lê Gia Ân</t>
  </si>
  <si>
    <t xml:space="preserve">IEDUNKH235A1005</t>
  </si>
  <si>
    <t xml:space="preserve">Trịnh Nguyên Bảo</t>
  </si>
  <si>
    <t xml:space="preserve">IEDUNKH235A1006</t>
  </si>
  <si>
    <t xml:space="preserve">Đinh Hồ Phương Chi</t>
  </si>
  <si>
    <t xml:space="preserve">IEDUNKH235A1007</t>
  </si>
  <si>
    <t xml:space="preserve">Lương Vũ Gia Thành</t>
  </si>
  <si>
    <t xml:space="preserve">IEDUNKH235A1008</t>
  </si>
  <si>
    <t xml:space="preserve">Đinh Minh Đức</t>
  </si>
  <si>
    <t xml:space="preserve">IEDUNKH235A1009</t>
  </si>
  <si>
    <t xml:space="preserve">Đặng Ngọc Hà</t>
  </si>
  <si>
    <t xml:space="preserve">IEDUNKH235A1010</t>
  </si>
  <si>
    <t xml:space="preserve">Nguyễn Vũ Bảo Khang</t>
  </si>
  <si>
    <t xml:space="preserve">IEDUNKH235A1011</t>
  </si>
  <si>
    <t xml:space="preserve">Nguyễn Trần Ngọc Lam</t>
  </si>
  <si>
    <t xml:space="preserve">IEDUNKH235A1012</t>
  </si>
  <si>
    <t xml:space="preserve">Lê Đức Lâm</t>
  </si>
  <si>
    <t xml:space="preserve">IEDUNKH235A1013</t>
  </si>
  <si>
    <t xml:space="preserve">Nguyễn Hoàng Lâm</t>
  </si>
  <si>
    <t xml:space="preserve">IEDUNKH235A1014</t>
  </si>
  <si>
    <t xml:space="preserve">Nguyễn Tố Linh</t>
  </si>
  <si>
    <t xml:space="preserve">IEDUNKH235A1015</t>
  </si>
  <si>
    <t xml:space="preserve">Nguyễn Tuệ Minh</t>
  </si>
  <si>
    <t xml:space="preserve">IEDUNKH235A1016</t>
  </si>
  <si>
    <t xml:space="preserve">Đinh Hải Nam</t>
  </si>
  <si>
    <t xml:space="preserve">IEDUNKH235A1017</t>
  </si>
  <si>
    <t xml:space="preserve">Nguyễn Đại Bảo Nam</t>
  </si>
  <si>
    <t xml:space="preserve">IEDUNKH235A1018</t>
  </si>
  <si>
    <t xml:space="preserve">Nguyễn Hải Nam</t>
  </si>
  <si>
    <t xml:space="preserve">IEDUNKH235A1019</t>
  </si>
  <si>
    <t xml:space="preserve">Đỗ Phương Nga</t>
  </si>
  <si>
    <t xml:space="preserve">IEDUNKH235A1020</t>
  </si>
  <si>
    <t xml:space="preserve">Hoàng Phú Ngân</t>
  </si>
  <si>
    <t xml:space="preserve">IEDUNKH235A1021</t>
  </si>
  <si>
    <t xml:space="preserve">Trần Nam Phong</t>
  </si>
  <si>
    <t xml:space="preserve">IEDUNKH235A1022</t>
  </si>
  <si>
    <t xml:space="preserve">Nguyễn Mạnh Quân</t>
  </si>
  <si>
    <t xml:space="preserve">IEDUNKH235A1023</t>
  </si>
  <si>
    <t xml:space="preserve">Đặng Thanh Thắng</t>
  </si>
  <si>
    <t xml:space="preserve">DANH SÁCH HỌC SINH LỚP 5A2</t>
  </si>
  <si>
    <t xml:space="preserve">Vũ Thị Khánh An</t>
  </si>
  <si>
    <t xml:space="preserve">IEDUNKH235A2001</t>
  </si>
  <si>
    <t xml:space="preserve">Trần Công Anh</t>
  </si>
  <si>
    <t xml:space="preserve">IEDUNKH235A2002</t>
  </si>
  <si>
    <t xml:space="preserve">Trần Nguyễn Thành Danh</t>
  </si>
  <si>
    <t xml:space="preserve">IEDUNKH235A2003</t>
  </si>
  <si>
    <t xml:space="preserve">Vũ Tuấn Duy</t>
  </si>
  <si>
    <t xml:space="preserve">IEDUNKH235A2004</t>
  </si>
  <si>
    <t xml:space="preserve">Nguyễn Trung Hiếu</t>
  </si>
  <si>
    <t xml:space="preserve">IEDUNKH235A2005</t>
  </si>
  <si>
    <t xml:space="preserve">IEDUNKH235A2006</t>
  </si>
  <si>
    <t xml:space="preserve">Nguyễn Tuệ Lam</t>
  </si>
  <si>
    <t xml:space="preserve">IEDUNKH235A2007</t>
  </si>
  <si>
    <t xml:space="preserve">Phạm Nguyễn Kim Ngân</t>
  </si>
  <si>
    <t xml:space="preserve">IEDUNKH235A2008</t>
  </si>
  <si>
    <t xml:space="preserve">Cao Bích Ngọc</t>
  </si>
  <si>
    <t xml:space="preserve">IEDUNKH235A2009</t>
  </si>
  <si>
    <t xml:space="preserve">Đào Hải Phong</t>
  </si>
  <si>
    <t xml:space="preserve">IEDUNKH235A2010</t>
  </si>
  <si>
    <t xml:space="preserve">Đinh Gia Phong</t>
  </si>
  <si>
    <t xml:space="preserve">IEDUNKH235A2011</t>
  </si>
  <si>
    <t xml:space="preserve">Đinh Việt Phú</t>
  </si>
  <si>
    <t xml:space="preserve">IEDUNKH235A2012</t>
  </si>
  <si>
    <t xml:space="preserve">Nguyễn Hồng Phúc</t>
  </si>
  <si>
    <t xml:space="preserve">IEDUNKH235A2013</t>
  </si>
  <si>
    <t xml:space="preserve">Hoàng Hữu Phước</t>
  </si>
  <si>
    <t xml:space="preserve">IEDUNKH235A2014</t>
  </si>
  <si>
    <t xml:space="preserve">Nguyễn Văn Quý</t>
  </si>
  <si>
    <t xml:space="preserve">IEDUNKH235A2015</t>
  </si>
  <si>
    <t xml:space="preserve">Nguyễn Trần Sơn Tùng</t>
  </si>
  <si>
    <t xml:space="preserve">IEDUNKH235A2016</t>
  </si>
  <si>
    <t xml:space="preserve">Phạm Ngọc Nhã Uyên</t>
  </si>
  <si>
    <t xml:space="preserve">IEDUNKH235A2017</t>
  </si>
  <si>
    <t xml:space="preserve">Bùi Hữu Nghĩa</t>
  </si>
  <si>
    <t xml:space="preserve">IEDUNKH235A2018</t>
  </si>
  <si>
    <t xml:space="preserve">Bùi Tiến Anh</t>
  </si>
  <si>
    <t xml:space="preserve">IEDUNKH235A2019</t>
  </si>
  <si>
    <t xml:space="preserve">Đỗ Thái Bảo</t>
  </si>
  <si>
    <t xml:space="preserve">IEDUNKH235A2020</t>
  </si>
  <si>
    <t xml:space="preserve">Trần Khánh Vy</t>
  </si>
  <si>
    <t xml:space="preserve">IEDUNKH235A2021</t>
  </si>
  <si>
    <t xml:space="preserve">Nguyễn Yến Vy</t>
  </si>
  <si>
    <t xml:space="preserve">IEDUNKH235A2022</t>
  </si>
  <si>
    <t xml:space="preserve">Nguyễn Thị Thu Hằng</t>
  </si>
  <si>
    <t xml:space="preserve">DANH SÁCH HỌC SINH LỚP 5A3</t>
  </si>
  <si>
    <t xml:space="preserve">Đặng Châu Anh</t>
  </si>
  <si>
    <t xml:space="preserve">IEDUNKH235A3001</t>
  </si>
  <si>
    <t xml:space="preserve">Vũ Duy Anh Đức</t>
  </si>
  <si>
    <t xml:space="preserve">IEDUNKH235A3002</t>
  </si>
  <si>
    <t xml:space="preserve">Đỗ Khánh Duy</t>
  </si>
  <si>
    <t xml:space="preserve">IEDUNKH235A3003</t>
  </si>
  <si>
    <t xml:space="preserve">Lê Hoàng Hải</t>
  </si>
  <si>
    <t xml:space="preserve">IEDUNKH235A3004</t>
  </si>
  <si>
    <t xml:space="preserve">Nguyễn Việt Hoàn</t>
  </si>
  <si>
    <t xml:space="preserve">IEDUNKH235A3005</t>
  </si>
  <si>
    <t xml:space="preserve">Ng Khang Gia Hưng</t>
  </si>
  <si>
    <t xml:space="preserve">IEDUNKH235A3006</t>
  </si>
  <si>
    <t xml:space="preserve">Đoàn Quang Hưng</t>
  </si>
  <si>
    <t xml:space="preserve">IEDUNKH235A3007</t>
  </si>
  <si>
    <t xml:space="preserve">IEDUNKH235A3008</t>
  </si>
  <si>
    <t xml:space="preserve">Vũ Gia Linh</t>
  </si>
  <si>
    <t xml:space="preserve">IEDUNKH235A3009</t>
  </si>
  <si>
    <t xml:space="preserve">Nguyễn Bảo Nam</t>
  </si>
  <si>
    <t xml:space="preserve">IEDUNKH235A3010</t>
  </si>
  <si>
    <t xml:space="preserve">IEDUNKH235A3011</t>
  </si>
  <si>
    <t xml:space="preserve">Nguyễn Bích Ngọc</t>
  </si>
  <si>
    <t xml:space="preserve">IEDUNKH235A3012</t>
  </si>
  <si>
    <t xml:space="preserve">Lê Tr Khôi Nguyên</t>
  </si>
  <si>
    <t xml:space="preserve">IEDUNKH235A3013</t>
  </si>
  <si>
    <t xml:space="preserve">Ngô Đình Phong</t>
  </si>
  <si>
    <t xml:space="preserve">IEDUNKH235A3014</t>
  </si>
  <si>
    <t xml:space="preserve">Bùi Minh Quân</t>
  </si>
  <si>
    <t xml:space="preserve">IEDUNKH235A3015</t>
  </si>
  <si>
    <t xml:space="preserve">Trần Diễm Quỳnh</t>
  </si>
  <si>
    <t xml:space="preserve">IEDUNKH235A3016</t>
  </si>
  <si>
    <t xml:space="preserve">Lại Anh Thư</t>
  </si>
  <si>
    <t xml:space="preserve">IEDUNKH235A3017</t>
  </si>
  <si>
    <t xml:space="preserve">Nguyễn Bảo Trâm</t>
  </si>
  <si>
    <t xml:space="preserve">IEDUNKH235A3018</t>
  </si>
  <si>
    <t xml:space="preserve">Ng Thanh Trúc A</t>
  </si>
  <si>
    <t xml:space="preserve">IEDUNKH235A3019</t>
  </si>
  <si>
    <t xml:space="preserve">Ng Thanh Trúc B</t>
  </si>
  <si>
    <t xml:space="preserve">IEDUNKH235A3020</t>
  </si>
  <si>
    <t xml:space="preserve">Phạm Đức Việt</t>
  </si>
  <si>
    <t xml:space="preserve">IEDUNKH235A3021</t>
  </si>
  <si>
    <t xml:space="preserve">Trần  Ngọc Tường Vy</t>
  </si>
  <si>
    <t xml:space="preserve">IEDUNKH235A3022</t>
  </si>
  <si>
    <t xml:space="preserve">Phạm Thành Hiếu</t>
  </si>
  <si>
    <t xml:space="preserve">IEDUNKH235A3023</t>
  </si>
  <si>
    <t xml:space="preserve">Nguyễn Thị H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 5" xfId="57"/>
    <cellStyle name="Normal_1A1" xfId="58"/>
    <cellStyle name="Normal_1A2" xfId="59"/>
    <cellStyle name="Normal_1A3" xfId="60"/>
    <cellStyle name="Normal_2A1" xfId="61"/>
    <cellStyle name="Normal_2A2" xfId="62"/>
    <cellStyle name="Normal_2A3" xfId="63"/>
    <cellStyle name="Normal_3A2" xfId="64"/>
    <cellStyle name="Normal_5A2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1</xdr:col>
      <xdr:colOff>1631160</xdr:colOff>
      <xdr:row>1</xdr:row>
      <xdr:rowOff>0</xdr:rowOff>
    </xdr:to>
    <xdr:sp>
      <xdr:nvSpPr>
        <xdr:cNvPr id="0" name="Line 1"/>
        <xdr:cNvSpPr/>
      </xdr:nvSpPr>
      <xdr:spPr>
        <a:xfrm>
          <a:off x="653040" y="2001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6</xdr:row>
      <xdr:rowOff>0</xdr:rowOff>
    </xdr:from>
    <xdr:to>
      <xdr:col>1</xdr:col>
      <xdr:colOff>1631160</xdr:colOff>
      <xdr:row>46</xdr:row>
      <xdr:rowOff>0</xdr:rowOff>
    </xdr:to>
    <xdr:sp>
      <xdr:nvSpPr>
        <xdr:cNvPr id="1" name="Line 2"/>
        <xdr:cNvSpPr/>
      </xdr:nvSpPr>
      <xdr:spPr>
        <a:xfrm>
          <a:off x="653040" y="141825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6</xdr:row>
      <xdr:rowOff>0</xdr:rowOff>
    </xdr:from>
    <xdr:to>
      <xdr:col>1</xdr:col>
      <xdr:colOff>1631160</xdr:colOff>
      <xdr:row>96</xdr:row>
      <xdr:rowOff>0</xdr:rowOff>
    </xdr:to>
    <xdr:sp>
      <xdr:nvSpPr>
        <xdr:cNvPr id="2" name="Line 3"/>
        <xdr:cNvSpPr/>
      </xdr:nvSpPr>
      <xdr:spPr>
        <a:xfrm>
          <a:off x="653040" y="287427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151</xdr:row>
      <xdr:rowOff>0</xdr:rowOff>
    </xdr:from>
    <xdr:to>
      <xdr:col>1</xdr:col>
      <xdr:colOff>1631160</xdr:colOff>
      <xdr:row>151</xdr:row>
      <xdr:rowOff>0</xdr:rowOff>
    </xdr:to>
    <xdr:sp>
      <xdr:nvSpPr>
        <xdr:cNvPr id="3" name="Line 4"/>
        <xdr:cNvSpPr/>
      </xdr:nvSpPr>
      <xdr:spPr>
        <a:xfrm>
          <a:off x="653040" y="4387608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07</xdr:row>
      <xdr:rowOff>0</xdr:rowOff>
    </xdr:from>
    <xdr:to>
      <xdr:col>1</xdr:col>
      <xdr:colOff>1631160</xdr:colOff>
      <xdr:row>207</xdr:row>
      <xdr:rowOff>0</xdr:rowOff>
    </xdr:to>
    <xdr:sp>
      <xdr:nvSpPr>
        <xdr:cNvPr id="4" name="Line 5"/>
        <xdr:cNvSpPr/>
      </xdr:nvSpPr>
      <xdr:spPr>
        <a:xfrm>
          <a:off x="653040" y="5839128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63</xdr:row>
      <xdr:rowOff>0</xdr:rowOff>
    </xdr:from>
    <xdr:to>
      <xdr:col>1</xdr:col>
      <xdr:colOff>1631160</xdr:colOff>
      <xdr:row>263</xdr:row>
      <xdr:rowOff>0</xdr:rowOff>
    </xdr:to>
    <xdr:sp>
      <xdr:nvSpPr>
        <xdr:cNvPr id="5" name="Line 6"/>
        <xdr:cNvSpPr/>
      </xdr:nvSpPr>
      <xdr:spPr>
        <a:xfrm>
          <a:off x="653040" y="7290684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19</xdr:row>
      <xdr:rowOff>0</xdr:rowOff>
    </xdr:from>
    <xdr:to>
      <xdr:col>1</xdr:col>
      <xdr:colOff>1631160</xdr:colOff>
      <xdr:row>319</xdr:row>
      <xdr:rowOff>0</xdr:rowOff>
    </xdr:to>
    <xdr:sp>
      <xdr:nvSpPr>
        <xdr:cNvPr id="6" name="Line 7"/>
        <xdr:cNvSpPr/>
      </xdr:nvSpPr>
      <xdr:spPr>
        <a:xfrm>
          <a:off x="653040" y="8742240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75</xdr:row>
      <xdr:rowOff>0</xdr:rowOff>
    </xdr:from>
    <xdr:to>
      <xdr:col>1</xdr:col>
      <xdr:colOff>1631160</xdr:colOff>
      <xdr:row>375</xdr:row>
      <xdr:rowOff>0</xdr:rowOff>
    </xdr:to>
    <xdr:sp>
      <xdr:nvSpPr>
        <xdr:cNvPr id="7" name="Line 8"/>
        <xdr:cNvSpPr/>
      </xdr:nvSpPr>
      <xdr:spPr>
        <a:xfrm>
          <a:off x="653040" y="10193004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32</xdr:row>
      <xdr:rowOff>0</xdr:rowOff>
    </xdr:from>
    <xdr:to>
      <xdr:col>1</xdr:col>
      <xdr:colOff>1631160</xdr:colOff>
      <xdr:row>432</xdr:row>
      <xdr:rowOff>0</xdr:rowOff>
    </xdr:to>
    <xdr:sp>
      <xdr:nvSpPr>
        <xdr:cNvPr id="8" name="Line 9"/>
        <xdr:cNvSpPr/>
      </xdr:nvSpPr>
      <xdr:spPr>
        <a:xfrm>
          <a:off x="653040" y="1165593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490</xdr:row>
      <xdr:rowOff>0</xdr:rowOff>
    </xdr:from>
    <xdr:to>
      <xdr:col>1</xdr:col>
      <xdr:colOff>1631160</xdr:colOff>
      <xdr:row>490</xdr:row>
      <xdr:rowOff>0</xdr:rowOff>
    </xdr:to>
    <xdr:sp>
      <xdr:nvSpPr>
        <xdr:cNvPr id="9" name="Line 10"/>
        <xdr:cNvSpPr/>
      </xdr:nvSpPr>
      <xdr:spPr>
        <a:xfrm>
          <a:off x="653040" y="13122072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543</xdr:row>
      <xdr:rowOff>0</xdr:rowOff>
    </xdr:from>
    <xdr:to>
      <xdr:col>1</xdr:col>
      <xdr:colOff>1631160</xdr:colOff>
      <xdr:row>543</xdr:row>
      <xdr:rowOff>0</xdr:rowOff>
    </xdr:to>
    <xdr:sp>
      <xdr:nvSpPr>
        <xdr:cNvPr id="10" name="Line 11"/>
        <xdr:cNvSpPr/>
      </xdr:nvSpPr>
      <xdr:spPr>
        <a:xfrm>
          <a:off x="653040" y="14577768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595</xdr:row>
      <xdr:rowOff>0</xdr:rowOff>
    </xdr:from>
    <xdr:to>
      <xdr:col>1</xdr:col>
      <xdr:colOff>1631160</xdr:colOff>
      <xdr:row>595</xdr:row>
      <xdr:rowOff>0</xdr:rowOff>
    </xdr:to>
    <xdr:sp>
      <xdr:nvSpPr>
        <xdr:cNvPr id="11" name="Line 12"/>
        <xdr:cNvSpPr/>
      </xdr:nvSpPr>
      <xdr:spPr>
        <a:xfrm>
          <a:off x="653040" y="16023924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648</xdr:row>
      <xdr:rowOff>0</xdr:rowOff>
    </xdr:from>
    <xdr:to>
      <xdr:col>1</xdr:col>
      <xdr:colOff>1631160</xdr:colOff>
      <xdr:row>648</xdr:row>
      <xdr:rowOff>0</xdr:rowOff>
    </xdr:to>
    <xdr:sp>
      <xdr:nvSpPr>
        <xdr:cNvPr id="12" name="Line 13"/>
        <xdr:cNvSpPr/>
      </xdr:nvSpPr>
      <xdr:spPr>
        <a:xfrm>
          <a:off x="653040" y="17469108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03</xdr:row>
      <xdr:rowOff>0</xdr:rowOff>
    </xdr:from>
    <xdr:to>
      <xdr:col>1</xdr:col>
      <xdr:colOff>1631160</xdr:colOff>
      <xdr:row>703</xdr:row>
      <xdr:rowOff>0</xdr:rowOff>
    </xdr:to>
    <xdr:sp>
      <xdr:nvSpPr>
        <xdr:cNvPr id="13" name="Line 14"/>
        <xdr:cNvSpPr/>
      </xdr:nvSpPr>
      <xdr:spPr>
        <a:xfrm>
          <a:off x="653040" y="18910872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758</xdr:row>
      <xdr:rowOff>0</xdr:rowOff>
    </xdr:from>
    <xdr:to>
      <xdr:col>1</xdr:col>
      <xdr:colOff>1631160</xdr:colOff>
      <xdr:row>758</xdr:row>
      <xdr:rowOff>0</xdr:rowOff>
    </xdr:to>
    <xdr:sp>
      <xdr:nvSpPr>
        <xdr:cNvPr id="14" name="Line 15"/>
        <xdr:cNvSpPr/>
      </xdr:nvSpPr>
      <xdr:spPr>
        <a:xfrm>
          <a:off x="653040" y="203526360"/>
          <a:ext cx="15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true" showOutlineSymbols="true" defaultGridColor="true" view="normal" topLeftCell="A582" colorId="64" zoomScale="145" zoomScaleNormal="145" zoomScalePageLayoutView="100" workbookViewId="0">
      <selection pane="topLeft" activeCell="C608" activeCellId="0" sqref="C6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85"/>
    <col collapsed="false" customWidth="true" hidden="false" outlineLevel="0" max="3" min="3" style="1" width="23.99"/>
    <col collapsed="false" customWidth="true" hidden="false" outlineLevel="0" max="7" min="4" style="2" width="13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s="9" customFormat="true" ht="31.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6" t="s">
        <v>10</v>
      </c>
    </row>
    <row r="7" s="12" customFormat="true" ht="30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160000</v>
      </c>
      <c r="E7" s="13" t="n">
        <v>260000</v>
      </c>
      <c r="F7" s="13" t="n">
        <v>30000</v>
      </c>
      <c r="G7" s="13" t="n">
        <v>10000</v>
      </c>
      <c r="H7" s="13" t="n">
        <f aca="false">SUM(D7:G7)</f>
        <v>460000</v>
      </c>
    </row>
    <row r="8" s="12" customFormat="true" ht="30" hidden="false" customHeight="true" outlineLevel="0" collapsed="false">
      <c r="A8" s="10" t="n">
        <v>2</v>
      </c>
      <c r="B8" s="11" t="s">
        <v>13</v>
      </c>
      <c r="C8" s="14" t="s">
        <v>14</v>
      </c>
      <c r="D8" s="13" t="n">
        <v>160000</v>
      </c>
      <c r="E8" s="13" t="n">
        <v>260000</v>
      </c>
      <c r="F8" s="13" t="n">
        <v>30000</v>
      </c>
      <c r="G8" s="13" t="n">
        <v>10000</v>
      </c>
      <c r="H8" s="13" t="n">
        <f aca="false">SUM(D8:G8)</f>
        <v>460000</v>
      </c>
    </row>
    <row r="9" s="12" customFormat="true" ht="30" hidden="false" customHeight="true" outlineLevel="0" collapsed="false">
      <c r="A9" s="10" t="n">
        <v>3</v>
      </c>
      <c r="B9" s="11" t="s">
        <v>15</v>
      </c>
      <c r="C9" s="14" t="s">
        <v>16</v>
      </c>
      <c r="D9" s="13" t="n">
        <v>160000</v>
      </c>
      <c r="E9" s="13" t="n">
        <v>260000</v>
      </c>
      <c r="F9" s="13" t="n">
        <v>30000</v>
      </c>
      <c r="G9" s="13" t="n">
        <v>10000</v>
      </c>
      <c r="H9" s="13" t="n">
        <f aca="false">SUM(D9:G9)</f>
        <v>460000</v>
      </c>
    </row>
    <row r="10" s="12" customFormat="true" ht="30" hidden="false" customHeight="true" outlineLevel="0" collapsed="false">
      <c r="A10" s="10" t="n">
        <v>4</v>
      </c>
      <c r="B10" s="11" t="s">
        <v>17</v>
      </c>
      <c r="C10" s="14" t="s">
        <v>18</v>
      </c>
      <c r="D10" s="13" t="n">
        <v>160000</v>
      </c>
      <c r="E10" s="13" t="n">
        <v>260000</v>
      </c>
      <c r="F10" s="13" t="n">
        <v>30000</v>
      </c>
      <c r="G10" s="13" t="n">
        <v>10000</v>
      </c>
      <c r="H10" s="13" t="n">
        <f aca="false">SUM(D10:G10)</f>
        <v>460000</v>
      </c>
    </row>
    <row r="11" s="12" customFormat="true" ht="30" hidden="false" customHeight="true" outlineLevel="0" collapsed="false">
      <c r="A11" s="10" t="n">
        <v>5</v>
      </c>
      <c r="B11" s="11" t="s">
        <v>17</v>
      </c>
      <c r="C11" s="14" t="s">
        <v>19</v>
      </c>
      <c r="D11" s="13" t="n">
        <v>160000</v>
      </c>
      <c r="E11" s="13" t="n">
        <v>260000</v>
      </c>
      <c r="F11" s="13" t="n">
        <v>30000</v>
      </c>
      <c r="G11" s="13" t="n">
        <v>10000</v>
      </c>
      <c r="H11" s="13" t="n">
        <f aca="false">SUM(D11:G11)</f>
        <v>460000</v>
      </c>
    </row>
    <row r="12" s="12" customFormat="true" ht="30" hidden="false" customHeight="true" outlineLevel="0" collapsed="false">
      <c r="A12" s="10" t="n">
        <v>6</v>
      </c>
      <c r="B12" s="11" t="s">
        <v>20</v>
      </c>
      <c r="C12" s="14" t="s">
        <v>21</v>
      </c>
      <c r="D12" s="13" t="n">
        <v>160000</v>
      </c>
      <c r="E12" s="13"/>
      <c r="F12" s="13" t="n">
        <v>30000</v>
      </c>
      <c r="G12" s="13" t="n">
        <v>10000</v>
      </c>
      <c r="H12" s="13" t="n">
        <f aca="false">SUM(D12:G12)</f>
        <v>200000</v>
      </c>
    </row>
    <row r="13" s="12" customFormat="true" ht="30" hidden="false" customHeight="true" outlineLevel="0" collapsed="false">
      <c r="A13" s="10" t="n">
        <v>7</v>
      </c>
      <c r="B13" s="11" t="s">
        <v>22</v>
      </c>
      <c r="C13" s="14" t="s">
        <v>23</v>
      </c>
      <c r="D13" s="13" t="n">
        <v>160000</v>
      </c>
      <c r="E13" s="13" t="n">
        <v>260000</v>
      </c>
      <c r="F13" s="13" t="n">
        <v>30000</v>
      </c>
      <c r="G13" s="13" t="n">
        <v>10000</v>
      </c>
      <c r="H13" s="13" t="n">
        <f aca="false">SUM(D13:G13)</f>
        <v>460000</v>
      </c>
    </row>
    <row r="14" s="12" customFormat="true" ht="30" hidden="false" customHeight="true" outlineLevel="0" collapsed="false">
      <c r="A14" s="10" t="n">
        <v>8</v>
      </c>
      <c r="B14" s="11" t="s">
        <v>24</v>
      </c>
      <c r="C14" s="14" t="s">
        <v>25</v>
      </c>
      <c r="D14" s="13" t="n">
        <v>160000</v>
      </c>
      <c r="E14" s="13"/>
      <c r="F14" s="13" t="n">
        <v>30000</v>
      </c>
      <c r="G14" s="13" t="n">
        <v>10000</v>
      </c>
      <c r="H14" s="13" t="n">
        <f aca="false">SUM(D14:G14)</f>
        <v>200000</v>
      </c>
    </row>
    <row r="15" s="12" customFormat="true" ht="30" hidden="false" customHeight="true" outlineLevel="0" collapsed="false">
      <c r="A15" s="10" t="n">
        <v>9</v>
      </c>
      <c r="B15" s="11" t="s">
        <v>26</v>
      </c>
      <c r="C15" s="14" t="s">
        <v>27</v>
      </c>
      <c r="D15" s="13" t="n">
        <v>160000</v>
      </c>
      <c r="E15" s="13" t="n">
        <v>260000</v>
      </c>
      <c r="F15" s="13" t="n">
        <v>30000</v>
      </c>
      <c r="G15" s="13" t="n">
        <v>10000</v>
      </c>
      <c r="H15" s="13" t="n">
        <f aca="false">SUM(D15:G15)</f>
        <v>460000</v>
      </c>
    </row>
    <row r="16" s="12" customFormat="true" ht="30" hidden="false" customHeight="true" outlineLevel="0" collapsed="false">
      <c r="A16" s="10" t="n">
        <v>10</v>
      </c>
      <c r="B16" s="11" t="s">
        <v>28</v>
      </c>
      <c r="C16" s="14" t="s">
        <v>29</v>
      </c>
      <c r="D16" s="13" t="n">
        <v>160000</v>
      </c>
      <c r="E16" s="13" t="n">
        <v>260000</v>
      </c>
      <c r="F16" s="13" t="n">
        <v>30000</v>
      </c>
      <c r="G16" s="13" t="n">
        <v>10000</v>
      </c>
      <c r="H16" s="13" t="n">
        <f aca="false">SUM(D16:G16)</f>
        <v>460000</v>
      </c>
    </row>
    <row r="17" s="12" customFormat="true" ht="30" hidden="false" customHeight="true" outlineLevel="0" collapsed="false">
      <c r="A17" s="10" t="n">
        <v>11</v>
      </c>
      <c r="B17" s="15" t="s">
        <v>30</v>
      </c>
      <c r="C17" s="14" t="s">
        <v>31</v>
      </c>
      <c r="D17" s="13" t="n">
        <v>160000</v>
      </c>
      <c r="E17" s="13"/>
      <c r="F17" s="13" t="n">
        <v>30000</v>
      </c>
      <c r="G17" s="13" t="n">
        <v>10000</v>
      </c>
      <c r="H17" s="13" t="n">
        <f aca="false">SUM(D17:G17)</f>
        <v>200000</v>
      </c>
    </row>
    <row r="18" s="12" customFormat="true" ht="30" hidden="false" customHeight="true" outlineLevel="0" collapsed="false">
      <c r="A18" s="10" t="n">
        <v>12</v>
      </c>
      <c r="B18" s="11" t="s">
        <v>32</v>
      </c>
      <c r="C18" s="14" t="s">
        <v>33</v>
      </c>
      <c r="D18" s="13" t="n">
        <v>160000</v>
      </c>
      <c r="E18" s="13" t="n">
        <v>260000</v>
      </c>
      <c r="F18" s="13" t="n">
        <v>30000</v>
      </c>
      <c r="G18" s="13" t="n">
        <v>10000</v>
      </c>
      <c r="H18" s="13" t="n">
        <f aca="false">SUM(D18:G18)</f>
        <v>460000</v>
      </c>
    </row>
    <row r="19" s="12" customFormat="true" ht="30" hidden="false" customHeight="true" outlineLevel="0" collapsed="false">
      <c r="A19" s="10" t="n">
        <v>13</v>
      </c>
      <c r="B19" s="11" t="s">
        <v>34</v>
      </c>
      <c r="C19" s="14" t="s">
        <v>35</v>
      </c>
      <c r="D19" s="13" t="n">
        <v>160000</v>
      </c>
      <c r="E19" s="13" t="n">
        <v>260000</v>
      </c>
      <c r="F19" s="13" t="n">
        <v>30000</v>
      </c>
      <c r="G19" s="13" t="n">
        <v>10000</v>
      </c>
      <c r="H19" s="13" t="n">
        <f aca="false">SUM(D19:G19)</f>
        <v>460000</v>
      </c>
    </row>
    <row r="20" s="12" customFormat="true" ht="30" hidden="false" customHeight="true" outlineLevel="0" collapsed="false">
      <c r="A20" s="10" t="n">
        <v>14</v>
      </c>
      <c r="B20" s="11" t="s">
        <v>36</v>
      </c>
      <c r="C20" s="14" t="s">
        <v>37</v>
      </c>
      <c r="D20" s="13" t="n">
        <v>160000</v>
      </c>
      <c r="E20" s="13" t="n">
        <v>260000</v>
      </c>
      <c r="F20" s="13" t="n">
        <v>30000</v>
      </c>
      <c r="G20" s="13" t="n">
        <v>10000</v>
      </c>
      <c r="H20" s="13" t="n">
        <f aca="false">SUM(D20:G20)</f>
        <v>460000</v>
      </c>
    </row>
    <row r="21" s="12" customFormat="true" ht="30" hidden="false" customHeight="true" outlineLevel="0" collapsed="false">
      <c r="A21" s="10" t="n">
        <v>15</v>
      </c>
      <c r="B21" s="11" t="s">
        <v>38</v>
      </c>
      <c r="C21" s="14" t="s">
        <v>39</v>
      </c>
      <c r="D21" s="13" t="n">
        <v>160000</v>
      </c>
      <c r="E21" s="13" t="n">
        <v>260000</v>
      </c>
      <c r="F21" s="13" t="n">
        <v>30000</v>
      </c>
      <c r="G21" s="13" t="n">
        <v>10000</v>
      </c>
      <c r="H21" s="13" t="n">
        <f aca="false">SUM(D21:G21)</f>
        <v>460000</v>
      </c>
    </row>
    <row r="22" s="12" customFormat="true" ht="30" hidden="false" customHeight="true" outlineLevel="0" collapsed="false">
      <c r="A22" s="10" t="n">
        <v>16</v>
      </c>
      <c r="B22" s="11" t="s">
        <v>40</v>
      </c>
      <c r="C22" s="14" t="s">
        <v>41</v>
      </c>
      <c r="D22" s="13" t="n">
        <v>160000</v>
      </c>
      <c r="E22" s="13" t="n">
        <v>260000</v>
      </c>
      <c r="F22" s="13" t="n">
        <v>30000</v>
      </c>
      <c r="G22" s="13" t="n">
        <v>10000</v>
      </c>
      <c r="H22" s="13" t="n">
        <f aca="false">SUM(D22:G22)</f>
        <v>460000</v>
      </c>
    </row>
    <row r="23" s="12" customFormat="true" ht="30" hidden="false" customHeight="true" outlineLevel="0" collapsed="false">
      <c r="A23" s="10" t="n">
        <v>17</v>
      </c>
      <c r="B23" s="11" t="s">
        <v>42</v>
      </c>
      <c r="C23" s="14" t="s">
        <v>43</v>
      </c>
      <c r="D23" s="13" t="n">
        <v>160000</v>
      </c>
      <c r="E23" s="13" t="n">
        <v>260000</v>
      </c>
      <c r="F23" s="13" t="n">
        <v>30000</v>
      </c>
      <c r="G23" s="13" t="n">
        <v>10000</v>
      </c>
      <c r="H23" s="13" t="n">
        <f aca="false">SUM(D23:G23)</f>
        <v>460000</v>
      </c>
    </row>
    <row r="24" s="12" customFormat="true" ht="30" hidden="false" customHeight="true" outlineLevel="0" collapsed="false">
      <c r="A24" s="10" t="n">
        <v>18</v>
      </c>
      <c r="B24" s="11" t="s">
        <v>44</v>
      </c>
      <c r="C24" s="14" t="s">
        <v>45</v>
      </c>
      <c r="D24" s="13" t="n">
        <v>160000</v>
      </c>
      <c r="E24" s="13" t="n">
        <v>260000</v>
      </c>
      <c r="F24" s="13" t="n">
        <v>30000</v>
      </c>
      <c r="G24" s="13" t="n">
        <v>10000</v>
      </c>
      <c r="H24" s="13" t="n">
        <f aca="false">SUM(D24:G24)</f>
        <v>460000</v>
      </c>
    </row>
    <row r="25" s="12" customFormat="true" ht="30" hidden="false" customHeight="true" outlineLevel="0" collapsed="false">
      <c r="A25" s="10" t="n">
        <v>19</v>
      </c>
      <c r="B25" s="11" t="s">
        <v>46</v>
      </c>
      <c r="C25" s="14" t="s">
        <v>47</v>
      </c>
      <c r="D25" s="13" t="n">
        <v>160000</v>
      </c>
      <c r="E25" s="13"/>
      <c r="F25" s="13" t="n">
        <v>30000</v>
      </c>
      <c r="G25" s="13" t="n">
        <v>10000</v>
      </c>
      <c r="H25" s="13" t="n">
        <f aca="false">SUM(D25:G25)</f>
        <v>200000</v>
      </c>
    </row>
    <row r="26" s="12" customFormat="true" ht="30" hidden="false" customHeight="true" outlineLevel="0" collapsed="false">
      <c r="A26" s="10" t="n">
        <v>20</v>
      </c>
      <c r="B26" s="11" t="s">
        <v>48</v>
      </c>
      <c r="C26" s="14" t="s">
        <v>49</v>
      </c>
      <c r="D26" s="13" t="n">
        <v>160000</v>
      </c>
      <c r="E26" s="13" t="n">
        <v>260000</v>
      </c>
      <c r="F26" s="13" t="n">
        <v>30000</v>
      </c>
      <c r="G26" s="13" t="n">
        <v>10000</v>
      </c>
      <c r="H26" s="13" t="n">
        <f aca="false">SUM(D26:G26)</f>
        <v>460000</v>
      </c>
    </row>
    <row r="27" s="12" customFormat="true" ht="30" hidden="false" customHeight="true" outlineLevel="0" collapsed="false">
      <c r="A27" s="10" t="n">
        <v>21</v>
      </c>
      <c r="B27" s="16" t="s">
        <v>50</v>
      </c>
      <c r="C27" s="14" t="s">
        <v>51</v>
      </c>
      <c r="D27" s="13"/>
      <c r="E27" s="13"/>
      <c r="F27" s="13"/>
      <c r="G27" s="13"/>
      <c r="H27" s="13" t="n">
        <f aca="false">SUM(D27:G27)</f>
        <v>0</v>
      </c>
    </row>
    <row r="28" s="12" customFormat="true" ht="30" hidden="false" customHeight="true" outlineLevel="0" collapsed="false">
      <c r="A28" s="10" t="n">
        <v>22</v>
      </c>
      <c r="B28" s="11" t="s">
        <v>52</v>
      </c>
      <c r="C28" s="14" t="s">
        <v>53</v>
      </c>
      <c r="D28" s="13" t="n">
        <v>160000</v>
      </c>
      <c r="E28" s="13" t="n">
        <v>260000</v>
      </c>
      <c r="F28" s="13" t="n">
        <v>30000</v>
      </c>
      <c r="G28" s="13" t="n">
        <v>10000</v>
      </c>
      <c r="H28" s="13" t="n">
        <f aca="false">SUM(D28:G28)</f>
        <v>460000</v>
      </c>
    </row>
    <row r="29" s="12" customFormat="true" ht="30" hidden="false" customHeight="true" outlineLevel="0" collapsed="false">
      <c r="A29" s="10" t="n">
        <v>23</v>
      </c>
      <c r="B29" s="11" t="s">
        <v>54</v>
      </c>
      <c r="C29" s="14" t="s">
        <v>55</v>
      </c>
      <c r="D29" s="13" t="n">
        <v>160000</v>
      </c>
      <c r="E29" s="13"/>
      <c r="F29" s="13" t="n">
        <v>30000</v>
      </c>
      <c r="G29" s="13" t="n">
        <v>10000</v>
      </c>
      <c r="H29" s="13" t="n">
        <f aca="false">SUM(D29:G29)</f>
        <v>200000</v>
      </c>
    </row>
    <row r="30" s="12" customFormat="true" ht="30" hidden="false" customHeight="true" outlineLevel="0" collapsed="false">
      <c r="A30" s="10" t="n">
        <v>24</v>
      </c>
      <c r="B30" s="11" t="s">
        <v>56</v>
      </c>
      <c r="C30" s="14" t="s">
        <v>57</v>
      </c>
      <c r="D30" s="13"/>
      <c r="E30" s="13"/>
      <c r="F30" s="13"/>
      <c r="G30" s="13"/>
      <c r="H30" s="13"/>
    </row>
    <row r="31" s="12" customFormat="true" ht="30" hidden="false" customHeight="true" outlineLevel="0" collapsed="false">
      <c r="A31" s="10" t="n">
        <v>25</v>
      </c>
      <c r="B31" s="14" t="s">
        <v>58</v>
      </c>
      <c r="C31" s="12" t="s">
        <v>59</v>
      </c>
      <c r="D31" s="13" t="n">
        <v>160000</v>
      </c>
      <c r="E31" s="13" t="n">
        <v>260000</v>
      </c>
      <c r="F31" s="13" t="n">
        <v>30000</v>
      </c>
      <c r="G31" s="13" t="n">
        <v>10000</v>
      </c>
      <c r="H31" s="13" t="n">
        <f aca="false">SUM(D31:G31)</f>
        <v>460000</v>
      </c>
    </row>
    <row r="32" s="20" customFormat="true" ht="30" hidden="false" customHeight="true" outlineLevel="0" collapsed="false">
      <c r="A32" s="17"/>
      <c r="B32" s="18" t="s">
        <v>60</v>
      </c>
      <c r="C32" s="18"/>
      <c r="D32" s="19" t="n">
        <f aca="false">SUM(D7:D31)</f>
        <v>3680000</v>
      </c>
      <c r="E32" s="19" t="n">
        <f aca="false">SUM(E7:E31)</f>
        <v>4680000</v>
      </c>
      <c r="F32" s="19" t="n">
        <f aca="false">SUM(F7:F31)</f>
        <v>690000</v>
      </c>
      <c r="G32" s="19" t="n">
        <f aca="false">SUM(G7:G31)</f>
        <v>230000</v>
      </c>
      <c r="H32" s="19" t="n">
        <f aca="false">SUM(H7:H31)</f>
        <v>9280000</v>
      </c>
    </row>
    <row r="34" customFormat="false" ht="15.75" hidden="false" customHeight="false" outlineLevel="0" collapsed="false">
      <c r="G34" s="21" t="s">
        <v>61</v>
      </c>
      <c r="H34" s="21"/>
    </row>
    <row r="35" customFormat="false" ht="15.75" hidden="false" customHeight="false" outlineLevel="0" collapsed="false">
      <c r="G35" s="22"/>
      <c r="H35" s="3"/>
    </row>
    <row r="36" customFormat="false" ht="15.75" hidden="false" customHeight="false" outlineLevel="0" collapsed="false">
      <c r="G36" s="22"/>
      <c r="H36" s="3"/>
    </row>
    <row r="37" customFormat="false" ht="15.75" hidden="false" customHeight="false" outlineLevel="0" collapsed="false">
      <c r="G37" s="22"/>
      <c r="H37" s="3"/>
    </row>
    <row r="38" customFormat="false" ht="15.75" hidden="false" customHeight="false" outlineLevel="0" collapsed="false">
      <c r="G38" s="22"/>
      <c r="H38" s="3"/>
    </row>
    <row r="39" customFormat="false" ht="18.75" hidden="false" customHeight="false" outlineLevel="0" collapsed="false">
      <c r="G39" s="23" t="s">
        <v>62</v>
      </c>
      <c r="H39" s="23"/>
    </row>
    <row r="46" customFormat="false" ht="15.75" hidden="false" customHeight="false" outlineLevel="0" collapsed="false">
      <c r="A46" s="3" t="s">
        <v>0</v>
      </c>
    </row>
    <row r="48" customFormat="false" ht="18.75" hidden="false" customHeight="false" outlineLevel="0" collapsed="false">
      <c r="A48" s="4" t="s">
        <v>63</v>
      </c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5" t="s">
        <v>2</v>
      </c>
      <c r="B49" s="5"/>
      <c r="C49" s="5"/>
      <c r="D49" s="5"/>
      <c r="E49" s="5"/>
      <c r="F49" s="5"/>
      <c r="G49" s="5"/>
      <c r="H49" s="5"/>
    </row>
    <row r="51" s="9" customFormat="true" ht="31.5" hidden="false" customHeight="false" outlineLevel="0" collapsed="false">
      <c r="A51" s="6" t="s">
        <v>3</v>
      </c>
      <c r="B51" s="6" t="s">
        <v>4</v>
      </c>
      <c r="C51" s="6" t="s">
        <v>5</v>
      </c>
      <c r="D51" s="7" t="s">
        <v>6</v>
      </c>
      <c r="E51" s="8" t="s">
        <v>7</v>
      </c>
      <c r="F51" s="8" t="s">
        <v>8</v>
      </c>
      <c r="G51" s="8" t="s">
        <v>9</v>
      </c>
      <c r="H51" s="6" t="s">
        <v>10</v>
      </c>
    </row>
    <row r="52" s="12" customFormat="true" ht="24.95" hidden="false" customHeight="true" outlineLevel="0" collapsed="false">
      <c r="A52" s="10" t="n">
        <v>1</v>
      </c>
      <c r="B52" s="24" t="s">
        <v>64</v>
      </c>
      <c r="C52" s="14" t="s">
        <v>65</v>
      </c>
      <c r="D52" s="13" t="n">
        <v>160000</v>
      </c>
      <c r="E52" s="13"/>
      <c r="F52" s="13" t="n">
        <v>30000</v>
      </c>
      <c r="G52" s="13" t="n">
        <v>10000</v>
      </c>
      <c r="H52" s="13" t="n">
        <f aca="false">SUM(D52:G52)</f>
        <v>200000</v>
      </c>
    </row>
    <row r="53" s="12" customFormat="true" ht="24.95" hidden="false" customHeight="true" outlineLevel="0" collapsed="false">
      <c r="A53" s="10" t="n">
        <v>2</v>
      </c>
      <c r="B53" s="24" t="s">
        <v>66</v>
      </c>
      <c r="C53" s="14" t="s">
        <v>67</v>
      </c>
      <c r="D53" s="13" t="n">
        <v>160000</v>
      </c>
      <c r="E53" s="13" t="n">
        <v>260000</v>
      </c>
      <c r="F53" s="13" t="n">
        <v>30000</v>
      </c>
      <c r="G53" s="13" t="n">
        <v>10000</v>
      </c>
      <c r="H53" s="13" t="n">
        <f aca="false">SUM(D53:G53)</f>
        <v>460000</v>
      </c>
    </row>
    <row r="54" s="12" customFormat="true" ht="24.95" hidden="false" customHeight="true" outlineLevel="0" collapsed="false">
      <c r="A54" s="10" t="n">
        <v>3</v>
      </c>
      <c r="B54" s="24" t="s">
        <v>68</v>
      </c>
      <c r="C54" s="14" t="s">
        <v>69</v>
      </c>
      <c r="D54" s="13" t="n">
        <v>160000</v>
      </c>
      <c r="E54" s="13" t="n">
        <v>260000</v>
      </c>
      <c r="F54" s="13" t="n">
        <v>30000</v>
      </c>
      <c r="G54" s="13" t="n">
        <v>10000</v>
      </c>
      <c r="H54" s="13" t="n">
        <f aca="false">SUM(D54:G54)</f>
        <v>460000</v>
      </c>
    </row>
    <row r="55" s="12" customFormat="true" ht="24.95" hidden="false" customHeight="true" outlineLevel="0" collapsed="false">
      <c r="A55" s="10" t="n">
        <v>4</v>
      </c>
      <c r="B55" s="24" t="s">
        <v>70</v>
      </c>
      <c r="C55" s="14" t="s">
        <v>71</v>
      </c>
      <c r="D55" s="13" t="n">
        <v>160000</v>
      </c>
      <c r="E55" s="13"/>
      <c r="F55" s="13" t="n">
        <v>30000</v>
      </c>
      <c r="G55" s="13" t="n">
        <v>10000</v>
      </c>
      <c r="H55" s="13" t="n">
        <f aca="false">SUM(D55:G55)</f>
        <v>200000</v>
      </c>
    </row>
    <row r="56" s="12" customFormat="true" ht="24.95" hidden="false" customHeight="true" outlineLevel="0" collapsed="false">
      <c r="A56" s="10" t="n">
        <v>5</v>
      </c>
      <c r="B56" s="24" t="s">
        <v>72</v>
      </c>
      <c r="C56" s="14" t="s">
        <v>73</v>
      </c>
      <c r="D56" s="13" t="n">
        <v>160000</v>
      </c>
      <c r="E56" s="13" t="n">
        <v>260000</v>
      </c>
      <c r="F56" s="13" t="n">
        <v>30000</v>
      </c>
      <c r="G56" s="13" t="n">
        <v>10000</v>
      </c>
      <c r="H56" s="13" t="n">
        <f aca="false">SUM(D56:G56)</f>
        <v>460000</v>
      </c>
    </row>
    <row r="57" s="12" customFormat="true" ht="24.95" hidden="false" customHeight="true" outlineLevel="0" collapsed="false">
      <c r="A57" s="10" t="n">
        <v>6</v>
      </c>
      <c r="B57" s="24" t="s">
        <v>74</v>
      </c>
      <c r="C57" s="14" t="s">
        <v>75</v>
      </c>
      <c r="D57" s="13" t="n">
        <v>160000</v>
      </c>
      <c r="E57" s="13" t="n">
        <v>260000</v>
      </c>
      <c r="F57" s="13" t="n">
        <v>30000</v>
      </c>
      <c r="G57" s="13" t="n">
        <v>10000</v>
      </c>
      <c r="H57" s="13" t="n">
        <f aca="false">SUM(D57:G57)</f>
        <v>460000</v>
      </c>
    </row>
    <row r="58" s="12" customFormat="true" ht="24.95" hidden="false" customHeight="true" outlineLevel="0" collapsed="false">
      <c r="A58" s="10" t="n">
        <v>7</v>
      </c>
      <c r="B58" s="24" t="s">
        <v>76</v>
      </c>
      <c r="C58" s="14" t="s">
        <v>77</v>
      </c>
      <c r="D58" s="13"/>
      <c r="E58" s="13"/>
      <c r="F58" s="13"/>
      <c r="G58" s="13"/>
      <c r="H58" s="13" t="n">
        <f aca="false">SUM(D58:G58)</f>
        <v>0</v>
      </c>
      <c r="I58" s="12" t="s">
        <v>78</v>
      </c>
    </row>
    <row r="59" s="12" customFormat="true" ht="24.95" hidden="false" customHeight="true" outlineLevel="0" collapsed="false">
      <c r="A59" s="10" t="n">
        <v>8</v>
      </c>
      <c r="B59" s="24" t="s">
        <v>79</v>
      </c>
      <c r="C59" s="14" t="s">
        <v>80</v>
      </c>
      <c r="D59" s="13" t="n">
        <v>160000</v>
      </c>
      <c r="E59" s="13" t="n">
        <v>260000</v>
      </c>
      <c r="F59" s="13" t="n">
        <v>30000</v>
      </c>
      <c r="G59" s="13" t="n">
        <v>10000</v>
      </c>
      <c r="H59" s="13" t="n">
        <f aca="false">SUM(D59:G59)</f>
        <v>460000</v>
      </c>
    </row>
    <row r="60" s="12" customFormat="true" ht="24.95" hidden="false" customHeight="true" outlineLevel="0" collapsed="false">
      <c r="A60" s="10" t="n">
        <v>9</v>
      </c>
      <c r="B60" s="24" t="s">
        <v>81</v>
      </c>
      <c r="C60" s="14" t="s">
        <v>82</v>
      </c>
      <c r="D60" s="13" t="n">
        <v>160000</v>
      </c>
      <c r="E60" s="13" t="n">
        <v>260000</v>
      </c>
      <c r="F60" s="13" t="n">
        <v>30000</v>
      </c>
      <c r="G60" s="13" t="n">
        <v>10000</v>
      </c>
      <c r="H60" s="13" t="n">
        <f aca="false">SUM(D60:G60)</f>
        <v>460000</v>
      </c>
    </row>
    <row r="61" s="12" customFormat="true" ht="24.95" hidden="false" customHeight="true" outlineLevel="0" collapsed="false">
      <c r="A61" s="10" t="n">
        <v>10</v>
      </c>
      <c r="B61" s="24" t="s">
        <v>83</v>
      </c>
      <c r="C61" s="14" t="s">
        <v>84</v>
      </c>
      <c r="D61" s="13" t="n">
        <v>160000</v>
      </c>
      <c r="E61" s="13" t="n">
        <v>260000</v>
      </c>
      <c r="F61" s="13" t="n">
        <v>30000</v>
      </c>
      <c r="G61" s="13" t="n">
        <v>10000</v>
      </c>
      <c r="H61" s="13" t="n">
        <f aca="false">SUM(D61:G61)</f>
        <v>460000</v>
      </c>
    </row>
    <row r="62" s="12" customFormat="true" ht="24.95" hidden="false" customHeight="true" outlineLevel="0" collapsed="false">
      <c r="A62" s="10" t="n">
        <v>11</v>
      </c>
      <c r="B62" s="24" t="s">
        <v>85</v>
      </c>
      <c r="C62" s="14" t="s">
        <v>86</v>
      </c>
      <c r="D62" s="13" t="n">
        <v>160000</v>
      </c>
      <c r="E62" s="13" t="n">
        <v>260000</v>
      </c>
      <c r="F62" s="13" t="n">
        <v>30000</v>
      </c>
      <c r="G62" s="13" t="n">
        <v>10000</v>
      </c>
      <c r="H62" s="13" t="n">
        <f aca="false">SUM(D62:G62)</f>
        <v>460000</v>
      </c>
    </row>
    <row r="63" s="12" customFormat="true" ht="24.95" hidden="false" customHeight="true" outlineLevel="0" collapsed="false">
      <c r="A63" s="10" t="n">
        <v>12</v>
      </c>
      <c r="B63" s="24" t="s">
        <v>87</v>
      </c>
      <c r="C63" s="14" t="s">
        <v>88</v>
      </c>
      <c r="D63" s="13"/>
      <c r="E63" s="13" t="n">
        <v>260000</v>
      </c>
      <c r="F63" s="13" t="n">
        <v>30000</v>
      </c>
      <c r="G63" s="13" t="n">
        <v>10000</v>
      </c>
      <c r="H63" s="13" t="n">
        <f aca="false">SUM(D63:G63)</f>
        <v>300000</v>
      </c>
    </row>
    <row r="64" s="12" customFormat="true" ht="24.95" hidden="false" customHeight="true" outlineLevel="0" collapsed="false">
      <c r="A64" s="10" t="n">
        <v>13</v>
      </c>
      <c r="B64" s="24" t="s">
        <v>89</v>
      </c>
      <c r="C64" s="14" t="s">
        <v>90</v>
      </c>
      <c r="D64" s="13" t="n">
        <v>160000</v>
      </c>
      <c r="E64" s="13" t="n">
        <v>260000</v>
      </c>
      <c r="F64" s="13" t="n">
        <v>30000</v>
      </c>
      <c r="G64" s="13" t="n">
        <v>10000</v>
      </c>
      <c r="H64" s="13" t="n">
        <f aca="false">SUM(D64:G64)</f>
        <v>460000</v>
      </c>
    </row>
    <row r="65" s="12" customFormat="true" ht="24.95" hidden="false" customHeight="true" outlineLevel="0" collapsed="false">
      <c r="A65" s="10" t="n">
        <v>14</v>
      </c>
      <c r="B65" s="24" t="s">
        <v>91</v>
      </c>
      <c r="C65" s="14" t="s">
        <v>92</v>
      </c>
      <c r="D65" s="13" t="n">
        <v>160000</v>
      </c>
      <c r="E65" s="13"/>
      <c r="F65" s="13" t="n">
        <v>30000</v>
      </c>
      <c r="G65" s="13" t="n">
        <v>10000</v>
      </c>
      <c r="H65" s="13" t="n">
        <f aca="false">SUM(D65:G65)</f>
        <v>200000</v>
      </c>
    </row>
    <row r="66" s="12" customFormat="true" ht="24.95" hidden="false" customHeight="true" outlineLevel="0" collapsed="false">
      <c r="A66" s="10" t="n">
        <v>15</v>
      </c>
      <c r="B66" s="24" t="s">
        <v>93</v>
      </c>
      <c r="C66" s="14" t="s">
        <v>94</v>
      </c>
      <c r="D66" s="13" t="n">
        <v>160000</v>
      </c>
      <c r="E66" s="13"/>
      <c r="F66" s="13" t="n">
        <v>30000</v>
      </c>
      <c r="G66" s="13" t="n">
        <v>10000</v>
      </c>
      <c r="H66" s="13" t="n">
        <f aca="false">SUM(D66:G66)</f>
        <v>200000</v>
      </c>
    </row>
    <row r="67" s="12" customFormat="true" ht="24.95" hidden="false" customHeight="true" outlineLevel="0" collapsed="false">
      <c r="A67" s="10" t="n">
        <v>16</v>
      </c>
      <c r="B67" s="24" t="s">
        <v>95</v>
      </c>
      <c r="C67" s="14" t="s">
        <v>96</v>
      </c>
      <c r="D67" s="13" t="n">
        <v>160000</v>
      </c>
      <c r="E67" s="13"/>
      <c r="F67" s="13"/>
      <c r="G67" s="13"/>
      <c r="H67" s="13" t="n">
        <f aca="false">SUM(D67:G67)</f>
        <v>160000</v>
      </c>
      <c r="I67" s="12" t="s">
        <v>97</v>
      </c>
    </row>
    <row r="68" s="12" customFormat="true" ht="24.95" hidden="false" customHeight="true" outlineLevel="0" collapsed="false">
      <c r="A68" s="10" t="n">
        <v>17</v>
      </c>
      <c r="B68" s="24" t="s">
        <v>98</v>
      </c>
      <c r="C68" s="14" t="s">
        <v>99</v>
      </c>
      <c r="D68" s="13"/>
      <c r="E68" s="13" t="n">
        <v>260000</v>
      </c>
      <c r="F68" s="13" t="n">
        <v>30000</v>
      </c>
      <c r="G68" s="13" t="n">
        <v>10000</v>
      </c>
      <c r="H68" s="13" t="n">
        <f aca="false">SUM(D68:G68)</f>
        <v>300000</v>
      </c>
    </row>
    <row r="69" s="12" customFormat="true" ht="24.95" hidden="false" customHeight="true" outlineLevel="0" collapsed="false">
      <c r="A69" s="10" t="n">
        <v>18</v>
      </c>
      <c r="B69" s="24" t="s">
        <v>100</v>
      </c>
      <c r="C69" s="14" t="s">
        <v>101</v>
      </c>
      <c r="D69" s="13" t="n">
        <v>160000</v>
      </c>
      <c r="E69" s="13" t="n">
        <v>260000</v>
      </c>
      <c r="F69" s="13" t="n">
        <v>30000</v>
      </c>
      <c r="G69" s="13" t="n">
        <v>10000</v>
      </c>
      <c r="H69" s="13" t="n">
        <f aca="false">SUM(D69:G69)</f>
        <v>460000</v>
      </c>
    </row>
    <row r="70" s="12" customFormat="true" ht="24.95" hidden="false" customHeight="true" outlineLevel="0" collapsed="false">
      <c r="A70" s="10" t="n">
        <v>19</v>
      </c>
      <c r="B70" s="24" t="s">
        <v>102</v>
      </c>
      <c r="C70" s="14" t="s">
        <v>103</v>
      </c>
      <c r="D70" s="13" t="n">
        <v>160000</v>
      </c>
      <c r="E70" s="13" t="n">
        <v>260000</v>
      </c>
      <c r="F70" s="13" t="n">
        <v>30000</v>
      </c>
      <c r="G70" s="13" t="n">
        <v>10000</v>
      </c>
      <c r="H70" s="13" t="n">
        <f aca="false">SUM(D70:G70)</f>
        <v>460000</v>
      </c>
    </row>
    <row r="71" s="12" customFormat="true" ht="24.95" hidden="false" customHeight="true" outlineLevel="0" collapsed="false">
      <c r="A71" s="10" t="n">
        <v>20</v>
      </c>
      <c r="B71" s="24" t="s">
        <v>104</v>
      </c>
      <c r="C71" s="14" t="s">
        <v>105</v>
      </c>
      <c r="D71" s="13" t="n">
        <v>160000</v>
      </c>
      <c r="E71" s="13" t="n">
        <v>260000</v>
      </c>
      <c r="F71" s="13" t="n">
        <v>30000</v>
      </c>
      <c r="G71" s="13" t="n">
        <v>10000</v>
      </c>
      <c r="H71" s="13" t="n">
        <f aca="false">SUM(D71:G71)</f>
        <v>460000</v>
      </c>
    </row>
    <row r="72" s="12" customFormat="true" ht="24.95" hidden="false" customHeight="true" outlineLevel="0" collapsed="false">
      <c r="A72" s="10" t="n">
        <v>21</v>
      </c>
      <c r="B72" s="24" t="s">
        <v>106</v>
      </c>
      <c r="C72" s="14" t="s">
        <v>107</v>
      </c>
      <c r="D72" s="13" t="n">
        <v>160000</v>
      </c>
      <c r="E72" s="13" t="n">
        <v>260000</v>
      </c>
      <c r="F72" s="13" t="n">
        <v>30000</v>
      </c>
      <c r="G72" s="13" t="n">
        <v>10000</v>
      </c>
      <c r="H72" s="13" t="n">
        <f aca="false">SUM(D72:G72)</f>
        <v>460000</v>
      </c>
    </row>
    <row r="73" s="12" customFormat="true" ht="24.95" hidden="false" customHeight="true" outlineLevel="0" collapsed="false">
      <c r="A73" s="10" t="n">
        <v>22</v>
      </c>
      <c r="B73" s="24" t="s">
        <v>108</v>
      </c>
      <c r="C73" s="14" t="s">
        <v>109</v>
      </c>
      <c r="D73" s="13" t="n">
        <v>160000</v>
      </c>
      <c r="E73" s="13"/>
      <c r="F73" s="13" t="n">
        <v>30000</v>
      </c>
      <c r="G73" s="13" t="n">
        <v>10000</v>
      </c>
      <c r="H73" s="13" t="n">
        <f aca="false">SUM(D73:G73)</f>
        <v>200000</v>
      </c>
    </row>
    <row r="74" s="12" customFormat="true" ht="24.95" hidden="false" customHeight="true" outlineLevel="0" collapsed="false">
      <c r="A74" s="10" t="n">
        <v>23</v>
      </c>
      <c r="B74" s="24" t="s">
        <v>110</v>
      </c>
      <c r="C74" s="14" t="s">
        <v>111</v>
      </c>
      <c r="D74" s="13" t="n">
        <v>160000</v>
      </c>
      <c r="E74" s="13" t="n">
        <v>260000</v>
      </c>
      <c r="F74" s="13" t="n">
        <v>30000</v>
      </c>
      <c r="G74" s="13" t="n">
        <v>10000</v>
      </c>
      <c r="H74" s="13" t="n">
        <f aca="false">SUM(D74:G74)</f>
        <v>460000</v>
      </c>
    </row>
    <row r="75" s="12" customFormat="true" ht="24.95" hidden="false" customHeight="true" outlineLevel="0" collapsed="false">
      <c r="A75" s="10" t="n">
        <v>24</v>
      </c>
      <c r="B75" s="24" t="s">
        <v>112</v>
      </c>
      <c r="C75" s="14" t="s">
        <v>113</v>
      </c>
      <c r="D75" s="13" t="n">
        <v>160000</v>
      </c>
      <c r="E75" s="13" t="n">
        <v>260000</v>
      </c>
      <c r="F75" s="13" t="n">
        <v>30000</v>
      </c>
      <c r="G75" s="13" t="n">
        <v>10000</v>
      </c>
      <c r="H75" s="13" t="n">
        <f aca="false">SUM(D75:G75)</f>
        <v>460000</v>
      </c>
    </row>
    <row r="76" s="12" customFormat="true" ht="24.95" hidden="false" customHeight="true" outlineLevel="0" collapsed="false">
      <c r="A76" s="10" t="n">
        <v>25</v>
      </c>
      <c r="B76" s="24" t="s">
        <v>114</v>
      </c>
      <c r="C76" s="14" t="s">
        <v>115</v>
      </c>
      <c r="D76" s="13"/>
      <c r="E76" s="13" t="n">
        <v>260000</v>
      </c>
      <c r="F76" s="13" t="n">
        <v>30000</v>
      </c>
      <c r="G76" s="13" t="n">
        <v>10000</v>
      </c>
      <c r="H76" s="13" t="n">
        <f aca="false">SUM(D76:G76)</f>
        <v>300000</v>
      </c>
    </row>
    <row r="77" s="12" customFormat="true" ht="24.95" hidden="false" customHeight="true" outlineLevel="0" collapsed="false">
      <c r="A77" s="10" t="n">
        <v>26</v>
      </c>
      <c r="B77" s="24" t="s">
        <v>116</v>
      </c>
      <c r="C77" s="14" t="s">
        <v>117</v>
      </c>
      <c r="D77" s="13" t="n">
        <v>160000</v>
      </c>
      <c r="E77" s="13" t="n">
        <v>260000</v>
      </c>
      <c r="F77" s="13" t="n">
        <v>30000</v>
      </c>
      <c r="G77" s="13" t="n">
        <v>10000</v>
      </c>
      <c r="H77" s="13" t="n">
        <f aca="false">SUM(D77:G77)</f>
        <v>460000</v>
      </c>
    </row>
    <row r="78" s="12" customFormat="true" ht="24.95" hidden="false" customHeight="true" outlineLevel="0" collapsed="false">
      <c r="A78" s="10" t="n">
        <v>27</v>
      </c>
      <c r="B78" s="24" t="s">
        <v>118</v>
      </c>
      <c r="C78" s="14" t="s">
        <v>119</v>
      </c>
      <c r="D78" s="13" t="n">
        <v>160000</v>
      </c>
      <c r="E78" s="13" t="n">
        <v>260000</v>
      </c>
      <c r="F78" s="13" t="n">
        <v>30000</v>
      </c>
      <c r="G78" s="13" t="n">
        <v>10000</v>
      </c>
      <c r="H78" s="13" t="n">
        <f aca="false">SUM(D78:G78)</f>
        <v>460000</v>
      </c>
    </row>
    <row r="79" s="12" customFormat="true" ht="24.95" hidden="false" customHeight="true" outlineLevel="0" collapsed="false">
      <c r="A79" s="10" t="n">
        <v>28</v>
      </c>
      <c r="B79" s="24" t="s">
        <v>120</v>
      </c>
      <c r="C79" s="14" t="s">
        <v>121</v>
      </c>
      <c r="D79" s="13" t="n">
        <v>160000</v>
      </c>
      <c r="E79" s="13"/>
      <c r="F79" s="13" t="n">
        <v>30000</v>
      </c>
      <c r="G79" s="13" t="n">
        <v>10000</v>
      </c>
      <c r="H79" s="13" t="n">
        <f aca="false">SUM(D79:G79)</f>
        <v>200000</v>
      </c>
    </row>
    <row r="80" s="12" customFormat="true" ht="24.95" hidden="false" customHeight="true" outlineLevel="0" collapsed="false">
      <c r="A80" s="10" t="n">
        <v>29</v>
      </c>
      <c r="B80" s="24" t="s">
        <v>122</v>
      </c>
      <c r="C80" s="14" t="s">
        <v>123</v>
      </c>
      <c r="D80" s="13" t="n">
        <v>160000</v>
      </c>
      <c r="E80" s="13" t="n">
        <v>260000</v>
      </c>
      <c r="F80" s="13" t="n">
        <v>30000</v>
      </c>
      <c r="G80" s="13" t="n">
        <v>10000</v>
      </c>
      <c r="H80" s="13" t="n">
        <f aca="false">SUM(D80:G80)</f>
        <v>460000</v>
      </c>
    </row>
    <row r="81" s="12" customFormat="true" ht="24.95" hidden="false" customHeight="true" outlineLevel="0" collapsed="false">
      <c r="A81" s="10" t="n">
        <v>30</v>
      </c>
      <c r="B81" s="24" t="s">
        <v>124</v>
      </c>
      <c r="C81" s="14" t="s">
        <v>125</v>
      </c>
      <c r="D81" s="13" t="n">
        <v>160000</v>
      </c>
      <c r="E81" s="13" t="n">
        <v>260000</v>
      </c>
      <c r="F81" s="13" t="n">
        <v>30000</v>
      </c>
      <c r="G81" s="13" t="n">
        <v>10000</v>
      </c>
      <c r="H81" s="13" t="n">
        <f aca="false">SUM(D81:G81)</f>
        <v>460000</v>
      </c>
    </row>
    <row r="82" s="12" customFormat="true" ht="24.95" hidden="false" customHeight="true" outlineLevel="0" collapsed="false">
      <c r="A82" s="10" t="n">
        <v>31</v>
      </c>
      <c r="B82" s="24" t="s">
        <v>126</v>
      </c>
      <c r="C82" s="14" t="s">
        <v>127</v>
      </c>
      <c r="D82" s="13" t="n">
        <v>160000</v>
      </c>
      <c r="E82" s="13"/>
      <c r="F82" s="13" t="n">
        <v>30000</v>
      </c>
      <c r="G82" s="13" t="n">
        <v>10000</v>
      </c>
      <c r="H82" s="13" t="n">
        <f aca="false">SUM(D82:G82)</f>
        <v>200000</v>
      </c>
    </row>
    <row r="83" s="12" customFormat="true" ht="24.95" hidden="false" customHeight="true" outlineLevel="0" collapsed="false">
      <c r="A83" s="10" t="n">
        <v>32</v>
      </c>
      <c r="B83" s="24" t="s">
        <v>128</v>
      </c>
      <c r="C83" s="14" t="s">
        <v>129</v>
      </c>
      <c r="D83" s="13" t="n">
        <v>160000</v>
      </c>
      <c r="E83" s="13" t="n">
        <v>260000</v>
      </c>
      <c r="F83" s="13" t="n">
        <v>30000</v>
      </c>
      <c r="G83" s="13" t="n">
        <v>10000</v>
      </c>
      <c r="H83" s="13" t="n">
        <f aca="false">SUM(D83:G83)</f>
        <v>460000</v>
      </c>
    </row>
    <row r="84" s="12" customFormat="true" ht="24.95" hidden="false" customHeight="true" outlineLevel="0" collapsed="false">
      <c r="A84" s="10" t="n">
        <v>33</v>
      </c>
      <c r="B84" s="24" t="s">
        <v>130</v>
      </c>
      <c r="C84" s="14" t="s">
        <v>131</v>
      </c>
      <c r="D84" s="13" t="n">
        <v>160000</v>
      </c>
      <c r="E84" s="13" t="n">
        <v>260000</v>
      </c>
      <c r="F84" s="13" t="n">
        <v>30000</v>
      </c>
      <c r="G84" s="13" t="n">
        <v>10000</v>
      </c>
      <c r="H84" s="13" t="n">
        <f aca="false">SUM(D84:G84)</f>
        <v>460000</v>
      </c>
    </row>
    <row r="85" s="12" customFormat="true" ht="24.95" hidden="false" customHeight="true" outlineLevel="0" collapsed="false">
      <c r="A85" s="10" t="n">
        <v>34</v>
      </c>
      <c r="B85" s="24" t="s">
        <v>132</v>
      </c>
      <c r="C85" s="14" t="s">
        <v>133</v>
      </c>
      <c r="D85" s="13" t="n">
        <v>160000</v>
      </c>
      <c r="E85" s="13" t="n">
        <v>260000</v>
      </c>
      <c r="F85" s="13" t="n">
        <v>30000</v>
      </c>
      <c r="G85" s="13" t="n">
        <v>10000</v>
      </c>
      <c r="H85" s="13" t="n">
        <f aca="false">SUM(D85:G85)</f>
        <v>460000</v>
      </c>
    </row>
    <row r="86" s="12" customFormat="true" ht="24.95" hidden="false" customHeight="true" outlineLevel="0" collapsed="false">
      <c r="A86" s="10" t="n">
        <v>35</v>
      </c>
      <c r="B86" s="24" t="s">
        <v>134</v>
      </c>
      <c r="C86" s="14" t="s">
        <v>135</v>
      </c>
      <c r="D86" s="13"/>
      <c r="E86" s="13"/>
      <c r="F86" s="13" t="n">
        <v>30000</v>
      </c>
      <c r="G86" s="13" t="n">
        <v>10000</v>
      </c>
      <c r="H86" s="13" t="n">
        <f aca="false">SUM(D86:G86)</f>
        <v>40000</v>
      </c>
    </row>
    <row r="87" s="20" customFormat="true" ht="24.95" hidden="false" customHeight="true" outlineLevel="0" collapsed="false">
      <c r="A87" s="17"/>
      <c r="B87" s="18" t="s">
        <v>60</v>
      </c>
      <c r="C87" s="18"/>
      <c r="D87" s="19" t="n">
        <f aca="false">SUM(D52:D85)</f>
        <v>4800000</v>
      </c>
      <c r="E87" s="19" t="n">
        <f aca="false">SUM(E52:E85)</f>
        <v>6500000</v>
      </c>
      <c r="F87" s="19" t="n">
        <f aca="false">SUM(F52:F85)</f>
        <v>960000</v>
      </c>
      <c r="G87" s="19" t="n">
        <f aca="false">SUM(G52:G85)</f>
        <v>320000</v>
      </c>
      <c r="H87" s="19" t="n">
        <f aca="false">SUM(H52:H85)</f>
        <v>12580000</v>
      </c>
    </row>
    <row r="89" customFormat="false" ht="15.75" hidden="false" customHeight="false" outlineLevel="0" collapsed="false">
      <c r="G89" s="21" t="s">
        <v>61</v>
      </c>
      <c r="H89" s="21"/>
    </row>
    <row r="90" customFormat="false" ht="15.75" hidden="false" customHeight="false" outlineLevel="0" collapsed="false">
      <c r="G90" s="22"/>
      <c r="H90" s="3"/>
    </row>
    <row r="91" customFormat="false" ht="15.75" hidden="false" customHeight="false" outlineLevel="0" collapsed="false">
      <c r="G91" s="22"/>
      <c r="H91" s="3"/>
    </row>
    <row r="92" customFormat="false" ht="15.75" hidden="false" customHeight="false" outlineLevel="0" collapsed="false">
      <c r="G92" s="22"/>
      <c r="H92" s="3"/>
    </row>
    <row r="93" customFormat="false" ht="18.75" hidden="false" customHeight="false" outlineLevel="0" collapsed="false">
      <c r="G93" s="23" t="s">
        <v>136</v>
      </c>
      <c r="H93" s="23"/>
    </row>
    <row r="94" customFormat="false" ht="18.75" hidden="false" customHeight="false" outlineLevel="0" collapsed="false">
      <c r="G94" s="25"/>
      <c r="H94" s="25"/>
    </row>
    <row r="95" customFormat="false" ht="18.75" hidden="false" customHeight="false" outlineLevel="0" collapsed="false">
      <c r="G95" s="25"/>
      <c r="H95" s="25"/>
    </row>
    <row r="96" customFormat="false" ht="15.75" hidden="false" customHeight="false" outlineLevel="0" collapsed="false">
      <c r="A96" s="3" t="s">
        <v>0</v>
      </c>
    </row>
    <row r="98" customFormat="false" ht="18.75" hidden="false" customHeight="false" outlineLevel="0" collapsed="false">
      <c r="A98" s="4" t="s">
        <v>137</v>
      </c>
      <c r="B98" s="4"/>
      <c r="C98" s="4"/>
      <c r="D98" s="4"/>
      <c r="E98" s="4"/>
      <c r="F98" s="4"/>
      <c r="G98" s="4"/>
      <c r="H98" s="4"/>
    </row>
    <row r="99" customFormat="false" ht="15.75" hidden="false" customHeight="false" outlineLevel="0" collapsed="false">
      <c r="A99" s="5" t="s">
        <v>2</v>
      </c>
      <c r="B99" s="5"/>
      <c r="C99" s="5"/>
      <c r="D99" s="5"/>
      <c r="E99" s="5"/>
      <c r="F99" s="5"/>
      <c r="G99" s="5"/>
      <c r="H99" s="5"/>
    </row>
    <row r="101" s="9" customFormat="true" ht="31.5" hidden="false" customHeight="false" outlineLevel="0" collapsed="false">
      <c r="A101" s="6" t="s">
        <v>3</v>
      </c>
      <c r="B101" s="6" t="s">
        <v>4</v>
      </c>
      <c r="C101" s="6" t="s">
        <v>5</v>
      </c>
      <c r="D101" s="7" t="s">
        <v>6</v>
      </c>
      <c r="E101" s="8" t="s">
        <v>7</v>
      </c>
      <c r="F101" s="8" t="s">
        <v>8</v>
      </c>
      <c r="G101" s="8" t="s">
        <v>9</v>
      </c>
      <c r="H101" s="6" t="s">
        <v>10</v>
      </c>
    </row>
    <row r="102" s="12" customFormat="true" ht="24.95" hidden="false" customHeight="true" outlineLevel="0" collapsed="false">
      <c r="A102" s="10" t="n">
        <v>1</v>
      </c>
      <c r="B102" s="26" t="s">
        <v>138</v>
      </c>
      <c r="C102" s="14" t="s">
        <v>139</v>
      </c>
      <c r="D102" s="13" t="n">
        <v>160000</v>
      </c>
      <c r="E102" s="13" t="n">
        <v>260000</v>
      </c>
      <c r="F102" s="13" t="n">
        <v>30000</v>
      </c>
      <c r="G102" s="13" t="n">
        <v>10000</v>
      </c>
      <c r="H102" s="13" t="n">
        <f aca="false">SUM(D102:G102)</f>
        <v>460000</v>
      </c>
    </row>
    <row r="103" s="12" customFormat="true" ht="24.95" hidden="false" customHeight="true" outlineLevel="0" collapsed="false">
      <c r="A103" s="10" t="n">
        <v>2</v>
      </c>
      <c r="B103" s="26" t="s">
        <v>140</v>
      </c>
      <c r="C103" s="14" t="s">
        <v>141</v>
      </c>
      <c r="D103" s="13" t="n">
        <v>160000</v>
      </c>
      <c r="E103" s="13"/>
      <c r="F103" s="13" t="n">
        <v>30000</v>
      </c>
      <c r="G103" s="13" t="n">
        <v>10000</v>
      </c>
      <c r="H103" s="13" t="n">
        <f aca="false">SUM(D103:G103)</f>
        <v>200000</v>
      </c>
    </row>
    <row r="104" s="12" customFormat="true" ht="24.95" hidden="false" customHeight="true" outlineLevel="0" collapsed="false">
      <c r="A104" s="10" t="n">
        <v>3</v>
      </c>
      <c r="B104" s="26" t="s">
        <v>142</v>
      </c>
      <c r="C104" s="14" t="s">
        <v>143</v>
      </c>
      <c r="D104" s="13"/>
      <c r="E104" s="13" t="n">
        <v>260000</v>
      </c>
      <c r="F104" s="13" t="n">
        <v>30000</v>
      </c>
      <c r="G104" s="13" t="n">
        <v>10000</v>
      </c>
      <c r="H104" s="13" t="n">
        <f aca="false">SUM(D104:G104)</f>
        <v>300000</v>
      </c>
    </row>
    <row r="105" s="12" customFormat="true" ht="24.95" hidden="false" customHeight="true" outlineLevel="0" collapsed="false">
      <c r="A105" s="10" t="n">
        <v>4</v>
      </c>
      <c r="B105" s="26" t="s">
        <v>144</v>
      </c>
      <c r="C105" s="14" t="s">
        <v>145</v>
      </c>
      <c r="D105" s="13"/>
      <c r="E105" s="13" t="n">
        <v>260000</v>
      </c>
      <c r="F105" s="13" t="n">
        <v>30000</v>
      </c>
      <c r="G105" s="13" t="n">
        <v>10000</v>
      </c>
      <c r="H105" s="13" t="n">
        <f aca="false">SUM(D105:G105)</f>
        <v>300000</v>
      </c>
    </row>
    <row r="106" s="12" customFormat="true" ht="24.95" hidden="false" customHeight="true" outlineLevel="0" collapsed="false">
      <c r="A106" s="10" t="n">
        <v>5</v>
      </c>
      <c r="B106" s="26" t="s">
        <v>146</v>
      </c>
      <c r="C106" s="14" t="s">
        <v>147</v>
      </c>
      <c r="D106" s="13" t="n">
        <v>160000</v>
      </c>
      <c r="E106" s="13" t="n">
        <v>260000</v>
      </c>
      <c r="F106" s="13" t="n">
        <v>30000</v>
      </c>
      <c r="G106" s="13" t="n">
        <v>10000</v>
      </c>
      <c r="H106" s="13" t="n">
        <f aca="false">SUM(D106:G106)</f>
        <v>460000</v>
      </c>
    </row>
    <row r="107" s="12" customFormat="true" ht="24.95" hidden="false" customHeight="true" outlineLevel="0" collapsed="false">
      <c r="A107" s="10" t="n">
        <v>6</v>
      </c>
      <c r="B107" s="26" t="s">
        <v>148</v>
      </c>
      <c r="C107" s="14" t="s">
        <v>149</v>
      </c>
      <c r="D107" s="13" t="n">
        <v>160000</v>
      </c>
      <c r="E107" s="13"/>
      <c r="F107" s="13" t="n">
        <v>30000</v>
      </c>
      <c r="G107" s="13" t="n">
        <v>10000</v>
      </c>
      <c r="H107" s="13" t="n">
        <f aca="false">SUM(D107:G107)</f>
        <v>200000</v>
      </c>
    </row>
    <row r="108" s="12" customFormat="true" ht="24.95" hidden="false" customHeight="true" outlineLevel="0" collapsed="false">
      <c r="A108" s="10" t="n">
        <v>7</v>
      </c>
      <c r="B108" s="26" t="s">
        <v>150</v>
      </c>
      <c r="C108" s="14" t="s">
        <v>151</v>
      </c>
      <c r="D108" s="13" t="n">
        <v>160000</v>
      </c>
      <c r="E108" s="13"/>
      <c r="F108" s="13" t="n">
        <v>30000</v>
      </c>
      <c r="G108" s="13" t="n">
        <v>10000</v>
      </c>
      <c r="H108" s="13" t="n">
        <f aca="false">SUM(D108:G108)</f>
        <v>200000</v>
      </c>
    </row>
    <row r="109" s="12" customFormat="true" ht="24.95" hidden="false" customHeight="true" outlineLevel="0" collapsed="false">
      <c r="A109" s="10" t="n">
        <v>8</v>
      </c>
      <c r="B109" s="26" t="s">
        <v>152</v>
      </c>
      <c r="C109" s="14" t="s">
        <v>153</v>
      </c>
      <c r="D109" s="13" t="n">
        <v>160000</v>
      </c>
      <c r="E109" s="13" t="n">
        <v>260000</v>
      </c>
      <c r="F109" s="13" t="n">
        <v>30000</v>
      </c>
      <c r="G109" s="13" t="n">
        <v>10000</v>
      </c>
      <c r="H109" s="13" t="n">
        <f aca="false">SUM(D109:G109)</f>
        <v>460000</v>
      </c>
    </row>
    <row r="110" s="12" customFormat="true" ht="24.95" hidden="false" customHeight="true" outlineLevel="0" collapsed="false">
      <c r="A110" s="10" t="n">
        <v>9</v>
      </c>
      <c r="B110" s="26" t="s">
        <v>154</v>
      </c>
      <c r="C110" s="14" t="s">
        <v>155</v>
      </c>
      <c r="D110" s="13" t="n">
        <v>160000</v>
      </c>
      <c r="E110" s="13" t="n">
        <v>260000</v>
      </c>
      <c r="F110" s="13" t="n">
        <v>30000</v>
      </c>
      <c r="G110" s="13" t="n">
        <v>10000</v>
      </c>
      <c r="H110" s="13" t="n">
        <f aca="false">SUM(D110:G110)</f>
        <v>460000</v>
      </c>
    </row>
    <row r="111" s="12" customFormat="true" ht="24.95" hidden="false" customHeight="true" outlineLevel="0" collapsed="false">
      <c r="A111" s="10" t="n">
        <v>10</v>
      </c>
      <c r="B111" s="26" t="s">
        <v>156</v>
      </c>
      <c r="C111" s="14" t="s">
        <v>157</v>
      </c>
      <c r="D111" s="13" t="n">
        <v>160000</v>
      </c>
      <c r="E111" s="13"/>
      <c r="F111" s="13" t="n">
        <v>30000</v>
      </c>
      <c r="G111" s="13" t="n">
        <v>10000</v>
      </c>
      <c r="H111" s="13" t="n">
        <f aca="false">SUM(D111:G111)</f>
        <v>200000</v>
      </c>
    </row>
    <row r="112" s="12" customFormat="true" ht="24.95" hidden="false" customHeight="true" outlineLevel="0" collapsed="false">
      <c r="A112" s="10" t="n">
        <v>11</v>
      </c>
      <c r="B112" s="26" t="s">
        <v>158</v>
      </c>
      <c r="C112" s="14" t="s">
        <v>159</v>
      </c>
      <c r="D112" s="13" t="n">
        <v>160000</v>
      </c>
      <c r="E112" s="13" t="n">
        <v>260000</v>
      </c>
      <c r="F112" s="13" t="n">
        <v>30000</v>
      </c>
      <c r="G112" s="13" t="n">
        <v>10000</v>
      </c>
      <c r="H112" s="13" t="n">
        <f aca="false">SUM(D112:G112)</f>
        <v>460000</v>
      </c>
    </row>
    <row r="113" s="12" customFormat="true" ht="24.95" hidden="false" customHeight="true" outlineLevel="0" collapsed="false">
      <c r="A113" s="10" t="n">
        <v>12</v>
      </c>
      <c r="B113" s="26" t="s">
        <v>160</v>
      </c>
      <c r="C113" s="14" t="s">
        <v>161</v>
      </c>
      <c r="D113" s="13" t="n">
        <v>160000</v>
      </c>
      <c r="E113" s="13" t="n">
        <v>260000</v>
      </c>
      <c r="F113" s="13" t="n">
        <v>30000</v>
      </c>
      <c r="G113" s="13" t="n">
        <v>10000</v>
      </c>
      <c r="H113" s="13" t="n">
        <f aca="false">SUM(D113:G113)</f>
        <v>460000</v>
      </c>
    </row>
    <row r="114" s="12" customFormat="true" ht="24.95" hidden="false" customHeight="true" outlineLevel="0" collapsed="false">
      <c r="A114" s="10" t="n">
        <v>13</v>
      </c>
      <c r="B114" s="26" t="s">
        <v>162</v>
      </c>
      <c r="C114" s="14" t="s">
        <v>163</v>
      </c>
      <c r="D114" s="13" t="n">
        <v>160000</v>
      </c>
      <c r="E114" s="13" t="n">
        <v>260000</v>
      </c>
      <c r="F114" s="13" t="n">
        <v>30000</v>
      </c>
      <c r="G114" s="13" t="n">
        <v>10000</v>
      </c>
      <c r="H114" s="13" t="n">
        <f aca="false">SUM(D114:G114)</f>
        <v>460000</v>
      </c>
    </row>
    <row r="115" s="12" customFormat="true" ht="24.95" hidden="false" customHeight="true" outlineLevel="0" collapsed="false">
      <c r="A115" s="10" t="n">
        <v>14</v>
      </c>
      <c r="B115" s="26" t="s">
        <v>164</v>
      </c>
      <c r="C115" s="14" t="s">
        <v>165</v>
      </c>
      <c r="D115" s="13" t="n">
        <v>160000</v>
      </c>
      <c r="E115" s="13" t="n">
        <v>260000</v>
      </c>
      <c r="F115" s="13" t="n">
        <v>30000</v>
      </c>
      <c r="G115" s="13" t="n">
        <v>10000</v>
      </c>
      <c r="H115" s="13" t="n">
        <f aca="false">SUM(D115:G115)</f>
        <v>460000</v>
      </c>
    </row>
    <row r="116" s="12" customFormat="true" ht="24.95" hidden="false" customHeight="true" outlineLevel="0" collapsed="false">
      <c r="A116" s="10" t="n">
        <v>15</v>
      </c>
      <c r="B116" s="26" t="s">
        <v>166</v>
      </c>
      <c r="C116" s="14" t="s">
        <v>167</v>
      </c>
      <c r="D116" s="13" t="n">
        <v>160000</v>
      </c>
      <c r="E116" s="13" t="n">
        <v>260000</v>
      </c>
      <c r="F116" s="13" t="n">
        <v>30000</v>
      </c>
      <c r="G116" s="13" t="n">
        <v>10000</v>
      </c>
      <c r="H116" s="13" t="n">
        <f aca="false">SUM(D116:G116)</f>
        <v>460000</v>
      </c>
    </row>
    <row r="117" s="12" customFormat="true" ht="24.95" hidden="false" customHeight="true" outlineLevel="0" collapsed="false">
      <c r="A117" s="10" t="n">
        <v>16</v>
      </c>
      <c r="B117" s="26" t="s">
        <v>168</v>
      </c>
      <c r="C117" s="14" t="s">
        <v>169</v>
      </c>
      <c r="D117" s="13" t="n">
        <v>160000</v>
      </c>
      <c r="E117" s="13" t="n">
        <v>260000</v>
      </c>
      <c r="F117" s="13" t="n">
        <v>30000</v>
      </c>
      <c r="G117" s="13" t="n">
        <v>10000</v>
      </c>
      <c r="H117" s="13" t="n">
        <f aca="false">SUM(D117:G117)</f>
        <v>460000</v>
      </c>
    </row>
    <row r="118" s="12" customFormat="true" ht="24.95" hidden="false" customHeight="true" outlineLevel="0" collapsed="false">
      <c r="A118" s="10" t="n">
        <v>17</v>
      </c>
      <c r="B118" s="26" t="s">
        <v>170</v>
      </c>
      <c r="C118" s="14" t="s">
        <v>171</v>
      </c>
      <c r="D118" s="13"/>
      <c r="E118" s="13" t="n">
        <v>260000</v>
      </c>
      <c r="F118" s="13" t="n">
        <v>30000</v>
      </c>
      <c r="G118" s="13" t="n">
        <v>10000</v>
      </c>
      <c r="H118" s="13" t="n">
        <f aca="false">SUM(D118:G118)</f>
        <v>300000</v>
      </c>
    </row>
    <row r="119" s="12" customFormat="true" ht="24.95" hidden="false" customHeight="true" outlineLevel="0" collapsed="false">
      <c r="A119" s="10" t="n">
        <v>18</v>
      </c>
      <c r="B119" s="26" t="s">
        <v>172</v>
      </c>
      <c r="C119" s="14" t="s">
        <v>173</v>
      </c>
      <c r="D119" s="13" t="n">
        <v>160000</v>
      </c>
      <c r="E119" s="13" t="n">
        <v>260000</v>
      </c>
      <c r="F119" s="13" t="n">
        <v>30000</v>
      </c>
      <c r="G119" s="13" t="n">
        <v>10000</v>
      </c>
      <c r="H119" s="13" t="n">
        <f aca="false">SUM(D119:G119)</f>
        <v>460000</v>
      </c>
    </row>
    <row r="120" s="12" customFormat="true" ht="24.95" hidden="false" customHeight="true" outlineLevel="0" collapsed="false">
      <c r="A120" s="10" t="n">
        <v>19</v>
      </c>
      <c r="B120" s="26" t="s">
        <v>174</v>
      </c>
      <c r="C120" s="14" t="s">
        <v>175</v>
      </c>
      <c r="D120" s="13" t="n">
        <v>160000</v>
      </c>
      <c r="E120" s="13"/>
      <c r="F120" s="13" t="n">
        <v>30000</v>
      </c>
      <c r="G120" s="13" t="n">
        <v>10000</v>
      </c>
      <c r="H120" s="13" t="n">
        <f aca="false">SUM(D120:G120)</f>
        <v>200000</v>
      </c>
    </row>
    <row r="121" s="12" customFormat="true" ht="24.95" hidden="false" customHeight="true" outlineLevel="0" collapsed="false">
      <c r="A121" s="10" t="n">
        <v>20</v>
      </c>
      <c r="B121" s="26" t="s">
        <v>176</v>
      </c>
      <c r="C121" s="14" t="s">
        <v>177</v>
      </c>
      <c r="D121" s="13" t="n">
        <v>160000</v>
      </c>
      <c r="E121" s="13" t="n">
        <v>260000</v>
      </c>
      <c r="F121" s="13" t="n">
        <v>30000</v>
      </c>
      <c r="G121" s="13" t="n">
        <v>10000</v>
      </c>
      <c r="H121" s="13" t="n">
        <f aca="false">SUM(D121:G121)</f>
        <v>460000</v>
      </c>
    </row>
    <row r="122" s="12" customFormat="true" ht="24.95" hidden="false" customHeight="true" outlineLevel="0" collapsed="false">
      <c r="A122" s="10" t="n">
        <v>21</v>
      </c>
      <c r="B122" s="26" t="s">
        <v>178</v>
      </c>
      <c r="C122" s="14" t="s">
        <v>179</v>
      </c>
      <c r="D122" s="13" t="n">
        <v>160000</v>
      </c>
      <c r="E122" s="13" t="n">
        <v>260000</v>
      </c>
      <c r="F122" s="13" t="n">
        <v>30000</v>
      </c>
      <c r="G122" s="13" t="n">
        <v>10000</v>
      </c>
      <c r="H122" s="13" t="n">
        <f aca="false">SUM(D122:G122)</f>
        <v>460000</v>
      </c>
    </row>
    <row r="123" s="12" customFormat="true" ht="24.95" hidden="false" customHeight="true" outlineLevel="0" collapsed="false">
      <c r="A123" s="10" t="n">
        <v>22</v>
      </c>
      <c r="B123" s="26" t="s">
        <v>180</v>
      </c>
      <c r="C123" s="14" t="s">
        <v>181</v>
      </c>
      <c r="D123" s="13" t="n">
        <v>160000</v>
      </c>
      <c r="E123" s="13"/>
      <c r="F123" s="13" t="n">
        <v>30000</v>
      </c>
      <c r="G123" s="13" t="n">
        <v>10000</v>
      </c>
      <c r="H123" s="13" t="n">
        <f aca="false">SUM(D123:G123)</f>
        <v>200000</v>
      </c>
    </row>
    <row r="124" s="12" customFormat="true" ht="24.95" hidden="false" customHeight="true" outlineLevel="0" collapsed="false">
      <c r="A124" s="10" t="n">
        <v>23</v>
      </c>
      <c r="B124" s="26" t="s">
        <v>182</v>
      </c>
      <c r="C124" s="14" t="s">
        <v>183</v>
      </c>
      <c r="D124" s="13" t="n">
        <v>160000</v>
      </c>
      <c r="E124" s="13" t="n">
        <v>260000</v>
      </c>
      <c r="F124" s="13" t="n">
        <v>30000</v>
      </c>
      <c r="G124" s="13" t="n">
        <v>10000</v>
      </c>
      <c r="H124" s="13" t="n">
        <f aca="false">SUM(D124:G124)</f>
        <v>460000</v>
      </c>
    </row>
    <row r="125" s="12" customFormat="true" ht="24.95" hidden="false" customHeight="true" outlineLevel="0" collapsed="false">
      <c r="A125" s="10" t="n">
        <v>24</v>
      </c>
      <c r="B125" s="27" t="s">
        <v>184</v>
      </c>
      <c r="C125" s="14" t="s">
        <v>185</v>
      </c>
      <c r="D125" s="13" t="n">
        <v>160000</v>
      </c>
      <c r="E125" s="13" t="n">
        <v>260000</v>
      </c>
      <c r="F125" s="13" t="n">
        <v>30000</v>
      </c>
      <c r="G125" s="13" t="n">
        <v>10000</v>
      </c>
      <c r="H125" s="13" t="n">
        <f aca="false">SUM(D125:G125)</f>
        <v>460000</v>
      </c>
    </row>
    <row r="126" s="12" customFormat="true" ht="24.95" hidden="false" customHeight="true" outlineLevel="0" collapsed="false">
      <c r="A126" s="10" t="n">
        <v>25</v>
      </c>
      <c r="B126" s="26" t="s">
        <v>186</v>
      </c>
      <c r="C126" s="14" t="s">
        <v>187</v>
      </c>
      <c r="D126" s="13"/>
      <c r="E126" s="13" t="n">
        <v>260000</v>
      </c>
      <c r="F126" s="13" t="n">
        <v>30000</v>
      </c>
      <c r="G126" s="13" t="n">
        <v>10000</v>
      </c>
      <c r="H126" s="13" t="n">
        <f aca="false">SUM(D126:G126)</f>
        <v>300000</v>
      </c>
    </row>
    <row r="127" s="12" customFormat="true" ht="24.95" hidden="false" customHeight="true" outlineLevel="0" collapsed="false">
      <c r="A127" s="10" t="n">
        <v>26</v>
      </c>
      <c r="B127" s="26" t="s">
        <v>188</v>
      </c>
      <c r="C127" s="14" t="s">
        <v>189</v>
      </c>
      <c r="D127" s="13" t="n">
        <v>160000</v>
      </c>
      <c r="E127" s="13"/>
      <c r="F127" s="13" t="n">
        <v>30000</v>
      </c>
      <c r="G127" s="13" t="n">
        <v>10000</v>
      </c>
      <c r="H127" s="13" t="n">
        <f aca="false">SUM(D127:G127)</f>
        <v>200000</v>
      </c>
    </row>
    <row r="128" s="12" customFormat="true" ht="24.95" hidden="false" customHeight="true" outlineLevel="0" collapsed="false">
      <c r="A128" s="10" t="n">
        <v>27</v>
      </c>
      <c r="B128" s="26" t="s">
        <v>190</v>
      </c>
      <c r="C128" s="14" t="s">
        <v>191</v>
      </c>
      <c r="D128" s="13" t="n">
        <v>160000</v>
      </c>
      <c r="E128" s="13" t="n">
        <v>260000</v>
      </c>
      <c r="F128" s="13" t="n">
        <v>30000</v>
      </c>
      <c r="G128" s="13" t="n">
        <v>10000</v>
      </c>
      <c r="H128" s="13" t="n">
        <f aca="false">SUM(D128:G128)</f>
        <v>460000</v>
      </c>
    </row>
    <row r="129" s="12" customFormat="true" ht="24.95" hidden="false" customHeight="true" outlineLevel="0" collapsed="false">
      <c r="A129" s="10" t="n">
        <v>28</v>
      </c>
      <c r="B129" s="26" t="s">
        <v>192</v>
      </c>
      <c r="C129" s="14" t="s">
        <v>193</v>
      </c>
      <c r="D129" s="13" t="n">
        <v>160000</v>
      </c>
      <c r="E129" s="13" t="n">
        <v>260000</v>
      </c>
      <c r="F129" s="13" t="n">
        <v>30000</v>
      </c>
      <c r="G129" s="13" t="n">
        <v>10000</v>
      </c>
      <c r="H129" s="13" t="n">
        <f aca="false">SUM(D129:G129)</f>
        <v>460000</v>
      </c>
    </row>
    <row r="130" s="12" customFormat="true" ht="24.95" hidden="false" customHeight="true" outlineLevel="0" collapsed="false">
      <c r="A130" s="10" t="n">
        <v>29</v>
      </c>
      <c r="B130" s="26" t="s">
        <v>194</v>
      </c>
      <c r="C130" s="14" t="s">
        <v>195</v>
      </c>
      <c r="D130" s="13" t="n">
        <v>160000</v>
      </c>
      <c r="E130" s="13" t="n">
        <v>260000</v>
      </c>
      <c r="F130" s="13" t="n">
        <v>30000</v>
      </c>
      <c r="G130" s="13" t="n">
        <v>10000</v>
      </c>
      <c r="H130" s="13" t="n">
        <f aca="false">SUM(D130:G130)</f>
        <v>460000</v>
      </c>
    </row>
    <row r="131" s="12" customFormat="true" ht="24.95" hidden="false" customHeight="true" outlineLevel="0" collapsed="false">
      <c r="A131" s="10" t="n">
        <v>30</v>
      </c>
      <c r="B131" s="26" t="s">
        <v>196</v>
      </c>
      <c r="C131" s="14" t="s">
        <v>197</v>
      </c>
      <c r="D131" s="13" t="n">
        <v>160000</v>
      </c>
      <c r="E131" s="13"/>
      <c r="F131" s="13" t="n">
        <v>30000</v>
      </c>
      <c r="G131" s="13" t="n">
        <v>10000</v>
      </c>
      <c r="H131" s="13" t="n">
        <f aca="false">SUM(D131:G131)</f>
        <v>200000</v>
      </c>
    </row>
    <row r="132" s="12" customFormat="true" ht="24.95" hidden="false" customHeight="true" outlineLevel="0" collapsed="false">
      <c r="A132" s="10" t="n">
        <v>31</v>
      </c>
      <c r="B132" s="26" t="s">
        <v>198</v>
      </c>
      <c r="C132" s="14" t="s">
        <v>199</v>
      </c>
      <c r="D132" s="13" t="n">
        <v>160000</v>
      </c>
      <c r="E132" s="13"/>
      <c r="F132" s="13" t="n">
        <v>30000</v>
      </c>
      <c r="G132" s="13" t="n">
        <v>10000</v>
      </c>
      <c r="H132" s="13" t="n">
        <f aca="false">SUM(D132:G132)</f>
        <v>200000</v>
      </c>
    </row>
    <row r="133" s="12" customFormat="true" ht="24.95" hidden="false" customHeight="true" outlineLevel="0" collapsed="false">
      <c r="A133" s="10" t="n">
        <v>32</v>
      </c>
      <c r="B133" s="26" t="s">
        <v>200</v>
      </c>
      <c r="C133" s="14" t="s">
        <v>201</v>
      </c>
      <c r="D133" s="13" t="n">
        <v>160000</v>
      </c>
      <c r="E133" s="13" t="n">
        <v>260000</v>
      </c>
      <c r="F133" s="13" t="n">
        <v>30000</v>
      </c>
      <c r="G133" s="13" t="n">
        <v>10000</v>
      </c>
      <c r="H133" s="13" t="n">
        <f aca="false">SUM(D133:G133)</f>
        <v>460000</v>
      </c>
    </row>
    <row r="134" s="20" customFormat="true" ht="24.95" hidden="false" customHeight="true" outlineLevel="0" collapsed="false">
      <c r="A134" s="17"/>
      <c r="B134" s="18" t="s">
        <v>60</v>
      </c>
      <c r="C134" s="18"/>
      <c r="D134" s="19" t="n">
        <f aca="false">SUM(D102:D133)</f>
        <v>4480000</v>
      </c>
      <c r="E134" s="19" t="n">
        <f aca="false">SUM(E102:E133)</f>
        <v>5980000</v>
      </c>
      <c r="F134" s="19" t="n">
        <f aca="false">SUM(F102:F133)</f>
        <v>960000</v>
      </c>
      <c r="G134" s="19" t="n">
        <f aca="false">SUM(G102:G133)</f>
        <v>320000</v>
      </c>
      <c r="H134" s="19" t="n">
        <f aca="false">SUM(H102:H133)</f>
        <v>11740000</v>
      </c>
    </row>
    <row r="136" customFormat="false" ht="15.75" hidden="false" customHeight="false" outlineLevel="0" collapsed="false">
      <c r="G136" s="21" t="s">
        <v>61</v>
      </c>
      <c r="H136" s="21"/>
    </row>
    <row r="137" customFormat="false" ht="15.75" hidden="false" customHeight="false" outlineLevel="0" collapsed="false">
      <c r="G137" s="22"/>
      <c r="H137" s="3"/>
    </row>
    <row r="138" customFormat="false" ht="15.75" hidden="false" customHeight="false" outlineLevel="0" collapsed="false">
      <c r="G138" s="22"/>
      <c r="H138" s="3"/>
    </row>
    <row r="139" customFormat="false" ht="15.75" hidden="false" customHeight="false" outlineLevel="0" collapsed="false">
      <c r="G139" s="22"/>
      <c r="H139" s="3"/>
    </row>
    <row r="140" customFormat="false" ht="15.75" hidden="false" customHeight="false" outlineLevel="0" collapsed="false">
      <c r="G140" s="22"/>
      <c r="H140" s="3"/>
    </row>
    <row r="141" customFormat="false" ht="18.75" hidden="false" customHeight="false" outlineLevel="0" collapsed="false">
      <c r="G141" s="23" t="s">
        <v>202</v>
      </c>
      <c r="H141" s="23"/>
    </row>
    <row r="151" customFormat="false" ht="15.75" hidden="false" customHeight="false" outlineLevel="0" collapsed="false">
      <c r="A151" s="3" t="s">
        <v>0</v>
      </c>
    </row>
    <row r="153" customFormat="false" ht="18.75" hidden="false" customHeight="false" outlineLevel="0" collapsed="false">
      <c r="A153" s="4" t="s">
        <v>203</v>
      </c>
      <c r="B153" s="4"/>
      <c r="C153" s="4"/>
      <c r="D153" s="4"/>
      <c r="E153" s="4"/>
      <c r="F153" s="4"/>
      <c r="G153" s="4"/>
      <c r="H153" s="4"/>
    </row>
    <row r="154" customFormat="false" ht="15.75" hidden="false" customHeight="false" outlineLevel="0" collapsed="false">
      <c r="A154" s="5" t="s">
        <v>2</v>
      </c>
      <c r="B154" s="5"/>
      <c r="C154" s="5"/>
      <c r="D154" s="5"/>
      <c r="E154" s="5"/>
      <c r="F154" s="5"/>
      <c r="G154" s="5"/>
      <c r="H154" s="5"/>
    </row>
    <row r="156" s="9" customFormat="true" ht="31.5" hidden="false" customHeight="false" outlineLevel="0" collapsed="false">
      <c r="A156" s="6" t="s">
        <v>3</v>
      </c>
      <c r="B156" s="6" t="s">
        <v>4</v>
      </c>
      <c r="C156" s="6" t="s">
        <v>5</v>
      </c>
      <c r="D156" s="7" t="s">
        <v>6</v>
      </c>
      <c r="E156" s="8" t="s">
        <v>7</v>
      </c>
      <c r="F156" s="8" t="s">
        <v>8</v>
      </c>
      <c r="G156" s="7" t="s">
        <v>204</v>
      </c>
      <c r="H156" s="6" t="s">
        <v>10</v>
      </c>
    </row>
    <row r="157" s="12" customFormat="true" ht="24.95" hidden="false" customHeight="true" outlineLevel="0" collapsed="false">
      <c r="A157" s="10" t="n">
        <v>1</v>
      </c>
      <c r="B157" s="28" t="s">
        <v>205</v>
      </c>
      <c r="C157" s="14" t="s">
        <v>206</v>
      </c>
      <c r="D157" s="13" t="n">
        <v>160000</v>
      </c>
      <c r="E157" s="13" t="n">
        <v>260000</v>
      </c>
      <c r="F157" s="13" t="n">
        <v>30000</v>
      </c>
      <c r="G157" s="13" t="n">
        <v>10000</v>
      </c>
      <c r="H157" s="13" t="n">
        <f aca="false">SUM(D157:G157)</f>
        <v>460000</v>
      </c>
    </row>
    <row r="158" s="12" customFormat="true" ht="24.95" hidden="false" customHeight="true" outlineLevel="0" collapsed="false">
      <c r="A158" s="10" t="n">
        <v>2</v>
      </c>
      <c r="B158" s="28" t="s">
        <v>207</v>
      </c>
      <c r="C158" s="14" t="s">
        <v>208</v>
      </c>
      <c r="D158" s="13" t="n">
        <v>160000</v>
      </c>
      <c r="E158" s="13" t="n">
        <v>260000</v>
      </c>
      <c r="F158" s="13" t="n">
        <v>30000</v>
      </c>
      <c r="G158" s="13" t="n">
        <v>10000</v>
      </c>
      <c r="H158" s="13" t="n">
        <f aca="false">SUM(D158:G158)</f>
        <v>460000</v>
      </c>
    </row>
    <row r="159" s="12" customFormat="true" ht="24.95" hidden="false" customHeight="true" outlineLevel="0" collapsed="false">
      <c r="A159" s="10" t="n">
        <v>3</v>
      </c>
      <c r="B159" s="28" t="s">
        <v>209</v>
      </c>
      <c r="C159" s="14" t="s">
        <v>210</v>
      </c>
      <c r="D159" s="13" t="n">
        <v>160000</v>
      </c>
      <c r="E159" s="13" t="n">
        <v>260000</v>
      </c>
      <c r="F159" s="13" t="n">
        <v>30000</v>
      </c>
      <c r="G159" s="13" t="n">
        <v>10000</v>
      </c>
      <c r="H159" s="13" t="n">
        <f aca="false">SUM(D159:G159)</f>
        <v>460000</v>
      </c>
    </row>
    <row r="160" s="12" customFormat="true" ht="24.95" hidden="false" customHeight="true" outlineLevel="0" collapsed="false">
      <c r="A160" s="10" t="n">
        <v>4</v>
      </c>
      <c r="B160" s="28" t="s">
        <v>211</v>
      </c>
      <c r="C160" s="14" t="s">
        <v>212</v>
      </c>
      <c r="D160" s="13" t="n">
        <v>160000</v>
      </c>
      <c r="E160" s="13"/>
      <c r="F160" s="13" t="n">
        <v>30000</v>
      </c>
      <c r="G160" s="13" t="n">
        <v>10000</v>
      </c>
      <c r="H160" s="13" t="n">
        <f aca="false">SUM(D160:G160)</f>
        <v>200000</v>
      </c>
    </row>
    <row r="161" s="12" customFormat="true" ht="24.95" hidden="false" customHeight="true" outlineLevel="0" collapsed="false">
      <c r="A161" s="10" t="n">
        <v>5</v>
      </c>
      <c r="B161" s="28" t="s">
        <v>213</v>
      </c>
      <c r="C161" s="14" t="s">
        <v>214</v>
      </c>
      <c r="D161" s="13" t="n">
        <v>160000</v>
      </c>
      <c r="E161" s="13" t="n">
        <v>260000</v>
      </c>
      <c r="F161" s="13" t="n">
        <v>30000</v>
      </c>
      <c r="G161" s="13" t="n">
        <v>10000</v>
      </c>
      <c r="H161" s="13" t="n">
        <f aca="false">SUM(D161:G161)</f>
        <v>460000</v>
      </c>
    </row>
    <row r="162" s="12" customFormat="true" ht="24.95" hidden="false" customHeight="true" outlineLevel="0" collapsed="false">
      <c r="A162" s="10" t="n">
        <v>6</v>
      </c>
      <c r="B162" s="28" t="s">
        <v>130</v>
      </c>
      <c r="C162" s="14" t="s">
        <v>215</v>
      </c>
      <c r="D162" s="13"/>
      <c r="E162" s="13" t="n">
        <v>260000</v>
      </c>
      <c r="F162" s="13" t="n">
        <v>30000</v>
      </c>
      <c r="G162" s="13" t="n">
        <v>10000</v>
      </c>
      <c r="H162" s="13" t="n">
        <f aca="false">SUM(D162:G162)</f>
        <v>300000</v>
      </c>
    </row>
    <row r="163" s="12" customFormat="true" ht="24.95" hidden="false" customHeight="true" outlineLevel="0" collapsed="false">
      <c r="A163" s="10" t="n">
        <v>7</v>
      </c>
      <c r="B163" s="28" t="s">
        <v>216</v>
      </c>
      <c r="C163" s="14" t="s">
        <v>217</v>
      </c>
      <c r="D163" s="13" t="n">
        <v>160000</v>
      </c>
      <c r="E163" s="13" t="n">
        <v>260000</v>
      </c>
      <c r="F163" s="13" t="n">
        <v>30000</v>
      </c>
      <c r="G163" s="13" t="n">
        <v>10000</v>
      </c>
      <c r="H163" s="13" t="n">
        <f aca="false">SUM(D163:G163)</f>
        <v>460000</v>
      </c>
    </row>
    <row r="164" s="12" customFormat="true" ht="24.95" hidden="false" customHeight="true" outlineLevel="0" collapsed="false">
      <c r="A164" s="10" t="n">
        <v>8</v>
      </c>
      <c r="B164" s="28" t="s">
        <v>218</v>
      </c>
      <c r="C164" s="14" t="s">
        <v>219</v>
      </c>
      <c r="D164" s="13" t="n">
        <v>160000</v>
      </c>
      <c r="E164" s="13" t="n">
        <v>260000</v>
      </c>
      <c r="F164" s="13" t="n">
        <v>30000</v>
      </c>
      <c r="G164" s="13" t="n">
        <v>10000</v>
      </c>
      <c r="H164" s="13" t="n">
        <f aca="false">SUM(D164:G164)</f>
        <v>460000</v>
      </c>
    </row>
    <row r="165" s="12" customFormat="true" ht="24.95" hidden="false" customHeight="true" outlineLevel="0" collapsed="false">
      <c r="A165" s="10" t="n">
        <v>9</v>
      </c>
      <c r="B165" s="28" t="s">
        <v>85</v>
      </c>
      <c r="C165" s="14" t="s">
        <v>220</v>
      </c>
      <c r="D165" s="13" t="n">
        <v>160000</v>
      </c>
      <c r="E165" s="13"/>
      <c r="F165" s="13" t="n">
        <v>30000</v>
      </c>
      <c r="G165" s="13" t="n">
        <v>10000</v>
      </c>
      <c r="H165" s="13" t="n">
        <f aca="false">SUM(D165:G165)</f>
        <v>200000</v>
      </c>
    </row>
    <row r="166" s="12" customFormat="true" ht="24.95" hidden="false" customHeight="true" outlineLevel="0" collapsed="false">
      <c r="A166" s="10" t="n">
        <v>10</v>
      </c>
      <c r="B166" s="28" t="s">
        <v>221</v>
      </c>
      <c r="C166" s="14" t="s">
        <v>222</v>
      </c>
      <c r="D166" s="13" t="n">
        <v>160000</v>
      </c>
      <c r="E166" s="13" t="n">
        <v>260000</v>
      </c>
      <c r="F166" s="13" t="n">
        <v>30000</v>
      </c>
      <c r="G166" s="13" t="n">
        <v>10000</v>
      </c>
      <c r="H166" s="13" t="n">
        <f aca="false">SUM(D166:G166)</f>
        <v>460000</v>
      </c>
    </row>
    <row r="167" s="12" customFormat="true" ht="24.95" hidden="false" customHeight="true" outlineLevel="0" collapsed="false">
      <c r="A167" s="10" t="n">
        <v>11</v>
      </c>
      <c r="B167" s="28" t="s">
        <v>223</v>
      </c>
      <c r="C167" s="14" t="s">
        <v>224</v>
      </c>
      <c r="D167" s="13" t="n">
        <v>160000</v>
      </c>
      <c r="E167" s="13" t="n">
        <v>260000</v>
      </c>
      <c r="F167" s="13" t="n">
        <v>30000</v>
      </c>
      <c r="G167" s="13" t="n">
        <v>10000</v>
      </c>
      <c r="H167" s="13" t="n">
        <f aca="false">SUM(D167:G167)</f>
        <v>460000</v>
      </c>
    </row>
    <row r="168" s="12" customFormat="true" ht="24.95" hidden="false" customHeight="true" outlineLevel="0" collapsed="false">
      <c r="A168" s="10" t="n">
        <v>12</v>
      </c>
      <c r="B168" s="28" t="s">
        <v>225</v>
      </c>
      <c r="C168" s="14" t="s">
        <v>226</v>
      </c>
      <c r="D168" s="13" t="n">
        <v>160000</v>
      </c>
      <c r="E168" s="13" t="n">
        <v>260000</v>
      </c>
      <c r="F168" s="13" t="n">
        <v>30000</v>
      </c>
      <c r="G168" s="13" t="n">
        <v>10000</v>
      </c>
      <c r="H168" s="13" t="n">
        <f aca="false">SUM(D168:G168)</f>
        <v>460000</v>
      </c>
    </row>
    <row r="169" s="12" customFormat="true" ht="24.95" hidden="false" customHeight="true" outlineLevel="0" collapsed="false">
      <c r="A169" s="10" t="n">
        <v>13</v>
      </c>
      <c r="B169" s="28" t="s">
        <v>227</v>
      </c>
      <c r="C169" s="14" t="s">
        <v>228</v>
      </c>
      <c r="D169" s="13" t="n">
        <v>160000</v>
      </c>
      <c r="E169" s="13" t="n">
        <v>260000</v>
      </c>
      <c r="F169" s="13" t="n">
        <v>30000</v>
      </c>
      <c r="G169" s="13" t="n">
        <v>10000</v>
      </c>
      <c r="H169" s="13" t="n">
        <f aca="false">SUM(D169:G169)</f>
        <v>460000</v>
      </c>
    </row>
    <row r="170" s="12" customFormat="true" ht="24.95" hidden="false" customHeight="true" outlineLevel="0" collapsed="false">
      <c r="A170" s="10" t="n">
        <v>14</v>
      </c>
      <c r="B170" s="28" t="s">
        <v>229</v>
      </c>
      <c r="C170" s="14" t="s">
        <v>230</v>
      </c>
      <c r="D170" s="13" t="n">
        <v>160000</v>
      </c>
      <c r="E170" s="13" t="n">
        <v>260000</v>
      </c>
      <c r="F170" s="13" t="n">
        <v>30000</v>
      </c>
      <c r="G170" s="13" t="n">
        <v>10000</v>
      </c>
      <c r="H170" s="13" t="n">
        <f aca="false">SUM(D170:G170)</f>
        <v>460000</v>
      </c>
    </row>
    <row r="171" s="12" customFormat="true" ht="24.95" hidden="false" customHeight="true" outlineLevel="0" collapsed="false">
      <c r="A171" s="10" t="n">
        <v>15</v>
      </c>
      <c r="B171" s="28" t="s">
        <v>231</v>
      </c>
      <c r="C171" s="14" t="s">
        <v>232</v>
      </c>
      <c r="D171" s="13" t="n">
        <v>160000</v>
      </c>
      <c r="E171" s="13"/>
      <c r="F171" s="13" t="n">
        <v>30000</v>
      </c>
      <c r="G171" s="13" t="n">
        <v>10000</v>
      </c>
      <c r="H171" s="13" t="n">
        <f aca="false">SUM(D171:G171)</f>
        <v>200000</v>
      </c>
    </row>
    <row r="172" s="12" customFormat="true" ht="24.95" hidden="false" customHeight="true" outlineLevel="0" collapsed="false">
      <c r="A172" s="10" t="n">
        <v>16</v>
      </c>
      <c r="B172" s="29" t="s">
        <v>233</v>
      </c>
      <c r="C172" s="14" t="s">
        <v>234</v>
      </c>
      <c r="D172" s="13" t="n">
        <v>160000</v>
      </c>
      <c r="E172" s="13" t="n">
        <v>260000</v>
      </c>
      <c r="F172" s="13" t="n">
        <v>30000</v>
      </c>
      <c r="G172" s="13" t="n">
        <v>10000</v>
      </c>
      <c r="H172" s="13" t="n">
        <f aca="false">SUM(D172:G172)</f>
        <v>460000</v>
      </c>
    </row>
    <row r="173" s="12" customFormat="true" ht="24.95" hidden="false" customHeight="true" outlineLevel="0" collapsed="false">
      <c r="A173" s="10" t="n">
        <v>17</v>
      </c>
      <c r="B173" s="30" t="s">
        <v>235</v>
      </c>
      <c r="C173" s="14" t="s">
        <v>236</v>
      </c>
      <c r="D173" s="13" t="n">
        <v>160000</v>
      </c>
      <c r="E173" s="13" t="n">
        <v>260000</v>
      </c>
      <c r="F173" s="13" t="n">
        <v>30000</v>
      </c>
      <c r="G173" s="13" t="n">
        <v>10000</v>
      </c>
      <c r="H173" s="13" t="n">
        <f aca="false">SUM(D173:G173)</f>
        <v>460000</v>
      </c>
    </row>
    <row r="174" s="12" customFormat="true" ht="24.95" hidden="false" customHeight="true" outlineLevel="0" collapsed="false">
      <c r="A174" s="10" t="n">
        <v>18</v>
      </c>
      <c r="B174" s="29" t="s">
        <v>237</v>
      </c>
      <c r="C174" s="14" t="s">
        <v>238</v>
      </c>
      <c r="D174" s="13" t="n">
        <v>160000</v>
      </c>
      <c r="E174" s="13" t="n">
        <v>260000</v>
      </c>
      <c r="F174" s="13" t="n">
        <v>30000</v>
      </c>
      <c r="G174" s="13" t="n">
        <v>10000</v>
      </c>
      <c r="H174" s="13" t="n">
        <f aca="false">SUM(D174:G174)</f>
        <v>460000</v>
      </c>
    </row>
    <row r="175" s="12" customFormat="true" ht="24.95" hidden="false" customHeight="true" outlineLevel="0" collapsed="false">
      <c r="A175" s="10" t="n">
        <v>19</v>
      </c>
      <c r="B175" s="29" t="s">
        <v>239</v>
      </c>
      <c r="C175" s="14" t="s">
        <v>240</v>
      </c>
      <c r="D175" s="13" t="n">
        <v>160000</v>
      </c>
      <c r="E175" s="13" t="n">
        <v>260000</v>
      </c>
      <c r="F175" s="13" t="n">
        <v>30000</v>
      </c>
      <c r="G175" s="13" t="n">
        <v>10000</v>
      </c>
      <c r="H175" s="13" t="n">
        <f aca="false">SUM(D175:G175)</f>
        <v>460000</v>
      </c>
    </row>
    <row r="176" s="12" customFormat="true" ht="24.95" hidden="false" customHeight="true" outlineLevel="0" collapsed="false">
      <c r="A176" s="10" t="n">
        <v>20</v>
      </c>
      <c r="B176" s="29" t="s">
        <v>241</v>
      </c>
      <c r="C176" s="14" t="s">
        <v>242</v>
      </c>
      <c r="D176" s="13" t="n">
        <v>160000</v>
      </c>
      <c r="E176" s="13" t="n">
        <v>260000</v>
      </c>
      <c r="F176" s="13" t="n">
        <v>30000</v>
      </c>
      <c r="G176" s="13" t="n">
        <v>10000</v>
      </c>
      <c r="H176" s="13" t="n">
        <f aca="false">SUM(D176:G176)</f>
        <v>460000</v>
      </c>
    </row>
    <row r="177" s="12" customFormat="true" ht="24.95" hidden="false" customHeight="true" outlineLevel="0" collapsed="false">
      <c r="A177" s="10" t="n">
        <v>21</v>
      </c>
      <c r="B177" s="29" t="s">
        <v>243</v>
      </c>
      <c r="C177" s="14" t="s">
        <v>244</v>
      </c>
      <c r="D177" s="13" t="n">
        <v>160000</v>
      </c>
      <c r="E177" s="13"/>
      <c r="F177" s="13" t="n">
        <v>30000</v>
      </c>
      <c r="G177" s="13" t="n">
        <v>10000</v>
      </c>
      <c r="H177" s="13" t="n">
        <f aca="false">SUM(D177:G177)</f>
        <v>200000</v>
      </c>
    </row>
    <row r="178" s="12" customFormat="true" ht="24.95" hidden="false" customHeight="true" outlineLevel="0" collapsed="false">
      <c r="A178" s="10" t="n">
        <v>22</v>
      </c>
      <c r="B178" s="29" t="s">
        <v>237</v>
      </c>
      <c r="C178" s="14" t="s">
        <v>245</v>
      </c>
      <c r="D178" s="13" t="n">
        <v>160000</v>
      </c>
      <c r="E178" s="13" t="n">
        <v>260000</v>
      </c>
      <c r="F178" s="13" t="n">
        <v>30000</v>
      </c>
      <c r="G178" s="13" t="n">
        <v>10000</v>
      </c>
      <c r="H178" s="13" t="n">
        <f aca="false">SUM(D178:G178)</f>
        <v>460000</v>
      </c>
    </row>
    <row r="179" s="12" customFormat="true" ht="24.95" hidden="false" customHeight="true" outlineLevel="0" collapsed="false">
      <c r="A179" s="10" t="n">
        <v>23</v>
      </c>
      <c r="B179" s="29" t="s">
        <v>246</v>
      </c>
      <c r="C179" s="14" t="s">
        <v>247</v>
      </c>
      <c r="D179" s="13" t="n">
        <v>160000</v>
      </c>
      <c r="E179" s="13" t="n">
        <v>260000</v>
      </c>
      <c r="F179" s="13" t="n">
        <v>30000</v>
      </c>
      <c r="G179" s="13" t="n">
        <v>10000</v>
      </c>
      <c r="H179" s="13" t="n">
        <f aca="false">SUM(D179:G179)</f>
        <v>460000</v>
      </c>
    </row>
    <row r="180" s="12" customFormat="true" ht="24.95" hidden="false" customHeight="true" outlineLevel="0" collapsed="false">
      <c r="A180" s="10" t="n">
        <v>24</v>
      </c>
      <c r="B180" s="31" t="s">
        <v>248</v>
      </c>
      <c r="C180" s="14" t="s">
        <v>249</v>
      </c>
      <c r="D180" s="13" t="n">
        <v>160000</v>
      </c>
      <c r="E180" s="13" t="n">
        <v>260000</v>
      </c>
      <c r="F180" s="13" t="n">
        <v>30000</v>
      </c>
      <c r="G180" s="13" t="n">
        <v>10000</v>
      </c>
      <c r="H180" s="13" t="n">
        <f aca="false">SUM(D180:G180)</f>
        <v>460000</v>
      </c>
    </row>
    <row r="181" s="12" customFormat="true" ht="24.95" hidden="false" customHeight="true" outlineLevel="0" collapsed="false">
      <c r="A181" s="10" t="n">
        <v>25</v>
      </c>
      <c r="B181" s="29" t="s">
        <v>250</v>
      </c>
      <c r="C181" s="14" t="s">
        <v>251</v>
      </c>
      <c r="D181" s="13" t="n">
        <v>160000</v>
      </c>
      <c r="E181" s="13" t="n">
        <v>260000</v>
      </c>
      <c r="F181" s="13" t="n">
        <v>30000</v>
      </c>
      <c r="G181" s="13" t="n">
        <v>10000</v>
      </c>
      <c r="H181" s="13" t="n">
        <f aca="false">SUM(D181:G181)</f>
        <v>460000</v>
      </c>
    </row>
    <row r="182" s="20" customFormat="true" ht="24.95" hidden="false" customHeight="true" outlineLevel="0" collapsed="false">
      <c r="A182" s="17"/>
      <c r="B182" s="18" t="s">
        <v>60</v>
      </c>
      <c r="C182" s="18"/>
      <c r="D182" s="19" t="n">
        <f aca="false">SUM(D157:D181)</f>
        <v>3840000</v>
      </c>
      <c r="E182" s="19" t="n">
        <f aca="false">SUM(E157:E181)</f>
        <v>5460000</v>
      </c>
      <c r="F182" s="19" t="n">
        <f aca="false">SUM(F157:F181)</f>
        <v>750000</v>
      </c>
      <c r="G182" s="19" t="n">
        <f aca="false">SUM(G157:G181)</f>
        <v>250000</v>
      </c>
      <c r="H182" s="19" t="n">
        <f aca="false">SUM(H157:H181)</f>
        <v>10300000</v>
      </c>
    </row>
    <row r="184" customFormat="false" ht="15.75" hidden="false" customHeight="false" outlineLevel="0" collapsed="false">
      <c r="G184" s="21" t="s">
        <v>61</v>
      </c>
      <c r="H184" s="21"/>
    </row>
    <row r="185" customFormat="false" ht="15.75" hidden="false" customHeight="false" outlineLevel="0" collapsed="false">
      <c r="G185" s="22"/>
      <c r="H185" s="3"/>
    </row>
    <row r="186" customFormat="false" ht="15.75" hidden="false" customHeight="false" outlineLevel="0" collapsed="false">
      <c r="G186" s="22"/>
      <c r="H186" s="3"/>
    </row>
    <row r="187" customFormat="false" ht="15.75" hidden="false" customHeight="false" outlineLevel="0" collapsed="false">
      <c r="G187" s="22"/>
      <c r="H187" s="3"/>
    </row>
    <row r="188" customFormat="false" ht="15.75" hidden="false" customHeight="false" outlineLevel="0" collapsed="false">
      <c r="G188" s="22"/>
      <c r="H188" s="3"/>
    </row>
    <row r="189" customFormat="false" ht="18.75" hidden="false" customHeight="false" outlineLevel="0" collapsed="false">
      <c r="G189" s="23" t="s">
        <v>252</v>
      </c>
      <c r="H189" s="23"/>
    </row>
    <row r="207" customFormat="false" ht="15.75" hidden="false" customHeight="false" outlineLevel="0" collapsed="false">
      <c r="A207" s="3" t="s">
        <v>0</v>
      </c>
    </row>
    <row r="209" customFormat="false" ht="18.75" hidden="false" customHeight="false" outlineLevel="0" collapsed="false">
      <c r="A209" s="4" t="s">
        <v>253</v>
      </c>
      <c r="B209" s="4"/>
      <c r="C209" s="4"/>
      <c r="D209" s="4"/>
      <c r="E209" s="4"/>
      <c r="F209" s="4"/>
      <c r="G209" s="4"/>
      <c r="H209" s="4"/>
    </row>
    <row r="210" customFormat="false" ht="15.75" hidden="false" customHeight="false" outlineLevel="0" collapsed="false">
      <c r="A210" s="5" t="s">
        <v>2</v>
      </c>
      <c r="B210" s="5"/>
      <c r="C210" s="5"/>
      <c r="D210" s="5"/>
      <c r="E210" s="5"/>
      <c r="F210" s="5"/>
      <c r="G210" s="5"/>
      <c r="H210" s="5"/>
    </row>
    <row r="212" s="9" customFormat="true" ht="31.5" hidden="false" customHeight="false" outlineLevel="0" collapsed="false">
      <c r="A212" s="6" t="s">
        <v>3</v>
      </c>
      <c r="B212" s="6" t="s">
        <v>4</v>
      </c>
      <c r="C212" s="6" t="s">
        <v>5</v>
      </c>
      <c r="D212" s="7" t="s">
        <v>6</v>
      </c>
      <c r="E212" s="8" t="s">
        <v>7</v>
      </c>
      <c r="F212" s="8" t="s">
        <v>8</v>
      </c>
      <c r="G212" s="8" t="s">
        <v>9</v>
      </c>
      <c r="H212" s="6" t="s">
        <v>10</v>
      </c>
    </row>
    <row r="213" s="12" customFormat="true" ht="24.95" hidden="false" customHeight="true" outlineLevel="0" collapsed="false">
      <c r="A213" s="10" t="n">
        <v>1</v>
      </c>
      <c r="B213" s="32" t="s">
        <v>254</v>
      </c>
      <c r="C213" s="10" t="s">
        <v>255</v>
      </c>
      <c r="D213" s="13"/>
      <c r="E213" s="13"/>
      <c r="F213" s="13"/>
      <c r="G213" s="13"/>
      <c r="H213" s="13" t="n">
        <f aca="false">SUM(D213:G213)</f>
        <v>0</v>
      </c>
      <c r="I213" s="12" t="s">
        <v>256</v>
      </c>
    </row>
    <row r="214" s="12" customFormat="true" ht="24.95" hidden="false" customHeight="true" outlineLevel="0" collapsed="false">
      <c r="A214" s="10" t="n">
        <v>2</v>
      </c>
      <c r="B214" s="32" t="s">
        <v>257</v>
      </c>
      <c r="C214" s="10" t="s">
        <v>258</v>
      </c>
      <c r="D214" s="13" t="n">
        <v>160000</v>
      </c>
      <c r="E214" s="13" t="n">
        <v>260000</v>
      </c>
      <c r="F214" s="13" t="n">
        <v>30000</v>
      </c>
      <c r="G214" s="13" t="n">
        <v>10000</v>
      </c>
      <c r="H214" s="13" t="n">
        <f aca="false">SUM(D214:G214)</f>
        <v>460000</v>
      </c>
    </row>
    <row r="215" s="12" customFormat="true" ht="24.95" hidden="false" customHeight="true" outlineLevel="0" collapsed="false">
      <c r="A215" s="10" t="n">
        <v>3</v>
      </c>
      <c r="B215" s="32" t="s">
        <v>259</v>
      </c>
      <c r="C215" s="10" t="s">
        <v>260</v>
      </c>
      <c r="D215" s="13" t="n">
        <v>160000</v>
      </c>
      <c r="E215" s="13" t="n">
        <v>260000</v>
      </c>
      <c r="F215" s="13" t="n">
        <v>30000</v>
      </c>
      <c r="G215" s="13" t="n">
        <v>10000</v>
      </c>
      <c r="H215" s="13" t="n">
        <f aca="false">SUM(D215:G215)</f>
        <v>460000</v>
      </c>
    </row>
    <row r="216" s="12" customFormat="true" ht="24.95" hidden="false" customHeight="true" outlineLevel="0" collapsed="false">
      <c r="A216" s="10" t="n">
        <v>4</v>
      </c>
      <c r="B216" s="32" t="s">
        <v>261</v>
      </c>
      <c r="C216" s="10" t="s">
        <v>262</v>
      </c>
      <c r="D216" s="13" t="n">
        <v>160000</v>
      </c>
      <c r="E216" s="13" t="n">
        <v>260000</v>
      </c>
      <c r="F216" s="13" t="n">
        <v>30000</v>
      </c>
      <c r="G216" s="13" t="n">
        <v>10000</v>
      </c>
      <c r="H216" s="13" t="n">
        <f aca="false">SUM(D216:G216)</f>
        <v>460000</v>
      </c>
    </row>
    <row r="217" s="12" customFormat="true" ht="24.95" hidden="false" customHeight="true" outlineLevel="0" collapsed="false">
      <c r="A217" s="10" t="n">
        <v>5</v>
      </c>
      <c r="B217" s="32" t="s">
        <v>263</v>
      </c>
      <c r="C217" s="10" t="s">
        <v>264</v>
      </c>
      <c r="D217" s="13" t="n">
        <v>160000</v>
      </c>
      <c r="E217" s="13" t="n">
        <v>260000</v>
      </c>
      <c r="F217" s="13" t="n">
        <v>30000</v>
      </c>
      <c r="G217" s="13" t="n">
        <v>10000</v>
      </c>
      <c r="H217" s="13" t="n">
        <f aca="false">SUM(D217:G217)</f>
        <v>460000</v>
      </c>
    </row>
    <row r="218" s="12" customFormat="true" ht="24.95" hidden="false" customHeight="true" outlineLevel="0" collapsed="false">
      <c r="A218" s="10" t="n">
        <v>6</v>
      </c>
      <c r="B218" s="32" t="s">
        <v>265</v>
      </c>
      <c r="C218" s="10" t="s">
        <v>266</v>
      </c>
      <c r="D218" s="13" t="n">
        <v>160000</v>
      </c>
      <c r="E218" s="13" t="n">
        <v>260000</v>
      </c>
      <c r="F218" s="13" t="n">
        <v>30000</v>
      </c>
      <c r="G218" s="13" t="n">
        <v>10000</v>
      </c>
      <c r="H218" s="13" t="n">
        <f aca="false">SUM(D218:G218)</f>
        <v>460000</v>
      </c>
    </row>
    <row r="219" s="12" customFormat="true" ht="24.95" hidden="false" customHeight="true" outlineLevel="0" collapsed="false">
      <c r="A219" s="10" t="n">
        <v>7</v>
      </c>
      <c r="B219" s="32" t="s">
        <v>85</v>
      </c>
      <c r="C219" s="10" t="s">
        <v>267</v>
      </c>
      <c r="D219" s="13" t="n">
        <v>160000</v>
      </c>
      <c r="E219" s="13"/>
      <c r="F219" s="13" t="n">
        <v>30000</v>
      </c>
      <c r="G219" s="13" t="n">
        <v>10000</v>
      </c>
      <c r="H219" s="13" t="n">
        <f aca="false">SUM(D219:G219)</f>
        <v>200000</v>
      </c>
    </row>
    <row r="220" s="12" customFormat="true" ht="24.95" hidden="false" customHeight="true" outlineLevel="0" collapsed="false">
      <c r="A220" s="10" t="n">
        <v>8</v>
      </c>
      <c r="B220" s="32" t="s">
        <v>268</v>
      </c>
      <c r="C220" s="10" t="s">
        <v>269</v>
      </c>
      <c r="D220" s="13" t="n">
        <v>160000</v>
      </c>
      <c r="E220" s="13" t="n">
        <v>260000</v>
      </c>
      <c r="F220" s="13" t="n">
        <v>30000</v>
      </c>
      <c r="G220" s="13" t="n">
        <v>10000</v>
      </c>
      <c r="H220" s="13" t="n">
        <f aca="false">SUM(D220:G220)</f>
        <v>460000</v>
      </c>
    </row>
    <row r="221" s="12" customFormat="true" ht="24.95" hidden="false" customHeight="true" outlineLevel="0" collapsed="false">
      <c r="A221" s="10" t="n">
        <v>9</v>
      </c>
      <c r="B221" s="32" t="s">
        <v>270</v>
      </c>
      <c r="C221" s="10" t="s">
        <v>271</v>
      </c>
      <c r="D221" s="13" t="n">
        <v>160000</v>
      </c>
      <c r="E221" s="13" t="n">
        <v>260000</v>
      </c>
      <c r="F221" s="13" t="n">
        <v>30000</v>
      </c>
      <c r="G221" s="13" t="n">
        <v>10000</v>
      </c>
      <c r="H221" s="13" t="n">
        <f aca="false">SUM(D221:G221)</f>
        <v>460000</v>
      </c>
    </row>
    <row r="222" s="12" customFormat="true" ht="24.95" hidden="false" customHeight="true" outlineLevel="0" collapsed="false">
      <c r="A222" s="10" t="n">
        <v>10</v>
      </c>
      <c r="B222" s="32" t="s">
        <v>272</v>
      </c>
      <c r="C222" s="10" t="s">
        <v>273</v>
      </c>
      <c r="D222" s="13" t="n">
        <v>160000</v>
      </c>
      <c r="E222" s="13" t="n">
        <v>260000</v>
      </c>
      <c r="F222" s="13" t="n">
        <v>30000</v>
      </c>
      <c r="G222" s="13" t="n">
        <v>10000</v>
      </c>
      <c r="H222" s="13" t="n">
        <f aca="false">SUM(D222:G222)</f>
        <v>460000</v>
      </c>
    </row>
    <row r="223" s="12" customFormat="true" ht="24.95" hidden="false" customHeight="true" outlineLevel="0" collapsed="false">
      <c r="A223" s="10" t="n">
        <v>11</v>
      </c>
      <c r="B223" s="32" t="s">
        <v>274</v>
      </c>
      <c r="C223" s="10" t="s">
        <v>275</v>
      </c>
      <c r="D223" s="13" t="n">
        <v>160000</v>
      </c>
      <c r="E223" s="13" t="n">
        <v>260000</v>
      </c>
      <c r="F223" s="13" t="n">
        <v>30000</v>
      </c>
      <c r="G223" s="13" t="n">
        <v>10000</v>
      </c>
      <c r="H223" s="13" t="n">
        <f aca="false">SUM(D223:G223)</f>
        <v>460000</v>
      </c>
    </row>
    <row r="224" s="12" customFormat="true" ht="24.95" hidden="false" customHeight="true" outlineLevel="0" collapsed="false">
      <c r="A224" s="10" t="n">
        <v>12</v>
      </c>
      <c r="B224" s="32" t="s">
        <v>276</v>
      </c>
      <c r="C224" s="10" t="s">
        <v>277</v>
      </c>
      <c r="D224" s="13" t="n">
        <v>160000</v>
      </c>
      <c r="E224" s="13" t="n">
        <v>260000</v>
      </c>
      <c r="F224" s="13" t="n">
        <v>30000</v>
      </c>
      <c r="G224" s="13" t="n">
        <v>10000</v>
      </c>
      <c r="H224" s="13" t="n">
        <f aca="false">SUM(D224:G224)</f>
        <v>460000</v>
      </c>
    </row>
    <row r="225" s="12" customFormat="true" ht="24.95" hidden="false" customHeight="true" outlineLevel="0" collapsed="false">
      <c r="A225" s="10" t="n">
        <v>13</v>
      </c>
      <c r="B225" s="32" t="s">
        <v>278</v>
      </c>
      <c r="C225" s="10" t="s">
        <v>279</v>
      </c>
      <c r="D225" s="13" t="n">
        <v>160000</v>
      </c>
      <c r="E225" s="13" t="n">
        <v>260000</v>
      </c>
      <c r="F225" s="13" t="n">
        <v>30000</v>
      </c>
      <c r="G225" s="13" t="n">
        <v>10000</v>
      </c>
      <c r="H225" s="13" t="n">
        <f aca="false">SUM(D225:G225)</f>
        <v>460000</v>
      </c>
    </row>
    <row r="226" s="12" customFormat="true" ht="24.95" hidden="false" customHeight="true" outlineLevel="0" collapsed="false">
      <c r="A226" s="10" t="n">
        <v>14</v>
      </c>
      <c r="B226" s="32" t="s">
        <v>280</v>
      </c>
      <c r="C226" s="10" t="s">
        <v>281</v>
      </c>
      <c r="D226" s="13" t="n">
        <v>160000</v>
      </c>
      <c r="E226" s="13" t="n">
        <v>260000</v>
      </c>
      <c r="F226" s="13" t="n">
        <v>30000</v>
      </c>
      <c r="G226" s="13" t="n">
        <v>10000</v>
      </c>
      <c r="H226" s="13" t="n">
        <f aca="false">SUM(D226:G226)</f>
        <v>460000</v>
      </c>
    </row>
    <row r="227" s="12" customFormat="true" ht="24.95" hidden="false" customHeight="true" outlineLevel="0" collapsed="false">
      <c r="A227" s="10" t="n">
        <v>15</v>
      </c>
      <c r="B227" s="32" t="s">
        <v>282</v>
      </c>
      <c r="C227" s="10" t="s">
        <v>283</v>
      </c>
      <c r="D227" s="13" t="n">
        <v>160000</v>
      </c>
      <c r="E227" s="13" t="n">
        <v>260000</v>
      </c>
      <c r="F227" s="13" t="n">
        <v>30000</v>
      </c>
      <c r="G227" s="13" t="n">
        <v>10000</v>
      </c>
      <c r="H227" s="13" t="n">
        <f aca="false">SUM(D227:G227)</f>
        <v>460000</v>
      </c>
    </row>
    <row r="228" s="12" customFormat="true" ht="24.95" hidden="false" customHeight="true" outlineLevel="0" collapsed="false">
      <c r="A228" s="10" t="n">
        <v>16</v>
      </c>
      <c r="B228" s="32" t="s">
        <v>284</v>
      </c>
      <c r="C228" s="10" t="s">
        <v>285</v>
      </c>
      <c r="D228" s="13" t="n">
        <v>160000</v>
      </c>
      <c r="E228" s="13" t="n">
        <v>260000</v>
      </c>
      <c r="F228" s="13" t="n">
        <v>30000</v>
      </c>
      <c r="G228" s="13" t="n">
        <v>10000</v>
      </c>
      <c r="H228" s="13" t="n">
        <f aca="false">SUM(D228:G228)</f>
        <v>460000</v>
      </c>
    </row>
    <row r="229" s="12" customFormat="true" ht="24.95" hidden="false" customHeight="true" outlineLevel="0" collapsed="false">
      <c r="A229" s="10" t="n">
        <v>17</v>
      </c>
      <c r="B229" s="32" t="s">
        <v>286</v>
      </c>
      <c r="C229" s="10" t="s">
        <v>287</v>
      </c>
      <c r="D229" s="13" t="n">
        <v>160000</v>
      </c>
      <c r="E229" s="13" t="n">
        <v>260000</v>
      </c>
      <c r="F229" s="13" t="n">
        <v>30000</v>
      </c>
      <c r="G229" s="13" t="n">
        <v>10000</v>
      </c>
      <c r="H229" s="13" t="n">
        <f aca="false">SUM(D229:G229)</f>
        <v>460000</v>
      </c>
    </row>
    <row r="230" s="12" customFormat="true" ht="24.95" hidden="false" customHeight="true" outlineLevel="0" collapsed="false">
      <c r="A230" s="10" t="n">
        <v>18</v>
      </c>
      <c r="B230" s="33" t="s">
        <v>288</v>
      </c>
      <c r="C230" s="10" t="s">
        <v>289</v>
      </c>
      <c r="D230" s="13" t="n">
        <v>160000</v>
      </c>
      <c r="E230" s="13" t="n">
        <v>260000</v>
      </c>
      <c r="F230" s="13" t="n">
        <v>30000</v>
      </c>
      <c r="G230" s="13" t="n">
        <v>10000</v>
      </c>
      <c r="H230" s="13" t="n">
        <f aca="false">SUM(D230:G230)</f>
        <v>460000</v>
      </c>
    </row>
    <row r="231" s="12" customFormat="true" ht="24.95" hidden="false" customHeight="true" outlineLevel="0" collapsed="false">
      <c r="A231" s="10" t="n">
        <v>19</v>
      </c>
      <c r="B231" s="32" t="s">
        <v>290</v>
      </c>
      <c r="C231" s="10" t="s">
        <v>291</v>
      </c>
      <c r="D231" s="13" t="n">
        <v>160000</v>
      </c>
      <c r="E231" s="13" t="n">
        <v>260000</v>
      </c>
      <c r="F231" s="13" t="n">
        <v>30000</v>
      </c>
      <c r="G231" s="13" t="n">
        <v>10000</v>
      </c>
      <c r="H231" s="13" t="n">
        <f aca="false">SUM(D231:G231)</f>
        <v>460000</v>
      </c>
    </row>
    <row r="232" s="12" customFormat="true" ht="24.95" hidden="false" customHeight="true" outlineLevel="0" collapsed="false">
      <c r="A232" s="10" t="n">
        <v>20</v>
      </c>
      <c r="B232" s="34" t="s">
        <v>292</v>
      </c>
      <c r="C232" s="10" t="s">
        <v>293</v>
      </c>
      <c r="D232" s="13" t="n">
        <v>160000</v>
      </c>
      <c r="E232" s="13" t="n">
        <v>260000</v>
      </c>
      <c r="F232" s="13" t="n">
        <v>30000</v>
      </c>
      <c r="G232" s="13" t="n">
        <v>10000</v>
      </c>
      <c r="H232" s="13" t="n">
        <f aca="false">SUM(D232:G232)</f>
        <v>460000</v>
      </c>
    </row>
    <row r="233" s="12" customFormat="true" ht="24.95" hidden="false" customHeight="true" outlineLevel="0" collapsed="false">
      <c r="A233" s="10" t="n">
        <v>21</v>
      </c>
      <c r="B233" s="32" t="s">
        <v>294</v>
      </c>
      <c r="C233" s="10" t="s">
        <v>295</v>
      </c>
      <c r="D233" s="13" t="n">
        <v>160000</v>
      </c>
      <c r="E233" s="13" t="n">
        <v>260000</v>
      </c>
      <c r="F233" s="13" t="n">
        <v>30000</v>
      </c>
      <c r="G233" s="13" t="n">
        <v>10000</v>
      </c>
      <c r="H233" s="13" t="n">
        <f aca="false">SUM(D233:G233)</f>
        <v>460000</v>
      </c>
    </row>
    <row r="234" s="12" customFormat="true" ht="24.95" hidden="false" customHeight="true" outlineLevel="0" collapsed="false">
      <c r="A234" s="10" t="n">
        <v>22</v>
      </c>
      <c r="B234" s="32" t="s">
        <v>296</v>
      </c>
      <c r="C234" s="10" t="s">
        <v>297</v>
      </c>
      <c r="D234" s="13" t="n">
        <v>160000</v>
      </c>
      <c r="E234" s="13" t="n">
        <v>260000</v>
      </c>
      <c r="F234" s="13" t="n">
        <v>30000</v>
      </c>
      <c r="G234" s="13" t="n">
        <v>10000</v>
      </c>
      <c r="H234" s="13" t="n">
        <f aca="false">SUM(D234:G234)</f>
        <v>460000</v>
      </c>
    </row>
    <row r="235" s="12" customFormat="true" ht="24.95" hidden="false" customHeight="true" outlineLevel="0" collapsed="false">
      <c r="A235" s="10" t="n">
        <v>23</v>
      </c>
      <c r="B235" s="32" t="s">
        <v>298</v>
      </c>
      <c r="C235" s="10" t="s">
        <v>299</v>
      </c>
      <c r="D235" s="13" t="n">
        <v>160000</v>
      </c>
      <c r="E235" s="13"/>
      <c r="F235" s="13" t="n">
        <v>30000</v>
      </c>
      <c r="G235" s="13" t="n">
        <v>10000</v>
      </c>
      <c r="H235" s="13" t="n">
        <f aca="false">SUM(D235:G235)</f>
        <v>200000</v>
      </c>
    </row>
    <row r="236" s="12" customFormat="true" ht="24.95" hidden="false" customHeight="true" outlineLevel="0" collapsed="false">
      <c r="A236" s="10" t="n">
        <v>24</v>
      </c>
      <c r="B236" s="32" t="s">
        <v>300</v>
      </c>
      <c r="C236" s="10" t="s">
        <v>301</v>
      </c>
      <c r="D236" s="13" t="n">
        <v>160000</v>
      </c>
      <c r="E236" s="13" t="n">
        <v>260000</v>
      </c>
      <c r="F236" s="13" t="n">
        <v>30000</v>
      </c>
      <c r="G236" s="13" t="n">
        <v>10000</v>
      </c>
      <c r="H236" s="13" t="n">
        <f aca="false">SUM(D236:G236)</f>
        <v>460000</v>
      </c>
    </row>
    <row r="237" s="12" customFormat="true" ht="24.95" hidden="false" customHeight="true" outlineLevel="0" collapsed="false">
      <c r="A237" s="10"/>
      <c r="B237" s="29"/>
      <c r="C237" s="14"/>
      <c r="D237" s="13"/>
      <c r="E237" s="13"/>
      <c r="F237" s="13"/>
      <c r="G237" s="13"/>
      <c r="H237" s="13"/>
    </row>
    <row r="238" s="20" customFormat="true" ht="24.95" hidden="false" customHeight="true" outlineLevel="0" collapsed="false">
      <c r="A238" s="17"/>
      <c r="B238" s="18" t="s">
        <v>60</v>
      </c>
      <c r="C238" s="18"/>
      <c r="D238" s="19" t="n">
        <f aca="false">SUM(D213:D237)</f>
        <v>3680000</v>
      </c>
      <c r="E238" s="19" t="n">
        <f aca="false">SUM(E213:E237)</f>
        <v>5460000</v>
      </c>
      <c r="F238" s="19" t="n">
        <f aca="false">SUM(F213:F237)</f>
        <v>690000</v>
      </c>
      <c r="G238" s="19" t="n">
        <f aca="false">SUM(G213:G237)</f>
        <v>230000</v>
      </c>
      <c r="H238" s="19" t="n">
        <f aca="false">SUM(H213:H237)</f>
        <v>10060000</v>
      </c>
    </row>
    <row r="240" customFormat="false" ht="15.75" hidden="false" customHeight="false" outlineLevel="0" collapsed="false">
      <c r="G240" s="21" t="s">
        <v>61</v>
      </c>
      <c r="H240" s="21"/>
    </row>
    <row r="241" customFormat="false" ht="15.75" hidden="false" customHeight="false" outlineLevel="0" collapsed="false">
      <c r="G241" s="22"/>
      <c r="H241" s="3"/>
    </row>
    <row r="242" customFormat="false" ht="15.75" hidden="false" customHeight="false" outlineLevel="0" collapsed="false">
      <c r="G242" s="22"/>
      <c r="H242" s="3"/>
    </row>
    <row r="243" customFormat="false" ht="15.75" hidden="false" customHeight="false" outlineLevel="0" collapsed="false">
      <c r="G243" s="22"/>
      <c r="H243" s="3"/>
    </row>
    <row r="244" customFormat="false" ht="15.75" hidden="false" customHeight="false" outlineLevel="0" collapsed="false">
      <c r="G244" s="22"/>
      <c r="H244" s="3"/>
    </row>
    <row r="245" customFormat="false" ht="18.75" hidden="false" customHeight="false" outlineLevel="0" collapsed="false">
      <c r="G245" s="23" t="s">
        <v>302</v>
      </c>
      <c r="H245" s="23"/>
    </row>
    <row r="263" customFormat="false" ht="15.75" hidden="false" customHeight="false" outlineLevel="0" collapsed="false">
      <c r="A263" s="3" t="s">
        <v>0</v>
      </c>
    </row>
    <row r="265" customFormat="false" ht="18.75" hidden="false" customHeight="false" outlineLevel="0" collapsed="false">
      <c r="A265" s="4" t="s">
        <v>303</v>
      </c>
      <c r="B265" s="4"/>
      <c r="C265" s="4"/>
      <c r="D265" s="4"/>
      <c r="E265" s="4"/>
      <c r="F265" s="4"/>
      <c r="G265" s="4"/>
      <c r="H265" s="4"/>
    </row>
    <row r="266" customFormat="false" ht="15.75" hidden="false" customHeight="false" outlineLevel="0" collapsed="false">
      <c r="A266" s="5" t="s">
        <v>2</v>
      </c>
      <c r="B266" s="5"/>
      <c r="C266" s="5"/>
      <c r="D266" s="5"/>
      <c r="E266" s="5"/>
      <c r="F266" s="5"/>
      <c r="G266" s="5"/>
      <c r="H266" s="5"/>
    </row>
    <row r="268" s="9" customFormat="true" ht="31.5" hidden="false" customHeight="false" outlineLevel="0" collapsed="false">
      <c r="A268" s="6" t="s">
        <v>3</v>
      </c>
      <c r="B268" s="6" t="s">
        <v>4</v>
      </c>
      <c r="C268" s="6" t="s">
        <v>5</v>
      </c>
      <c r="D268" s="7" t="s">
        <v>6</v>
      </c>
      <c r="E268" s="8" t="s">
        <v>7</v>
      </c>
      <c r="F268" s="8" t="s">
        <v>8</v>
      </c>
      <c r="G268" s="8" t="s">
        <v>9</v>
      </c>
      <c r="H268" s="6" t="s">
        <v>10</v>
      </c>
    </row>
    <row r="269" s="12" customFormat="true" ht="24.95" hidden="false" customHeight="true" outlineLevel="0" collapsed="false">
      <c r="A269" s="10" t="n">
        <v>1</v>
      </c>
      <c r="B269" s="35" t="s">
        <v>304</v>
      </c>
      <c r="C269" s="10" t="s">
        <v>305</v>
      </c>
      <c r="D269" s="13" t="n">
        <v>160000</v>
      </c>
      <c r="E269" s="13" t="n">
        <v>260000</v>
      </c>
      <c r="F269" s="13" t="n">
        <v>30000</v>
      </c>
      <c r="G269" s="13" t="n">
        <v>10000</v>
      </c>
      <c r="H269" s="13" t="n">
        <f aca="false">SUM(D269:G269)</f>
        <v>460000</v>
      </c>
    </row>
    <row r="270" s="12" customFormat="true" ht="24.95" hidden="false" customHeight="true" outlineLevel="0" collapsed="false">
      <c r="A270" s="10" t="n">
        <v>2</v>
      </c>
      <c r="B270" s="35" t="s">
        <v>306</v>
      </c>
      <c r="C270" s="10" t="s">
        <v>307</v>
      </c>
      <c r="D270" s="13" t="n">
        <v>160000</v>
      </c>
      <c r="E270" s="13" t="n">
        <v>260000</v>
      </c>
      <c r="F270" s="13" t="n">
        <v>30000</v>
      </c>
      <c r="G270" s="13" t="n">
        <v>10000</v>
      </c>
      <c r="H270" s="13" t="n">
        <f aca="false">SUM(D270:G270)</f>
        <v>460000</v>
      </c>
    </row>
    <row r="271" s="12" customFormat="true" ht="24.95" hidden="false" customHeight="true" outlineLevel="0" collapsed="false">
      <c r="A271" s="10" t="n">
        <v>3</v>
      </c>
      <c r="B271" s="35" t="s">
        <v>308</v>
      </c>
      <c r="C271" s="10" t="s">
        <v>309</v>
      </c>
      <c r="D271" s="13" t="n">
        <v>160000</v>
      </c>
      <c r="E271" s="13"/>
      <c r="F271" s="13" t="n">
        <v>30000</v>
      </c>
      <c r="G271" s="13" t="n">
        <v>10000</v>
      </c>
      <c r="H271" s="13" t="n">
        <f aca="false">SUM(D271:G271)</f>
        <v>200000</v>
      </c>
    </row>
    <row r="272" s="12" customFormat="true" ht="24.95" hidden="false" customHeight="true" outlineLevel="0" collapsed="false">
      <c r="A272" s="10" t="n">
        <v>4</v>
      </c>
      <c r="B272" s="35" t="s">
        <v>310</v>
      </c>
      <c r="C272" s="10" t="s">
        <v>311</v>
      </c>
      <c r="D272" s="13" t="n">
        <v>160000</v>
      </c>
      <c r="E272" s="13"/>
      <c r="F272" s="13" t="n">
        <v>30000</v>
      </c>
      <c r="G272" s="13" t="n">
        <v>10000</v>
      </c>
      <c r="H272" s="13" t="n">
        <f aca="false">SUM(D272:G272)</f>
        <v>200000</v>
      </c>
    </row>
    <row r="273" s="12" customFormat="true" ht="24.95" hidden="false" customHeight="true" outlineLevel="0" collapsed="false">
      <c r="A273" s="10" t="n">
        <v>5</v>
      </c>
      <c r="B273" s="35" t="s">
        <v>312</v>
      </c>
      <c r="C273" s="10" t="s">
        <v>313</v>
      </c>
      <c r="D273" s="13" t="n">
        <v>160000</v>
      </c>
      <c r="E273" s="13" t="n">
        <v>260000</v>
      </c>
      <c r="F273" s="13" t="n">
        <v>30000</v>
      </c>
      <c r="G273" s="13" t="n">
        <v>10000</v>
      </c>
      <c r="H273" s="13" t="n">
        <f aca="false">SUM(D273:G273)</f>
        <v>460000</v>
      </c>
    </row>
    <row r="274" s="12" customFormat="true" ht="24.95" hidden="false" customHeight="true" outlineLevel="0" collapsed="false">
      <c r="A274" s="10" t="n">
        <v>6</v>
      </c>
      <c r="B274" s="35" t="s">
        <v>314</v>
      </c>
      <c r="C274" s="10" t="s">
        <v>315</v>
      </c>
      <c r="D274" s="13" t="n">
        <v>160000</v>
      </c>
      <c r="E274" s="13" t="n">
        <v>260000</v>
      </c>
      <c r="F274" s="13" t="n">
        <v>30000</v>
      </c>
      <c r="G274" s="13" t="n">
        <v>10000</v>
      </c>
      <c r="H274" s="13" t="n">
        <f aca="false">SUM(D274:G274)</f>
        <v>460000</v>
      </c>
    </row>
    <row r="275" s="12" customFormat="true" ht="24.95" hidden="false" customHeight="true" outlineLevel="0" collapsed="false">
      <c r="A275" s="10" t="n">
        <v>7</v>
      </c>
      <c r="B275" s="35" t="s">
        <v>316</v>
      </c>
      <c r="C275" s="10" t="s">
        <v>317</v>
      </c>
      <c r="D275" s="13" t="n">
        <v>160000</v>
      </c>
      <c r="E275" s="13" t="n">
        <v>260000</v>
      </c>
      <c r="F275" s="13" t="n">
        <v>30000</v>
      </c>
      <c r="G275" s="13" t="n">
        <v>10000</v>
      </c>
      <c r="H275" s="13" t="n">
        <f aca="false">SUM(D275:G275)</f>
        <v>460000</v>
      </c>
    </row>
    <row r="276" s="12" customFormat="true" ht="24.95" hidden="false" customHeight="true" outlineLevel="0" collapsed="false">
      <c r="A276" s="10" t="n">
        <v>8</v>
      </c>
      <c r="B276" s="35" t="s">
        <v>318</v>
      </c>
      <c r="C276" s="10" t="s">
        <v>319</v>
      </c>
      <c r="D276" s="13" t="n">
        <v>160000</v>
      </c>
      <c r="E276" s="13" t="n">
        <v>260000</v>
      </c>
      <c r="F276" s="13" t="n">
        <v>30000</v>
      </c>
      <c r="G276" s="13" t="n">
        <v>10000</v>
      </c>
      <c r="H276" s="13" t="n">
        <f aca="false">SUM(D276:G276)</f>
        <v>460000</v>
      </c>
    </row>
    <row r="277" s="12" customFormat="true" ht="24.95" hidden="false" customHeight="true" outlineLevel="0" collapsed="false">
      <c r="A277" s="10" t="n">
        <v>9</v>
      </c>
      <c r="B277" s="35" t="s">
        <v>320</v>
      </c>
      <c r="C277" s="10" t="s">
        <v>321</v>
      </c>
      <c r="D277" s="13" t="n">
        <v>160000</v>
      </c>
      <c r="E277" s="13" t="n">
        <v>260000</v>
      </c>
      <c r="F277" s="13" t="n">
        <v>30000</v>
      </c>
      <c r="G277" s="13" t="n">
        <v>10000</v>
      </c>
      <c r="H277" s="13" t="n">
        <f aca="false">SUM(D277:G277)</f>
        <v>460000</v>
      </c>
    </row>
    <row r="278" s="12" customFormat="true" ht="24.95" hidden="false" customHeight="true" outlineLevel="0" collapsed="false">
      <c r="A278" s="10" t="n">
        <v>10</v>
      </c>
      <c r="B278" s="35" t="s">
        <v>83</v>
      </c>
      <c r="C278" s="10" t="s">
        <v>322</v>
      </c>
      <c r="D278" s="13" t="n">
        <v>160000</v>
      </c>
      <c r="E278" s="13" t="n">
        <v>260000</v>
      </c>
      <c r="F278" s="13" t="n">
        <v>30000</v>
      </c>
      <c r="G278" s="13" t="n">
        <v>10000</v>
      </c>
      <c r="H278" s="13" t="n">
        <f aca="false">SUM(D278:G278)</f>
        <v>460000</v>
      </c>
    </row>
    <row r="279" s="12" customFormat="true" ht="24.95" hidden="false" customHeight="true" outlineLevel="0" collapsed="false">
      <c r="A279" s="10" t="n">
        <v>11</v>
      </c>
      <c r="B279" s="35" t="s">
        <v>323</v>
      </c>
      <c r="C279" s="10" t="s">
        <v>324</v>
      </c>
      <c r="D279" s="13" t="n">
        <v>160000</v>
      </c>
      <c r="E279" s="13" t="n">
        <v>260000</v>
      </c>
      <c r="F279" s="13" t="n">
        <v>30000</v>
      </c>
      <c r="G279" s="13" t="n">
        <v>10000</v>
      </c>
      <c r="H279" s="13" t="n">
        <f aca="false">SUM(D279:G279)</f>
        <v>460000</v>
      </c>
    </row>
    <row r="280" s="12" customFormat="true" ht="24.95" hidden="false" customHeight="true" outlineLevel="0" collapsed="false">
      <c r="A280" s="10" t="n">
        <v>12</v>
      </c>
      <c r="B280" s="35" t="s">
        <v>325</v>
      </c>
      <c r="C280" s="10" t="s">
        <v>326</v>
      </c>
      <c r="D280" s="13" t="n">
        <v>160000</v>
      </c>
      <c r="E280" s="13" t="n">
        <v>260000</v>
      </c>
      <c r="F280" s="13" t="n">
        <v>30000</v>
      </c>
      <c r="G280" s="13" t="n">
        <v>10000</v>
      </c>
      <c r="H280" s="13" t="n">
        <f aca="false">SUM(D280:G280)</f>
        <v>460000</v>
      </c>
    </row>
    <row r="281" s="12" customFormat="true" ht="24.95" hidden="false" customHeight="true" outlineLevel="0" collapsed="false">
      <c r="A281" s="10" t="n">
        <v>13</v>
      </c>
      <c r="B281" s="35" t="s">
        <v>327</v>
      </c>
      <c r="C281" s="10" t="s">
        <v>328</v>
      </c>
      <c r="D281" s="13" t="n">
        <v>160000</v>
      </c>
      <c r="E281" s="13" t="n">
        <v>260000</v>
      </c>
      <c r="F281" s="13" t="n">
        <v>30000</v>
      </c>
      <c r="G281" s="13" t="n">
        <v>10000</v>
      </c>
      <c r="H281" s="13" t="n">
        <f aca="false">SUM(D281:G281)</f>
        <v>460000</v>
      </c>
    </row>
    <row r="282" s="12" customFormat="true" ht="24.95" hidden="false" customHeight="true" outlineLevel="0" collapsed="false">
      <c r="A282" s="10" t="n">
        <v>14</v>
      </c>
      <c r="B282" s="35" t="s">
        <v>329</v>
      </c>
      <c r="C282" s="10" t="s">
        <v>330</v>
      </c>
      <c r="D282" s="13" t="n">
        <v>160000</v>
      </c>
      <c r="E282" s="13" t="n">
        <v>260000</v>
      </c>
      <c r="F282" s="13" t="n">
        <v>30000</v>
      </c>
      <c r="G282" s="13" t="n">
        <v>10000</v>
      </c>
      <c r="H282" s="13" t="n">
        <f aca="false">SUM(D282:G282)</f>
        <v>460000</v>
      </c>
    </row>
    <row r="283" s="12" customFormat="true" ht="24.95" hidden="false" customHeight="true" outlineLevel="0" collapsed="false">
      <c r="A283" s="10" t="n">
        <v>15</v>
      </c>
      <c r="B283" s="35" t="s">
        <v>331</v>
      </c>
      <c r="C283" s="10" t="s">
        <v>332</v>
      </c>
      <c r="D283" s="13" t="n">
        <v>160000</v>
      </c>
      <c r="E283" s="13" t="n">
        <v>260000</v>
      </c>
      <c r="F283" s="13" t="n">
        <v>30000</v>
      </c>
      <c r="G283" s="13" t="n">
        <v>10000</v>
      </c>
      <c r="H283" s="13" t="n">
        <f aca="false">SUM(D283:G283)</f>
        <v>460000</v>
      </c>
    </row>
    <row r="284" s="12" customFormat="true" ht="24.95" hidden="false" customHeight="true" outlineLevel="0" collapsed="false">
      <c r="A284" s="10" t="n">
        <v>16</v>
      </c>
      <c r="B284" s="35" t="s">
        <v>333</v>
      </c>
      <c r="C284" s="10" t="s">
        <v>334</v>
      </c>
      <c r="D284" s="13" t="n">
        <v>160000</v>
      </c>
      <c r="E284" s="13" t="n">
        <v>260000</v>
      </c>
      <c r="F284" s="13" t="n">
        <v>30000</v>
      </c>
      <c r="G284" s="13" t="n">
        <v>10000</v>
      </c>
      <c r="H284" s="13" t="n">
        <f aca="false">SUM(D284:G284)</f>
        <v>460000</v>
      </c>
    </row>
    <row r="285" s="12" customFormat="true" ht="24.95" hidden="false" customHeight="true" outlineLevel="0" collapsed="false">
      <c r="A285" s="10" t="n">
        <v>17</v>
      </c>
      <c r="B285" s="35" t="s">
        <v>335</v>
      </c>
      <c r="C285" s="10" t="s">
        <v>336</v>
      </c>
      <c r="D285" s="13" t="n">
        <v>160000</v>
      </c>
      <c r="E285" s="13" t="n">
        <v>260000</v>
      </c>
      <c r="F285" s="13" t="n">
        <v>30000</v>
      </c>
      <c r="G285" s="13" t="n">
        <v>10000</v>
      </c>
      <c r="H285" s="13" t="n">
        <f aca="false">SUM(D285:G285)</f>
        <v>460000</v>
      </c>
    </row>
    <row r="286" s="12" customFormat="true" ht="24.95" hidden="false" customHeight="true" outlineLevel="0" collapsed="false">
      <c r="A286" s="10" t="n">
        <v>18</v>
      </c>
      <c r="B286" s="35" t="s">
        <v>337</v>
      </c>
      <c r="C286" s="10" t="s">
        <v>338</v>
      </c>
      <c r="D286" s="13" t="n">
        <v>160000</v>
      </c>
      <c r="E286" s="13" t="n">
        <v>260000</v>
      </c>
      <c r="F286" s="13" t="n">
        <v>30000</v>
      </c>
      <c r="G286" s="13" t="n">
        <v>10000</v>
      </c>
      <c r="H286" s="13" t="n">
        <f aca="false">SUM(D286:G286)</f>
        <v>460000</v>
      </c>
    </row>
    <row r="287" s="12" customFormat="true" ht="24.95" hidden="false" customHeight="true" outlineLevel="0" collapsed="false">
      <c r="A287" s="10" t="n">
        <v>19</v>
      </c>
      <c r="B287" s="35" t="s">
        <v>339</v>
      </c>
      <c r="C287" s="10" t="s">
        <v>340</v>
      </c>
      <c r="D287" s="13" t="n">
        <v>160000</v>
      </c>
      <c r="E287" s="13" t="n">
        <v>260000</v>
      </c>
      <c r="F287" s="13" t="n">
        <v>30000</v>
      </c>
      <c r="G287" s="13" t="n">
        <v>10000</v>
      </c>
      <c r="H287" s="13" t="n">
        <f aca="false">SUM(D287:G287)</f>
        <v>460000</v>
      </c>
    </row>
    <row r="288" s="12" customFormat="true" ht="24.95" hidden="false" customHeight="true" outlineLevel="0" collapsed="false">
      <c r="A288" s="10" t="n">
        <v>20</v>
      </c>
      <c r="B288" s="35" t="s">
        <v>341</v>
      </c>
      <c r="C288" s="10" t="s">
        <v>342</v>
      </c>
      <c r="D288" s="13" t="n">
        <v>160000</v>
      </c>
      <c r="E288" s="13" t="n">
        <v>260000</v>
      </c>
      <c r="F288" s="13" t="n">
        <v>30000</v>
      </c>
      <c r="G288" s="13" t="n">
        <v>10000</v>
      </c>
      <c r="H288" s="13" t="n">
        <f aca="false">SUM(D288:G288)</f>
        <v>460000</v>
      </c>
    </row>
    <row r="289" s="12" customFormat="true" ht="24.95" hidden="false" customHeight="true" outlineLevel="0" collapsed="false">
      <c r="A289" s="10" t="n">
        <v>21</v>
      </c>
      <c r="B289" s="35" t="s">
        <v>343</v>
      </c>
      <c r="C289" s="10" t="s">
        <v>344</v>
      </c>
      <c r="D289" s="13"/>
      <c r="E289" s="13"/>
      <c r="F289" s="13"/>
      <c r="G289" s="13"/>
      <c r="H289" s="13" t="n">
        <f aca="false">SUM(D289:G289)</f>
        <v>0</v>
      </c>
      <c r="I289" s="12" t="s">
        <v>345</v>
      </c>
    </row>
    <row r="290" s="12" customFormat="true" ht="24.95" hidden="false" customHeight="true" outlineLevel="0" collapsed="false">
      <c r="A290" s="10" t="n">
        <v>22</v>
      </c>
      <c r="B290" s="35" t="s">
        <v>346</v>
      </c>
      <c r="C290" s="10" t="s">
        <v>347</v>
      </c>
      <c r="D290" s="13" t="n">
        <v>160000</v>
      </c>
      <c r="E290" s="13" t="n">
        <v>260000</v>
      </c>
      <c r="F290" s="13" t="n">
        <v>30000</v>
      </c>
      <c r="G290" s="13" t="n">
        <v>10000</v>
      </c>
      <c r="H290" s="13" t="n">
        <f aca="false">SUM(D290:G290)</f>
        <v>460000</v>
      </c>
    </row>
    <row r="291" s="12" customFormat="true" ht="24.95" hidden="false" customHeight="true" outlineLevel="0" collapsed="false">
      <c r="A291" s="10" t="n">
        <v>23</v>
      </c>
      <c r="B291" s="35" t="s">
        <v>348</v>
      </c>
      <c r="C291" s="10" t="s">
        <v>349</v>
      </c>
      <c r="D291" s="13" t="n">
        <v>160000</v>
      </c>
      <c r="E291" s="13"/>
      <c r="F291" s="13" t="n">
        <v>30000</v>
      </c>
      <c r="G291" s="13" t="n">
        <v>10000</v>
      </c>
      <c r="H291" s="13" t="n">
        <f aca="false">SUM(D291:G291)</f>
        <v>200000</v>
      </c>
    </row>
    <row r="292" s="12" customFormat="true" ht="24.95" hidden="false" customHeight="true" outlineLevel="0" collapsed="false">
      <c r="A292" s="10" t="n">
        <v>24</v>
      </c>
      <c r="B292" s="35" t="s">
        <v>350</v>
      </c>
      <c r="C292" s="10" t="s">
        <v>351</v>
      </c>
      <c r="D292" s="13" t="n">
        <v>160000</v>
      </c>
      <c r="E292" s="13" t="n">
        <v>260000</v>
      </c>
      <c r="F292" s="13" t="n">
        <v>30000</v>
      </c>
      <c r="G292" s="13" t="n">
        <v>10000</v>
      </c>
      <c r="H292" s="13" t="n">
        <f aca="false">SUM(D292:G292)</f>
        <v>460000</v>
      </c>
    </row>
    <row r="293" s="12" customFormat="true" ht="24.95" hidden="false" customHeight="true" outlineLevel="0" collapsed="false">
      <c r="A293" s="10"/>
      <c r="B293" s="29"/>
      <c r="C293" s="14"/>
      <c r="D293" s="13"/>
      <c r="E293" s="13"/>
      <c r="F293" s="13"/>
      <c r="G293" s="13"/>
      <c r="H293" s="13"/>
    </row>
    <row r="294" s="20" customFormat="true" ht="24.95" hidden="false" customHeight="true" outlineLevel="0" collapsed="false">
      <c r="A294" s="17"/>
      <c r="B294" s="18" t="s">
        <v>60</v>
      </c>
      <c r="C294" s="18"/>
      <c r="D294" s="19" t="n">
        <f aca="false">SUM(D269:D293)</f>
        <v>3680000</v>
      </c>
      <c r="E294" s="19" t="n">
        <f aca="false">SUM(E269:E293)</f>
        <v>5200000</v>
      </c>
      <c r="F294" s="19" t="n">
        <f aca="false">SUM(F269:F293)</f>
        <v>690000</v>
      </c>
      <c r="G294" s="19" t="n">
        <f aca="false">SUM(G269:G293)</f>
        <v>230000</v>
      </c>
      <c r="H294" s="19" t="n">
        <f aca="false">SUM(H269:H293)</f>
        <v>9800000</v>
      </c>
    </row>
    <row r="296" customFormat="false" ht="15.75" hidden="false" customHeight="false" outlineLevel="0" collapsed="false">
      <c r="G296" s="21" t="s">
        <v>61</v>
      </c>
      <c r="H296" s="21"/>
    </row>
    <row r="297" customFormat="false" ht="15.75" hidden="false" customHeight="false" outlineLevel="0" collapsed="false">
      <c r="G297" s="22"/>
      <c r="H297" s="3"/>
    </row>
    <row r="298" customFormat="false" ht="15.75" hidden="false" customHeight="false" outlineLevel="0" collapsed="false">
      <c r="G298" s="22"/>
      <c r="H298" s="3"/>
    </row>
    <row r="299" customFormat="false" ht="15.75" hidden="false" customHeight="false" outlineLevel="0" collapsed="false">
      <c r="G299" s="22"/>
      <c r="H299" s="3"/>
    </row>
    <row r="300" customFormat="false" ht="15.75" hidden="false" customHeight="false" outlineLevel="0" collapsed="false">
      <c r="G300" s="22"/>
      <c r="H300" s="3"/>
    </row>
    <row r="301" customFormat="false" ht="18.75" hidden="false" customHeight="false" outlineLevel="0" collapsed="false">
      <c r="G301" s="23" t="s">
        <v>352</v>
      </c>
      <c r="H301" s="23"/>
    </row>
    <row r="319" customFormat="false" ht="15.75" hidden="false" customHeight="false" outlineLevel="0" collapsed="false">
      <c r="A319" s="3" t="s">
        <v>0</v>
      </c>
    </row>
    <row r="321" customFormat="false" ht="18.75" hidden="false" customHeight="false" outlineLevel="0" collapsed="false">
      <c r="A321" s="4" t="s">
        <v>353</v>
      </c>
      <c r="B321" s="4"/>
      <c r="C321" s="4"/>
      <c r="D321" s="4"/>
      <c r="E321" s="4"/>
      <c r="F321" s="4"/>
      <c r="G321" s="4"/>
      <c r="H321" s="4"/>
    </row>
    <row r="322" customFormat="false" ht="15.75" hidden="false" customHeight="false" outlineLevel="0" collapsed="false">
      <c r="A322" s="5" t="s">
        <v>2</v>
      </c>
      <c r="B322" s="5"/>
      <c r="C322" s="5"/>
      <c r="D322" s="5"/>
      <c r="E322" s="5"/>
      <c r="F322" s="5"/>
      <c r="G322" s="5"/>
      <c r="H322" s="5"/>
    </row>
    <row r="324" s="9" customFormat="true" ht="31.5" hidden="false" customHeight="false" outlineLevel="0" collapsed="false">
      <c r="A324" s="6" t="s">
        <v>3</v>
      </c>
      <c r="B324" s="6" t="s">
        <v>4</v>
      </c>
      <c r="C324" s="6" t="s">
        <v>5</v>
      </c>
      <c r="D324" s="7" t="s">
        <v>6</v>
      </c>
      <c r="E324" s="8" t="s">
        <v>7</v>
      </c>
      <c r="F324" s="8" t="s">
        <v>8</v>
      </c>
      <c r="G324" s="8" t="s">
        <v>9</v>
      </c>
      <c r="H324" s="6" t="s">
        <v>10</v>
      </c>
    </row>
    <row r="325" s="12" customFormat="true" ht="21.95" hidden="false" customHeight="true" outlineLevel="0" collapsed="false">
      <c r="A325" s="10" t="n">
        <v>1</v>
      </c>
      <c r="B325" s="36" t="s">
        <v>354</v>
      </c>
      <c r="C325" s="10" t="s">
        <v>355</v>
      </c>
      <c r="D325" s="13" t="n">
        <v>160000</v>
      </c>
      <c r="E325" s="13" t="n">
        <v>260000</v>
      </c>
      <c r="F325" s="13" t="n">
        <v>30000</v>
      </c>
      <c r="G325" s="13" t="n">
        <v>10000</v>
      </c>
      <c r="H325" s="13" t="n">
        <f aca="false">SUM(D325:G325)</f>
        <v>460000</v>
      </c>
    </row>
    <row r="326" s="12" customFormat="true" ht="21.95" hidden="false" customHeight="true" outlineLevel="0" collapsed="false">
      <c r="A326" s="10" t="n">
        <v>2</v>
      </c>
      <c r="B326" s="36" t="s">
        <v>356</v>
      </c>
      <c r="C326" s="10" t="s">
        <v>357</v>
      </c>
      <c r="D326" s="13" t="n">
        <v>160000</v>
      </c>
      <c r="E326" s="13" t="n">
        <v>260000</v>
      </c>
      <c r="F326" s="13" t="n">
        <v>30000</v>
      </c>
      <c r="G326" s="13" t="n">
        <v>10000</v>
      </c>
      <c r="H326" s="13" t="n">
        <f aca="false">SUM(D326:G326)</f>
        <v>460000</v>
      </c>
    </row>
    <row r="327" s="12" customFormat="true" ht="21.95" hidden="false" customHeight="true" outlineLevel="0" collapsed="false">
      <c r="A327" s="10" t="n">
        <v>3</v>
      </c>
      <c r="B327" s="36" t="s">
        <v>358</v>
      </c>
      <c r="C327" s="10" t="s">
        <v>359</v>
      </c>
      <c r="D327" s="13" t="n">
        <v>160000</v>
      </c>
      <c r="E327" s="13" t="n">
        <v>260000</v>
      </c>
      <c r="F327" s="13" t="n">
        <v>30000</v>
      </c>
      <c r="G327" s="13" t="n">
        <v>10000</v>
      </c>
      <c r="H327" s="13" t="n">
        <f aca="false">SUM(D327:G327)</f>
        <v>460000</v>
      </c>
    </row>
    <row r="328" s="12" customFormat="true" ht="21.95" hidden="false" customHeight="true" outlineLevel="0" collapsed="false">
      <c r="A328" s="10" t="n">
        <v>4</v>
      </c>
      <c r="B328" s="36" t="s">
        <v>360</v>
      </c>
      <c r="C328" s="10" t="s">
        <v>361</v>
      </c>
      <c r="D328" s="13" t="n">
        <v>160000</v>
      </c>
      <c r="E328" s="13"/>
      <c r="F328" s="13" t="n">
        <v>30000</v>
      </c>
      <c r="G328" s="13" t="n">
        <v>10000</v>
      </c>
      <c r="H328" s="13" t="n">
        <f aca="false">SUM(D328:G328)</f>
        <v>200000</v>
      </c>
    </row>
    <row r="329" s="12" customFormat="true" ht="21.95" hidden="false" customHeight="true" outlineLevel="0" collapsed="false">
      <c r="A329" s="10" t="n">
        <v>5</v>
      </c>
      <c r="B329" s="37" t="s">
        <v>362</v>
      </c>
      <c r="C329" s="10" t="s">
        <v>363</v>
      </c>
      <c r="D329" s="13" t="n">
        <v>160000</v>
      </c>
      <c r="E329" s="13"/>
      <c r="F329" s="13" t="n">
        <v>30000</v>
      </c>
      <c r="G329" s="13" t="n">
        <v>10000</v>
      </c>
      <c r="H329" s="13" t="n">
        <f aca="false">SUM(D329:G329)</f>
        <v>200000</v>
      </c>
    </row>
    <row r="330" s="12" customFormat="true" ht="21.95" hidden="false" customHeight="true" outlineLevel="0" collapsed="false">
      <c r="A330" s="10" t="n">
        <v>6</v>
      </c>
      <c r="B330" s="36" t="s">
        <v>364</v>
      </c>
      <c r="C330" s="10" t="s">
        <v>365</v>
      </c>
      <c r="D330" s="13" t="n">
        <v>160000</v>
      </c>
      <c r="E330" s="13" t="n">
        <v>260000</v>
      </c>
      <c r="F330" s="13" t="n">
        <v>30000</v>
      </c>
      <c r="G330" s="13" t="n">
        <v>10000</v>
      </c>
      <c r="H330" s="13" t="n">
        <f aca="false">SUM(D330:G330)</f>
        <v>460000</v>
      </c>
    </row>
    <row r="331" s="12" customFormat="true" ht="21.95" hidden="false" customHeight="true" outlineLevel="0" collapsed="false">
      <c r="A331" s="10" t="n">
        <v>7</v>
      </c>
      <c r="B331" s="36" t="s">
        <v>366</v>
      </c>
      <c r="C331" s="10" t="s">
        <v>367</v>
      </c>
      <c r="D331" s="13" t="n">
        <v>160000</v>
      </c>
      <c r="E331" s="13" t="n">
        <v>260000</v>
      </c>
      <c r="F331" s="13" t="n">
        <v>30000</v>
      </c>
      <c r="G331" s="13" t="n">
        <v>10000</v>
      </c>
      <c r="H331" s="13" t="n">
        <f aca="false">SUM(D331:G331)</f>
        <v>460000</v>
      </c>
    </row>
    <row r="332" s="12" customFormat="true" ht="21.95" hidden="false" customHeight="true" outlineLevel="0" collapsed="false">
      <c r="A332" s="10" t="n">
        <v>8</v>
      </c>
      <c r="B332" s="36" t="s">
        <v>368</v>
      </c>
      <c r="C332" s="10" t="s">
        <v>369</v>
      </c>
      <c r="D332" s="13" t="n">
        <v>160000</v>
      </c>
      <c r="E332" s="13" t="n">
        <v>260000</v>
      </c>
      <c r="F332" s="13" t="n">
        <v>30000</v>
      </c>
      <c r="G332" s="13" t="n">
        <v>10000</v>
      </c>
      <c r="H332" s="13" t="n">
        <f aca="false">SUM(D332:G332)</f>
        <v>460000</v>
      </c>
    </row>
    <row r="333" s="12" customFormat="true" ht="21.95" hidden="false" customHeight="true" outlineLevel="0" collapsed="false">
      <c r="A333" s="10" t="n">
        <v>9</v>
      </c>
      <c r="B333" s="36" t="s">
        <v>370</v>
      </c>
      <c r="C333" s="10" t="s">
        <v>371</v>
      </c>
      <c r="D333" s="13" t="n">
        <v>160000</v>
      </c>
      <c r="E333" s="13" t="n">
        <v>260000</v>
      </c>
      <c r="F333" s="13" t="n">
        <v>30000</v>
      </c>
      <c r="G333" s="13" t="n">
        <v>10000</v>
      </c>
      <c r="H333" s="13" t="n">
        <f aca="false">SUM(D333:G333)</f>
        <v>460000</v>
      </c>
    </row>
    <row r="334" s="12" customFormat="true" ht="21.95" hidden="false" customHeight="true" outlineLevel="0" collapsed="false">
      <c r="A334" s="10" t="n">
        <v>10</v>
      </c>
      <c r="B334" s="36" t="s">
        <v>372</v>
      </c>
      <c r="C334" s="10" t="s">
        <v>373</v>
      </c>
      <c r="D334" s="13" t="n">
        <v>160000</v>
      </c>
      <c r="E334" s="13" t="n">
        <v>260000</v>
      </c>
      <c r="F334" s="13" t="n">
        <v>30000</v>
      </c>
      <c r="G334" s="13" t="n">
        <v>10000</v>
      </c>
      <c r="H334" s="13" t="n">
        <f aca="false">SUM(D334:G334)</f>
        <v>460000</v>
      </c>
    </row>
    <row r="335" s="12" customFormat="true" ht="21.95" hidden="false" customHeight="true" outlineLevel="0" collapsed="false">
      <c r="A335" s="10" t="n">
        <v>11</v>
      </c>
      <c r="B335" s="36" t="s">
        <v>374</v>
      </c>
      <c r="C335" s="10" t="s">
        <v>375</v>
      </c>
      <c r="D335" s="13" t="n">
        <v>160000</v>
      </c>
      <c r="E335" s="13"/>
      <c r="F335" s="13" t="n">
        <v>30000</v>
      </c>
      <c r="G335" s="13" t="n">
        <v>10000</v>
      </c>
      <c r="H335" s="13" t="n">
        <f aca="false">SUM(D335:G335)</f>
        <v>200000</v>
      </c>
    </row>
    <row r="336" s="12" customFormat="true" ht="21.95" hidden="false" customHeight="true" outlineLevel="0" collapsed="false">
      <c r="A336" s="10" t="n">
        <v>12</v>
      </c>
      <c r="B336" s="38" t="s">
        <v>376</v>
      </c>
      <c r="C336" s="10" t="s">
        <v>377</v>
      </c>
      <c r="D336" s="13" t="n">
        <v>160000</v>
      </c>
      <c r="E336" s="13" t="n">
        <v>260000</v>
      </c>
      <c r="F336" s="13" t="n">
        <v>30000</v>
      </c>
      <c r="G336" s="13" t="n">
        <v>10000</v>
      </c>
      <c r="H336" s="13" t="n">
        <f aca="false">SUM(D336:G336)</f>
        <v>460000</v>
      </c>
    </row>
    <row r="337" s="12" customFormat="true" ht="21.95" hidden="false" customHeight="true" outlineLevel="0" collapsed="false">
      <c r="A337" s="10" t="n">
        <v>13</v>
      </c>
      <c r="B337" s="36" t="s">
        <v>378</v>
      </c>
      <c r="C337" s="10" t="s">
        <v>379</v>
      </c>
      <c r="D337" s="13"/>
      <c r="E337" s="13"/>
      <c r="F337" s="13" t="n">
        <v>30000</v>
      </c>
      <c r="G337" s="13" t="n">
        <v>10000</v>
      </c>
      <c r="H337" s="13" t="n">
        <f aca="false">SUM(D337:G337)</f>
        <v>40000</v>
      </c>
    </row>
    <row r="338" s="12" customFormat="true" ht="21.95" hidden="false" customHeight="true" outlineLevel="0" collapsed="false">
      <c r="A338" s="10" t="n">
        <v>14</v>
      </c>
      <c r="B338" s="36" t="s">
        <v>380</v>
      </c>
      <c r="C338" s="10" t="s">
        <v>381</v>
      </c>
      <c r="D338" s="13" t="n">
        <v>160000</v>
      </c>
      <c r="E338" s="13"/>
      <c r="F338" s="13" t="n">
        <v>30000</v>
      </c>
      <c r="G338" s="13" t="n">
        <v>10000</v>
      </c>
      <c r="H338" s="13" t="n">
        <f aca="false">SUM(D338:G338)</f>
        <v>200000</v>
      </c>
    </row>
    <row r="339" s="12" customFormat="true" ht="21.95" hidden="false" customHeight="true" outlineLevel="0" collapsed="false">
      <c r="A339" s="10" t="n">
        <v>15</v>
      </c>
      <c r="B339" s="36" t="s">
        <v>382</v>
      </c>
      <c r="C339" s="10" t="s">
        <v>383</v>
      </c>
      <c r="D339" s="13" t="n">
        <v>160000</v>
      </c>
      <c r="E339" s="13" t="n">
        <v>260000</v>
      </c>
      <c r="F339" s="13" t="n">
        <v>30000</v>
      </c>
      <c r="G339" s="13" t="n">
        <v>10000</v>
      </c>
      <c r="H339" s="13" t="n">
        <f aca="false">SUM(D339:G339)</f>
        <v>460000</v>
      </c>
    </row>
    <row r="340" s="12" customFormat="true" ht="21.95" hidden="false" customHeight="true" outlineLevel="0" collapsed="false">
      <c r="A340" s="10" t="n">
        <v>16</v>
      </c>
      <c r="B340" s="36" t="s">
        <v>384</v>
      </c>
      <c r="C340" s="10" t="s">
        <v>385</v>
      </c>
      <c r="D340" s="13" t="n">
        <v>160000</v>
      </c>
      <c r="E340" s="13" t="n">
        <v>260000</v>
      </c>
      <c r="F340" s="13" t="n">
        <v>30000</v>
      </c>
      <c r="G340" s="13" t="n">
        <v>10000</v>
      </c>
      <c r="H340" s="13" t="n">
        <f aca="false">SUM(D340:G340)</f>
        <v>460000</v>
      </c>
    </row>
    <row r="341" s="12" customFormat="true" ht="21.95" hidden="false" customHeight="true" outlineLevel="0" collapsed="false">
      <c r="A341" s="10" t="n">
        <v>17</v>
      </c>
      <c r="B341" s="36" t="s">
        <v>386</v>
      </c>
      <c r="C341" s="10" t="s">
        <v>387</v>
      </c>
      <c r="D341" s="13" t="n">
        <v>160000</v>
      </c>
      <c r="E341" s="13"/>
      <c r="F341" s="13" t="n">
        <v>30000</v>
      </c>
      <c r="G341" s="13" t="n">
        <v>10000</v>
      </c>
      <c r="H341" s="13" t="n">
        <f aca="false">SUM(D341:G341)</f>
        <v>200000</v>
      </c>
    </row>
    <row r="342" s="12" customFormat="true" ht="21.95" hidden="false" customHeight="true" outlineLevel="0" collapsed="false">
      <c r="A342" s="10" t="n">
        <v>18</v>
      </c>
      <c r="B342" s="36" t="s">
        <v>388</v>
      </c>
      <c r="C342" s="10" t="s">
        <v>389</v>
      </c>
      <c r="D342" s="13" t="n">
        <v>160000</v>
      </c>
      <c r="E342" s="13"/>
      <c r="F342" s="13" t="n">
        <v>30000</v>
      </c>
      <c r="G342" s="13" t="n">
        <v>10000</v>
      </c>
      <c r="H342" s="13" t="n">
        <f aca="false">SUM(D342:G342)</f>
        <v>200000</v>
      </c>
    </row>
    <row r="343" s="12" customFormat="true" ht="21.95" hidden="false" customHeight="true" outlineLevel="0" collapsed="false">
      <c r="A343" s="10" t="n">
        <v>19</v>
      </c>
      <c r="B343" s="36" t="s">
        <v>390</v>
      </c>
      <c r="C343" s="10" t="s">
        <v>391</v>
      </c>
      <c r="D343" s="13"/>
      <c r="E343" s="13" t="n">
        <v>260000</v>
      </c>
      <c r="F343" s="13" t="n">
        <v>30000</v>
      </c>
      <c r="G343" s="13" t="n">
        <v>10000</v>
      </c>
      <c r="H343" s="13" t="n">
        <f aca="false">SUM(D343:G343)</f>
        <v>300000</v>
      </c>
    </row>
    <row r="344" s="12" customFormat="true" ht="21.95" hidden="false" customHeight="true" outlineLevel="0" collapsed="false">
      <c r="A344" s="10" t="n">
        <v>20</v>
      </c>
      <c r="B344" s="36" t="s">
        <v>392</v>
      </c>
      <c r="C344" s="10" t="s">
        <v>393</v>
      </c>
      <c r="D344" s="13" t="n">
        <v>160000</v>
      </c>
      <c r="E344" s="13"/>
      <c r="F344" s="13" t="n">
        <v>30000</v>
      </c>
      <c r="G344" s="13" t="n">
        <v>10000</v>
      </c>
      <c r="H344" s="13" t="n">
        <f aca="false">SUM(D344:G344)</f>
        <v>200000</v>
      </c>
    </row>
    <row r="345" s="12" customFormat="true" ht="21.95" hidden="false" customHeight="true" outlineLevel="0" collapsed="false">
      <c r="A345" s="10" t="n">
        <v>21</v>
      </c>
      <c r="B345" s="36" t="s">
        <v>394</v>
      </c>
      <c r="C345" s="10" t="s">
        <v>395</v>
      </c>
      <c r="D345" s="13" t="n">
        <v>160000</v>
      </c>
      <c r="E345" s="13"/>
      <c r="F345" s="13" t="n">
        <v>30000</v>
      </c>
      <c r="G345" s="13" t="n">
        <v>10000</v>
      </c>
      <c r="H345" s="13" t="n">
        <f aca="false">SUM(D345:G345)</f>
        <v>200000</v>
      </c>
    </row>
    <row r="346" s="12" customFormat="true" ht="21.95" hidden="false" customHeight="true" outlineLevel="0" collapsed="false">
      <c r="A346" s="10" t="n">
        <v>22</v>
      </c>
      <c r="B346" s="36" t="s">
        <v>396</v>
      </c>
      <c r="C346" s="10" t="s">
        <v>397</v>
      </c>
      <c r="D346" s="13" t="n">
        <v>160000</v>
      </c>
      <c r="E346" s="13" t="n">
        <v>260000</v>
      </c>
      <c r="F346" s="13" t="n">
        <v>30000</v>
      </c>
      <c r="G346" s="13" t="n">
        <v>10000</v>
      </c>
      <c r="H346" s="13" t="n">
        <f aca="false">SUM(D346:G346)</f>
        <v>460000</v>
      </c>
    </row>
    <row r="347" s="12" customFormat="true" ht="21.95" hidden="false" customHeight="true" outlineLevel="0" collapsed="false">
      <c r="A347" s="10" t="n">
        <v>23</v>
      </c>
      <c r="B347" s="38" t="s">
        <v>398</v>
      </c>
      <c r="C347" s="10" t="s">
        <v>399</v>
      </c>
      <c r="D347" s="13" t="n">
        <v>160000</v>
      </c>
      <c r="E347" s="13" t="n">
        <v>260000</v>
      </c>
      <c r="F347" s="13" t="n">
        <v>30000</v>
      </c>
      <c r="G347" s="13" t="n">
        <v>10000</v>
      </c>
      <c r="H347" s="13" t="n">
        <f aca="false">SUM(D347:G347)</f>
        <v>460000</v>
      </c>
    </row>
    <row r="348" s="12" customFormat="true" ht="21.95" hidden="false" customHeight="true" outlineLevel="0" collapsed="false">
      <c r="A348" s="10" t="n">
        <v>24</v>
      </c>
      <c r="B348" s="36" t="s">
        <v>400</v>
      </c>
      <c r="C348" s="10" t="s">
        <v>401</v>
      </c>
      <c r="D348" s="13" t="n">
        <v>160000</v>
      </c>
      <c r="E348" s="13"/>
      <c r="F348" s="13" t="n">
        <v>30000</v>
      </c>
      <c r="G348" s="13" t="n">
        <v>10000</v>
      </c>
      <c r="H348" s="13" t="n">
        <f aca="false">SUM(D348:G348)</f>
        <v>200000</v>
      </c>
    </row>
    <row r="349" s="12" customFormat="true" ht="21.95" hidden="false" customHeight="true" outlineLevel="0" collapsed="false">
      <c r="A349" s="10" t="n">
        <v>25</v>
      </c>
      <c r="B349" s="36" t="s">
        <v>402</v>
      </c>
      <c r="C349" s="10" t="s">
        <v>403</v>
      </c>
      <c r="D349" s="13" t="n">
        <v>160000</v>
      </c>
      <c r="E349" s="13"/>
      <c r="F349" s="13" t="n">
        <v>30000</v>
      </c>
      <c r="G349" s="13" t="n">
        <v>10000</v>
      </c>
      <c r="H349" s="13" t="n">
        <f aca="false">SUM(D349:G349)</f>
        <v>200000</v>
      </c>
    </row>
    <row r="350" s="12" customFormat="true" ht="21.95" hidden="false" customHeight="true" outlineLevel="0" collapsed="false">
      <c r="A350" s="10" t="n">
        <v>26</v>
      </c>
      <c r="B350" s="36" t="s">
        <v>404</v>
      </c>
      <c r="C350" s="10" t="s">
        <v>405</v>
      </c>
      <c r="D350" s="13" t="n">
        <v>160000</v>
      </c>
      <c r="E350" s="13" t="n">
        <v>260000</v>
      </c>
      <c r="F350" s="13" t="n">
        <v>30000</v>
      </c>
      <c r="G350" s="13" t="n">
        <v>10000</v>
      </c>
      <c r="H350" s="13" t="n">
        <f aca="false">SUM(D350:G350)</f>
        <v>460000</v>
      </c>
    </row>
    <row r="351" s="12" customFormat="true" ht="21.95" hidden="false" customHeight="true" outlineLevel="0" collapsed="false">
      <c r="A351" s="10" t="n">
        <v>27</v>
      </c>
      <c r="B351" s="36" t="s">
        <v>406</v>
      </c>
      <c r="C351" s="10" t="s">
        <v>407</v>
      </c>
      <c r="D351" s="13" t="n">
        <v>160000</v>
      </c>
      <c r="E351" s="13" t="n">
        <v>260000</v>
      </c>
      <c r="F351" s="13" t="n">
        <v>30000</v>
      </c>
      <c r="G351" s="13" t="n">
        <v>10000</v>
      </c>
      <c r="H351" s="13" t="n">
        <f aca="false">SUM(D351:G351)</f>
        <v>460000</v>
      </c>
    </row>
    <row r="352" s="12" customFormat="true" ht="21.95" hidden="false" customHeight="true" outlineLevel="0" collapsed="false">
      <c r="A352" s="10" t="n">
        <v>28</v>
      </c>
      <c r="B352" s="36" t="s">
        <v>408</v>
      </c>
      <c r="C352" s="10" t="s">
        <v>409</v>
      </c>
      <c r="D352" s="13"/>
      <c r="E352" s="13"/>
      <c r="F352" s="13"/>
      <c r="G352" s="13"/>
      <c r="H352" s="13" t="n">
        <f aca="false">SUM(D352:G352)</f>
        <v>0</v>
      </c>
      <c r="I352" s="12" t="s">
        <v>410</v>
      </c>
    </row>
    <row r="353" s="12" customFormat="true" ht="21.95" hidden="false" customHeight="true" outlineLevel="0" collapsed="false">
      <c r="A353" s="10" t="n">
        <v>29</v>
      </c>
      <c r="B353" s="36" t="s">
        <v>411</v>
      </c>
      <c r="C353" s="10" t="s">
        <v>412</v>
      </c>
      <c r="D353" s="13" t="n">
        <v>160000</v>
      </c>
      <c r="E353" s="13" t="n">
        <v>260000</v>
      </c>
      <c r="F353" s="13" t="n">
        <v>30000</v>
      </c>
      <c r="G353" s="13" t="n">
        <v>10000</v>
      </c>
      <c r="H353" s="13" t="n">
        <f aca="false">SUM(D353:G353)</f>
        <v>460000</v>
      </c>
    </row>
    <row r="354" s="12" customFormat="true" ht="21.95" hidden="false" customHeight="true" outlineLevel="0" collapsed="false">
      <c r="A354" s="10" t="n">
        <v>30</v>
      </c>
      <c r="B354" s="36" t="s">
        <v>413</v>
      </c>
      <c r="C354" s="10" t="s">
        <v>414</v>
      </c>
      <c r="D354" s="13" t="n">
        <v>160000</v>
      </c>
      <c r="E354" s="13" t="n">
        <v>260000</v>
      </c>
      <c r="F354" s="13" t="n">
        <v>30000</v>
      </c>
      <c r="G354" s="13" t="n">
        <v>10000</v>
      </c>
      <c r="H354" s="13" t="n">
        <f aca="false">SUM(D354:G354)</f>
        <v>460000</v>
      </c>
    </row>
    <row r="355" s="12" customFormat="true" ht="21.95" hidden="false" customHeight="true" outlineLevel="0" collapsed="false">
      <c r="A355" s="10" t="n">
        <v>31</v>
      </c>
      <c r="B355" s="36" t="s">
        <v>415</v>
      </c>
      <c r="C355" s="10" t="s">
        <v>416</v>
      </c>
      <c r="D355" s="13" t="n">
        <v>160000</v>
      </c>
      <c r="E355" s="13" t="n">
        <v>260000</v>
      </c>
      <c r="F355" s="13" t="n">
        <v>30000</v>
      </c>
      <c r="G355" s="13" t="n">
        <v>10000</v>
      </c>
      <c r="H355" s="13" t="n">
        <f aca="false">SUM(D355:G355)</f>
        <v>460000</v>
      </c>
    </row>
    <row r="356" s="12" customFormat="true" ht="21.95" hidden="false" customHeight="true" outlineLevel="0" collapsed="false">
      <c r="A356" s="10" t="n">
        <v>32</v>
      </c>
      <c r="B356" s="36" t="s">
        <v>417</v>
      </c>
      <c r="C356" s="10" t="s">
        <v>418</v>
      </c>
      <c r="D356" s="13"/>
      <c r="E356" s="13" t="n">
        <v>260000</v>
      </c>
      <c r="F356" s="13" t="n">
        <v>30000</v>
      </c>
      <c r="G356" s="13" t="n">
        <v>10000</v>
      </c>
      <c r="H356" s="13" t="n">
        <f aca="false">SUM(D356:G356)</f>
        <v>300000</v>
      </c>
    </row>
    <row r="357" s="12" customFormat="true" ht="21.95" hidden="false" customHeight="true" outlineLevel="0" collapsed="false">
      <c r="A357" s="10" t="n">
        <v>33</v>
      </c>
      <c r="B357" s="36" t="s">
        <v>419</v>
      </c>
      <c r="C357" s="10" t="s">
        <v>420</v>
      </c>
      <c r="D357" s="13" t="n">
        <v>160000</v>
      </c>
      <c r="E357" s="13" t="n">
        <v>260000</v>
      </c>
      <c r="F357" s="13" t="n">
        <v>30000</v>
      </c>
      <c r="G357" s="13" t="n">
        <v>10000</v>
      </c>
      <c r="H357" s="13" t="n">
        <f aca="false">SUM(D357:G357)</f>
        <v>460000</v>
      </c>
    </row>
    <row r="358" s="12" customFormat="true" ht="21.95" hidden="false" customHeight="true" outlineLevel="0" collapsed="false">
      <c r="A358" s="10" t="n">
        <v>34</v>
      </c>
      <c r="B358" s="36" t="s">
        <v>421</v>
      </c>
      <c r="C358" s="10" t="s">
        <v>422</v>
      </c>
      <c r="D358" s="13" t="n">
        <v>160000</v>
      </c>
      <c r="E358" s="13"/>
      <c r="F358" s="13" t="n">
        <v>30000</v>
      </c>
      <c r="G358" s="13" t="n">
        <v>10000</v>
      </c>
      <c r="H358" s="13" t="n">
        <f aca="false">SUM(D358:G358)</f>
        <v>200000</v>
      </c>
    </row>
    <row r="359" s="12" customFormat="true" ht="21.95" hidden="false" customHeight="true" outlineLevel="0" collapsed="false">
      <c r="A359" s="10" t="n">
        <v>35</v>
      </c>
      <c r="B359" s="38" t="s">
        <v>423</v>
      </c>
      <c r="C359" s="10" t="s">
        <v>424</v>
      </c>
      <c r="D359" s="13" t="n">
        <v>160000</v>
      </c>
      <c r="E359" s="13" t="n">
        <v>260000</v>
      </c>
      <c r="F359" s="13" t="n">
        <v>30000</v>
      </c>
      <c r="G359" s="13" t="n">
        <v>10000</v>
      </c>
      <c r="H359" s="13" t="n">
        <f aca="false">SUM(D359:G359)</f>
        <v>460000</v>
      </c>
    </row>
    <row r="360" s="12" customFormat="true" ht="21.95" hidden="false" customHeight="true" outlineLevel="0" collapsed="false">
      <c r="A360" s="10" t="n">
        <v>36</v>
      </c>
      <c r="B360" s="38" t="s">
        <v>425</v>
      </c>
      <c r="C360" s="10" t="s">
        <v>426</v>
      </c>
      <c r="D360" s="13"/>
      <c r="E360" s="13"/>
      <c r="F360" s="13" t="n">
        <v>30000</v>
      </c>
      <c r="G360" s="13" t="n">
        <v>10000</v>
      </c>
      <c r="H360" s="13" t="n">
        <f aca="false">SUM(D360:G360)</f>
        <v>40000</v>
      </c>
    </row>
    <row r="361" s="12" customFormat="true" ht="21.95" hidden="false" customHeight="true" outlineLevel="0" collapsed="false">
      <c r="A361" s="10" t="n">
        <v>37</v>
      </c>
      <c r="B361" s="38" t="s">
        <v>427</v>
      </c>
      <c r="C361" s="10" t="s">
        <v>428</v>
      </c>
      <c r="D361" s="13" t="n">
        <v>160000</v>
      </c>
      <c r="E361" s="13" t="n">
        <v>260000</v>
      </c>
      <c r="F361" s="13" t="n">
        <v>30000</v>
      </c>
      <c r="G361" s="13" t="n">
        <v>10000</v>
      </c>
      <c r="H361" s="13" t="n">
        <f aca="false">SUM(D361:G361)</f>
        <v>460000</v>
      </c>
    </row>
    <row r="362" s="20" customFormat="true" ht="24.95" hidden="false" customHeight="true" outlineLevel="0" collapsed="false">
      <c r="A362" s="17"/>
      <c r="B362" s="18" t="s">
        <v>60</v>
      </c>
      <c r="C362" s="18"/>
      <c r="D362" s="19" t="n">
        <f aca="false">SUM(D325:D361)</f>
        <v>5120000</v>
      </c>
      <c r="E362" s="19" t="n">
        <f aca="false">SUM(E325:E361)</f>
        <v>5980000</v>
      </c>
      <c r="F362" s="19" t="n">
        <f aca="false">SUM(F325:F361)</f>
        <v>1080000</v>
      </c>
      <c r="G362" s="19" t="n">
        <f aca="false">SUM(G325:G361)</f>
        <v>360000</v>
      </c>
      <c r="H362" s="19" t="n">
        <f aca="false">SUM(H325:H361)</f>
        <v>12540000</v>
      </c>
    </row>
    <row r="364" customFormat="false" ht="15.75" hidden="false" customHeight="false" outlineLevel="0" collapsed="false">
      <c r="G364" s="21" t="s">
        <v>61</v>
      </c>
      <c r="H364" s="21"/>
    </row>
    <row r="365" customFormat="false" ht="15.75" hidden="false" customHeight="false" outlineLevel="0" collapsed="false">
      <c r="G365" s="22"/>
      <c r="H365" s="3"/>
    </row>
    <row r="366" customFormat="false" ht="15.75" hidden="false" customHeight="false" outlineLevel="0" collapsed="false">
      <c r="G366" s="22"/>
      <c r="H366" s="3"/>
    </row>
    <row r="367" customFormat="false" ht="15.75" hidden="false" customHeight="false" outlineLevel="0" collapsed="false">
      <c r="G367" s="22"/>
      <c r="H367" s="3"/>
    </row>
    <row r="368" customFormat="false" ht="15.75" hidden="false" customHeight="false" outlineLevel="0" collapsed="false">
      <c r="G368" s="22"/>
      <c r="H368" s="3"/>
    </row>
    <row r="369" customFormat="false" ht="18.75" hidden="false" customHeight="false" outlineLevel="0" collapsed="false">
      <c r="G369" s="23" t="s">
        <v>429</v>
      </c>
      <c r="H369" s="23"/>
    </row>
    <row r="375" customFormat="false" ht="15.75" hidden="false" customHeight="false" outlineLevel="0" collapsed="false">
      <c r="A375" s="3" t="s">
        <v>0</v>
      </c>
    </row>
    <row r="377" customFormat="false" ht="18.75" hidden="false" customHeight="false" outlineLevel="0" collapsed="false">
      <c r="A377" s="4" t="s">
        <v>430</v>
      </c>
      <c r="B377" s="4"/>
      <c r="C377" s="4"/>
      <c r="D377" s="4"/>
      <c r="E377" s="4"/>
      <c r="F377" s="4"/>
      <c r="G377" s="4"/>
      <c r="H377" s="4"/>
    </row>
    <row r="378" customFormat="false" ht="15.75" hidden="false" customHeight="false" outlineLevel="0" collapsed="false">
      <c r="A378" s="5" t="s">
        <v>2</v>
      </c>
      <c r="B378" s="5"/>
      <c r="C378" s="5"/>
      <c r="D378" s="5"/>
      <c r="E378" s="5"/>
      <c r="F378" s="5"/>
      <c r="G378" s="5"/>
      <c r="H378" s="5"/>
    </row>
    <row r="380" s="9" customFormat="true" ht="31.5" hidden="false" customHeight="false" outlineLevel="0" collapsed="false">
      <c r="A380" s="6" t="s">
        <v>3</v>
      </c>
      <c r="B380" s="6" t="s">
        <v>4</v>
      </c>
      <c r="C380" s="6" t="s">
        <v>5</v>
      </c>
      <c r="D380" s="7" t="s">
        <v>6</v>
      </c>
      <c r="E380" s="8" t="s">
        <v>7</v>
      </c>
      <c r="F380" s="8" t="s">
        <v>8</v>
      </c>
      <c r="G380" s="8" t="s">
        <v>9</v>
      </c>
      <c r="H380" s="6" t="s">
        <v>10</v>
      </c>
    </row>
    <row r="381" s="12" customFormat="true" ht="21.95" hidden="false" customHeight="true" outlineLevel="0" collapsed="false">
      <c r="A381" s="10" t="n">
        <v>1</v>
      </c>
      <c r="B381" s="39" t="s">
        <v>431</v>
      </c>
      <c r="C381" s="10" t="s">
        <v>432</v>
      </c>
      <c r="D381" s="13"/>
      <c r="E381" s="13" t="n">
        <v>260000</v>
      </c>
      <c r="F381" s="13" t="n">
        <v>30000</v>
      </c>
      <c r="G381" s="13" t="n">
        <v>10000</v>
      </c>
      <c r="H381" s="13" t="n">
        <f aca="false">SUM(D381:G381)</f>
        <v>300000</v>
      </c>
    </row>
    <row r="382" s="12" customFormat="true" ht="21.95" hidden="false" customHeight="true" outlineLevel="0" collapsed="false">
      <c r="A382" s="10" t="n">
        <v>2</v>
      </c>
      <c r="B382" s="39" t="s">
        <v>433</v>
      </c>
      <c r="C382" s="10" t="s">
        <v>434</v>
      </c>
      <c r="D382" s="13" t="n">
        <v>160000</v>
      </c>
      <c r="E382" s="13"/>
      <c r="F382" s="13" t="n">
        <v>30000</v>
      </c>
      <c r="G382" s="13" t="n">
        <v>10000</v>
      </c>
      <c r="H382" s="13" t="n">
        <f aca="false">SUM(D382:G382)</f>
        <v>200000</v>
      </c>
    </row>
    <row r="383" s="12" customFormat="true" ht="21.95" hidden="false" customHeight="true" outlineLevel="0" collapsed="false">
      <c r="A383" s="10" t="n">
        <v>3</v>
      </c>
      <c r="B383" s="39" t="s">
        <v>435</v>
      </c>
      <c r="C383" s="10" t="s">
        <v>436</v>
      </c>
      <c r="D383" s="13" t="n">
        <v>160000</v>
      </c>
      <c r="E383" s="13"/>
      <c r="F383" s="13" t="n">
        <v>30000</v>
      </c>
      <c r="G383" s="13" t="n">
        <v>10000</v>
      </c>
      <c r="H383" s="13" t="n">
        <f aca="false">SUM(D383:G383)</f>
        <v>200000</v>
      </c>
    </row>
    <row r="384" s="12" customFormat="true" ht="21.95" hidden="false" customHeight="true" outlineLevel="0" collapsed="false">
      <c r="A384" s="10" t="n">
        <v>4</v>
      </c>
      <c r="B384" s="39" t="s">
        <v>437</v>
      </c>
      <c r="C384" s="10" t="s">
        <v>438</v>
      </c>
      <c r="D384" s="13"/>
      <c r="E384" s="13" t="n">
        <v>260000</v>
      </c>
      <c r="F384" s="13" t="n">
        <v>30000</v>
      </c>
      <c r="G384" s="13" t="n">
        <v>10000</v>
      </c>
      <c r="H384" s="13" t="n">
        <f aca="false">SUM(D384:G384)</f>
        <v>300000</v>
      </c>
    </row>
    <row r="385" s="12" customFormat="true" ht="21.95" hidden="false" customHeight="true" outlineLevel="0" collapsed="false">
      <c r="A385" s="10" t="n">
        <v>5</v>
      </c>
      <c r="B385" s="39" t="s">
        <v>439</v>
      </c>
      <c r="C385" s="10" t="s">
        <v>440</v>
      </c>
      <c r="D385" s="13"/>
      <c r="E385" s="13" t="n">
        <v>260000</v>
      </c>
      <c r="F385" s="13" t="n">
        <v>30000</v>
      </c>
      <c r="G385" s="13" t="n">
        <v>10000</v>
      </c>
      <c r="H385" s="13" t="n">
        <f aca="false">SUM(D385:G385)</f>
        <v>300000</v>
      </c>
    </row>
    <row r="386" s="12" customFormat="true" ht="21.95" hidden="false" customHeight="true" outlineLevel="0" collapsed="false">
      <c r="A386" s="10" t="n">
        <v>6</v>
      </c>
      <c r="B386" s="39" t="s">
        <v>441</v>
      </c>
      <c r="C386" s="10" t="s">
        <v>442</v>
      </c>
      <c r="D386" s="13" t="n">
        <v>160000</v>
      </c>
      <c r="E386" s="13" t="n">
        <v>260000</v>
      </c>
      <c r="F386" s="13" t="n">
        <v>30000</v>
      </c>
      <c r="G386" s="13" t="n">
        <v>10000</v>
      </c>
      <c r="H386" s="13" t="n">
        <f aca="false">SUM(D386:G386)</f>
        <v>460000</v>
      </c>
    </row>
    <row r="387" s="12" customFormat="true" ht="21.95" hidden="false" customHeight="true" outlineLevel="0" collapsed="false">
      <c r="A387" s="10" t="n">
        <v>7</v>
      </c>
      <c r="B387" s="39" t="s">
        <v>443</v>
      </c>
      <c r="C387" s="10" t="s">
        <v>444</v>
      </c>
      <c r="D387" s="13" t="n">
        <v>160000</v>
      </c>
      <c r="E387" s="13"/>
      <c r="F387" s="13" t="n">
        <v>30000</v>
      </c>
      <c r="G387" s="13" t="n">
        <v>10000</v>
      </c>
      <c r="H387" s="13" t="n">
        <f aca="false">SUM(D387:G387)</f>
        <v>200000</v>
      </c>
    </row>
    <row r="388" s="12" customFormat="true" ht="21.95" hidden="false" customHeight="true" outlineLevel="0" collapsed="false">
      <c r="A388" s="10" t="n">
        <v>8</v>
      </c>
      <c r="B388" s="40" t="s">
        <v>445</v>
      </c>
      <c r="C388" s="10" t="s">
        <v>446</v>
      </c>
      <c r="D388" s="13" t="n">
        <v>160000</v>
      </c>
      <c r="E388" s="13" t="n">
        <v>260000</v>
      </c>
      <c r="F388" s="13" t="n">
        <v>30000</v>
      </c>
      <c r="G388" s="13" t="n">
        <v>10000</v>
      </c>
      <c r="H388" s="13" t="n">
        <f aca="false">SUM(D388:G388)</f>
        <v>460000</v>
      </c>
    </row>
    <row r="389" s="12" customFormat="true" ht="21.95" hidden="false" customHeight="true" outlineLevel="0" collapsed="false">
      <c r="A389" s="10" t="n">
        <v>9</v>
      </c>
      <c r="B389" s="39" t="s">
        <v>447</v>
      </c>
      <c r="C389" s="10" t="s">
        <v>448</v>
      </c>
      <c r="D389" s="13" t="n">
        <v>160000</v>
      </c>
      <c r="E389" s="13"/>
      <c r="F389" s="13" t="n">
        <v>30000</v>
      </c>
      <c r="G389" s="13" t="n">
        <v>10000</v>
      </c>
      <c r="H389" s="13" t="n">
        <f aca="false">SUM(D389:G389)</f>
        <v>200000</v>
      </c>
    </row>
    <row r="390" s="12" customFormat="true" ht="21.95" hidden="false" customHeight="true" outlineLevel="0" collapsed="false">
      <c r="A390" s="10" t="n">
        <v>10</v>
      </c>
      <c r="B390" s="39" t="s">
        <v>449</v>
      </c>
      <c r="C390" s="10" t="s">
        <v>450</v>
      </c>
      <c r="D390" s="13" t="n">
        <v>160000</v>
      </c>
      <c r="E390" s="13" t="n">
        <v>260000</v>
      </c>
      <c r="F390" s="13" t="n">
        <v>30000</v>
      </c>
      <c r="G390" s="13" t="n">
        <v>10000</v>
      </c>
      <c r="H390" s="13" t="n">
        <f aca="false">SUM(D390:G390)</f>
        <v>460000</v>
      </c>
    </row>
    <row r="391" s="12" customFormat="true" ht="21.95" hidden="false" customHeight="true" outlineLevel="0" collapsed="false">
      <c r="A391" s="10" t="n">
        <v>11</v>
      </c>
      <c r="B391" s="39" t="s">
        <v>451</v>
      </c>
      <c r="C391" s="10" t="s">
        <v>452</v>
      </c>
      <c r="D391" s="13" t="n">
        <v>160000</v>
      </c>
      <c r="E391" s="13" t="n">
        <v>260000</v>
      </c>
      <c r="F391" s="13" t="n">
        <v>30000</v>
      </c>
      <c r="G391" s="13" t="n">
        <v>10000</v>
      </c>
      <c r="H391" s="13" t="n">
        <f aca="false">SUM(D391:G391)</f>
        <v>460000</v>
      </c>
    </row>
    <row r="392" s="12" customFormat="true" ht="21.95" hidden="false" customHeight="true" outlineLevel="0" collapsed="false">
      <c r="A392" s="10" t="n">
        <v>12</v>
      </c>
      <c r="B392" s="39" t="s">
        <v>453</v>
      </c>
      <c r="C392" s="10" t="s">
        <v>454</v>
      </c>
      <c r="D392" s="13" t="n">
        <v>160000</v>
      </c>
      <c r="E392" s="13"/>
      <c r="F392" s="13" t="n">
        <v>30000</v>
      </c>
      <c r="G392" s="13" t="n">
        <v>10000</v>
      </c>
      <c r="H392" s="13" t="n">
        <f aca="false">SUM(D392:G392)</f>
        <v>200000</v>
      </c>
    </row>
    <row r="393" s="12" customFormat="true" ht="21.95" hidden="false" customHeight="true" outlineLevel="0" collapsed="false">
      <c r="A393" s="10" t="n">
        <v>13</v>
      </c>
      <c r="B393" s="39" t="s">
        <v>455</v>
      </c>
      <c r="C393" s="10" t="s">
        <v>456</v>
      </c>
      <c r="D393" s="13" t="n">
        <v>160000</v>
      </c>
      <c r="E393" s="13" t="n">
        <v>260000</v>
      </c>
      <c r="F393" s="13" t="n">
        <v>30000</v>
      </c>
      <c r="G393" s="13" t="n">
        <v>10000</v>
      </c>
      <c r="H393" s="13" t="n">
        <f aca="false">SUM(D393:G393)</f>
        <v>460000</v>
      </c>
    </row>
    <row r="394" s="12" customFormat="true" ht="21.95" hidden="false" customHeight="true" outlineLevel="0" collapsed="false">
      <c r="A394" s="10" t="n">
        <v>14</v>
      </c>
      <c r="B394" s="39" t="s">
        <v>457</v>
      </c>
      <c r="C394" s="10" t="s">
        <v>458</v>
      </c>
      <c r="D394" s="13" t="n">
        <v>160000</v>
      </c>
      <c r="E394" s="13" t="n">
        <v>260000</v>
      </c>
      <c r="F394" s="13" t="n">
        <v>30000</v>
      </c>
      <c r="G394" s="13" t="n">
        <v>10000</v>
      </c>
      <c r="H394" s="13" t="n">
        <f aca="false">SUM(D394:G394)</f>
        <v>460000</v>
      </c>
    </row>
    <row r="395" s="12" customFormat="true" ht="21.95" hidden="false" customHeight="true" outlineLevel="0" collapsed="false">
      <c r="A395" s="10" t="n">
        <v>15</v>
      </c>
      <c r="B395" s="39" t="s">
        <v>459</v>
      </c>
      <c r="C395" s="10" t="s">
        <v>460</v>
      </c>
      <c r="D395" s="13" t="n">
        <v>160000</v>
      </c>
      <c r="E395" s="13" t="n">
        <v>260000</v>
      </c>
      <c r="F395" s="13" t="n">
        <v>30000</v>
      </c>
      <c r="G395" s="13" t="n">
        <v>10000</v>
      </c>
      <c r="H395" s="13" t="n">
        <f aca="false">SUM(D395:G395)</f>
        <v>460000</v>
      </c>
    </row>
    <row r="396" s="12" customFormat="true" ht="21.95" hidden="false" customHeight="true" outlineLevel="0" collapsed="false">
      <c r="A396" s="10" t="n">
        <v>16</v>
      </c>
      <c r="B396" s="39" t="s">
        <v>461</v>
      </c>
      <c r="C396" s="10" t="s">
        <v>462</v>
      </c>
      <c r="D396" s="13"/>
      <c r="E396" s="13"/>
      <c r="F396" s="13" t="n">
        <v>30000</v>
      </c>
      <c r="G396" s="13" t="n">
        <v>10000</v>
      </c>
      <c r="H396" s="13" t="n">
        <f aca="false">SUM(D396:G396)</f>
        <v>40000</v>
      </c>
    </row>
    <row r="397" s="12" customFormat="true" ht="21.95" hidden="false" customHeight="true" outlineLevel="0" collapsed="false">
      <c r="A397" s="10" t="n">
        <v>17</v>
      </c>
      <c r="B397" s="39" t="s">
        <v>463</v>
      </c>
      <c r="C397" s="10" t="s">
        <v>464</v>
      </c>
      <c r="D397" s="13"/>
      <c r="E397" s="13"/>
      <c r="F397" s="13" t="n">
        <v>30000</v>
      </c>
      <c r="G397" s="13" t="n">
        <v>10000</v>
      </c>
      <c r="H397" s="13" t="n">
        <f aca="false">SUM(D397:G397)</f>
        <v>40000</v>
      </c>
    </row>
    <row r="398" s="12" customFormat="true" ht="21.95" hidden="false" customHeight="true" outlineLevel="0" collapsed="false">
      <c r="A398" s="10" t="n">
        <v>18</v>
      </c>
      <c r="B398" s="39" t="s">
        <v>465</v>
      </c>
      <c r="C398" s="10" t="s">
        <v>466</v>
      </c>
      <c r="D398" s="13" t="n">
        <v>160000</v>
      </c>
      <c r="E398" s="13" t="n">
        <v>260000</v>
      </c>
      <c r="F398" s="13" t="n">
        <v>30000</v>
      </c>
      <c r="G398" s="13" t="n">
        <v>10000</v>
      </c>
      <c r="H398" s="13" t="n">
        <f aca="false">SUM(D398:G398)</f>
        <v>460000</v>
      </c>
    </row>
    <row r="399" s="12" customFormat="true" ht="21.95" hidden="false" customHeight="true" outlineLevel="0" collapsed="false">
      <c r="A399" s="10" t="n">
        <v>19</v>
      </c>
      <c r="B399" s="39" t="s">
        <v>467</v>
      </c>
      <c r="C399" s="10" t="s">
        <v>468</v>
      </c>
      <c r="D399" s="13" t="n">
        <v>160000</v>
      </c>
      <c r="E399" s="13" t="n">
        <v>260000</v>
      </c>
      <c r="F399" s="13" t="n">
        <v>30000</v>
      </c>
      <c r="G399" s="13" t="n">
        <v>10000</v>
      </c>
      <c r="H399" s="13" t="n">
        <f aca="false">SUM(D399:G399)</f>
        <v>460000</v>
      </c>
    </row>
    <row r="400" s="12" customFormat="true" ht="21.95" hidden="false" customHeight="true" outlineLevel="0" collapsed="false">
      <c r="A400" s="10" t="n">
        <v>20</v>
      </c>
      <c r="B400" s="39" t="s">
        <v>469</v>
      </c>
      <c r="C400" s="10" t="s">
        <v>470</v>
      </c>
      <c r="D400" s="13" t="n">
        <v>160000</v>
      </c>
      <c r="E400" s="13"/>
      <c r="F400" s="13" t="n">
        <v>30000</v>
      </c>
      <c r="G400" s="13" t="n">
        <v>10000</v>
      </c>
      <c r="H400" s="13" t="n">
        <f aca="false">SUM(D400:G400)</f>
        <v>200000</v>
      </c>
    </row>
    <row r="401" s="12" customFormat="true" ht="21.95" hidden="false" customHeight="true" outlineLevel="0" collapsed="false">
      <c r="A401" s="10" t="n">
        <v>21</v>
      </c>
      <c r="B401" s="39" t="s">
        <v>471</v>
      </c>
      <c r="C401" s="10" t="s">
        <v>472</v>
      </c>
      <c r="D401" s="13" t="n">
        <v>160000</v>
      </c>
      <c r="E401" s="13" t="n">
        <v>260000</v>
      </c>
      <c r="F401" s="13" t="n">
        <v>30000</v>
      </c>
      <c r="G401" s="13" t="n">
        <v>10000</v>
      </c>
      <c r="H401" s="13" t="n">
        <f aca="false">SUM(D401:G401)</f>
        <v>460000</v>
      </c>
    </row>
    <row r="402" s="12" customFormat="true" ht="21.95" hidden="false" customHeight="true" outlineLevel="0" collapsed="false">
      <c r="A402" s="10" t="n">
        <v>22</v>
      </c>
      <c r="B402" s="39" t="s">
        <v>473</v>
      </c>
      <c r="C402" s="10" t="s">
        <v>474</v>
      </c>
      <c r="D402" s="13" t="n">
        <v>160000</v>
      </c>
      <c r="E402" s="13" t="n">
        <v>260000</v>
      </c>
      <c r="F402" s="13" t="n">
        <v>30000</v>
      </c>
      <c r="G402" s="13" t="n">
        <v>10000</v>
      </c>
      <c r="H402" s="13" t="n">
        <f aca="false">SUM(D402:G402)</f>
        <v>460000</v>
      </c>
    </row>
    <row r="403" s="12" customFormat="true" ht="21.95" hidden="false" customHeight="true" outlineLevel="0" collapsed="false">
      <c r="A403" s="10" t="n">
        <v>23</v>
      </c>
      <c r="B403" s="39" t="s">
        <v>475</v>
      </c>
      <c r="C403" s="10" t="s">
        <v>476</v>
      </c>
      <c r="D403" s="13" t="n">
        <v>160000</v>
      </c>
      <c r="E403" s="13"/>
      <c r="F403" s="13" t="n">
        <v>30000</v>
      </c>
      <c r="G403" s="13" t="n">
        <v>10000</v>
      </c>
      <c r="H403" s="13" t="n">
        <f aca="false">SUM(D403:G403)</f>
        <v>200000</v>
      </c>
    </row>
    <row r="404" s="12" customFormat="true" ht="21.95" hidden="false" customHeight="true" outlineLevel="0" collapsed="false">
      <c r="A404" s="10" t="n">
        <v>24</v>
      </c>
      <c r="B404" s="39" t="s">
        <v>477</v>
      </c>
      <c r="C404" s="10" t="s">
        <v>478</v>
      </c>
      <c r="D404" s="13" t="n">
        <v>160000</v>
      </c>
      <c r="E404" s="13" t="n">
        <v>260000</v>
      </c>
      <c r="F404" s="13" t="n">
        <v>30000</v>
      </c>
      <c r="G404" s="13" t="n">
        <v>10000</v>
      </c>
      <c r="H404" s="13" t="n">
        <f aca="false">SUM(D404:G404)</f>
        <v>460000</v>
      </c>
    </row>
    <row r="405" s="12" customFormat="true" ht="21.95" hidden="false" customHeight="true" outlineLevel="0" collapsed="false">
      <c r="A405" s="10" t="n">
        <v>25</v>
      </c>
      <c r="B405" s="39" t="s">
        <v>479</v>
      </c>
      <c r="C405" s="10" t="s">
        <v>480</v>
      </c>
      <c r="D405" s="13" t="n">
        <v>160000</v>
      </c>
      <c r="E405" s="13"/>
      <c r="F405" s="13" t="n">
        <v>30000</v>
      </c>
      <c r="G405" s="13" t="n">
        <v>10000</v>
      </c>
      <c r="H405" s="13" t="n">
        <f aca="false">SUM(D405:G405)</f>
        <v>200000</v>
      </c>
    </row>
    <row r="406" s="12" customFormat="true" ht="21.95" hidden="false" customHeight="true" outlineLevel="0" collapsed="false">
      <c r="A406" s="10" t="n">
        <v>26</v>
      </c>
      <c r="B406" s="39" t="s">
        <v>481</v>
      </c>
      <c r="C406" s="10" t="s">
        <v>482</v>
      </c>
      <c r="D406" s="13" t="n">
        <v>160000</v>
      </c>
      <c r="E406" s="13" t="n">
        <v>260000</v>
      </c>
      <c r="F406" s="13" t="n">
        <v>30000</v>
      </c>
      <c r="G406" s="13" t="n">
        <v>10000</v>
      </c>
      <c r="H406" s="13" t="n">
        <f aca="false">SUM(D406:G406)</f>
        <v>460000</v>
      </c>
    </row>
    <row r="407" s="12" customFormat="true" ht="21.95" hidden="false" customHeight="true" outlineLevel="0" collapsed="false">
      <c r="A407" s="10" t="n">
        <v>27</v>
      </c>
      <c r="B407" s="39" t="s">
        <v>481</v>
      </c>
      <c r="C407" s="10" t="s">
        <v>483</v>
      </c>
      <c r="D407" s="13" t="n">
        <v>160000</v>
      </c>
      <c r="E407" s="13"/>
      <c r="F407" s="13" t="n">
        <v>30000</v>
      </c>
      <c r="G407" s="13" t="n">
        <v>10000</v>
      </c>
      <c r="H407" s="13" t="n">
        <f aca="false">SUM(D407:G407)</f>
        <v>200000</v>
      </c>
    </row>
    <row r="408" s="12" customFormat="true" ht="21.95" hidden="false" customHeight="true" outlineLevel="0" collapsed="false">
      <c r="A408" s="10" t="n">
        <v>28</v>
      </c>
      <c r="B408" s="39" t="s">
        <v>484</v>
      </c>
      <c r="C408" s="10" t="s">
        <v>485</v>
      </c>
      <c r="D408" s="13" t="n">
        <v>160000</v>
      </c>
      <c r="E408" s="13"/>
      <c r="F408" s="13" t="n">
        <v>30000</v>
      </c>
      <c r="G408" s="13" t="n">
        <v>10000</v>
      </c>
      <c r="H408" s="13" t="n">
        <f aca="false">SUM(D408:G408)</f>
        <v>200000</v>
      </c>
    </row>
    <row r="409" s="12" customFormat="true" ht="21.95" hidden="false" customHeight="true" outlineLevel="0" collapsed="false">
      <c r="A409" s="10" t="n">
        <v>29</v>
      </c>
      <c r="B409" s="39" t="s">
        <v>486</v>
      </c>
      <c r="C409" s="10" t="s">
        <v>487</v>
      </c>
      <c r="D409" s="13" t="n">
        <v>160000</v>
      </c>
      <c r="E409" s="13" t="n">
        <v>260000</v>
      </c>
      <c r="F409" s="13" t="n">
        <v>30000</v>
      </c>
      <c r="G409" s="13" t="n">
        <v>10000</v>
      </c>
      <c r="H409" s="13" t="n">
        <f aca="false">SUM(D409:G409)</f>
        <v>460000</v>
      </c>
    </row>
    <row r="410" s="12" customFormat="true" ht="21.95" hidden="false" customHeight="true" outlineLevel="0" collapsed="false">
      <c r="A410" s="10" t="n">
        <v>30</v>
      </c>
      <c r="B410" s="39" t="s">
        <v>488</v>
      </c>
      <c r="C410" s="10" t="s">
        <v>489</v>
      </c>
      <c r="D410" s="13"/>
      <c r="E410" s="13" t="n">
        <v>260000</v>
      </c>
      <c r="F410" s="13" t="n">
        <v>30000</v>
      </c>
      <c r="G410" s="13" t="n">
        <v>10000</v>
      </c>
      <c r="H410" s="13" t="n">
        <f aca="false">SUM(D410:G410)</f>
        <v>300000</v>
      </c>
    </row>
    <row r="411" s="12" customFormat="true" ht="21.95" hidden="false" customHeight="true" outlineLevel="0" collapsed="false">
      <c r="A411" s="10" t="n">
        <v>31</v>
      </c>
      <c r="B411" s="39" t="s">
        <v>490</v>
      </c>
      <c r="C411" s="10" t="s">
        <v>491</v>
      </c>
      <c r="D411" s="13" t="n">
        <v>160000</v>
      </c>
      <c r="E411" s="13"/>
      <c r="F411" s="13" t="n">
        <v>30000</v>
      </c>
      <c r="G411" s="13" t="n">
        <v>10000</v>
      </c>
      <c r="H411" s="13" t="n">
        <f aca="false">SUM(D411:G411)</f>
        <v>200000</v>
      </c>
    </row>
    <row r="412" s="12" customFormat="true" ht="21.95" hidden="false" customHeight="true" outlineLevel="0" collapsed="false">
      <c r="A412" s="10" t="n">
        <v>32</v>
      </c>
      <c r="B412" s="39" t="s">
        <v>492</v>
      </c>
      <c r="C412" s="10" t="s">
        <v>493</v>
      </c>
      <c r="D412" s="13" t="n">
        <v>160000</v>
      </c>
      <c r="E412" s="13" t="n">
        <v>260000</v>
      </c>
      <c r="F412" s="13" t="n">
        <v>30000</v>
      </c>
      <c r="G412" s="13" t="n">
        <v>10000</v>
      </c>
      <c r="H412" s="13" t="n">
        <f aca="false">SUM(D412:G412)</f>
        <v>460000</v>
      </c>
    </row>
    <row r="413" s="12" customFormat="true" ht="21.95" hidden="false" customHeight="true" outlineLevel="0" collapsed="false">
      <c r="A413" s="10" t="n">
        <v>33</v>
      </c>
      <c r="B413" s="39" t="s">
        <v>494</v>
      </c>
      <c r="C413" s="10" t="s">
        <v>495</v>
      </c>
      <c r="D413" s="13"/>
      <c r="E413" s="13"/>
      <c r="F413" s="13"/>
      <c r="G413" s="13"/>
      <c r="H413" s="13" t="n">
        <f aca="false">SUM(D413:G413)</f>
        <v>0</v>
      </c>
      <c r="I413" s="12" t="s">
        <v>345</v>
      </c>
    </row>
    <row r="414" s="12" customFormat="true" ht="21.95" hidden="false" customHeight="true" outlineLevel="0" collapsed="false">
      <c r="A414" s="10" t="n">
        <v>34</v>
      </c>
      <c r="B414" s="39" t="s">
        <v>496</v>
      </c>
      <c r="C414" s="10" t="s">
        <v>497</v>
      </c>
      <c r="D414" s="13" t="n">
        <v>160000</v>
      </c>
      <c r="E414" s="13" t="n">
        <v>260000</v>
      </c>
      <c r="F414" s="13" t="n">
        <v>30000</v>
      </c>
      <c r="G414" s="13" t="n">
        <v>10000</v>
      </c>
      <c r="H414" s="13" t="n">
        <f aca="false">SUM(D414:G414)</f>
        <v>460000</v>
      </c>
    </row>
    <row r="415" s="12" customFormat="true" ht="21.95" hidden="false" customHeight="true" outlineLevel="0" collapsed="false">
      <c r="A415" s="10" t="n">
        <v>35</v>
      </c>
      <c r="B415" s="39" t="s">
        <v>498</v>
      </c>
      <c r="C415" s="10" t="s">
        <v>499</v>
      </c>
      <c r="D415" s="13" t="n">
        <v>160000</v>
      </c>
      <c r="E415" s="13"/>
      <c r="F415" s="13" t="n">
        <v>30000</v>
      </c>
      <c r="G415" s="13" t="n">
        <v>10000</v>
      </c>
      <c r="H415" s="13" t="n">
        <f aca="false">SUM(D415:G415)</f>
        <v>200000</v>
      </c>
    </row>
    <row r="416" s="12" customFormat="true" ht="21.95" hidden="false" customHeight="true" outlineLevel="0" collapsed="false">
      <c r="A416" s="10" t="n">
        <v>36</v>
      </c>
      <c r="B416" s="39" t="s">
        <v>500</v>
      </c>
      <c r="C416" s="10" t="s">
        <v>501</v>
      </c>
      <c r="D416" s="13" t="n">
        <v>160000</v>
      </c>
      <c r="E416" s="13"/>
      <c r="F416" s="13" t="n">
        <v>30000</v>
      </c>
      <c r="G416" s="13" t="n">
        <v>10000</v>
      </c>
      <c r="H416" s="13" t="n">
        <f aca="false">SUM(D416:G416)</f>
        <v>200000</v>
      </c>
    </row>
    <row r="417" s="20" customFormat="true" ht="24.95" hidden="false" customHeight="true" outlineLevel="0" collapsed="false">
      <c r="A417" s="17"/>
      <c r="B417" s="18" t="s">
        <v>60</v>
      </c>
      <c r="C417" s="18"/>
      <c r="D417" s="19" t="n">
        <f aca="false">SUM(D381:D416)</f>
        <v>4640000</v>
      </c>
      <c r="E417" s="19" t="n">
        <f aca="false">SUM(E381:E416)</f>
        <v>5200000</v>
      </c>
      <c r="F417" s="19" t="n">
        <f aca="false">SUM(F381:F416)</f>
        <v>1050000</v>
      </c>
      <c r="G417" s="19" t="n">
        <f aca="false">SUM(G381:G416)</f>
        <v>350000</v>
      </c>
      <c r="H417" s="19" t="n">
        <f aca="false">SUM(H381:H416)</f>
        <v>11240000</v>
      </c>
    </row>
    <row r="419" customFormat="false" ht="15.75" hidden="false" customHeight="false" outlineLevel="0" collapsed="false">
      <c r="G419" s="21" t="s">
        <v>61</v>
      </c>
      <c r="H419" s="21"/>
    </row>
    <row r="420" customFormat="false" ht="15.75" hidden="false" customHeight="false" outlineLevel="0" collapsed="false">
      <c r="G420" s="22"/>
      <c r="H420" s="3"/>
    </row>
    <row r="421" customFormat="false" ht="15.75" hidden="false" customHeight="false" outlineLevel="0" collapsed="false">
      <c r="G421" s="22"/>
      <c r="H421" s="3"/>
    </row>
    <row r="422" customFormat="false" ht="15.75" hidden="false" customHeight="false" outlineLevel="0" collapsed="false">
      <c r="G422" s="22"/>
      <c r="H422" s="3"/>
    </row>
    <row r="423" customFormat="false" ht="15.75" hidden="false" customHeight="false" outlineLevel="0" collapsed="false">
      <c r="G423" s="22"/>
      <c r="H423" s="3"/>
    </row>
    <row r="424" customFormat="false" ht="18.75" hidden="false" customHeight="false" outlineLevel="0" collapsed="false">
      <c r="G424" s="23" t="s">
        <v>502</v>
      </c>
      <c r="H424" s="23"/>
    </row>
    <row r="432" customFormat="false" ht="15.75" hidden="false" customHeight="false" outlineLevel="0" collapsed="false">
      <c r="A432" s="3" t="s">
        <v>0</v>
      </c>
    </row>
    <row r="434" customFormat="false" ht="18.75" hidden="false" customHeight="false" outlineLevel="0" collapsed="false">
      <c r="A434" s="4" t="s">
        <v>503</v>
      </c>
      <c r="B434" s="4"/>
      <c r="C434" s="4"/>
      <c r="D434" s="4"/>
      <c r="E434" s="4"/>
      <c r="F434" s="4"/>
      <c r="G434" s="4"/>
      <c r="H434" s="4"/>
    </row>
    <row r="435" customFormat="false" ht="15.75" hidden="false" customHeight="false" outlineLevel="0" collapsed="false">
      <c r="A435" s="5" t="s">
        <v>2</v>
      </c>
      <c r="B435" s="5"/>
      <c r="C435" s="5"/>
      <c r="D435" s="5"/>
      <c r="E435" s="5"/>
      <c r="F435" s="5"/>
      <c r="G435" s="5"/>
      <c r="H435" s="5"/>
    </row>
    <row r="437" s="9" customFormat="true" ht="31.5" hidden="false" customHeight="false" outlineLevel="0" collapsed="false">
      <c r="A437" s="6" t="s">
        <v>3</v>
      </c>
      <c r="B437" s="6" t="s">
        <v>4</v>
      </c>
      <c r="C437" s="6" t="s">
        <v>5</v>
      </c>
      <c r="D437" s="7" t="s">
        <v>6</v>
      </c>
      <c r="E437" s="8" t="s">
        <v>7</v>
      </c>
      <c r="F437" s="8" t="s">
        <v>8</v>
      </c>
      <c r="G437" s="8" t="s">
        <v>9</v>
      </c>
      <c r="H437" s="6" t="s">
        <v>10</v>
      </c>
    </row>
    <row r="438" s="12" customFormat="true" ht="21" hidden="false" customHeight="true" outlineLevel="0" collapsed="false">
      <c r="A438" s="10" t="n">
        <v>1</v>
      </c>
      <c r="B438" s="38" t="s">
        <v>504</v>
      </c>
      <c r="C438" s="14" t="s">
        <v>505</v>
      </c>
      <c r="D438" s="41" t="n">
        <v>160000</v>
      </c>
      <c r="E438" s="13"/>
      <c r="F438" s="13" t="n">
        <v>30000</v>
      </c>
      <c r="G438" s="13" t="n">
        <v>10000</v>
      </c>
      <c r="H438" s="13" t="n">
        <f aca="false">SUM(D438:G438)</f>
        <v>200000</v>
      </c>
    </row>
    <row r="439" s="12" customFormat="true" ht="21" hidden="false" customHeight="true" outlineLevel="0" collapsed="false">
      <c r="A439" s="10" t="n">
        <v>2</v>
      </c>
      <c r="B439" s="38" t="s">
        <v>506</v>
      </c>
      <c r="C439" s="14" t="s">
        <v>507</v>
      </c>
      <c r="D439" s="41"/>
      <c r="E439" s="13" t="n">
        <v>260000</v>
      </c>
      <c r="F439" s="13" t="n">
        <v>30000</v>
      </c>
      <c r="G439" s="13" t="n">
        <v>10000</v>
      </c>
      <c r="H439" s="13" t="n">
        <f aca="false">SUM(D439:G439)</f>
        <v>300000</v>
      </c>
    </row>
    <row r="440" s="12" customFormat="true" ht="21" hidden="false" customHeight="true" outlineLevel="0" collapsed="false">
      <c r="A440" s="10" t="n">
        <v>3</v>
      </c>
      <c r="B440" s="38" t="s">
        <v>66</v>
      </c>
      <c r="C440" s="14" t="s">
        <v>508</v>
      </c>
      <c r="D440" s="41" t="n">
        <v>160000</v>
      </c>
      <c r="E440" s="13" t="n">
        <v>260000</v>
      </c>
      <c r="F440" s="13" t="n">
        <v>30000</v>
      </c>
      <c r="G440" s="13" t="n">
        <v>10000</v>
      </c>
      <c r="H440" s="13" t="n">
        <f aca="false">SUM(D440:G440)</f>
        <v>460000</v>
      </c>
    </row>
    <row r="441" s="12" customFormat="true" ht="21" hidden="false" customHeight="true" outlineLevel="0" collapsed="false">
      <c r="A441" s="10" t="n">
        <v>4</v>
      </c>
      <c r="B441" s="38" t="s">
        <v>509</v>
      </c>
      <c r="C441" s="14" t="s">
        <v>510</v>
      </c>
      <c r="D441" s="41" t="n">
        <v>160000</v>
      </c>
      <c r="E441" s="13"/>
      <c r="F441" s="13" t="n">
        <v>30000</v>
      </c>
      <c r="G441" s="13" t="n">
        <v>10000</v>
      </c>
      <c r="H441" s="13" t="n">
        <f aca="false">SUM(D441:G441)</f>
        <v>200000</v>
      </c>
    </row>
    <row r="442" s="12" customFormat="true" ht="21" hidden="false" customHeight="true" outlineLevel="0" collapsed="false">
      <c r="A442" s="10" t="n">
        <v>5</v>
      </c>
      <c r="B442" s="38" t="s">
        <v>511</v>
      </c>
      <c r="C442" s="14" t="s">
        <v>512</v>
      </c>
      <c r="D442" s="41" t="n">
        <v>160000</v>
      </c>
      <c r="E442" s="13" t="n">
        <v>260000</v>
      </c>
      <c r="F442" s="13" t="n">
        <v>30000</v>
      </c>
      <c r="G442" s="13" t="n">
        <v>10000</v>
      </c>
      <c r="H442" s="13" t="n">
        <f aca="false">SUM(D442:G442)</f>
        <v>460000</v>
      </c>
    </row>
    <row r="443" s="12" customFormat="true" ht="21" hidden="false" customHeight="true" outlineLevel="0" collapsed="false">
      <c r="A443" s="10" t="n">
        <v>6</v>
      </c>
      <c r="B443" s="38" t="s">
        <v>513</v>
      </c>
      <c r="C443" s="14" t="s">
        <v>514</v>
      </c>
      <c r="D443" s="41" t="n">
        <v>160000</v>
      </c>
      <c r="E443" s="13" t="n">
        <v>260000</v>
      </c>
      <c r="F443" s="13" t="n">
        <v>30000</v>
      </c>
      <c r="G443" s="13" t="n">
        <v>10000</v>
      </c>
      <c r="H443" s="13" t="n">
        <f aca="false">SUM(D443:G443)</f>
        <v>460000</v>
      </c>
    </row>
    <row r="444" s="12" customFormat="true" ht="21" hidden="false" customHeight="true" outlineLevel="0" collapsed="false">
      <c r="A444" s="10" t="n">
        <v>7</v>
      </c>
      <c r="B444" s="38" t="s">
        <v>515</v>
      </c>
      <c r="C444" s="14" t="s">
        <v>516</v>
      </c>
      <c r="D444" s="41" t="n">
        <v>160000</v>
      </c>
      <c r="E444" s="13" t="n">
        <v>260000</v>
      </c>
      <c r="F444" s="13" t="n">
        <v>30000</v>
      </c>
      <c r="G444" s="13" t="n">
        <v>10000</v>
      </c>
      <c r="H444" s="13" t="n">
        <f aca="false">SUM(D444:G444)</f>
        <v>460000</v>
      </c>
    </row>
    <row r="445" s="12" customFormat="true" ht="21" hidden="false" customHeight="true" outlineLevel="0" collapsed="false">
      <c r="A445" s="10" t="n">
        <v>8</v>
      </c>
      <c r="B445" s="38" t="s">
        <v>517</v>
      </c>
      <c r="C445" s="14" t="s">
        <v>518</v>
      </c>
      <c r="D445" s="41" t="n">
        <v>160000</v>
      </c>
      <c r="E445" s="13" t="n">
        <v>260000</v>
      </c>
      <c r="F445" s="13" t="n">
        <v>30000</v>
      </c>
      <c r="G445" s="13" t="n">
        <v>10000</v>
      </c>
      <c r="H445" s="13" t="n">
        <f aca="false">SUM(D445:G445)</f>
        <v>460000</v>
      </c>
    </row>
    <row r="446" s="12" customFormat="true" ht="21" hidden="false" customHeight="true" outlineLevel="0" collapsed="false">
      <c r="A446" s="10" t="n">
        <v>9</v>
      </c>
      <c r="B446" s="38" t="s">
        <v>519</v>
      </c>
      <c r="C446" s="14" t="s">
        <v>520</v>
      </c>
      <c r="D446" s="41" t="n">
        <v>160000</v>
      </c>
      <c r="E446" s="13"/>
      <c r="F446" s="13" t="n">
        <v>30000</v>
      </c>
      <c r="G446" s="13" t="n">
        <v>10000</v>
      </c>
      <c r="H446" s="13" t="n">
        <f aca="false">SUM(D446:G446)</f>
        <v>200000</v>
      </c>
    </row>
    <row r="447" s="12" customFormat="true" ht="21" hidden="false" customHeight="true" outlineLevel="0" collapsed="false">
      <c r="A447" s="10" t="n">
        <v>10</v>
      </c>
      <c r="B447" s="38" t="s">
        <v>521</v>
      </c>
      <c r="C447" s="14" t="s">
        <v>522</v>
      </c>
      <c r="D447" s="41" t="n">
        <v>160000</v>
      </c>
      <c r="E447" s="13"/>
      <c r="F447" s="13" t="n">
        <v>30000</v>
      </c>
      <c r="G447" s="13" t="n">
        <v>10000</v>
      </c>
      <c r="H447" s="13" t="n">
        <f aca="false">SUM(D447:G447)</f>
        <v>200000</v>
      </c>
    </row>
    <row r="448" s="12" customFormat="true" ht="21" hidden="false" customHeight="true" outlineLevel="0" collapsed="false">
      <c r="A448" s="10" t="n">
        <v>11</v>
      </c>
      <c r="B448" s="38" t="s">
        <v>523</v>
      </c>
      <c r="C448" s="14" t="s">
        <v>524</v>
      </c>
      <c r="D448" s="41" t="n">
        <v>160000</v>
      </c>
      <c r="E448" s="13" t="n">
        <v>260000</v>
      </c>
      <c r="F448" s="13" t="n">
        <v>30000</v>
      </c>
      <c r="G448" s="13" t="n">
        <v>10000</v>
      </c>
      <c r="H448" s="13" t="n">
        <f aca="false">SUM(D448:G448)</f>
        <v>460000</v>
      </c>
    </row>
    <row r="449" s="12" customFormat="true" ht="21" hidden="false" customHeight="true" outlineLevel="0" collapsed="false">
      <c r="A449" s="10" t="n">
        <v>12</v>
      </c>
      <c r="B449" s="38" t="s">
        <v>525</v>
      </c>
      <c r="C449" s="14" t="s">
        <v>526</v>
      </c>
      <c r="D449" s="41"/>
      <c r="E449" s="13" t="n">
        <v>260000</v>
      </c>
      <c r="F449" s="13" t="n">
        <v>30000</v>
      </c>
      <c r="G449" s="13" t="n">
        <v>10000</v>
      </c>
      <c r="H449" s="13" t="n">
        <f aca="false">SUM(D449:G449)</f>
        <v>300000</v>
      </c>
    </row>
    <row r="450" s="12" customFormat="true" ht="21" hidden="false" customHeight="true" outlineLevel="0" collapsed="false">
      <c r="A450" s="10" t="n">
        <v>13</v>
      </c>
      <c r="B450" s="38" t="s">
        <v>527</v>
      </c>
      <c r="C450" s="14" t="s">
        <v>528</v>
      </c>
      <c r="D450" s="41" t="n">
        <v>160000</v>
      </c>
      <c r="E450" s="13" t="n">
        <v>260000</v>
      </c>
      <c r="F450" s="13" t="n">
        <v>30000</v>
      </c>
      <c r="G450" s="13" t="n">
        <v>10000</v>
      </c>
      <c r="H450" s="13" t="n">
        <f aca="false">SUM(D450:G450)</f>
        <v>460000</v>
      </c>
    </row>
    <row r="451" s="12" customFormat="true" ht="21" hidden="false" customHeight="true" outlineLevel="0" collapsed="false">
      <c r="A451" s="10" t="n">
        <v>14</v>
      </c>
      <c r="B451" s="38" t="s">
        <v>529</v>
      </c>
      <c r="C451" s="14" t="s">
        <v>530</v>
      </c>
      <c r="D451" s="41" t="n">
        <v>160000</v>
      </c>
      <c r="E451" s="13" t="n">
        <v>260000</v>
      </c>
      <c r="F451" s="13" t="n">
        <v>30000</v>
      </c>
      <c r="G451" s="13" t="n">
        <v>10000</v>
      </c>
      <c r="H451" s="13" t="n">
        <f aca="false">SUM(D451:G451)</f>
        <v>460000</v>
      </c>
    </row>
    <row r="452" s="12" customFormat="true" ht="21" hidden="false" customHeight="true" outlineLevel="0" collapsed="false">
      <c r="A452" s="10" t="n">
        <v>15</v>
      </c>
      <c r="B452" s="38" t="s">
        <v>531</v>
      </c>
      <c r="C452" s="14" t="s">
        <v>532</v>
      </c>
      <c r="D452" s="41" t="n">
        <v>160000</v>
      </c>
      <c r="E452" s="13" t="n">
        <v>260000</v>
      </c>
      <c r="F452" s="13" t="n">
        <v>30000</v>
      </c>
      <c r="G452" s="13" t="n">
        <v>10000</v>
      </c>
      <c r="H452" s="13" t="n">
        <f aca="false">SUM(D452:G452)</f>
        <v>460000</v>
      </c>
    </row>
    <row r="453" s="12" customFormat="true" ht="21" hidden="false" customHeight="true" outlineLevel="0" collapsed="false">
      <c r="A453" s="10" t="n">
        <v>16</v>
      </c>
      <c r="B453" s="38" t="s">
        <v>533</v>
      </c>
      <c r="C453" s="14" t="s">
        <v>534</v>
      </c>
      <c r="D453" s="41"/>
      <c r="E453" s="13" t="n">
        <v>260000</v>
      </c>
      <c r="F453" s="13" t="n">
        <v>30000</v>
      </c>
      <c r="G453" s="13" t="n">
        <v>10000</v>
      </c>
      <c r="H453" s="13" t="n">
        <f aca="false">SUM(D453:G453)</f>
        <v>300000</v>
      </c>
    </row>
    <row r="454" s="12" customFormat="true" ht="21" hidden="false" customHeight="true" outlineLevel="0" collapsed="false">
      <c r="A454" s="10" t="n">
        <v>17</v>
      </c>
      <c r="B454" s="38" t="s">
        <v>535</v>
      </c>
      <c r="C454" s="14" t="s">
        <v>536</v>
      </c>
      <c r="D454" s="41"/>
      <c r="E454" s="13" t="n">
        <v>260000</v>
      </c>
      <c r="F454" s="13" t="n">
        <v>30000</v>
      </c>
      <c r="G454" s="13" t="n">
        <v>10000</v>
      </c>
      <c r="H454" s="13" t="n">
        <f aca="false">SUM(D454:G454)</f>
        <v>300000</v>
      </c>
    </row>
    <row r="455" s="12" customFormat="true" ht="21" hidden="false" customHeight="true" outlineLevel="0" collapsed="false">
      <c r="A455" s="10" t="n">
        <v>18</v>
      </c>
      <c r="B455" s="38" t="s">
        <v>537</v>
      </c>
      <c r="C455" s="14" t="s">
        <v>538</v>
      </c>
      <c r="D455" s="41" t="n">
        <v>160000</v>
      </c>
      <c r="E455" s="13" t="n">
        <v>260000</v>
      </c>
      <c r="F455" s="13" t="n">
        <v>30000</v>
      </c>
      <c r="G455" s="13" t="n">
        <v>10000</v>
      </c>
      <c r="H455" s="13" t="n">
        <f aca="false">SUM(D455:G455)</f>
        <v>460000</v>
      </c>
    </row>
    <row r="456" s="12" customFormat="true" ht="21" hidden="false" customHeight="true" outlineLevel="0" collapsed="false">
      <c r="A456" s="10" t="n">
        <v>19</v>
      </c>
      <c r="B456" s="38" t="s">
        <v>539</v>
      </c>
      <c r="C456" s="14" t="s">
        <v>540</v>
      </c>
      <c r="D456" s="41" t="n">
        <v>160000</v>
      </c>
      <c r="E456" s="13" t="n">
        <v>260000</v>
      </c>
      <c r="F456" s="13" t="n">
        <v>30000</v>
      </c>
      <c r="G456" s="13" t="n">
        <v>10000</v>
      </c>
      <c r="H456" s="13" t="n">
        <f aca="false">SUM(D456:G456)</f>
        <v>460000</v>
      </c>
    </row>
    <row r="457" s="12" customFormat="true" ht="21" hidden="false" customHeight="true" outlineLevel="0" collapsed="false">
      <c r="A457" s="10" t="n">
        <v>20</v>
      </c>
      <c r="B457" s="38" t="s">
        <v>541</v>
      </c>
      <c r="C457" s="14" t="s">
        <v>542</v>
      </c>
      <c r="D457" s="41" t="n">
        <v>160000</v>
      </c>
      <c r="E457" s="13" t="n">
        <v>260000</v>
      </c>
      <c r="F457" s="13" t="n">
        <v>30000</v>
      </c>
      <c r="G457" s="13" t="n">
        <v>10000</v>
      </c>
      <c r="H457" s="13" t="n">
        <f aca="false">SUM(D457:G457)</f>
        <v>460000</v>
      </c>
    </row>
    <row r="458" s="12" customFormat="true" ht="21" hidden="false" customHeight="true" outlineLevel="0" collapsed="false">
      <c r="A458" s="10" t="n">
        <v>21</v>
      </c>
      <c r="B458" s="38" t="s">
        <v>543</v>
      </c>
      <c r="C458" s="14" t="s">
        <v>544</v>
      </c>
      <c r="D458" s="41" t="n">
        <v>160000</v>
      </c>
      <c r="E458" s="13"/>
      <c r="F458" s="13" t="n">
        <v>30000</v>
      </c>
      <c r="G458" s="13" t="n">
        <v>10000</v>
      </c>
      <c r="H458" s="13" t="n">
        <f aca="false">SUM(D458:G458)</f>
        <v>200000</v>
      </c>
    </row>
    <row r="459" s="12" customFormat="true" ht="21" hidden="false" customHeight="true" outlineLevel="0" collapsed="false">
      <c r="A459" s="10" t="n">
        <v>22</v>
      </c>
      <c r="B459" s="38" t="s">
        <v>545</v>
      </c>
      <c r="C459" s="14" t="s">
        <v>546</v>
      </c>
      <c r="D459" s="41" t="n">
        <v>160000</v>
      </c>
      <c r="E459" s="13" t="n">
        <v>260000</v>
      </c>
      <c r="F459" s="13" t="n">
        <v>30000</v>
      </c>
      <c r="G459" s="13" t="n">
        <v>10000</v>
      </c>
      <c r="H459" s="13" t="n">
        <f aca="false">SUM(D459:G459)</f>
        <v>460000</v>
      </c>
    </row>
    <row r="460" s="12" customFormat="true" ht="21" hidden="false" customHeight="true" outlineLevel="0" collapsed="false">
      <c r="A460" s="10" t="n">
        <v>23</v>
      </c>
      <c r="B460" s="38" t="s">
        <v>547</v>
      </c>
      <c r="C460" s="14" t="s">
        <v>548</v>
      </c>
      <c r="D460" s="41" t="n">
        <v>160000</v>
      </c>
      <c r="E460" s="13" t="n">
        <v>260000</v>
      </c>
      <c r="F460" s="13" t="n">
        <v>30000</v>
      </c>
      <c r="G460" s="13" t="n">
        <v>10000</v>
      </c>
      <c r="H460" s="13" t="n">
        <f aca="false">SUM(D460:G460)</f>
        <v>460000</v>
      </c>
    </row>
    <row r="461" s="12" customFormat="true" ht="21" hidden="false" customHeight="true" outlineLevel="0" collapsed="false">
      <c r="A461" s="10" t="n">
        <v>24</v>
      </c>
      <c r="B461" s="38" t="s">
        <v>549</v>
      </c>
      <c r="C461" s="14" t="s">
        <v>550</v>
      </c>
      <c r="D461" s="41" t="n">
        <v>160000</v>
      </c>
      <c r="E461" s="13" t="n">
        <v>260000</v>
      </c>
      <c r="F461" s="13" t="n">
        <v>30000</v>
      </c>
      <c r="G461" s="13" t="n">
        <v>10000</v>
      </c>
      <c r="H461" s="13" t="n">
        <f aca="false">SUM(D461:G461)</f>
        <v>460000</v>
      </c>
    </row>
    <row r="462" s="12" customFormat="true" ht="21" hidden="false" customHeight="true" outlineLevel="0" collapsed="false">
      <c r="A462" s="10" t="n">
        <v>25</v>
      </c>
      <c r="B462" s="38" t="s">
        <v>551</v>
      </c>
      <c r="C462" s="14" t="s">
        <v>552</v>
      </c>
      <c r="D462" s="41" t="n">
        <v>160000</v>
      </c>
      <c r="E462" s="13"/>
      <c r="F462" s="13"/>
      <c r="G462" s="13"/>
      <c r="H462" s="13" t="n">
        <f aca="false">SUM(D462:G462)</f>
        <v>160000</v>
      </c>
      <c r="I462" s="12" t="s">
        <v>97</v>
      </c>
    </row>
    <row r="463" s="12" customFormat="true" ht="21" hidden="false" customHeight="true" outlineLevel="0" collapsed="false">
      <c r="A463" s="10" t="n">
        <v>26</v>
      </c>
      <c r="B463" s="38" t="s">
        <v>553</v>
      </c>
      <c r="C463" s="14" t="s">
        <v>554</v>
      </c>
      <c r="D463" s="41" t="n">
        <v>160000</v>
      </c>
      <c r="E463" s="13" t="n">
        <v>260000</v>
      </c>
      <c r="F463" s="13" t="n">
        <v>30000</v>
      </c>
      <c r="G463" s="13" t="n">
        <v>10000</v>
      </c>
      <c r="H463" s="13" t="n">
        <f aca="false">SUM(D463:G463)</f>
        <v>460000</v>
      </c>
    </row>
    <row r="464" s="12" customFormat="true" ht="21" hidden="false" customHeight="true" outlineLevel="0" collapsed="false">
      <c r="A464" s="10" t="n">
        <v>27</v>
      </c>
      <c r="B464" s="38" t="s">
        <v>555</v>
      </c>
      <c r="C464" s="14" t="s">
        <v>556</v>
      </c>
      <c r="D464" s="41" t="n">
        <v>160000</v>
      </c>
      <c r="E464" s="13" t="n">
        <v>260000</v>
      </c>
      <c r="F464" s="13" t="n">
        <v>30000</v>
      </c>
      <c r="G464" s="13" t="n">
        <v>10000</v>
      </c>
      <c r="H464" s="13" t="n">
        <f aca="false">SUM(D464:G464)</f>
        <v>460000</v>
      </c>
    </row>
    <row r="465" s="12" customFormat="true" ht="21" hidden="false" customHeight="true" outlineLevel="0" collapsed="false">
      <c r="A465" s="10" t="n">
        <v>28</v>
      </c>
      <c r="B465" s="38" t="s">
        <v>557</v>
      </c>
      <c r="C465" s="14" t="s">
        <v>558</v>
      </c>
      <c r="D465" s="41" t="n">
        <v>160000</v>
      </c>
      <c r="E465" s="13" t="n">
        <v>260000</v>
      </c>
      <c r="F465" s="13" t="n">
        <v>30000</v>
      </c>
      <c r="G465" s="13" t="n">
        <v>10000</v>
      </c>
      <c r="H465" s="13" t="n">
        <f aca="false">SUM(D465:G465)</f>
        <v>460000</v>
      </c>
    </row>
    <row r="466" s="12" customFormat="true" ht="21" hidden="false" customHeight="true" outlineLevel="0" collapsed="false">
      <c r="A466" s="10" t="n">
        <v>29</v>
      </c>
      <c r="B466" s="38" t="s">
        <v>559</v>
      </c>
      <c r="C466" s="14" t="s">
        <v>560</v>
      </c>
      <c r="D466" s="41" t="n">
        <v>160000</v>
      </c>
      <c r="E466" s="13"/>
      <c r="F466" s="13" t="n">
        <v>30000</v>
      </c>
      <c r="G466" s="13" t="n">
        <v>10000</v>
      </c>
      <c r="H466" s="13" t="n">
        <f aca="false">SUM(D466:G466)</f>
        <v>200000</v>
      </c>
    </row>
    <row r="467" s="12" customFormat="true" ht="21" hidden="false" customHeight="true" outlineLevel="0" collapsed="false">
      <c r="A467" s="10" t="n">
        <v>30</v>
      </c>
      <c r="B467" s="38" t="s">
        <v>561</v>
      </c>
      <c r="C467" s="14" t="s">
        <v>562</v>
      </c>
      <c r="D467" s="41" t="n">
        <v>160000</v>
      </c>
      <c r="E467" s="13" t="n">
        <v>260000</v>
      </c>
      <c r="F467" s="13" t="n">
        <v>30000</v>
      </c>
      <c r="G467" s="13" t="n">
        <v>10000</v>
      </c>
      <c r="H467" s="13" t="n">
        <f aca="false">SUM(D467:G467)</f>
        <v>460000</v>
      </c>
    </row>
    <row r="468" s="12" customFormat="true" ht="21" hidden="false" customHeight="true" outlineLevel="0" collapsed="false">
      <c r="A468" s="10" t="n">
        <v>31</v>
      </c>
      <c r="B468" s="38" t="s">
        <v>563</v>
      </c>
      <c r="C468" s="14" t="s">
        <v>564</v>
      </c>
      <c r="D468" s="41" t="n">
        <v>160000</v>
      </c>
      <c r="E468" s="13"/>
      <c r="F468" s="13"/>
      <c r="G468" s="13"/>
      <c r="H468" s="13" t="n">
        <f aca="false">SUM(D468:G468)</f>
        <v>160000</v>
      </c>
      <c r="I468" s="12" t="s">
        <v>97</v>
      </c>
    </row>
    <row r="469" s="12" customFormat="true" ht="21" hidden="false" customHeight="true" outlineLevel="0" collapsed="false">
      <c r="A469" s="10" t="n">
        <v>32</v>
      </c>
      <c r="B469" s="38" t="s">
        <v>565</v>
      </c>
      <c r="C469" s="14" t="s">
        <v>566</v>
      </c>
      <c r="D469" s="41" t="n">
        <v>160000</v>
      </c>
      <c r="E469" s="13" t="n">
        <v>260000</v>
      </c>
      <c r="F469" s="13" t="n">
        <v>30000</v>
      </c>
      <c r="G469" s="13" t="n">
        <v>10000</v>
      </c>
      <c r="H469" s="13" t="n">
        <f aca="false">SUM(D469:G469)</f>
        <v>460000</v>
      </c>
    </row>
    <row r="470" s="12" customFormat="true" ht="21" hidden="false" customHeight="true" outlineLevel="0" collapsed="false">
      <c r="A470" s="10" t="n">
        <v>33</v>
      </c>
      <c r="B470" s="38" t="s">
        <v>567</v>
      </c>
      <c r="C470" s="14" t="s">
        <v>568</v>
      </c>
      <c r="D470" s="41" t="n">
        <v>160000</v>
      </c>
      <c r="E470" s="13" t="n">
        <v>260000</v>
      </c>
      <c r="F470" s="13" t="n">
        <v>30000</v>
      </c>
      <c r="G470" s="13" t="n">
        <v>10000</v>
      </c>
      <c r="H470" s="13" t="n">
        <f aca="false">SUM(D470:G470)</f>
        <v>460000</v>
      </c>
    </row>
    <row r="471" s="12" customFormat="true" ht="21" hidden="false" customHeight="true" outlineLevel="0" collapsed="false">
      <c r="A471" s="10" t="n">
        <v>34</v>
      </c>
      <c r="B471" s="42" t="s">
        <v>569</v>
      </c>
      <c r="C471" s="14" t="s">
        <v>570</v>
      </c>
      <c r="D471" s="41" t="n">
        <v>160000</v>
      </c>
      <c r="E471" s="13"/>
      <c r="F471" s="13" t="n">
        <v>30000</v>
      </c>
      <c r="G471" s="13" t="n">
        <v>10000</v>
      </c>
      <c r="H471" s="13" t="n">
        <f aca="false">SUM(D471:G471)</f>
        <v>200000</v>
      </c>
    </row>
    <row r="472" s="12" customFormat="true" ht="21" hidden="false" customHeight="true" outlineLevel="0" collapsed="false">
      <c r="A472" s="10" t="n">
        <v>35</v>
      </c>
      <c r="B472" s="38" t="s">
        <v>571</v>
      </c>
      <c r="C472" s="14" t="s">
        <v>572</v>
      </c>
      <c r="D472" s="41" t="n">
        <v>160000</v>
      </c>
      <c r="E472" s="13" t="n">
        <v>260000</v>
      </c>
      <c r="F472" s="13" t="n">
        <v>30000</v>
      </c>
      <c r="G472" s="13" t="n">
        <v>10000</v>
      </c>
      <c r="H472" s="13" t="n">
        <f aca="false">SUM(D472:G472)</f>
        <v>460000</v>
      </c>
    </row>
    <row r="473" s="12" customFormat="true" ht="21" hidden="false" customHeight="true" outlineLevel="0" collapsed="false">
      <c r="A473" s="10" t="n">
        <v>36</v>
      </c>
      <c r="B473" s="38" t="s">
        <v>573</v>
      </c>
      <c r="C473" s="14" t="s">
        <v>574</v>
      </c>
      <c r="D473" s="41" t="n">
        <v>160000</v>
      </c>
      <c r="E473" s="13" t="n">
        <v>260000</v>
      </c>
      <c r="F473" s="13" t="n">
        <v>30000</v>
      </c>
      <c r="G473" s="13" t="n">
        <v>10000</v>
      </c>
      <c r="H473" s="13" t="n">
        <f aca="false">SUM(D473:G473)</f>
        <v>460000</v>
      </c>
    </row>
    <row r="474" s="12" customFormat="true" ht="21" hidden="false" customHeight="true" outlineLevel="0" collapsed="false">
      <c r="A474" s="10" t="n">
        <v>37</v>
      </c>
      <c r="B474" s="38" t="s">
        <v>575</v>
      </c>
      <c r="C474" s="14" t="s">
        <v>576</v>
      </c>
      <c r="D474" s="41" t="n">
        <v>160000</v>
      </c>
      <c r="E474" s="13"/>
      <c r="F474" s="13" t="n">
        <v>30000</v>
      </c>
      <c r="G474" s="13" t="n">
        <v>10000</v>
      </c>
      <c r="H474" s="13" t="n">
        <f aca="false">SUM(D474:G474)</f>
        <v>200000</v>
      </c>
    </row>
    <row r="475" s="12" customFormat="true" ht="21" hidden="false" customHeight="true" outlineLevel="0" collapsed="false">
      <c r="A475" s="10" t="n">
        <v>38</v>
      </c>
      <c r="B475" s="38" t="s">
        <v>577</v>
      </c>
      <c r="C475" s="14" t="s">
        <v>578</v>
      </c>
      <c r="D475" s="41" t="n">
        <v>160000</v>
      </c>
      <c r="E475" s="13" t="n">
        <v>260000</v>
      </c>
      <c r="F475" s="13" t="n">
        <v>30000</v>
      </c>
      <c r="G475" s="13" t="n">
        <v>10000</v>
      </c>
      <c r="H475" s="13" t="n">
        <f aca="false">SUM(D475:G475)</f>
        <v>460000</v>
      </c>
    </row>
    <row r="476" s="12" customFormat="true" ht="21" hidden="false" customHeight="true" outlineLevel="0" collapsed="false">
      <c r="A476" s="10" t="n">
        <v>39</v>
      </c>
      <c r="B476" s="38" t="s">
        <v>579</v>
      </c>
      <c r="C476" s="14" t="s">
        <v>580</v>
      </c>
      <c r="D476" s="41" t="n">
        <v>160000</v>
      </c>
      <c r="E476" s="13" t="n">
        <v>260000</v>
      </c>
      <c r="F476" s="13" t="n">
        <v>30000</v>
      </c>
      <c r="G476" s="13" t="n">
        <v>10000</v>
      </c>
      <c r="H476" s="13" t="n">
        <f aca="false">SUM(D476:G476)</f>
        <v>460000</v>
      </c>
    </row>
    <row r="477" s="12" customFormat="true" ht="21" hidden="false" customHeight="true" outlineLevel="0" collapsed="false">
      <c r="A477" s="10" t="n">
        <v>40</v>
      </c>
      <c r="B477" s="38" t="s">
        <v>581</v>
      </c>
      <c r="C477" s="14" t="s">
        <v>582</v>
      </c>
      <c r="D477" s="41"/>
      <c r="E477" s="13" t="n">
        <v>260000</v>
      </c>
      <c r="F477" s="13" t="n">
        <v>30000</v>
      </c>
      <c r="G477" s="13" t="n">
        <v>10000</v>
      </c>
      <c r="H477" s="13" t="n">
        <f aca="false">SUM(D477:G477)</f>
        <v>300000</v>
      </c>
    </row>
    <row r="478" s="20" customFormat="true" ht="24.95" hidden="false" customHeight="true" outlineLevel="0" collapsed="false">
      <c r="A478" s="17"/>
      <c r="B478" s="43" t="s">
        <v>60</v>
      </c>
      <c r="C478" s="14"/>
      <c r="D478" s="44" t="n">
        <f aca="false">SUM(D438:D477)</f>
        <v>5600000</v>
      </c>
      <c r="E478" s="44" t="n">
        <f aca="false">SUM(E438:E477)</f>
        <v>7800000</v>
      </c>
      <c r="F478" s="44" t="n">
        <f aca="false">SUM(F438:F477)</f>
        <v>1140000</v>
      </c>
      <c r="G478" s="44" t="n">
        <f aca="false">SUM(G438:G477)</f>
        <v>380000</v>
      </c>
      <c r="H478" s="44" t="n">
        <f aca="false">SUM(H438:H477)</f>
        <v>14920000</v>
      </c>
    </row>
    <row r="480" customFormat="false" ht="15.75" hidden="false" customHeight="false" outlineLevel="0" collapsed="false">
      <c r="G480" s="21" t="s">
        <v>61</v>
      </c>
      <c r="H480" s="21"/>
    </row>
    <row r="481" customFormat="false" ht="15.75" hidden="false" customHeight="false" outlineLevel="0" collapsed="false">
      <c r="G481" s="22"/>
      <c r="H481" s="3"/>
    </row>
    <row r="482" customFormat="false" ht="15.75" hidden="false" customHeight="false" outlineLevel="0" collapsed="false">
      <c r="G482" s="22"/>
      <c r="H482" s="3"/>
    </row>
    <row r="483" customFormat="false" ht="15.75" hidden="false" customHeight="false" outlineLevel="0" collapsed="false">
      <c r="G483" s="22"/>
      <c r="H483" s="3"/>
    </row>
    <row r="484" customFormat="false" ht="15.75" hidden="false" customHeight="false" outlineLevel="0" collapsed="false">
      <c r="G484" s="22"/>
      <c r="H484" s="3"/>
    </row>
    <row r="485" customFormat="false" ht="18.75" hidden="false" customHeight="false" outlineLevel="0" collapsed="false">
      <c r="G485" s="23" t="s">
        <v>583</v>
      </c>
      <c r="H485" s="23"/>
    </row>
    <row r="490" customFormat="false" ht="15.75" hidden="false" customHeight="false" outlineLevel="0" collapsed="false">
      <c r="A490" s="3" t="s">
        <v>0</v>
      </c>
    </row>
    <row r="492" customFormat="false" ht="18.75" hidden="false" customHeight="false" outlineLevel="0" collapsed="false">
      <c r="A492" s="4" t="s">
        <v>584</v>
      </c>
      <c r="B492" s="4"/>
      <c r="C492" s="4"/>
      <c r="D492" s="4"/>
      <c r="E492" s="4"/>
      <c r="F492" s="4"/>
      <c r="G492" s="4"/>
      <c r="H492" s="4"/>
    </row>
    <row r="493" customFormat="false" ht="15.75" hidden="false" customHeight="false" outlineLevel="0" collapsed="false">
      <c r="A493" s="5" t="s">
        <v>2</v>
      </c>
      <c r="B493" s="5"/>
      <c r="C493" s="5"/>
      <c r="D493" s="5"/>
      <c r="E493" s="5"/>
      <c r="F493" s="5"/>
      <c r="G493" s="5"/>
      <c r="H493" s="5"/>
    </row>
    <row r="495" s="9" customFormat="true" ht="31.5" hidden="false" customHeight="false" outlineLevel="0" collapsed="false">
      <c r="A495" s="6" t="s">
        <v>3</v>
      </c>
      <c r="B495" s="6" t="s">
        <v>4</v>
      </c>
      <c r="C495" s="6" t="s">
        <v>5</v>
      </c>
      <c r="D495" s="7" t="s">
        <v>6</v>
      </c>
      <c r="E495" s="8" t="s">
        <v>7</v>
      </c>
      <c r="F495" s="8" t="s">
        <v>8</v>
      </c>
      <c r="G495" s="8" t="s">
        <v>9</v>
      </c>
      <c r="H495" s="6" t="s">
        <v>10</v>
      </c>
    </row>
    <row r="496" s="12" customFormat="true" ht="24" hidden="false" customHeight="true" outlineLevel="0" collapsed="false">
      <c r="A496" s="10" t="n">
        <v>1</v>
      </c>
      <c r="B496" s="38" t="s">
        <v>585</v>
      </c>
      <c r="C496" s="10" t="s">
        <v>586</v>
      </c>
      <c r="D496" s="41" t="n">
        <v>160000</v>
      </c>
      <c r="E496" s="13"/>
      <c r="F496" s="13" t="n">
        <v>30000</v>
      </c>
      <c r="G496" s="13" t="n">
        <v>10000</v>
      </c>
      <c r="H496" s="13" t="n">
        <f aca="false">SUM(D496:G496)</f>
        <v>200000</v>
      </c>
    </row>
    <row r="497" s="12" customFormat="true" ht="24" hidden="false" customHeight="true" outlineLevel="0" collapsed="false">
      <c r="A497" s="10" t="n">
        <v>2</v>
      </c>
      <c r="B497" s="38" t="s">
        <v>587</v>
      </c>
      <c r="C497" s="10" t="s">
        <v>588</v>
      </c>
      <c r="D497" s="41" t="n">
        <v>160000</v>
      </c>
      <c r="E497" s="13" t="n">
        <v>260000</v>
      </c>
      <c r="F497" s="13" t="n">
        <v>30000</v>
      </c>
      <c r="G497" s="13" t="n">
        <v>10000</v>
      </c>
      <c r="H497" s="13" t="n">
        <f aca="false">SUM(D497:G497)</f>
        <v>460000</v>
      </c>
    </row>
    <row r="498" s="12" customFormat="true" ht="24" hidden="false" customHeight="true" outlineLevel="0" collapsed="false">
      <c r="A498" s="10" t="n">
        <v>3</v>
      </c>
      <c r="B498" s="38" t="s">
        <v>589</v>
      </c>
      <c r="C498" s="10" t="s">
        <v>590</v>
      </c>
      <c r="D498" s="41" t="n">
        <v>160000</v>
      </c>
      <c r="E498" s="13"/>
      <c r="F498" s="13" t="n">
        <v>30000</v>
      </c>
      <c r="G498" s="13" t="n">
        <v>10000</v>
      </c>
      <c r="H498" s="13" t="n">
        <f aca="false">SUM(D498:G498)</f>
        <v>200000</v>
      </c>
    </row>
    <row r="499" s="12" customFormat="true" ht="24" hidden="false" customHeight="true" outlineLevel="0" collapsed="false">
      <c r="A499" s="10" t="n">
        <v>4</v>
      </c>
      <c r="B499" s="38" t="s">
        <v>591</v>
      </c>
      <c r="C499" s="10" t="s">
        <v>592</v>
      </c>
      <c r="D499" s="41" t="n">
        <v>160000</v>
      </c>
      <c r="E499" s="13" t="n">
        <v>260000</v>
      </c>
      <c r="F499" s="13" t="n">
        <v>30000</v>
      </c>
      <c r="G499" s="13" t="n">
        <v>10000</v>
      </c>
      <c r="H499" s="13" t="n">
        <f aca="false">SUM(D499:G499)</f>
        <v>460000</v>
      </c>
    </row>
    <row r="500" s="12" customFormat="true" ht="24" hidden="false" customHeight="true" outlineLevel="0" collapsed="false">
      <c r="A500" s="10" t="n">
        <v>5</v>
      </c>
      <c r="B500" s="38" t="s">
        <v>593</v>
      </c>
      <c r="C500" s="10" t="s">
        <v>594</v>
      </c>
      <c r="D500" s="41" t="n">
        <v>160000</v>
      </c>
      <c r="E500" s="13" t="n">
        <v>260000</v>
      </c>
      <c r="F500" s="13" t="n">
        <v>30000</v>
      </c>
      <c r="G500" s="13" t="n">
        <v>10000</v>
      </c>
      <c r="H500" s="13" t="n">
        <f aca="false">SUM(D500:G500)</f>
        <v>460000</v>
      </c>
    </row>
    <row r="501" s="12" customFormat="true" ht="24" hidden="false" customHeight="true" outlineLevel="0" collapsed="false">
      <c r="A501" s="10" t="n">
        <v>6</v>
      </c>
      <c r="B501" s="38" t="s">
        <v>337</v>
      </c>
      <c r="C501" s="10" t="s">
        <v>595</v>
      </c>
      <c r="D501" s="41" t="n">
        <v>160000</v>
      </c>
      <c r="E501" s="13" t="n">
        <v>260000</v>
      </c>
      <c r="F501" s="13" t="n">
        <v>30000</v>
      </c>
      <c r="G501" s="13" t="n">
        <v>10000</v>
      </c>
      <c r="H501" s="13" t="n">
        <f aca="false">SUM(D501:G501)</f>
        <v>460000</v>
      </c>
    </row>
    <row r="502" s="12" customFormat="true" ht="24" hidden="false" customHeight="true" outlineLevel="0" collapsed="false">
      <c r="A502" s="10" t="n">
        <v>7</v>
      </c>
      <c r="B502" s="38" t="s">
        <v>596</v>
      </c>
      <c r="C502" s="10" t="s">
        <v>597</v>
      </c>
      <c r="D502" s="41" t="n">
        <v>160000</v>
      </c>
      <c r="E502" s="13" t="n">
        <v>260000</v>
      </c>
      <c r="F502" s="13" t="n">
        <v>30000</v>
      </c>
      <c r="G502" s="13" t="n">
        <v>10000</v>
      </c>
      <c r="H502" s="13" t="n">
        <f aca="false">SUM(D502:G502)</f>
        <v>460000</v>
      </c>
    </row>
    <row r="503" s="12" customFormat="true" ht="24" hidden="false" customHeight="true" outlineLevel="0" collapsed="false">
      <c r="A503" s="10" t="n">
        <v>8</v>
      </c>
      <c r="B503" s="38" t="s">
        <v>598</v>
      </c>
      <c r="C503" s="10" t="s">
        <v>599</v>
      </c>
      <c r="D503" s="41" t="n">
        <v>160000</v>
      </c>
      <c r="E503" s="13" t="n">
        <v>260000</v>
      </c>
      <c r="F503" s="13" t="n">
        <v>30000</v>
      </c>
      <c r="G503" s="13" t="n">
        <v>10000</v>
      </c>
      <c r="H503" s="13" t="n">
        <f aca="false">SUM(D503:G503)</f>
        <v>460000</v>
      </c>
    </row>
    <row r="504" s="12" customFormat="true" ht="24" hidden="false" customHeight="true" outlineLevel="0" collapsed="false">
      <c r="A504" s="10" t="n">
        <v>9</v>
      </c>
      <c r="B504" s="38" t="s">
        <v>600</v>
      </c>
      <c r="C504" s="10" t="s">
        <v>601</v>
      </c>
      <c r="D504" s="41"/>
      <c r="E504" s="13"/>
      <c r="F504" s="13"/>
      <c r="G504" s="13"/>
      <c r="H504" s="13" t="n">
        <f aca="false">SUM(D504:G504)</f>
        <v>0</v>
      </c>
      <c r="I504" s="12" t="s">
        <v>602</v>
      </c>
    </row>
    <row r="505" s="12" customFormat="true" ht="24" hidden="false" customHeight="true" outlineLevel="0" collapsed="false">
      <c r="A505" s="10" t="n">
        <v>10</v>
      </c>
      <c r="B505" s="38" t="s">
        <v>603</v>
      </c>
      <c r="C505" s="10" t="s">
        <v>604</v>
      </c>
      <c r="D505" s="41" t="n">
        <v>160000</v>
      </c>
      <c r="E505" s="13" t="n">
        <v>260000</v>
      </c>
      <c r="F505" s="13" t="n">
        <v>30000</v>
      </c>
      <c r="G505" s="13" t="n">
        <v>10000</v>
      </c>
      <c r="H505" s="13" t="n">
        <f aca="false">SUM(D505:G505)</f>
        <v>460000</v>
      </c>
    </row>
    <row r="506" s="12" customFormat="true" ht="24" hidden="false" customHeight="true" outlineLevel="0" collapsed="false">
      <c r="A506" s="10" t="n">
        <v>11</v>
      </c>
      <c r="B506" s="38" t="s">
        <v>20</v>
      </c>
      <c r="C506" s="10" t="s">
        <v>605</v>
      </c>
      <c r="D506" s="41" t="n">
        <v>160000</v>
      </c>
      <c r="E506" s="13" t="n">
        <v>260000</v>
      </c>
      <c r="F506" s="13" t="n">
        <v>30000</v>
      </c>
      <c r="G506" s="13" t="n">
        <v>10000</v>
      </c>
      <c r="H506" s="13" t="n">
        <f aca="false">SUM(D506:G506)</f>
        <v>460000</v>
      </c>
    </row>
    <row r="507" s="12" customFormat="true" ht="24" hidden="false" customHeight="true" outlineLevel="0" collapsed="false">
      <c r="A507" s="10" t="n">
        <v>12</v>
      </c>
      <c r="B507" s="38" t="s">
        <v>606</v>
      </c>
      <c r="C507" s="10" t="s">
        <v>607</v>
      </c>
      <c r="D507" s="41" t="n">
        <v>160000</v>
      </c>
      <c r="E507" s="13"/>
      <c r="F507" s="13" t="n">
        <v>30000</v>
      </c>
      <c r="G507" s="13" t="n">
        <v>10000</v>
      </c>
      <c r="H507" s="13" t="n">
        <f aca="false">SUM(D507:G507)</f>
        <v>200000</v>
      </c>
    </row>
    <row r="508" s="12" customFormat="true" ht="24" hidden="false" customHeight="true" outlineLevel="0" collapsed="false">
      <c r="A508" s="10" t="n">
        <v>13</v>
      </c>
      <c r="B508" s="38" t="s">
        <v>608</v>
      </c>
      <c r="C508" s="10" t="s">
        <v>609</v>
      </c>
      <c r="D508" s="41" t="n">
        <v>160000</v>
      </c>
      <c r="E508" s="13" t="n">
        <v>260000</v>
      </c>
      <c r="F508" s="13" t="n">
        <v>30000</v>
      </c>
      <c r="G508" s="13" t="n">
        <v>10000</v>
      </c>
      <c r="H508" s="13" t="n">
        <f aca="false">SUM(D508:G508)</f>
        <v>460000</v>
      </c>
    </row>
    <row r="509" s="12" customFormat="true" ht="24" hidden="false" customHeight="true" outlineLevel="0" collapsed="false">
      <c r="A509" s="10" t="n">
        <v>14</v>
      </c>
      <c r="B509" s="38" t="s">
        <v>610</v>
      </c>
      <c r="C509" s="10" t="s">
        <v>611</v>
      </c>
      <c r="D509" s="41" t="n">
        <v>160000</v>
      </c>
      <c r="E509" s="13" t="n">
        <v>260000</v>
      </c>
      <c r="F509" s="13" t="n">
        <v>30000</v>
      </c>
      <c r="G509" s="13" t="n">
        <v>10000</v>
      </c>
      <c r="H509" s="13" t="n">
        <f aca="false">SUM(D509:G509)</f>
        <v>460000</v>
      </c>
    </row>
    <row r="510" s="12" customFormat="true" ht="24" hidden="false" customHeight="true" outlineLevel="0" collapsed="false">
      <c r="A510" s="10" t="n">
        <v>15</v>
      </c>
      <c r="B510" s="38" t="s">
        <v>612</v>
      </c>
      <c r="C510" s="10" t="s">
        <v>613</v>
      </c>
      <c r="D510" s="41"/>
      <c r="E510" s="13"/>
      <c r="F510" s="13"/>
      <c r="G510" s="13"/>
      <c r="H510" s="13" t="n">
        <f aca="false">SUM(D510:G510)</f>
        <v>0</v>
      </c>
      <c r="I510" s="12" t="s">
        <v>602</v>
      </c>
    </row>
    <row r="511" s="12" customFormat="true" ht="24" hidden="false" customHeight="true" outlineLevel="0" collapsed="false">
      <c r="A511" s="10" t="n">
        <v>16</v>
      </c>
      <c r="B511" s="38" t="s">
        <v>614</v>
      </c>
      <c r="C511" s="10" t="s">
        <v>615</v>
      </c>
      <c r="D511" s="41" t="n">
        <v>160000</v>
      </c>
      <c r="E511" s="13" t="n">
        <v>260000</v>
      </c>
      <c r="F511" s="13" t="n">
        <v>30000</v>
      </c>
      <c r="G511" s="13" t="n">
        <v>10000</v>
      </c>
      <c r="H511" s="13" t="n">
        <f aca="false">SUM(D511:G511)</f>
        <v>460000</v>
      </c>
    </row>
    <row r="512" s="12" customFormat="true" ht="24" hidden="false" customHeight="true" outlineLevel="0" collapsed="false">
      <c r="A512" s="10" t="n">
        <v>17</v>
      </c>
      <c r="B512" s="38" t="s">
        <v>616</v>
      </c>
      <c r="C512" s="10" t="s">
        <v>617</v>
      </c>
      <c r="D512" s="41" t="n">
        <v>160000</v>
      </c>
      <c r="E512" s="13" t="n">
        <v>260000</v>
      </c>
      <c r="F512" s="13" t="n">
        <v>30000</v>
      </c>
      <c r="G512" s="13" t="n">
        <v>10000</v>
      </c>
      <c r="H512" s="13" t="n">
        <f aca="false">SUM(D512:G512)</f>
        <v>460000</v>
      </c>
    </row>
    <row r="513" s="12" customFormat="true" ht="24" hidden="false" customHeight="true" outlineLevel="0" collapsed="false">
      <c r="A513" s="10" t="n">
        <v>18</v>
      </c>
      <c r="B513" s="38" t="s">
        <v>618</v>
      </c>
      <c r="C513" s="10" t="s">
        <v>619</v>
      </c>
      <c r="D513" s="41" t="n">
        <v>160000</v>
      </c>
      <c r="E513" s="13" t="n">
        <v>260000</v>
      </c>
      <c r="F513" s="13" t="n">
        <v>30000</v>
      </c>
      <c r="G513" s="13" t="n">
        <v>10000</v>
      </c>
      <c r="H513" s="13" t="n">
        <f aca="false">SUM(D513:G513)</f>
        <v>460000</v>
      </c>
    </row>
    <row r="514" s="12" customFormat="true" ht="24" hidden="false" customHeight="true" outlineLevel="0" collapsed="false">
      <c r="A514" s="10" t="n">
        <v>19</v>
      </c>
      <c r="B514" s="38" t="s">
        <v>620</v>
      </c>
      <c r="C514" s="10" t="s">
        <v>621</v>
      </c>
      <c r="D514" s="41" t="n">
        <v>160000</v>
      </c>
      <c r="E514" s="13" t="n">
        <v>260000</v>
      </c>
      <c r="F514" s="13" t="n">
        <v>30000</v>
      </c>
      <c r="G514" s="13" t="n">
        <v>10000</v>
      </c>
      <c r="H514" s="13" t="n">
        <f aca="false">SUM(D514:G514)</f>
        <v>460000</v>
      </c>
    </row>
    <row r="515" s="12" customFormat="true" ht="24" hidden="false" customHeight="true" outlineLevel="0" collapsed="false">
      <c r="A515" s="10" t="n">
        <v>20</v>
      </c>
      <c r="B515" s="38" t="s">
        <v>622</v>
      </c>
      <c r="C515" s="10" t="s">
        <v>623</v>
      </c>
      <c r="D515" s="41" t="n">
        <v>160000</v>
      </c>
      <c r="E515" s="13" t="n">
        <v>260000</v>
      </c>
      <c r="F515" s="13" t="n">
        <v>30000</v>
      </c>
      <c r="G515" s="13" t="n">
        <v>10000</v>
      </c>
      <c r="H515" s="13" t="n">
        <f aca="false">SUM(D515:G515)</f>
        <v>460000</v>
      </c>
    </row>
    <row r="516" s="12" customFormat="true" ht="24" hidden="false" customHeight="true" outlineLevel="0" collapsed="false">
      <c r="A516" s="10" t="n">
        <v>21</v>
      </c>
      <c r="B516" s="38" t="s">
        <v>624</v>
      </c>
      <c r="C516" s="10" t="s">
        <v>625</v>
      </c>
      <c r="D516" s="41" t="n">
        <v>160000</v>
      </c>
      <c r="E516" s="13" t="n">
        <v>260000</v>
      </c>
      <c r="F516" s="13" t="n">
        <v>30000</v>
      </c>
      <c r="G516" s="13" t="n">
        <v>10000</v>
      </c>
      <c r="H516" s="13" t="n">
        <f aca="false">SUM(D516:G516)</f>
        <v>460000</v>
      </c>
    </row>
    <row r="517" s="12" customFormat="true" ht="24" hidden="false" customHeight="true" outlineLevel="0" collapsed="false">
      <c r="A517" s="10" t="n">
        <v>22</v>
      </c>
      <c r="B517" s="38" t="s">
        <v>626</v>
      </c>
      <c r="C517" s="10" t="s">
        <v>627</v>
      </c>
      <c r="D517" s="41" t="n">
        <v>160000</v>
      </c>
      <c r="E517" s="13" t="n">
        <v>260000</v>
      </c>
      <c r="F517" s="13" t="n">
        <v>30000</v>
      </c>
      <c r="G517" s="13" t="n">
        <v>10000</v>
      </c>
      <c r="H517" s="13" t="n">
        <f aca="false">SUM(D517:G517)</f>
        <v>460000</v>
      </c>
    </row>
    <row r="518" s="12" customFormat="true" ht="24" hidden="false" customHeight="true" outlineLevel="0" collapsed="false">
      <c r="A518" s="10" t="n">
        <v>23</v>
      </c>
      <c r="B518" s="38" t="s">
        <v>628</v>
      </c>
      <c r="C518" s="10" t="s">
        <v>629</v>
      </c>
      <c r="D518" s="41" t="n">
        <v>160000</v>
      </c>
      <c r="E518" s="13" t="n">
        <v>260000</v>
      </c>
      <c r="F518" s="13" t="n">
        <v>30000</v>
      </c>
      <c r="G518" s="13" t="n">
        <v>10000</v>
      </c>
      <c r="H518" s="13" t="n">
        <f aca="false">SUM(D518:G518)</f>
        <v>460000</v>
      </c>
    </row>
    <row r="519" s="12" customFormat="true" ht="24" hidden="false" customHeight="true" outlineLevel="0" collapsed="false">
      <c r="A519" s="10" t="n">
        <v>24</v>
      </c>
      <c r="B519" s="38" t="s">
        <v>630</v>
      </c>
      <c r="C519" s="10" t="s">
        <v>631</v>
      </c>
      <c r="D519" s="41" t="n">
        <v>160000</v>
      </c>
      <c r="E519" s="13" t="n">
        <v>260000</v>
      </c>
      <c r="F519" s="13" t="n">
        <v>30000</v>
      </c>
      <c r="G519" s="13" t="n">
        <v>10000</v>
      </c>
      <c r="H519" s="13" t="n">
        <f aca="false">SUM(D519:G519)</f>
        <v>460000</v>
      </c>
    </row>
    <row r="520" s="12" customFormat="true" ht="24" hidden="false" customHeight="true" outlineLevel="0" collapsed="false">
      <c r="A520" s="10" t="n">
        <v>25</v>
      </c>
      <c r="B520" s="38" t="s">
        <v>632</v>
      </c>
      <c r="C520" s="10" t="s">
        <v>633</v>
      </c>
      <c r="D520" s="41" t="n">
        <v>160000</v>
      </c>
      <c r="E520" s="13" t="n">
        <v>260000</v>
      </c>
      <c r="F520" s="13" t="n">
        <v>30000</v>
      </c>
      <c r="G520" s="13" t="n">
        <v>10000</v>
      </c>
      <c r="H520" s="13" t="n">
        <f aca="false">SUM(D520:G520)</f>
        <v>460000</v>
      </c>
    </row>
    <row r="521" s="12" customFormat="true" ht="24" hidden="false" customHeight="true" outlineLevel="0" collapsed="false">
      <c r="A521" s="10" t="n">
        <v>26</v>
      </c>
      <c r="B521" s="38" t="s">
        <v>634</v>
      </c>
      <c r="C521" s="10" t="s">
        <v>635</v>
      </c>
      <c r="D521" s="41"/>
      <c r="E521" s="13"/>
      <c r="F521" s="13"/>
      <c r="G521" s="13"/>
      <c r="H521" s="13" t="n">
        <f aca="false">SUM(D521:G521)</f>
        <v>0</v>
      </c>
      <c r="I521" s="12" t="s">
        <v>602</v>
      </c>
    </row>
    <row r="522" s="12" customFormat="true" ht="24" hidden="false" customHeight="true" outlineLevel="0" collapsed="false">
      <c r="A522" s="10" t="n">
        <v>27</v>
      </c>
      <c r="B522" s="38" t="s">
        <v>636</v>
      </c>
      <c r="C522" s="10" t="s">
        <v>637</v>
      </c>
      <c r="D522" s="41" t="n">
        <v>160000</v>
      </c>
      <c r="E522" s="13" t="n">
        <v>260000</v>
      </c>
      <c r="F522" s="13" t="n">
        <v>30000</v>
      </c>
      <c r="G522" s="13" t="n">
        <v>10000</v>
      </c>
      <c r="H522" s="13" t="n">
        <f aca="false">SUM(D522:G522)</f>
        <v>460000</v>
      </c>
    </row>
    <row r="523" s="12" customFormat="true" ht="24" hidden="false" customHeight="true" outlineLevel="0" collapsed="false">
      <c r="A523" s="10" t="n">
        <v>28</v>
      </c>
      <c r="B523" s="38" t="s">
        <v>638</v>
      </c>
      <c r="C523" s="10" t="s">
        <v>639</v>
      </c>
      <c r="D523" s="41" t="n">
        <v>160000</v>
      </c>
      <c r="E523" s="13" t="n">
        <v>260000</v>
      </c>
      <c r="F523" s="13" t="n">
        <v>30000</v>
      </c>
      <c r="G523" s="13" t="n">
        <v>10000</v>
      </c>
      <c r="H523" s="13" t="n">
        <f aca="false">SUM(D523:G523)</f>
        <v>460000</v>
      </c>
    </row>
    <row r="524" s="12" customFormat="true" ht="24" hidden="false" customHeight="true" outlineLevel="0" collapsed="false">
      <c r="A524" s="10" t="n">
        <v>29</v>
      </c>
      <c r="B524" s="38" t="s">
        <v>640</v>
      </c>
      <c r="C524" s="10" t="s">
        <v>641</v>
      </c>
      <c r="D524" s="41" t="n">
        <v>160000</v>
      </c>
      <c r="E524" s="13" t="n">
        <v>260000</v>
      </c>
      <c r="F524" s="13" t="n">
        <v>30000</v>
      </c>
      <c r="G524" s="13" t="n">
        <v>10000</v>
      </c>
      <c r="H524" s="13" t="n">
        <f aca="false">SUM(D524:G524)</f>
        <v>460000</v>
      </c>
    </row>
    <row r="525" s="12" customFormat="true" ht="24" hidden="false" customHeight="true" outlineLevel="0" collapsed="false">
      <c r="A525" s="10" t="n">
        <v>30</v>
      </c>
      <c r="B525" s="38" t="s">
        <v>642</v>
      </c>
      <c r="C525" s="10" t="s">
        <v>643</v>
      </c>
      <c r="D525" s="41" t="n">
        <v>160000</v>
      </c>
      <c r="E525" s="13" t="n">
        <v>260000</v>
      </c>
      <c r="F525" s="13" t="n">
        <v>30000</v>
      </c>
      <c r="G525" s="13" t="n">
        <v>10000</v>
      </c>
      <c r="H525" s="13" t="n">
        <f aca="false">SUM(D525:G525)</f>
        <v>460000</v>
      </c>
    </row>
    <row r="526" s="12" customFormat="true" ht="24" hidden="false" customHeight="true" outlineLevel="0" collapsed="false">
      <c r="A526" s="10" t="n">
        <v>31</v>
      </c>
      <c r="B526" s="38" t="s">
        <v>644</v>
      </c>
      <c r="C526" s="10" t="s">
        <v>645</v>
      </c>
      <c r="D526" s="41" t="n">
        <v>160000</v>
      </c>
      <c r="E526" s="13" t="n">
        <v>260000</v>
      </c>
      <c r="F526" s="13" t="n">
        <v>30000</v>
      </c>
      <c r="G526" s="13" t="n">
        <v>10000</v>
      </c>
      <c r="H526" s="13" t="n">
        <f aca="false">SUM(D526:G526)</f>
        <v>460000</v>
      </c>
    </row>
    <row r="527" s="12" customFormat="true" ht="24" hidden="false" customHeight="true" outlineLevel="0" collapsed="false">
      <c r="A527" s="10" t="n">
        <v>32</v>
      </c>
      <c r="B527" s="38" t="s">
        <v>646</v>
      </c>
      <c r="C527" s="10" t="s">
        <v>647</v>
      </c>
      <c r="D527" s="41" t="n">
        <v>160000</v>
      </c>
      <c r="E527" s="13"/>
      <c r="F527" s="13" t="n">
        <v>30000</v>
      </c>
      <c r="G527" s="13" t="n">
        <v>10000</v>
      </c>
      <c r="H527" s="13" t="n">
        <f aca="false">SUM(D527:G527)</f>
        <v>200000</v>
      </c>
    </row>
    <row r="528" s="12" customFormat="true" ht="24" hidden="false" customHeight="true" outlineLevel="0" collapsed="false">
      <c r="A528" s="10" t="n">
        <v>33</v>
      </c>
      <c r="B528" s="38" t="s">
        <v>648</v>
      </c>
      <c r="C528" s="10" t="s">
        <v>649</v>
      </c>
      <c r="D528" s="41" t="n">
        <v>160000</v>
      </c>
      <c r="E528" s="13"/>
      <c r="F528" s="13" t="n">
        <v>30000</v>
      </c>
      <c r="G528" s="13" t="n">
        <v>10000</v>
      </c>
      <c r="H528" s="13" t="n">
        <f aca="false">SUM(D528:G528)</f>
        <v>200000</v>
      </c>
    </row>
    <row r="529" s="12" customFormat="true" ht="24" hidden="false" customHeight="true" outlineLevel="0" collapsed="false">
      <c r="A529" s="10" t="n">
        <v>34</v>
      </c>
      <c r="B529" s="38" t="s">
        <v>650</v>
      </c>
      <c r="C529" s="10" t="s">
        <v>651</v>
      </c>
      <c r="D529" s="41"/>
      <c r="E529" s="13" t="n">
        <v>260000</v>
      </c>
      <c r="F529" s="13" t="n">
        <v>30000</v>
      </c>
      <c r="G529" s="13" t="n">
        <v>10000</v>
      </c>
      <c r="H529" s="13" t="n">
        <f aca="false">SUM(D529:G529)</f>
        <v>300000</v>
      </c>
    </row>
    <row r="530" s="20" customFormat="true" ht="24.95" hidden="false" customHeight="true" outlineLevel="0" collapsed="false">
      <c r="A530" s="17"/>
      <c r="B530" s="43" t="s">
        <v>60</v>
      </c>
      <c r="C530" s="14"/>
      <c r="D530" s="44" t="n">
        <f aca="false">SUM(D496:D529)</f>
        <v>4800000</v>
      </c>
      <c r="E530" s="44" t="n">
        <f aca="false">SUM(E496:E529)</f>
        <v>6760000</v>
      </c>
      <c r="F530" s="44" t="n">
        <f aca="false">SUM(F496:F529)</f>
        <v>930000</v>
      </c>
      <c r="G530" s="44" t="n">
        <f aca="false">SUM(G496:G529)</f>
        <v>310000</v>
      </c>
      <c r="H530" s="44" t="n">
        <f aca="false">SUM(H496:H529)</f>
        <v>12800000</v>
      </c>
    </row>
    <row r="532" customFormat="false" ht="15.75" hidden="false" customHeight="false" outlineLevel="0" collapsed="false">
      <c r="G532" s="21" t="s">
        <v>61</v>
      </c>
      <c r="H532" s="21"/>
    </row>
    <row r="533" customFormat="false" ht="15.75" hidden="false" customHeight="false" outlineLevel="0" collapsed="false">
      <c r="G533" s="22"/>
      <c r="H533" s="3"/>
    </row>
    <row r="534" customFormat="false" ht="15.75" hidden="false" customHeight="false" outlineLevel="0" collapsed="false">
      <c r="G534" s="22"/>
      <c r="H534" s="3"/>
    </row>
    <row r="535" customFormat="false" ht="15.75" hidden="false" customHeight="false" outlineLevel="0" collapsed="false">
      <c r="G535" s="22"/>
      <c r="H535" s="3"/>
    </row>
    <row r="536" customFormat="false" ht="15.75" hidden="false" customHeight="false" outlineLevel="0" collapsed="false">
      <c r="G536" s="22"/>
      <c r="H536" s="3"/>
    </row>
    <row r="537" customFormat="false" ht="18.75" hidden="false" customHeight="false" outlineLevel="0" collapsed="false">
      <c r="G537" s="23" t="s">
        <v>652</v>
      </c>
      <c r="H537" s="23"/>
    </row>
    <row r="543" customFormat="false" ht="15.75" hidden="false" customHeight="false" outlineLevel="0" collapsed="false">
      <c r="A543" s="3" t="s">
        <v>0</v>
      </c>
    </row>
    <row r="545" customFormat="false" ht="18.75" hidden="false" customHeight="false" outlineLevel="0" collapsed="false">
      <c r="A545" s="4" t="s">
        <v>653</v>
      </c>
      <c r="B545" s="4"/>
      <c r="C545" s="4"/>
      <c r="D545" s="4"/>
      <c r="E545" s="4"/>
      <c r="F545" s="4"/>
      <c r="G545" s="4"/>
      <c r="H545" s="4"/>
    </row>
    <row r="546" customFormat="false" ht="15.75" hidden="false" customHeight="false" outlineLevel="0" collapsed="false">
      <c r="A546" s="5" t="s">
        <v>2</v>
      </c>
      <c r="B546" s="5"/>
      <c r="C546" s="5"/>
      <c r="D546" s="5"/>
      <c r="E546" s="5"/>
      <c r="F546" s="5"/>
      <c r="G546" s="5"/>
      <c r="H546" s="5"/>
    </row>
    <row r="548" s="9" customFormat="true" ht="31.5" hidden="false" customHeight="false" outlineLevel="0" collapsed="false">
      <c r="A548" s="6" t="s">
        <v>3</v>
      </c>
      <c r="B548" s="6" t="s">
        <v>4</v>
      </c>
      <c r="C548" s="6" t="s">
        <v>5</v>
      </c>
      <c r="D548" s="7" t="s">
        <v>6</v>
      </c>
      <c r="E548" s="8" t="s">
        <v>7</v>
      </c>
      <c r="F548" s="8" t="s">
        <v>8</v>
      </c>
      <c r="G548" s="8" t="s">
        <v>9</v>
      </c>
      <c r="H548" s="6" t="s">
        <v>10</v>
      </c>
    </row>
    <row r="549" s="12" customFormat="true" ht="24" hidden="false" customHeight="true" outlineLevel="0" collapsed="false">
      <c r="A549" s="10" t="n">
        <v>1</v>
      </c>
      <c r="B549" s="38" t="s">
        <v>654</v>
      </c>
      <c r="C549" s="10" t="s">
        <v>655</v>
      </c>
      <c r="D549" s="41" t="n">
        <v>160000</v>
      </c>
      <c r="E549" s="13" t="n">
        <v>260000</v>
      </c>
      <c r="F549" s="13" t="n">
        <v>30000</v>
      </c>
      <c r="G549" s="13" t="n">
        <v>10000</v>
      </c>
      <c r="H549" s="13" t="n">
        <f aca="false">SUM(D549:G549)</f>
        <v>460000</v>
      </c>
    </row>
    <row r="550" s="12" customFormat="true" ht="24" hidden="false" customHeight="true" outlineLevel="0" collapsed="false">
      <c r="A550" s="10" t="n">
        <v>2</v>
      </c>
      <c r="B550" s="38" t="s">
        <v>656</v>
      </c>
      <c r="C550" s="10" t="s">
        <v>657</v>
      </c>
      <c r="D550" s="41"/>
      <c r="E550" s="13"/>
      <c r="F550" s="13"/>
      <c r="G550" s="13"/>
      <c r="H550" s="13" t="n">
        <f aca="false">SUM(D550:G550)</f>
        <v>0</v>
      </c>
      <c r="I550" s="12" t="s">
        <v>658</v>
      </c>
    </row>
    <row r="551" s="12" customFormat="true" ht="24" hidden="false" customHeight="true" outlineLevel="0" collapsed="false">
      <c r="A551" s="10" t="n">
        <v>3</v>
      </c>
      <c r="B551" s="38" t="s">
        <v>241</v>
      </c>
      <c r="C551" s="10" t="s">
        <v>659</v>
      </c>
      <c r="D551" s="41"/>
      <c r="E551" s="13"/>
      <c r="F551" s="13"/>
      <c r="G551" s="13"/>
      <c r="H551" s="13" t="n">
        <f aca="false">SUM(D551:G551)</f>
        <v>0</v>
      </c>
      <c r="I551" s="12" t="s">
        <v>658</v>
      </c>
    </row>
    <row r="552" s="12" customFormat="true" ht="24" hidden="false" customHeight="true" outlineLevel="0" collapsed="false">
      <c r="A552" s="10" t="n">
        <v>4</v>
      </c>
      <c r="B552" s="38" t="s">
        <v>660</v>
      </c>
      <c r="C552" s="10" t="s">
        <v>661</v>
      </c>
      <c r="D552" s="41" t="n">
        <v>160000</v>
      </c>
      <c r="E552" s="13" t="n">
        <v>260000</v>
      </c>
      <c r="F552" s="13" t="n">
        <v>30000</v>
      </c>
      <c r="G552" s="13" t="n">
        <v>10000</v>
      </c>
      <c r="H552" s="13" t="n">
        <f aca="false">SUM(D552:G552)</f>
        <v>460000</v>
      </c>
    </row>
    <row r="553" s="12" customFormat="true" ht="24" hidden="false" customHeight="true" outlineLevel="0" collapsed="false">
      <c r="A553" s="10" t="n">
        <v>5</v>
      </c>
      <c r="B553" s="38" t="s">
        <v>662</v>
      </c>
      <c r="C553" s="10" t="s">
        <v>663</v>
      </c>
      <c r="D553" s="41" t="n">
        <v>160000</v>
      </c>
      <c r="E553" s="13"/>
      <c r="F553" s="13" t="n">
        <v>30000</v>
      </c>
      <c r="G553" s="13" t="n">
        <v>10000</v>
      </c>
      <c r="H553" s="13" t="n">
        <f aca="false">SUM(D553:G553)</f>
        <v>200000</v>
      </c>
    </row>
    <row r="554" s="12" customFormat="true" ht="24" hidden="false" customHeight="true" outlineLevel="0" collapsed="false">
      <c r="A554" s="10" t="n">
        <v>6</v>
      </c>
      <c r="B554" s="38" t="s">
        <v>664</v>
      </c>
      <c r="C554" s="10" t="s">
        <v>665</v>
      </c>
      <c r="D554" s="41" t="n">
        <v>160000</v>
      </c>
      <c r="E554" s="13" t="n">
        <v>260000</v>
      </c>
      <c r="F554" s="13" t="n">
        <v>30000</v>
      </c>
      <c r="G554" s="13" t="n">
        <v>10000</v>
      </c>
      <c r="H554" s="13" t="n">
        <f aca="false">SUM(D554:G554)</f>
        <v>460000</v>
      </c>
    </row>
    <row r="555" s="12" customFormat="true" ht="24" hidden="false" customHeight="true" outlineLevel="0" collapsed="false">
      <c r="A555" s="10" t="n">
        <v>7</v>
      </c>
      <c r="B555" s="38" t="s">
        <v>666</v>
      </c>
      <c r="C555" s="10" t="s">
        <v>667</v>
      </c>
      <c r="D555" s="41" t="n">
        <v>160000</v>
      </c>
      <c r="E555" s="13" t="n">
        <v>260000</v>
      </c>
      <c r="F555" s="13" t="n">
        <v>30000</v>
      </c>
      <c r="G555" s="13" t="n">
        <v>10000</v>
      </c>
      <c r="H555" s="13" t="n">
        <f aca="false">SUM(D555:G555)</f>
        <v>460000</v>
      </c>
    </row>
    <row r="556" s="12" customFormat="true" ht="24" hidden="false" customHeight="true" outlineLevel="0" collapsed="false">
      <c r="A556" s="10" t="n">
        <v>8</v>
      </c>
      <c r="B556" s="38" t="s">
        <v>668</v>
      </c>
      <c r="C556" s="10" t="s">
        <v>669</v>
      </c>
      <c r="D556" s="41" t="n">
        <v>160000</v>
      </c>
      <c r="E556" s="13" t="n">
        <v>260000</v>
      </c>
      <c r="F556" s="13" t="n">
        <v>30000</v>
      </c>
      <c r="G556" s="13" t="n">
        <v>10000</v>
      </c>
      <c r="H556" s="13" t="n">
        <f aca="false">SUM(D556:G556)</f>
        <v>460000</v>
      </c>
    </row>
    <row r="557" s="12" customFormat="true" ht="24" hidden="false" customHeight="true" outlineLevel="0" collapsed="false">
      <c r="A557" s="10" t="n">
        <v>9</v>
      </c>
      <c r="B557" s="38" t="s">
        <v>670</v>
      </c>
      <c r="C557" s="10" t="s">
        <v>671</v>
      </c>
      <c r="D557" s="41" t="n">
        <v>160000</v>
      </c>
      <c r="E557" s="13" t="n">
        <v>260000</v>
      </c>
      <c r="F557" s="13" t="n">
        <v>30000</v>
      </c>
      <c r="G557" s="13" t="n">
        <v>10000</v>
      </c>
      <c r="H557" s="13" t="n">
        <f aca="false">SUM(D557:G557)</f>
        <v>460000</v>
      </c>
    </row>
    <row r="558" s="12" customFormat="true" ht="24" hidden="false" customHeight="true" outlineLevel="0" collapsed="false">
      <c r="A558" s="10" t="n">
        <v>10</v>
      </c>
      <c r="B558" s="38" t="s">
        <v>672</v>
      </c>
      <c r="C558" s="10" t="s">
        <v>673</v>
      </c>
      <c r="D558" s="41" t="n">
        <v>160000</v>
      </c>
      <c r="E558" s="13"/>
      <c r="F558" s="13" t="n">
        <v>30000</v>
      </c>
      <c r="G558" s="13" t="n">
        <v>10000</v>
      </c>
      <c r="H558" s="13" t="n">
        <f aca="false">SUM(D558:G558)</f>
        <v>200000</v>
      </c>
    </row>
    <row r="559" s="12" customFormat="true" ht="24" hidden="false" customHeight="true" outlineLevel="0" collapsed="false">
      <c r="A559" s="10" t="n">
        <v>11</v>
      </c>
      <c r="B559" s="38" t="s">
        <v>674</v>
      </c>
      <c r="C559" s="10" t="s">
        <v>675</v>
      </c>
      <c r="D559" s="41" t="n">
        <v>160000</v>
      </c>
      <c r="E559" s="13" t="n">
        <v>260000</v>
      </c>
      <c r="F559" s="13" t="n">
        <v>30000</v>
      </c>
      <c r="G559" s="13" t="n">
        <v>10000</v>
      </c>
      <c r="H559" s="13" t="n">
        <f aca="false">SUM(D559:G559)</f>
        <v>460000</v>
      </c>
    </row>
    <row r="560" s="12" customFormat="true" ht="24" hidden="false" customHeight="true" outlineLevel="0" collapsed="false">
      <c r="A560" s="10" t="n">
        <v>12</v>
      </c>
      <c r="B560" s="38" t="s">
        <v>676</v>
      </c>
      <c r="C560" s="10" t="s">
        <v>677</v>
      </c>
      <c r="D560" s="41" t="n">
        <v>160000</v>
      </c>
      <c r="E560" s="13" t="n">
        <v>260000</v>
      </c>
      <c r="F560" s="13" t="n">
        <v>30000</v>
      </c>
      <c r="G560" s="13" t="n">
        <v>10000</v>
      </c>
      <c r="H560" s="13" t="n">
        <f aca="false">SUM(D560:G560)</f>
        <v>460000</v>
      </c>
    </row>
    <row r="561" s="12" customFormat="true" ht="24" hidden="false" customHeight="true" outlineLevel="0" collapsed="false">
      <c r="A561" s="10" t="n">
        <v>13</v>
      </c>
      <c r="B561" s="38" t="s">
        <v>678</v>
      </c>
      <c r="C561" s="10" t="s">
        <v>679</v>
      </c>
      <c r="D561" s="41" t="n">
        <v>160000</v>
      </c>
      <c r="E561" s="13" t="n">
        <v>260000</v>
      </c>
      <c r="F561" s="13" t="n">
        <v>30000</v>
      </c>
      <c r="G561" s="13" t="n">
        <v>10000</v>
      </c>
      <c r="H561" s="13" t="n">
        <f aca="false">SUM(D561:G561)</f>
        <v>460000</v>
      </c>
    </row>
    <row r="562" s="12" customFormat="true" ht="24" hidden="false" customHeight="true" outlineLevel="0" collapsed="false">
      <c r="A562" s="10" t="n">
        <v>14</v>
      </c>
      <c r="B562" s="38" t="s">
        <v>680</v>
      </c>
      <c r="C562" s="10" t="s">
        <v>681</v>
      </c>
      <c r="D562" s="41"/>
      <c r="E562" s="13"/>
      <c r="F562" s="13"/>
      <c r="G562" s="13"/>
      <c r="H562" s="13" t="n">
        <f aca="false">SUM(D562:G562)</f>
        <v>0</v>
      </c>
      <c r="I562" s="12" t="s">
        <v>658</v>
      </c>
    </row>
    <row r="563" s="12" customFormat="true" ht="24" hidden="false" customHeight="true" outlineLevel="0" collapsed="false">
      <c r="A563" s="10" t="n">
        <v>15</v>
      </c>
      <c r="B563" s="38" t="s">
        <v>682</v>
      </c>
      <c r="C563" s="10" t="s">
        <v>683</v>
      </c>
      <c r="D563" s="41" t="n">
        <v>160000</v>
      </c>
      <c r="E563" s="13" t="n">
        <v>260000</v>
      </c>
      <c r="F563" s="13" t="n">
        <v>30000</v>
      </c>
      <c r="G563" s="13" t="n">
        <v>10000</v>
      </c>
      <c r="H563" s="13" t="n">
        <f aca="false">SUM(D563:G563)</f>
        <v>460000</v>
      </c>
    </row>
    <row r="564" s="12" customFormat="true" ht="24" hidden="false" customHeight="true" outlineLevel="0" collapsed="false">
      <c r="A564" s="10" t="n">
        <v>16</v>
      </c>
      <c r="B564" s="38" t="s">
        <v>684</v>
      </c>
      <c r="C564" s="10" t="s">
        <v>685</v>
      </c>
      <c r="D564" s="41" t="n">
        <v>160000</v>
      </c>
      <c r="E564" s="13" t="n">
        <v>260000</v>
      </c>
      <c r="F564" s="13" t="n">
        <v>30000</v>
      </c>
      <c r="G564" s="13" t="n">
        <v>10000</v>
      </c>
      <c r="H564" s="13" t="n">
        <f aca="false">SUM(D564:G564)</f>
        <v>460000</v>
      </c>
    </row>
    <row r="565" s="12" customFormat="true" ht="24" hidden="false" customHeight="true" outlineLevel="0" collapsed="false">
      <c r="A565" s="10" t="n">
        <v>17</v>
      </c>
      <c r="B565" s="38" t="s">
        <v>686</v>
      </c>
      <c r="C565" s="10" t="s">
        <v>687</v>
      </c>
      <c r="D565" s="41" t="n">
        <v>160000</v>
      </c>
      <c r="E565" s="13"/>
      <c r="F565" s="13" t="n">
        <v>30000</v>
      </c>
      <c r="G565" s="13" t="n">
        <v>10000</v>
      </c>
      <c r="H565" s="13" t="n">
        <f aca="false">SUM(D565:G565)</f>
        <v>200000</v>
      </c>
    </row>
    <row r="566" s="12" customFormat="true" ht="24" hidden="false" customHeight="true" outlineLevel="0" collapsed="false">
      <c r="A566" s="10" t="n">
        <v>18</v>
      </c>
      <c r="B566" s="38" t="s">
        <v>688</v>
      </c>
      <c r="C566" s="10" t="s">
        <v>689</v>
      </c>
      <c r="D566" s="41" t="n">
        <v>160000</v>
      </c>
      <c r="E566" s="13" t="n">
        <v>260000</v>
      </c>
      <c r="F566" s="13" t="n">
        <v>30000</v>
      </c>
      <c r="G566" s="13" t="n">
        <v>10000</v>
      </c>
      <c r="H566" s="13" t="n">
        <f aca="false">SUM(D566:G566)</f>
        <v>460000</v>
      </c>
    </row>
    <row r="567" s="12" customFormat="true" ht="24" hidden="false" customHeight="true" outlineLevel="0" collapsed="false">
      <c r="A567" s="10" t="n">
        <v>19</v>
      </c>
      <c r="B567" s="38" t="s">
        <v>690</v>
      </c>
      <c r="C567" s="10" t="s">
        <v>691</v>
      </c>
      <c r="D567" s="41" t="n">
        <v>160000</v>
      </c>
      <c r="E567" s="13" t="n">
        <v>260000</v>
      </c>
      <c r="F567" s="13" t="n">
        <v>30000</v>
      </c>
      <c r="G567" s="13" t="n">
        <v>10000</v>
      </c>
      <c r="H567" s="13" t="n">
        <f aca="false">SUM(D567:G567)</f>
        <v>460000</v>
      </c>
    </row>
    <row r="568" s="12" customFormat="true" ht="24" hidden="false" customHeight="true" outlineLevel="0" collapsed="false">
      <c r="A568" s="10" t="n">
        <v>20</v>
      </c>
      <c r="B568" s="38" t="s">
        <v>692</v>
      </c>
      <c r="C568" s="10" t="s">
        <v>693</v>
      </c>
      <c r="D568" s="41" t="n">
        <v>160000</v>
      </c>
      <c r="E568" s="13"/>
      <c r="F568" s="13" t="n">
        <v>30000</v>
      </c>
      <c r="G568" s="13" t="n">
        <v>10000</v>
      </c>
      <c r="H568" s="13" t="n">
        <f aca="false">SUM(D568:G568)</f>
        <v>200000</v>
      </c>
    </row>
    <row r="569" s="12" customFormat="true" ht="24" hidden="false" customHeight="true" outlineLevel="0" collapsed="false">
      <c r="A569" s="10" t="n">
        <v>21</v>
      </c>
      <c r="B569" s="38" t="s">
        <v>694</v>
      </c>
      <c r="C569" s="10" t="s">
        <v>695</v>
      </c>
      <c r="D569" s="41" t="n">
        <v>160000</v>
      </c>
      <c r="E569" s="13" t="n">
        <v>260000</v>
      </c>
      <c r="F569" s="13" t="n">
        <v>30000</v>
      </c>
      <c r="G569" s="13" t="n">
        <v>10000</v>
      </c>
      <c r="H569" s="13" t="n">
        <f aca="false">SUM(D569:G569)</f>
        <v>460000</v>
      </c>
    </row>
    <row r="570" s="12" customFormat="true" ht="24" hidden="false" customHeight="true" outlineLevel="0" collapsed="false">
      <c r="A570" s="10" t="n">
        <v>22</v>
      </c>
      <c r="B570" s="38" t="s">
        <v>696</v>
      </c>
      <c r="C570" s="10" t="s">
        <v>697</v>
      </c>
      <c r="D570" s="41"/>
      <c r="E570" s="13"/>
      <c r="F570" s="13"/>
      <c r="G570" s="13"/>
      <c r="H570" s="13" t="n">
        <f aca="false">SUM(D570:G570)</f>
        <v>0</v>
      </c>
      <c r="I570" s="12" t="s">
        <v>658</v>
      </c>
    </row>
    <row r="571" s="12" customFormat="true" ht="24" hidden="false" customHeight="true" outlineLevel="0" collapsed="false">
      <c r="A571" s="10" t="n">
        <v>23</v>
      </c>
      <c r="B571" s="38" t="s">
        <v>698</v>
      </c>
      <c r="C571" s="10" t="s">
        <v>699</v>
      </c>
      <c r="D571" s="41" t="n">
        <v>160000</v>
      </c>
      <c r="E571" s="13" t="n">
        <v>260000</v>
      </c>
      <c r="F571" s="13" t="n">
        <v>30000</v>
      </c>
      <c r="G571" s="13" t="n">
        <v>10000</v>
      </c>
      <c r="H571" s="13" t="n">
        <f aca="false">SUM(D571:G571)</f>
        <v>460000</v>
      </c>
    </row>
    <row r="572" s="12" customFormat="true" ht="24" hidden="false" customHeight="true" outlineLevel="0" collapsed="false">
      <c r="A572" s="10" t="n">
        <v>24</v>
      </c>
      <c r="B572" s="38" t="s">
        <v>700</v>
      </c>
      <c r="C572" s="10" t="s">
        <v>701</v>
      </c>
      <c r="D572" s="41" t="n">
        <v>160000</v>
      </c>
      <c r="E572" s="13"/>
      <c r="F572" s="13" t="n">
        <v>30000</v>
      </c>
      <c r="G572" s="13" t="n">
        <v>10000</v>
      </c>
      <c r="H572" s="13" t="n">
        <f aca="false">SUM(D572:G572)</f>
        <v>200000</v>
      </c>
    </row>
    <row r="573" s="12" customFormat="true" ht="24" hidden="false" customHeight="true" outlineLevel="0" collapsed="false">
      <c r="A573" s="10" t="n">
        <v>25</v>
      </c>
      <c r="B573" s="38" t="s">
        <v>702</v>
      </c>
      <c r="C573" s="10" t="s">
        <v>703</v>
      </c>
      <c r="D573" s="41" t="n">
        <v>160000</v>
      </c>
      <c r="E573" s="13"/>
      <c r="F573" s="13" t="n">
        <v>30000</v>
      </c>
      <c r="G573" s="13" t="n">
        <v>10000</v>
      </c>
      <c r="H573" s="13" t="n">
        <f aca="false">SUM(D573:G573)</f>
        <v>200000</v>
      </c>
    </row>
    <row r="574" s="12" customFormat="true" ht="24" hidden="false" customHeight="true" outlineLevel="0" collapsed="false">
      <c r="A574" s="10" t="n">
        <v>26</v>
      </c>
      <c r="B574" s="38" t="s">
        <v>704</v>
      </c>
      <c r="C574" s="10" t="s">
        <v>705</v>
      </c>
      <c r="D574" s="41" t="n">
        <v>160000</v>
      </c>
      <c r="E574" s="13" t="n">
        <v>260000</v>
      </c>
      <c r="F574" s="13" t="n">
        <v>30000</v>
      </c>
      <c r="G574" s="13" t="n">
        <v>10000</v>
      </c>
      <c r="H574" s="13" t="n">
        <f aca="false">SUM(D574:G574)</f>
        <v>460000</v>
      </c>
    </row>
    <row r="575" s="12" customFormat="true" ht="24" hidden="false" customHeight="true" outlineLevel="0" collapsed="false">
      <c r="A575" s="10" t="n">
        <v>27</v>
      </c>
      <c r="B575" s="38" t="s">
        <v>706</v>
      </c>
      <c r="C575" s="10" t="s">
        <v>707</v>
      </c>
      <c r="D575" s="41" t="n">
        <v>160000</v>
      </c>
      <c r="E575" s="13" t="n">
        <v>260000</v>
      </c>
      <c r="F575" s="13" t="n">
        <v>30000</v>
      </c>
      <c r="G575" s="13" t="n">
        <v>10000</v>
      </c>
      <c r="H575" s="13" t="n">
        <f aca="false">SUM(D575:G575)</f>
        <v>460000</v>
      </c>
    </row>
    <row r="576" s="12" customFormat="true" ht="24" hidden="false" customHeight="true" outlineLevel="0" collapsed="false">
      <c r="A576" s="10" t="n">
        <v>28</v>
      </c>
      <c r="B576" s="38" t="s">
        <v>708</v>
      </c>
      <c r="C576" s="10" t="s">
        <v>709</v>
      </c>
      <c r="D576" s="41" t="n">
        <v>160000</v>
      </c>
      <c r="E576" s="13" t="n">
        <v>260000</v>
      </c>
      <c r="F576" s="13" t="n">
        <v>30000</v>
      </c>
      <c r="G576" s="13" t="n">
        <v>10000</v>
      </c>
      <c r="H576" s="13" t="n">
        <f aca="false">SUM(D576:G576)</f>
        <v>460000</v>
      </c>
    </row>
    <row r="577" s="12" customFormat="true" ht="24" hidden="false" customHeight="true" outlineLevel="0" collapsed="false">
      <c r="A577" s="10" t="n">
        <v>29</v>
      </c>
      <c r="B577" s="38" t="s">
        <v>710</v>
      </c>
      <c r="C577" s="10" t="s">
        <v>711</v>
      </c>
      <c r="D577" s="41"/>
      <c r="E577" s="13"/>
      <c r="F577" s="13"/>
      <c r="G577" s="13"/>
      <c r="H577" s="13" t="n">
        <f aca="false">SUM(D577:G577)</f>
        <v>0</v>
      </c>
      <c r="I577" s="12" t="s">
        <v>658</v>
      </c>
    </row>
    <row r="578" s="12" customFormat="true" ht="24" hidden="false" customHeight="true" outlineLevel="0" collapsed="false">
      <c r="A578" s="10" t="n">
        <v>30</v>
      </c>
      <c r="B578" s="38" t="s">
        <v>712</v>
      </c>
      <c r="C578" s="10" t="s">
        <v>713</v>
      </c>
      <c r="D578" s="41" t="n">
        <v>160000</v>
      </c>
      <c r="E578" s="13" t="n">
        <v>260000</v>
      </c>
      <c r="F578" s="13" t="n">
        <v>30000</v>
      </c>
      <c r="G578" s="13" t="n">
        <v>10000</v>
      </c>
      <c r="H578" s="13" t="n">
        <f aca="false">SUM(D578:G578)</f>
        <v>460000</v>
      </c>
    </row>
    <row r="579" s="12" customFormat="true" ht="24" hidden="false" customHeight="true" outlineLevel="0" collapsed="false">
      <c r="A579" s="10" t="n">
        <v>31</v>
      </c>
      <c r="B579" s="38" t="s">
        <v>714</v>
      </c>
      <c r="C579" s="10" t="s">
        <v>715</v>
      </c>
      <c r="D579" s="41"/>
      <c r="E579" s="13"/>
      <c r="F579" s="13"/>
      <c r="G579" s="13"/>
      <c r="H579" s="13" t="n">
        <f aca="false">SUM(D579:G579)</f>
        <v>0</v>
      </c>
      <c r="I579" s="12" t="s">
        <v>658</v>
      </c>
    </row>
    <row r="580" s="12" customFormat="true" ht="24" hidden="false" customHeight="true" outlineLevel="0" collapsed="false">
      <c r="A580" s="10" t="n">
        <v>32</v>
      </c>
      <c r="B580" s="38" t="s">
        <v>716</v>
      </c>
      <c r="C580" s="10" t="s">
        <v>717</v>
      </c>
      <c r="D580" s="41" t="n">
        <v>160000</v>
      </c>
      <c r="E580" s="13" t="n">
        <v>260000</v>
      </c>
      <c r="F580" s="13" t="n">
        <v>30000</v>
      </c>
      <c r="G580" s="13" t="n">
        <v>10000</v>
      </c>
      <c r="H580" s="13" t="n">
        <f aca="false">SUM(D580:G580)</f>
        <v>460000</v>
      </c>
    </row>
    <row r="581" s="12" customFormat="true" ht="24" hidden="false" customHeight="true" outlineLevel="0" collapsed="false">
      <c r="A581" s="10" t="n">
        <v>33</v>
      </c>
      <c r="B581" s="38" t="s">
        <v>718</v>
      </c>
      <c r="C581" s="10" t="s">
        <v>719</v>
      </c>
      <c r="D581" s="41" t="n">
        <v>160000</v>
      </c>
      <c r="E581" s="13" t="n">
        <v>260000</v>
      </c>
      <c r="F581" s="13" t="n">
        <v>30000</v>
      </c>
      <c r="G581" s="13" t="n">
        <v>10000</v>
      </c>
      <c r="H581" s="13" t="n">
        <f aca="false">SUM(D581:G581)</f>
        <v>460000</v>
      </c>
    </row>
    <row r="582" s="12" customFormat="true" ht="24" hidden="false" customHeight="true" outlineLevel="0" collapsed="false">
      <c r="A582" s="10" t="n">
        <v>34</v>
      </c>
      <c r="B582" s="38" t="s">
        <v>720</v>
      </c>
      <c r="C582" s="10" t="s">
        <v>721</v>
      </c>
      <c r="D582" s="41" t="n">
        <v>160000</v>
      </c>
      <c r="E582" s="13"/>
      <c r="F582" s="13" t="n">
        <v>30000</v>
      </c>
      <c r="G582" s="13" t="n">
        <v>10000</v>
      </c>
      <c r="H582" s="13" t="n">
        <f aca="false">SUM(D582:G582)</f>
        <v>200000</v>
      </c>
    </row>
    <row r="583" s="12" customFormat="true" ht="24" hidden="false" customHeight="true" outlineLevel="0" collapsed="false">
      <c r="A583" s="10" t="n">
        <v>35</v>
      </c>
      <c r="B583" s="38" t="s">
        <v>722</v>
      </c>
      <c r="C583" s="10" t="s">
        <v>723</v>
      </c>
      <c r="D583" s="41" t="n">
        <v>160000</v>
      </c>
      <c r="E583" s="13"/>
      <c r="F583" s="13" t="n">
        <v>30000</v>
      </c>
      <c r="G583" s="13" t="n">
        <v>10000</v>
      </c>
      <c r="H583" s="13" t="n">
        <f aca="false">SUM(D583:G583)</f>
        <v>200000</v>
      </c>
    </row>
    <row r="584" s="20" customFormat="true" ht="24.95" hidden="false" customHeight="true" outlineLevel="0" collapsed="false">
      <c r="A584" s="17"/>
      <c r="B584" s="43" t="s">
        <v>60</v>
      </c>
      <c r="C584" s="10"/>
      <c r="D584" s="44" t="n">
        <f aca="false">SUM(D549:D582)</f>
        <v>4480000</v>
      </c>
      <c r="E584" s="44" t="n">
        <f aca="false">SUM(E549:E582)</f>
        <v>5460000</v>
      </c>
      <c r="F584" s="44" t="n">
        <f aca="false">SUM(F549:F582)</f>
        <v>840000</v>
      </c>
      <c r="G584" s="44" t="n">
        <f aca="false">SUM(G549:G582)</f>
        <v>280000</v>
      </c>
      <c r="H584" s="44" t="n">
        <f aca="false">SUM(H549:H582)</f>
        <v>11060000</v>
      </c>
    </row>
    <row r="586" customFormat="false" ht="15.75" hidden="false" customHeight="false" outlineLevel="0" collapsed="false">
      <c r="G586" s="21" t="s">
        <v>61</v>
      </c>
      <c r="H586" s="21"/>
    </row>
    <row r="587" customFormat="false" ht="15.75" hidden="false" customHeight="false" outlineLevel="0" collapsed="false">
      <c r="G587" s="22"/>
      <c r="H587" s="3"/>
    </row>
    <row r="588" customFormat="false" ht="15.75" hidden="false" customHeight="false" outlineLevel="0" collapsed="false">
      <c r="G588" s="22"/>
      <c r="H588" s="3"/>
    </row>
    <row r="589" customFormat="false" ht="15.75" hidden="false" customHeight="false" outlineLevel="0" collapsed="false">
      <c r="G589" s="22"/>
      <c r="H589" s="3"/>
    </row>
    <row r="590" customFormat="false" ht="15.75" hidden="false" customHeight="false" outlineLevel="0" collapsed="false">
      <c r="G590" s="22"/>
      <c r="H590" s="3"/>
    </row>
    <row r="591" customFormat="false" ht="18.75" hidden="false" customHeight="false" outlineLevel="0" collapsed="false">
      <c r="G591" s="23" t="s">
        <v>724</v>
      </c>
      <c r="H591" s="23"/>
    </row>
    <row r="595" customFormat="false" ht="15.75" hidden="false" customHeight="false" outlineLevel="0" collapsed="false">
      <c r="A595" s="3" t="s">
        <v>0</v>
      </c>
    </row>
    <row r="597" customFormat="false" ht="18.75" hidden="false" customHeight="false" outlineLevel="0" collapsed="false">
      <c r="A597" s="4" t="s">
        <v>725</v>
      </c>
      <c r="B597" s="4"/>
      <c r="C597" s="4"/>
      <c r="D597" s="4"/>
      <c r="E597" s="4"/>
      <c r="F597" s="4"/>
      <c r="G597" s="4"/>
      <c r="H597" s="4"/>
    </row>
    <row r="598" customFormat="false" ht="15.75" hidden="false" customHeight="false" outlineLevel="0" collapsed="false">
      <c r="A598" s="5" t="s">
        <v>2</v>
      </c>
      <c r="B598" s="5"/>
      <c r="C598" s="5"/>
      <c r="D598" s="5"/>
      <c r="E598" s="5"/>
      <c r="F598" s="5"/>
      <c r="G598" s="5"/>
      <c r="H598" s="5"/>
    </row>
    <row r="600" s="9" customFormat="true" ht="31.5" hidden="false" customHeight="false" outlineLevel="0" collapsed="false">
      <c r="A600" s="6" t="s">
        <v>3</v>
      </c>
      <c r="B600" s="6" t="s">
        <v>4</v>
      </c>
      <c r="C600" s="6" t="s">
        <v>5</v>
      </c>
      <c r="D600" s="7" t="s">
        <v>6</v>
      </c>
      <c r="E600" s="8" t="s">
        <v>7</v>
      </c>
      <c r="F600" s="8" t="s">
        <v>8</v>
      </c>
      <c r="G600" s="8" t="s">
        <v>9</v>
      </c>
      <c r="H600" s="6" t="s">
        <v>10</v>
      </c>
    </row>
    <row r="601" s="12" customFormat="true" ht="24" hidden="false" customHeight="true" outlineLevel="0" collapsed="false">
      <c r="A601" s="10" t="n">
        <v>1</v>
      </c>
      <c r="B601" s="38" t="s">
        <v>596</v>
      </c>
      <c r="C601" s="10" t="s">
        <v>726</v>
      </c>
      <c r="D601" s="41" t="n">
        <v>160000</v>
      </c>
      <c r="E601" s="13" t="n">
        <v>260000</v>
      </c>
      <c r="F601" s="13" t="n">
        <v>30000</v>
      </c>
      <c r="G601" s="13" t="n">
        <v>10000</v>
      </c>
      <c r="H601" s="13" t="n">
        <f aca="false">SUM(D601:G601)</f>
        <v>460000</v>
      </c>
    </row>
    <row r="602" s="12" customFormat="true" ht="24" hidden="false" customHeight="true" outlineLevel="0" collapsed="false">
      <c r="A602" s="10" t="n">
        <v>2</v>
      </c>
      <c r="B602" s="38" t="s">
        <v>727</v>
      </c>
      <c r="C602" s="10" t="s">
        <v>728</v>
      </c>
      <c r="D602" s="41" t="n">
        <v>160000</v>
      </c>
      <c r="E602" s="13" t="n">
        <v>260000</v>
      </c>
      <c r="F602" s="13" t="n">
        <v>30000</v>
      </c>
      <c r="G602" s="13" t="n">
        <v>10000</v>
      </c>
      <c r="H602" s="13" t="n">
        <f aca="false">SUM(D602:G602)</f>
        <v>460000</v>
      </c>
    </row>
    <row r="603" s="12" customFormat="true" ht="24" hidden="false" customHeight="true" outlineLevel="0" collapsed="false">
      <c r="A603" s="10" t="n">
        <v>3</v>
      </c>
      <c r="B603" s="38" t="s">
        <v>729</v>
      </c>
      <c r="C603" s="10" t="s">
        <v>730</v>
      </c>
      <c r="D603" s="41" t="n">
        <v>160000</v>
      </c>
      <c r="E603" s="13"/>
      <c r="F603" s="13" t="n">
        <v>30000</v>
      </c>
      <c r="G603" s="13" t="n">
        <v>10000</v>
      </c>
      <c r="H603" s="13" t="n">
        <f aca="false">SUM(D603:G603)</f>
        <v>200000</v>
      </c>
    </row>
    <row r="604" s="12" customFormat="true" ht="24" hidden="false" customHeight="true" outlineLevel="0" collapsed="false">
      <c r="A604" s="10" t="n">
        <v>4</v>
      </c>
      <c r="B604" s="38" t="s">
        <v>731</v>
      </c>
      <c r="C604" s="10" t="s">
        <v>732</v>
      </c>
      <c r="D604" s="41" t="n">
        <v>160000</v>
      </c>
      <c r="E604" s="13" t="n">
        <v>260000</v>
      </c>
      <c r="F604" s="13" t="n">
        <v>30000</v>
      </c>
      <c r="G604" s="13" t="n">
        <v>10000</v>
      </c>
      <c r="H604" s="13" t="n">
        <f aca="false">SUM(D604:G604)</f>
        <v>460000</v>
      </c>
    </row>
    <row r="605" s="12" customFormat="true" ht="24" hidden="false" customHeight="true" outlineLevel="0" collapsed="false">
      <c r="A605" s="10" t="n">
        <v>5</v>
      </c>
      <c r="B605" s="38" t="s">
        <v>733</v>
      </c>
      <c r="C605" s="10" t="s">
        <v>734</v>
      </c>
      <c r="D605" s="41"/>
      <c r="E605" s="13"/>
      <c r="F605" s="13" t="n">
        <v>30000</v>
      </c>
      <c r="G605" s="13" t="n">
        <v>10000</v>
      </c>
      <c r="H605" s="13" t="n">
        <f aca="false">SUM(D605:G605)</f>
        <v>40000</v>
      </c>
    </row>
    <row r="606" s="12" customFormat="true" ht="24" hidden="false" customHeight="true" outlineLevel="0" collapsed="false">
      <c r="A606" s="10" t="n">
        <v>6</v>
      </c>
      <c r="B606" s="38" t="s">
        <v>735</v>
      </c>
      <c r="C606" s="10" t="s">
        <v>736</v>
      </c>
      <c r="D606" s="41" t="n">
        <v>160000</v>
      </c>
      <c r="E606" s="13" t="n">
        <v>260000</v>
      </c>
      <c r="F606" s="13" t="n">
        <v>30000</v>
      </c>
      <c r="G606" s="13" t="n">
        <v>10000</v>
      </c>
      <c r="H606" s="13" t="n">
        <f aca="false">SUM(D606:G606)</f>
        <v>460000</v>
      </c>
    </row>
    <row r="607" s="12" customFormat="true" ht="24" hidden="false" customHeight="true" outlineLevel="0" collapsed="false">
      <c r="A607" s="10" t="n">
        <v>7</v>
      </c>
      <c r="B607" s="38" t="s">
        <v>737</v>
      </c>
      <c r="C607" s="10" t="s">
        <v>738</v>
      </c>
      <c r="D607" s="41" t="n">
        <v>160000</v>
      </c>
      <c r="E607" s="13"/>
      <c r="F607" s="13" t="n">
        <v>30000</v>
      </c>
      <c r="G607" s="13" t="n">
        <v>10000</v>
      </c>
      <c r="H607" s="13" t="n">
        <f aca="false">SUM(D607:G607)</f>
        <v>200000</v>
      </c>
    </row>
    <row r="608" s="12" customFormat="true" ht="24" hidden="false" customHeight="true" outlineLevel="0" collapsed="false">
      <c r="A608" s="10" t="n">
        <v>8</v>
      </c>
      <c r="B608" s="38" t="s">
        <v>739</v>
      </c>
      <c r="C608" s="10" t="s">
        <v>740</v>
      </c>
      <c r="D608" s="41" t="n">
        <v>160000</v>
      </c>
      <c r="E608" s="13" t="n">
        <v>260000</v>
      </c>
      <c r="F608" s="13" t="n">
        <v>30000</v>
      </c>
      <c r="G608" s="13" t="n">
        <v>10000</v>
      </c>
      <c r="H608" s="13" t="n">
        <f aca="false">SUM(D608:G608)</f>
        <v>460000</v>
      </c>
    </row>
    <row r="609" s="12" customFormat="true" ht="24" hidden="false" customHeight="true" outlineLevel="0" collapsed="false">
      <c r="A609" s="10" t="n">
        <v>9</v>
      </c>
      <c r="B609" s="38" t="s">
        <v>741</v>
      </c>
      <c r="C609" s="10" t="s">
        <v>742</v>
      </c>
      <c r="D609" s="41"/>
      <c r="E609" s="13"/>
      <c r="F609" s="13"/>
      <c r="G609" s="13"/>
      <c r="H609" s="13" t="n">
        <f aca="false">SUM(D609:G609)</f>
        <v>0</v>
      </c>
      <c r="I609" s="12" t="s">
        <v>658</v>
      </c>
    </row>
    <row r="610" s="12" customFormat="true" ht="24" hidden="false" customHeight="true" outlineLevel="0" collapsed="false">
      <c r="A610" s="10" t="n">
        <v>10</v>
      </c>
      <c r="B610" s="38" t="s">
        <v>743</v>
      </c>
      <c r="C610" s="10" t="s">
        <v>744</v>
      </c>
      <c r="D610" s="41" t="n">
        <v>160000</v>
      </c>
      <c r="E610" s="13" t="n">
        <v>260000</v>
      </c>
      <c r="F610" s="13" t="n">
        <v>30000</v>
      </c>
      <c r="G610" s="13" t="n">
        <v>10000</v>
      </c>
      <c r="H610" s="13" t="n">
        <f aca="false">SUM(D610:G610)</f>
        <v>460000</v>
      </c>
    </row>
    <row r="611" s="12" customFormat="true" ht="24" hidden="false" customHeight="true" outlineLevel="0" collapsed="false">
      <c r="A611" s="10" t="n">
        <v>11</v>
      </c>
      <c r="B611" s="38" t="s">
        <v>745</v>
      </c>
      <c r="C611" s="10" t="s">
        <v>746</v>
      </c>
      <c r="D611" s="41" t="n">
        <v>160000</v>
      </c>
      <c r="E611" s="13" t="n">
        <v>260000</v>
      </c>
      <c r="F611" s="13" t="n">
        <v>30000</v>
      </c>
      <c r="G611" s="13" t="n">
        <v>10000</v>
      </c>
      <c r="H611" s="13" t="n">
        <f aca="false">SUM(D611:G611)</f>
        <v>460000</v>
      </c>
    </row>
    <row r="612" s="12" customFormat="true" ht="24" hidden="false" customHeight="true" outlineLevel="0" collapsed="false">
      <c r="A612" s="10" t="n">
        <v>12</v>
      </c>
      <c r="B612" s="38" t="s">
        <v>747</v>
      </c>
      <c r="C612" s="10" t="s">
        <v>748</v>
      </c>
      <c r="D612" s="41" t="n">
        <v>160000</v>
      </c>
      <c r="E612" s="13"/>
      <c r="F612" s="13" t="n">
        <v>30000</v>
      </c>
      <c r="G612" s="13" t="n">
        <v>10000</v>
      </c>
      <c r="H612" s="13" t="n">
        <f aca="false">SUM(D612:G612)</f>
        <v>200000</v>
      </c>
    </row>
    <row r="613" s="12" customFormat="true" ht="24" hidden="false" customHeight="true" outlineLevel="0" collapsed="false">
      <c r="A613" s="10" t="n">
        <v>13</v>
      </c>
      <c r="B613" s="38" t="s">
        <v>749</v>
      </c>
      <c r="C613" s="10" t="s">
        <v>750</v>
      </c>
      <c r="D613" s="41" t="n">
        <v>160000</v>
      </c>
      <c r="E613" s="13" t="n">
        <v>260000</v>
      </c>
      <c r="F613" s="13" t="n">
        <v>30000</v>
      </c>
      <c r="G613" s="13" t="n">
        <v>10000</v>
      </c>
      <c r="H613" s="13" t="n">
        <f aca="false">SUM(D613:G613)</f>
        <v>460000</v>
      </c>
    </row>
    <row r="614" s="12" customFormat="true" ht="24" hidden="false" customHeight="true" outlineLevel="0" collapsed="false">
      <c r="A614" s="10" t="n">
        <v>14</v>
      </c>
      <c r="B614" s="38" t="s">
        <v>751</v>
      </c>
      <c r="C614" s="10" t="s">
        <v>752</v>
      </c>
      <c r="D614" s="41" t="n">
        <v>160000</v>
      </c>
      <c r="E614" s="13" t="n">
        <v>260000</v>
      </c>
      <c r="F614" s="13" t="n">
        <v>30000</v>
      </c>
      <c r="G614" s="13" t="n">
        <v>10000</v>
      </c>
      <c r="H614" s="13" t="n">
        <f aca="false">SUM(D614:G614)</f>
        <v>460000</v>
      </c>
    </row>
    <row r="615" s="12" customFormat="true" ht="24" hidden="false" customHeight="true" outlineLevel="0" collapsed="false">
      <c r="A615" s="10" t="n">
        <v>15</v>
      </c>
      <c r="B615" s="38" t="s">
        <v>753</v>
      </c>
      <c r="C615" s="10" t="s">
        <v>754</v>
      </c>
      <c r="D615" s="41" t="n">
        <v>160000</v>
      </c>
      <c r="E615" s="13"/>
      <c r="F615" s="13"/>
      <c r="G615" s="13"/>
      <c r="H615" s="13" t="n">
        <f aca="false">SUM(D615:G615)</f>
        <v>160000</v>
      </c>
      <c r="I615" s="12" t="s">
        <v>97</v>
      </c>
    </row>
    <row r="616" s="12" customFormat="true" ht="24" hidden="false" customHeight="true" outlineLevel="0" collapsed="false">
      <c r="A616" s="10" t="n">
        <v>16</v>
      </c>
      <c r="B616" s="38" t="s">
        <v>755</v>
      </c>
      <c r="C616" s="10" t="s">
        <v>756</v>
      </c>
      <c r="D616" s="41" t="n">
        <v>160000</v>
      </c>
      <c r="E616" s="13" t="n">
        <v>260000</v>
      </c>
      <c r="F616" s="13" t="n">
        <v>30000</v>
      </c>
      <c r="G616" s="13" t="n">
        <v>10000</v>
      </c>
      <c r="H616" s="13" t="n">
        <f aca="false">SUM(D616:G616)</f>
        <v>460000</v>
      </c>
    </row>
    <row r="617" s="12" customFormat="true" ht="24" hidden="false" customHeight="true" outlineLevel="0" collapsed="false">
      <c r="A617" s="10" t="n">
        <v>17</v>
      </c>
      <c r="B617" s="38" t="s">
        <v>757</v>
      </c>
      <c r="C617" s="10" t="s">
        <v>758</v>
      </c>
      <c r="D617" s="41" t="n">
        <v>160000</v>
      </c>
      <c r="E617" s="13" t="n">
        <v>260000</v>
      </c>
      <c r="F617" s="13" t="n">
        <v>30000</v>
      </c>
      <c r="G617" s="13" t="n">
        <v>10000</v>
      </c>
      <c r="H617" s="13" t="n">
        <f aca="false">SUM(D617:G617)</f>
        <v>460000</v>
      </c>
    </row>
    <row r="618" s="12" customFormat="true" ht="24" hidden="false" customHeight="true" outlineLevel="0" collapsed="false">
      <c r="A618" s="10" t="n">
        <v>18</v>
      </c>
      <c r="B618" s="38" t="s">
        <v>759</v>
      </c>
      <c r="C618" s="10" t="s">
        <v>760</v>
      </c>
      <c r="D618" s="41" t="n">
        <v>160000</v>
      </c>
      <c r="E618" s="13" t="n">
        <v>260000</v>
      </c>
      <c r="F618" s="13" t="n">
        <v>30000</v>
      </c>
      <c r="G618" s="13" t="n">
        <v>10000</v>
      </c>
      <c r="H618" s="13" t="n">
        <f aca="false">SUM(D618:G618)</f>
        <v>460000</v>
      </c>
    </row>
    <row r="619" s="12" customFormat="true" ht="24" hidden="false" customHeight="true" outlineLevel="0" collapsed="false">
      <c r="A619" s="10" t="n">
        <v>19</v>
      </c>
      <c r="B619" s="38" t="s">
        <v>761</v>
      </c>
      <c r="C619" s="10" t="s">
        <v>762</v>
      </c>
      <c r="D619" s="41" t="n">
        <v>160000</v>
      </c>
      <c r="E619" s="13" t="n">
        <v>260000</v>
      </c>
      <c r="F619" s="13" t="n">
        <v>30000</v>
      </c>
      <c r="G619" s="13" t="n">
        <v>10000</v>
      </c>
      <c r="H619" s="13" t="n">
        <f aca="false">SUM(D619:G619)</f>
        <v>460000</v>
      </c>
    </row>
    <row r="620" s="12" customFormat="true" ht="24" hidden="false" customHeight="true" outlineLevel="0" collapsed="false">
      <c r="A620" s="10" t="n">
        <v>20</v>
      </c>
      <c r="B620" s="38" t="s">
        <v>763</v>
      </c>
      <c r="C620" s="10" t="s">
        <v>764</v>
      </c>
      <c r="D620" s="41" t="n">
        <v>160000</v>
      </c>
      <c r="E620" s="13"/>
      <c r="F620" s="13"/>
      <c r="G620" s="13"/>
      <c r="H620" s="13" t="n">
        <f aca="false">SUM(D620:G620)</f>
        <v>160000</v>
      </c>
      <c r="I620" s="12" t="s">
        <v>97</v>
      </c>
    </row>
    <row r="621" s="12" customFormat="true" ht="24" hidden="false" customHeight="true" outlineLevel="0" collapsed="false">
      <c r="A621" s="10" t="n">
        <v>21</v>
      </c>
      <c r="B621" s="38" t="s">
        <v>190</v>
      </c>
      <c r="C621" s="10" t="s">
        <v>765</v>
      </c>
      <c r="D621" s="41" t="n">
        <v>160000</v>
      </c>
      <c r="E621" s="13" t="n">
        <v>260000</v>
      </c>
      <c r="F621" s="13" t="n">
        <v>30000</v>
      </c>
      <c r="G621" s="13" t="n">
        <v>10000</v>
      </c>
      <c r="H621" s="13" t="n">
        <f aca="false">SUM(D621:G621)</f>
        <v>460000</v>
      </c>
    </row>
    <row r="622" s="12" customFormat="true" ht="24" hidden="false" customHeight="true" outlineLevel="0" collapsed="false">
      <c r="A622" s="10" t="n">
        <v>22</v>
      </c>
      <c r="B622" s="38" t="s">
        <v>766</v>
      </c>
      <c r="C622" s="10" t="s">
        <v>767</v>
      </c>
      <c r="D622" s="41" t="n">
        <v>160000</v>
      </c>
      <c r="E622" s="13" t="n">
        <v>260000</v>
      </c>
      <c r="F622" s="13" t="n">
        <v>30000</v>
      </c>
      <c r="G622" s="13" t="n">
        <v>10000</v>
      </c>
      <c r="H622" s="13" t="n">
        <f aca="false">SUM(D622:G622)</f>
        <v>460000</v>
      </c>
    </row>
    <row r="623" s="12" customFormat="true" ht="24" hidden="false" customHeight="true" outlineLevel="0" collapsed="false">
      <c r="A623" s="10" t="n">
        <v>23</v>
      </c>
      <c r="B623" s="38" t="s">
        <v>768</v>
      </c>
      <c r="C623" s="10" t="s">
        <v>769</v>
      </c>
      <c r="D623" s="41" t="n">
        <v>160000</v>
      </c>
      <c r="E623" s="13" t="n">
        <v>260000</v>
      </c>
      <c r="F623" s="13" t="n">
        <v>30000</v>
      </c>
      <c r="G623" s="13" t="n">
        <v>10000</v>
      </c>
      <c r="H623" s="13" t="n">
        <f aca="false">SUM(D623:G623)</f>
        <v>460000</v>
      </c>
    </row>
    <row r="624" s="12" customFormat="true" ht="24" hidden="false" customHeight="true" outlineLevel="0" collapsed="false">
      <c r="A624" s="10" t="n">
        <v>24</v>
      </c>
      <c r="B624" s="38" t="s">
        <v>770</v>
      </c>
      <c r="C624" s="10" t="s">
        <v>771</v>
      </c>
      <c r="D624" s="41" t="n">
        <v>160000</v>
      </c>
      <c r="E624" s="13" t="n">
        <v>260000</v>
      </c>
      <c r="F624" s="13" t="n">
        <v>30000</v>
      </c>
      <c r="G624" s="13" t="n">
        <v>10000</v>
      </c>
      <c r="H624" s="13" t="n">
        <f aca="false">SUM(D624:G624)</f>
        <v>460000</v>
      </c>
    </row>
    <row r="625" s="12" customFormat="true" ht="24" hidden="false" customHeight="true" outlineLevel="0" collapsed="false">
      <c r="A625" s="10" t="n">
        <v>25</v>
      </c>
      <c r="B625" s="38" t="s">
        <v>772</v>
      </c>
      <c r="C625" s="10" t="s">
        <v>773</v>
      </c>
      <c r="D625" s="41" t="n">
        <v>160000</v>
      </c>
      <c r="E625" s="13" t="n">
        <v>260000</v>
      </c>
      <c r="F625" s="13" t="n">
        <v>30000</v>
      </c>
      <c r="G625" s="13" t="n">
        <v>10000</v>
      </c>
      <c r="H625" s="13" t="n">
        <f aca="false">SUM(D625:G625)</f>
        <v>460000</v>
      </c>
    </row>
    <row r="626" s="12" customFormat="true" ht="24" hidden="false" customHeight="true" outlineLevel="0" collapsed="false">
      <c r="A626" s="10" t="n">
        <v>26</v>
      </c>
      <c r="B626" s="38" t="s">
        <v>774</v>
      </c>
      <c r="C626" s="10" t="s">
        <v>775</v>
      </c>
      <c r="D626" s="41" t="n">
        <v>160000</v>
      </c>
      <c r="E626" s="13"/>
      <c r="F626" s="13" t="n">
        <v>30000</v>
      </c>
      <c r="G626" s="13" t="n">
        <v>10000</v>
      </c>
      <c r="H626" s="13" t="n">
        <f aca="false">SUM(D626:G626)</f>
        <v>200000</v>
      </c>
    </row>
    <row r="627" s="12" customFormat="true" ht="24" hidden="false" customHeight="true" outlineLevel="0" collapsed="false">
      <c r="A627" s="10" t="n">
        <v>27</v>
      </c>
      <c r="B627" s="38" t="s">
        <v>776</v>
      </c>
      <c r="C627" s="10" t="s">
        <v>777</v>
      </c>
      <c r="D627" s="41" t="n">
        <v>160000</v>
      </c>
      <c r="E627" s="13"/>
      <c r="F627" s="13" t="n">
        <v>30000</v>
      </c>
      <c r="G627" s="13" t="n">
        <v>10000</v>
      </c>
      <c r="H627" s="13" t="n">
        <f aca="false">SUM(D627:G627)</f>
        <v>200000</v>
      </c>
    </row>
    <row r="628" s="12" customFormat="true" ht="24" hidden="false" customHeight="true" outlineLevel="0" collapsed="false">
      <c r="A628" s="10" t="n">
        <v>28</v>
      </c>
      <c r="B628" s="38" t="s">
        <v>561</v>
      </c>
      <c r="C628" s="10" t="s">
        <v>778</v>
      </c>
      <c r="D628" s="41" t="n">
        <v>160000</v>
      </c>
      <c r="E628" s="13" t="n">
        <v>260000</v>
      </c>
      <c r="F628" s="13" t="n">
        <v>30000</v>
      </c>
      <c r="G628" s="13" t="n">
        <v>10000</v>
      </c>
      <c r="H628" s="13" t="n">
        <f aca="false">SUM(D628:G628)</f>
        <v>460000</v>
      </c>
    </row>
    <row r="629" s="12" customFormat="true" ht="24" hidden="false" customHeight="true" outlineLevel="0" collapsed="false">
      <c r="A629" s="10" t="n">
        <v>29</v>
      </c>
      <c r="B629" s="38" t="s">
        <v>779</v>
      </c>
      <c r="C629" s="10" t="s">
        <v>780</v>
      </c>
      <c r="D629" s="41" t="n">
        <v>160000</v>
      </c>
      <c r="E629" s="13" t="n">
        <v>260000</v>
      </c>
      <c r="F629" s="13" t="n">
        <v>30000</v>
      </c>
      <c r="G629" s="13" t="n">
        <v>10000</v>
      </c>
      <c r="H629" s="13" t="n">
        <f aca="false">SUM(D629:G629)</f>
        <v>460000</v>
      </c>
    </row>
    <row r="630" s="12" customFormat="true" ht="24" hidden="false" customHeight="true" outlineLevel="0" collapsed="false">
      <c r="A630" s="10" t="n">
        <v>30</v>
      </c>
      <c r="B630" s="38" t="s">
        <v>781</v>
      </c>
      <c r="C630" s="10" t="s">
        <v>782</v>
      </c>
      <c r="D630" s="41" t="n">
        <v>160000</v>
      </c>
      <c r="E630" s="13"/>
      <c r="F630" s="13" t="n">
        <v>30000</v>
      </c>
      <c r="G630" s="13" t="n">
        <v>10000</v>
      </c>
      <c r="H630" s="13" t="n">
        <f aca="false">SUM(D630:G630)</f>
        <v>200000</v>
      </c>
    </row>
    <row r="631" s="12" customFormat="true" ht="24" hidden="false" customHeight="true" outlineLevel="0" collapsed="false">
      <c r="A631" s="10" t="n">
        <v>31</v>
      </c>
      <c r="B631" s="38" t="s">
        <v>783</v>
      </c>
      <c r="C631" s="10" t="s">
        <v>784</v>
      </c>
      <c r="D631" s="41" t="n">
        <v>160000</v>
      </c>
      <c r="E631" s="13" t="n">
        <v>260000</v>
      </c>
      <c r="F631" s="13" t="n">
        <v>30000</v>
      </c>
      <c r="G631" s="13" t="n">
        <v>10000</v>
      </c>
      <c r="H631" s="13" t="n">
        <f aca="false">SUM(D631:G631)</f>
        <v>460000</v>
      </c>
    </row>
    <row r="632" s="12" customFormat="true" ht="24" hidden="false" customHeight="true" outlineLevel="0" collapsed="false">
      <c r="A632" s="10" t="n">
        <v>32</v>
      </c>
      <c r="B632" s="38" t="s">
        <v>785</v>
      </c>
      <c r="C632" s="10" t="s">
        <v>786</v>
      </c>
      <c r="D632" s="41" t="n">
        <v>160000</v>
      </c>
      <c r="E632" s="13" t="n">
        <v>260000</v>
      </c>
      <c r="F632" s="13" t="n">
        <v>30000</v>
      </c>
      <c r="G632" s="13" t="n">
        <v>10000</v>
      </c>
      <c r="H632" s="13" t="n">
        <f aca="false">SUM(D632:G632)</f>
        <v>460000</v>
      </c>
    </row>
    <row r="633" s="12" customFormat="true" ht="24" hidden="false" customHeight="true" outlineLevel="0" collapsed="false">
      <c r="A633" s="10" t="n">
        <v>33</v>
      </c>
      <c r="B633" s="38" t="s">
        <v>787</v>
      </c>
      <c r="C633" s="10" t="s">
        <v>788</v>
      </c>
      <c r="D633" s="41" t="n">
        <v>160000</v>
      </c>
      <c r="E633" s="13" t="n">
        <v>260000</v>
      </c>
      <c r="F633" s="13" t="n">
        <v>30000</v>
      </c>
      <c r="G633" s="13" t="n">
        <v>10000</v>
      </c>
      <c r="H633" s="13" t="n">
        <f aca="false">SUM(D633:G633)</f>
        <v>460000</v>
      </c>
    </row>
    <row r="634" s="20" customFormat="true" ht="24.95" hidden="false" customHeight="true" outlineLevel="0" collapsed="false">
      <c r="A634" s="17"/>
      <c r="B634" s="43" t="s">
        <v>60</v>
      </c>
      <c r="C634" s="10"/>
      <c r="D634" s="44" t="n">
        <f aca="false">SUM(D601:D633)</f>
        <v>4960000</v>
      </c>
      <c r="E634" s="44" t="n">
        <f aca="false">SUM(E601:E633)</f>
        <v>5980000</v>
      </c>
      <c r="F634" s="44" t="n">
        <f aca="false">SUM(F601:F633)</f>
        <v>900000</v>
      </c>
      <c r="G634" s="44" t="n">
        <f aca="false">SUM(G601:G633)</f>
        <v>300000</v>
      </c>
      <c r="H634" s="44" t="n">
        <f aca="false">SUM(H601:H633)</f>
        <v>12140000</v>
      </c>
    </row>
    <row r="636" customFormat="false" ht="15.75" hidden="false" customHeight="false" outlineLevel="0" collapsed="false">
      <c r="G636" s="21" t="s">
        <v>61</v>
      </c>
      <c r="H636" s="21"/>
    </row>
    <row r="637" customFormat="false" ht="15.75" hidden="false" customHeight="false" outlineLevel="0" collapsed="false">
      <c r="G637" s="22"/>
      <c r="H637" s="3"/>
    </row>
    <row r="638" customFormat="false" ht="15.75" hidden="false" customHeight="false" outlineLevel="0" collapsed="false">
      <c r="G638" s="22"/>
      <c r="H638" s="3"/>
    </row>
    <row r="639" customFormat="false" ht="15.75" hidden="false" customHeight="false" outlineLevel="0" collapsed="false">
      <c r="G639" s="22"/>
      <c r="H639" s="3"/>
    </row>
    <row r="640" customFormat="false" ht="15.75" hidden="false" customHeight="false" outlineLevel="0" collapsed="false">
      <c r="G640" s="22"/>
      <c r="H640" s="3"/>
    </row>
    <row r="641" customFormat="false" ht="18.75" hidden="false" customHeight="false" outlineLevel="0" collapsed="false">
      <c r="G641" s="23" t="s">
        <v>789</v>
      </c>
      <c r="H641" s="23"/>
    </row>
    <row r="648" customFormat="false" ht="15.75" hidden="false" customHeight="false" outlineLevel="0" collapsed="false">
      <c r="A648" s="3" t="s">
        <v>0</v>
      </c>
    </row>
    <row r="650" customFormat="false" ht="18.75" hidden="false" customHeight="false" outlineLevel="0" collapsed="false">
      <c r="A650" s="4" t="s">
        <v>790</v>
      </c>
      <c r="B650" s="4"/>
      <c r="C650" s="4"/>
      <c r="D650" s="4"/>
      <c r="E650" s="4"/>
      <c r="F650" s="4"/>
      <c r="G650" s="4"/>
      <c r="H650" s="4"/>
    </row>
    <row r="651" customFormat="false" ht="15.75" hidden="false" customHeight="false" outlineLevel="0" collapsed="false">
      <c r="A651" s="5" t="s">
        <v>2</v>
      </c>
      <c r="B651" s="5"/>
      <c r="C651" s="5"/>
      <c r="D651" s="5"/>
      <c r="E651" s="5"/>
      <c r="F651" s="5"/>
      <c r="G651" s="5"/>
      <c r="H651" s="5"/>
    </row>
    <row r="653" s="9" customFormat="true" ht="31.5" hidden="false" customHeight="false" outlineLevel="0" collapsed="false">
      <c r="A653" s="6" t="s">
        <v>3</v>
      </c>
      <c r="B653" s="6" t="s">
        <v>4</v>
      </c>
      <c r="C653" s="6" t="s">
        <v>5</v>
      </c>
      <c r="D653" s="7" t="s">
        <v>6</v>
      </c>
      <c r="E653" s="8" t="s">
        <v>7</v>
      </c>
      <c r="F653" s="8" t="s">
        <v>8</v>
      </c>
      <c r="G653" s="8" t="s">
        <v>9</v>
      </c>
      <c r="H653" s="6" t="s">
        <v>10</v>
      </c>
    </row>
    <row r="654" s="12" customFormat="true" ht="26.1" hidden="false" customHeight="true" outlineLevel="0" collapsed="false">
      <c r="A654" s="10" t="n">
        <v>1</v>
      </c>
      <c r="B654" s="38" t="s">
        <v>791</v>
      </c>
      <c r="C654" s="10" t="s">
        <v>792</v>
      </c>
      <c r="D654" s="41" t="n">
        <v>160000</v>
      </c>
      <c r="E654" s="13" t="n">
        <v>260000</v>
      </c>
      <c r="F654" s="13" t="n">
        <v>30000</v>
      </c>
      <c r="G654" s="13" t="n">
        <v>10000</v>
      </c>
      <c r="H654" s="13" t="n">
        <f aca="false">SUM(D654:G654)</f>
        <v>460000</v>
      </c>
    </row>
    <row r="655" s="12" customFormat="true" ht="26.1" hidden="false" customHeight="true" outlineLevel="0" collapsed="false">
      <c r="A655" s="10" t="n">
        <v>2</v>
      </c>
      <c r="B655" s="38" t="s">
        <v>793</v>
      </c>
      <c r="C655" s="10" t="s">
        <v>794</v>
      </c>
      <c r="D655" s="41" t="n">
        <v>160000</v>
      </c>
      <c r="E655" s="13" t="n">
        <v>260000</v>
      </c>
      <c r="F655" s="13" t="n">
        <v>30000</v>
      </c>
      <c r="G655" s="13" t="n">
        <v>10000</v>
      </c>
      <c r="H655" s="13" t="n">
        <f aca="false">SUM(D655:G655)</f>
        <v>460000</v>
      </c>
    </row>
    <row r="656" s="12" customFormat="true" ht="26.1" hidden="false" customHeight="true" outlineLevel="0" collapsed="false">
      <c r="A656" s="10" t="n">
        <v>3</v>
      </c>
      <c r="B656" s="38" t="s">
        <v>795</v>
      </c>
      <c r="C656" s="10" t="s">
        <v>796</v>
      </c>
      <c r="D656" s="41" t="n">
        <v>160000</v>
      </c>
      <c r="E656" s="13"/>
      <c r="F656" s="13" t="n">
        <v>30000</v>
      </c>
      <c r="G656" s="13" t="n">
        <v>10000</v>
      </c>
      <c r="H656" s="13" t="n">
        <f aca="false">SUM(D656:G656)</f>
        <v>200000</v>
      </c>
    </row>
    <row r="657" s="12" customFormat="true" ht="26.1" hidden="false" customHeight="true" outlineLevel="0" collapsed="false">
      <c r="A657" s="10" t="n">
        <v>4</v>
      </c>
      <c r="B657" s="38" t="s">
        <v>797</v>
      </c>
      <c r="C657" s="10" t="s">
        <v>798</v>
      </c>
      <c r="D657" s="41" t="n">
        <v>160000</v>
      </c>
      <c r="E657" s="13" t="n">
        <v>260000</v>
      </c>
      <c r="F657" s="13" t="n">
        <v>30000</v>
      </c>
      <c r="G657" s="13" t="n">
        <v>10000</v>
      </c>
      <c r="H657" s="13" t="n">
        <f aca="false">SUM(D657:G657)</f>
        <v>460000</v>
      </c>
    </row>
    <row r="658" s="12" customFormat="true" ht="26.1" hidden="false" customHeight="true" outlineLevel="0" collapsed="false">
      <c r="A658" s="10" t="n">
        <v>5</v>
      </c>
      <c r="B658" s="38" t="s">
        <v>799</v>
      </c>
      <c r="C658" s="10" t="s">
        <v>800</v>
      </c>
      <c r="D658" s="41" t="n">
        <v>160000</v>
      </c>
      <c r="E658" s="13" t="n">
        <v>260000</v>
      </c>
      <c r="F658" s="13" t="n">
        <v>30000</v>
      </c>
      <c r="G658" s="13" t="n">
        <v>10000</v>
      </c>
      <c r="H658" s="13" t="n">
        <f aca="false">SUM(D658:G658)</f>
        <v>460000</v>
      </c>
    </row>
    <row r="659" s="12" customFormat="true" ht="26.1" hidden="false" customHeight="true" outlineLevel="0" collapsed="false">
      <c r="A659" s="10" t="n">
        <v>6</v>
      </c>
      <c r="B659" s="38" t="s">
        <v>801</v>
      </c>
      <c r="C659" s="10" t="s">
        <v>802</v>
      </c>
      <c r="D659" s="41" t="n">
        <v>160000</v>
      </c>
      <c r="E659" s="13" t="n">
        <v>260000</v>
      </c>
      <c r="F659" s="13" t="n">
        <v>30000</v>
      </c>
      <c r="G659" s="13" t="n">
        <v>10000</v>
      </c>
      <c r="H659" s="13" t="n">
        <f aca="false">SUM(D659:G659)</f>
        <v>460000</v>
      </c>
    </row>
    <row r="660" s="12" customFormat="true" ht="26.1" hidden="false" customHeight="true" outlineLevel="0" collapsed="false">
      <c r="A660" s="10" t="n">
        <v>7</v>
      </c>
      <c r="B660" s="38" t="s">
        <v>803</v>
      </c>
      <c r="C660" s="10" t="s">
        <v>804</v>
      </c>
      <c r="D660" s="41" t="n">
        <v>160000</v>
      </c>
      <c r="E660" s="13" t="n">
        <v>260000</v>
      </c>
      <c r="F660" s="13" t="n">
        <v>30000</v>
      </c>
      <c r="G660" s="13" t="n">
        <v>10000</v>
      </c>
      <c r="H660" s="13" t="n">
        <f aca="false">SUM(D660:G660)</f>
        <v>460000</v>
      </c>
    </row>
    <row r="661" s="12" customFormat="true" ht="26.1" hidden="false" customHeight="true" outlineLevel="0" collapsed="false">
      <c r="A661" s="10" t="n">
        <v>8</v>
      </c>
      <c r="B661" s="38" t="s">
        <v>805</v>
      </c>
      <c r="C661" s="10" t="s">
        <v>806</v>
      </c>
      <c r="D661" s="41" t="n">
        <v>160000</v>
      </c>
      <c r="E661" s="13" t="n">
        <v>260000</v>
      </c>
      <c r="F661" s="13" t="n">
        <v>30000</v>
      </c>
      <c r="G661" s="13" t="n">
        <v>10000</v>
      </c>
      <c r="H661" s="13" t="n">
        <f aca="false">SUM(D661:G661)</f>
        <v>460000</v>
      </c>
    </row>
    <row r="662" s="12" customFormat="true" ht="26.1" hidden="false" customHeight="true" outlineLevel="0" collapsed="false">
      <c r="A662" s="10" t="n">
        <v>9</v>
      </c>
      <c r="B662" s="38" t="s">
        <v>807</v>
      </c>
      <c r="C662" s="10" t="s">
        <v>808</v>
      </c>
      <c r="D662" s="41" t="n">
        <v>160000</v>
      </c>
      <c r="E662" s="13" t="n">
        <v>260000</v>
      </c>
      <c r="F662" s="13" t="n">
        <v>30000</v>
      </c>
      <c r="G662" s="13" t="n">
        <v>10000</v>
      </c>
      <c r="H662" s="13" t="n">
        <f aca="false">SUM(D662:G662)</f>
        <v>460000</v>
      </c>
    </row>
    <row r="663" s="12" customFormat="true" ht="26.1" hidden="false" customHeight="true" outlineLevel="0" collapsed="false">
      <c r="A663" s="10" t="n">
        <v>10</v>
      </c>
      <c r="B663" s="38" t="s">
        <v>809</v>
      </c>
      <c r="C663" s="10" t="s">
        <v>810</v>
      </c>
      <c r="D663" s="41" t="n">
        <v>160000</v>
      </c>
      <c r="E663" s="13" t="n">
        <v>260000</v>
      </c>
      <c r="F663" s="13" t="n">
        <v>30000</v>
      </c>
      <c r="G663" s="13" t="n">
        <v>10000</v>
      </c>
      <c r="H663" s="13" t="n">
        <f aca="false">SUM(D663:G663)</f>
        <v>460000</v>
      </c>
    </row>
    <row r="664" s="12" customFormat="true" ht="26.1" hidden="false" customHeight="true" outlineLevel="0" collapsed="false">
      <c r="A664" s="10" t="n">
        <v>11</v>
      </c>
      <c r="B664" s="38" t="s">
        <v>811</v>
      </c>
      <c r="C664" s="10" t="s">
        <v>812</v>
      </c>
      <c r="D664" s="41" t="n">
        <v>160000</v>
      </c>
      <c r="E664" s="13" t="n">
        <v>260000</v>
      </c>
      <c r="F664" s="13" t="n">
        <v>30000</v>
      </c>
      <c r="G664" s="13" t="n">
        <v>10000</v>
      </c>
      <c r="H664" s="13" t="n">
        <f aca="false">SUM(D664:G664)</f>
        <v>460000</v>
      </c>
    </row>
    <row r="665" s="12" customFormat="true" ht="26.1" hidden="false" customHeight="true" outlineLevel="0" collapsed="false">
      <c r="A665" s="10" t="n">
        <v>12</v>
      </c>
      <c r="B665" s="38" t="s">
        <v>813</v>
      </c>
      <c r="C665" s="10" t="s">
        <v>814</v>
      </c>
      <c r="D665" s="41" t="n">
        <v>160000</v>
      </c>
      <c r="E665" s="13" t="n">
        <v>260000</v>
      </c>
      <c r="F665" s="13" t="n">
        <v>30000</v>
      </c>
      <c r="G665" s="13" t="n">
        <v>10000</v>
      </c>
      <c r="H665" s="13" t="n">
        <f aca="false">SUM(D665:G665)</f>
        <v>460000</v>
      </c>
    </row>
    <row r="666" s="12" customFormat="true" ht="26.1" hidden="false" customHeight="true" outlineLevel="0" collapsed="false">
      <c r="A666" s="10" t="n">
        <v>13</v>
      </c>
      <c r="B666" s="38" t="s">
        <v>815</v>
      </c>
      <c r="C666" s="10" t="s">
        <v>816</v>
      </c>
      <c r="D666" s="41" t="n">
        <v>160000</v>
      </c>
      <c r="E666" s="13"/>
      <c r="F666" s="13" t="n">
        <v>30000</v>
      </c>
      <c r="G666" s="13" t="n">
        <v>10000</v>
      </c>
      <c r="H666" s="13" t="n">
        <f aca="false">SUM(D666:G666)</f>
        <v>200000</v>
      </c>
    </row>
    <row r="667" s="12" customFormat="true" ht="26.1" hidden="false" customHeight="true" outlineLevel="0" collapsed="false">
      <c r="A667" s="10" t="n">
        <v>14</v>
      </c>
      <c r="B667" s="38" t="s">
        <v>817</v>
      </c>
      <c r="C667" s="10" t="s">
        <v>818</v>
      </c>
      <c r="D667" s="41" t="n">
        <v>160000</v>
      </c>
      <c r="E667" s="13"/>
      <c r="F667" s="13" t="n">
        <v>30000</v>
      </c>
      <c r="G667" s="13" t="n">
        <v>10000</v>
      </c>
      <c r="H667" s="13" t="n">
        <f aca="false">SUM(D667:G667)</f>
        <v>200000</v>
      </c>
    </row>
    <row r="668" s="12" customFormat="true" ht="26.1" hidden="false" customHeight="true" outlineLevel="0" collapsed="false">
      <c r="A668" s="10" t="n">
        <v>15</v>
      </c>
      <c r="B668" s="38" t="s">
        <v>819</v>
      </c>
      <c r="C668" s="10" t="s">
        <v>820</v>
      </c>
      <c r="D668" s="41" t="n">
        <v>160000</v>
      </c>
      <c r="E668" s="13" t="n">
        <v>260000</v>
      </c>
      <c r="F668" s="13" t="n">
        <v>30000</v>
      </c>
      <c r="G668" s="13" t="n">
        <v>10000</v>
      </c>
      <c r="H668" s="13" t="n">
        <f aca="false">SUM(D668:G668)</f>
        <v>460000</v>
      </c>
    </row>
    <row r="669" s="12" customFormat="true" ht="26.1" hidden="false" customHeight="true" outlineLevel="0" collapsed="false">
      <c r="A669" s="10" t="n">
        <v>16</v>
      </c>
      <c r="B669" s="38" t="s">
        <v>821</v>
      </c>
      <c r="C669" s="10" t="s">
        <v>822</v>
      </c>
      <c r="D669" s="41" t="n">
        <v>160000</v>
      </c>
      <c r="E669" s="13" t="n">
        <v>260000</v>
      </c>
      <c r="F669" s="13" t="n">
        <v>30000</v>
      </c>
      <c r="G669" s="13" t="n">
        <v>10000</v>
      </c>
      <c r="H669" s="13" t="n">
        <f aca="false">SUM(D669:G669)</f>
        <v>460000</v>
      </c>
    </row>
    <row r="670" s="12" customFormat="true" ht="26.1" hidden="false" customHeight="true" outlineLevel="0" collapsed="false">
      <c r="A670" s="10" t="n">
        <v>17</v>
      </c>
      <c r="B670" s="38" t="s">
        <v>823</v>
      </c>
      <c r="C670" s="10" t="s">
        <v>824</v>
      </c>
      <c r="D670" s="41"/>
      <c r="E670" s="13"/>
      <c r="F670" s="13"/>
      <c r="G670" s="13"/>
      <c r="H670" s="13" t="n">
        <f aca="false">SUM(D670:G670)</f>
        <v>0</v>
      </c>
      <c r="I670" s="12" t="s">
        <v>658</v>
      </c>
    </row>
    <row r="671" s="12" customFormat="true" ht="26.1" hidden="false" customHeight="true" outlineLevel="0" collapsed="false">
      <c r="A671" s="10" t="n">
        <v>18</v>
      </c>
      <c r="B671" s="38" t="s">
        <v>825</v>
      </c>
      <c r="C671" s="10" t="s">
        <v>826</v>
      </c>
      <c r="D671" s="41" t="n">
        <v>160000</v>
      </c>
      <c r="E671" s="13" t="n">
        <v>260000</v>
      </c>
      <c r="F671" s="13" t="n">
        <v>30000</v>
      </c>
      <c r="G671" s="13" t="n">
        <v>10000</v>
      </c>
      <c r="H671" s="13" t="n">
        <f aca="false">SUM(D671:G671)</f>
        <v>460000</v>
      </c>
    </row>
    <row r="672" s="12" customFormat="true" ht="26.1" hidden="false" customHeight="true" outlineLevel="0" collapsed="false">
      <c r="A672" s="10" t="n">
        <v>19</v>
      </c>
      <c r="B672" s="38" t="s">
        <v>827</v>
      </c>
      <c r="C672" s="10" t="s">
        <v>828</v>
      </c>
      <c r="D672" s="41" t="n">
        <v>160000</v>
      </c>
      <c r="E672" s="13" t="n">
        <v>260000</v>
      </c>
      <c r="F672" s="13" t="n">
        <v>30000</v>
      </c>
      <c r="G672" s="13" t="n">
        <v>10000</v>
      </c>
      <c r="H672" s="13" t="n">
        <f aca="false">SUM(D672:G672)</f>
        <v>460000</v>
      </c>
    </row>
    <row r="673" s="12" customFormat="true" ht="26.1" hidden="false" customHeight="true" outlineLevel="0" collapsed="false">
      <c r="A673" s="10" t="n">
        <v>20</v>
      </c>
      <c r="B673" s="38" t="s">
        <v>829</v>
      </c>
      <c r="C673" s="10" t="s">
        <v>830</v>
      </c>
      <c r="D673" s="41" t="n">
        <v>160000</v>
      </c>
      <c r="E673" s="13"/>
      <c r="F673" s="13" t="n">
        <v>30000</v>
      </c>
      <c r="G673" s="13" t="n">
        <v>10000</v>
      </c>
      <c r="H673" s="13" t="n">
        <f aca="false">SUM(D673:G673)</f>
        <v>200000</v>
      </c>
    </row>
    <row r="674" s="12" customFormat="true" ht="26.1" hidden="false" customHeight="true" outlineLevel="0" collapsed="false">
      <c r="A674" s="10" t="n">
        <v>21</v>
      </c>
      <c r="B674" s="38" t="s">
        <v>831</v>
      </c>
      <c r="C674" s="10" t="s">
        <v>832</v>
      </c>
      <c r="D674" s="41" t="n">
        <v>160000</v>
      </c>
      <c r="E674" s="13" t="n">
        <v>260000</v>
      </c>
      <c r="F674" s="13" t="n">
        <v>30000</v>
      </c>
      <c r="G674" s="13" t="n">
        <v>10000</v>
      </c>
      <c r="H674" s="13" t="n">
        <f aca="false">SUM(D674:G674)</f>
        <v>460000</v>
      </c>
    </row>
    <row r="675" s="12" customFormat="true" ht="26.1" hidden="false" customHeight="true" outlineLevel="0" collapsed="false">
      <c r="A675" s="10" t="n">
        <v>22</v>
      </c>
      <c r="B675" s="38" t="s">
        <v>833</v>
      </c>
      <c r="C675" s="10" t="s">
        <v>834</v>
      </c>
      <c r="D675" s="41" t="n">
        <v>160000</v>
      </c>
      <c r="E675" s="13" t="n">
        <v>260000</v>
      </c>
      <c r="F675" s="13" t="n">
        <v>30000</v>
      </c>
      <c r="G675" s="13" t="n">
        <v>10000</v>
      </c>
      <c r="H675" s="13" t="n">
        <f aca="false">SUM(D675:G675)</f>
        <v>460000</v>
      </c>
    </row>
    <row r="676" s="12" customFormat="true" ht="26.1" hidden="false" customHeight="true" outlineLevel="0" collapsed="false">
      <c r="A676" s="10" t="n">
        <v>23</v>
      </c>
      <c r="B676" s="38" t="s">
        <v>835</v>
      </c>
      <c r="C676" s="10" t="s">
        <v>836</v>
      </c>
      <c r="D676" s="41" t="n">
        <v>160000</v>
      </c>
      <c r="E676" s="13" t="n">
        <v>260000</v>
      </c>
      <c r="F676" s="13" t="n">
        <v>30000</v>
      </c>
      <c r="G676" s="13" t="n">
        <v>10000</v>
      </c>
      <c r="H676" s="13" t="n">
        <f aca="false">SUM(D676:G676)</f>
        <v>460000</v>
      </c>
    </row>
    <row r="677" s="20" customFormat="true" ht="24.95" hidden="false" customHeight="true" outlineLevel="0" collapsed="false">
      <c r="A677" s="17"/>
      <c r="B677" s="43" t="s">
        <v>60</v>
      </c>
      <c r="C677" s="10"/>
      <c r="D677" s="44" t="n">
        <f aca="false">SUM(D654:D676)</f>
        <v>3520000</v>
      </c>
      <c r="E677" s="44" t="n">
        <f aca="false">SUM(E654:E676)</f>
        <v>4680000</v>
      </c>
      <c r="F677" s="44" t="n">
        <f aca="false">SUM(F654:F676)</f>
        <v>660000</v>
      </c>
      <c r="G677" s="44" t="n">
        <f aca="false">SUM(G654:G676)</f>
        <v>220000</v>
      </c>
      <c r="H677" s="44" t="n">
        <f aca="false">SUM(H654:H676)</f>
        <v>9080000</v>
      </c>
    </row>
    <row r="679" customFormat="false" ht="15.75" hidden="false" customHeight="false" outlineLevel="0" collapsed="false">
      <c r="G679" s="21" t="s">
        <v>61</v>
      </c>
      <c r="H679" s="21"/>
    </row>
    <row r="680" customFormat="false" ht="15.75" hidden="false" customHeight="false" outlineLevel="0" collapsed="false">
      <c r="G680" s="22"/>
      <c r="H680" s="3"/>
    </row>
    <row r="681" customFormat="false" ht="15.75" hidden="false" customHeight="false" outlineLevel="0" collapsed="false">
      <c r="G681" s="22"/>
      <c r="H681" s="3"/>
    </row>
    <row r="682" customFormat="false" ht="15.75" hidden="false" customHeight="false" outlineLevel="0" collapsed="false">
      <c r="G682" s="22"/>
      <c r="H682" s="3"/>
    </row>
    <row r="683" customFormat="false" ht="15.75" hidden="false" customHeight="false" outlineLevel="0" collapsed="false">
      <c r="G683" s="22"/>
      <c r="H683" s="3"/>
    </row>
    <row r="684" customFormat="false" ht="18.75" hidden="false" customHeight="false" outlineLevel="0" collapsed="false">
      <c r="G684" s="23" t="s">
        <v>837</v>
      </c>
      <c r="H684" s="23"/>
    </row>
    <row r="703" customFormat="false" ht="15.75" hidden="false" customHeight="false" outlineLevel="0" collapsed="false">
      <c r="A703" s="3" t="s">
        <v>0</v>
      </c>
    </row>
    <row r="705" customFormat="false" ht="18.75" hidden="false" customHeight="false" outlineLevel="0" collapsed="false">
      <c r="A705" s="4" t="s">
        <v>838</v>
      </c>
      <c r="B705" s="4"/>
      <c r="C705" s="4"/>
      <c r="D705" s="4"/>
      <c r="E705" s="4"/>
      <c r="F705" s="4"/>
      <c r="G705" s="4"/>
      <c r="H705" s="4"/>
    </row>
    <row r="706" customFormat="false" ht="15.75" hidden="false" customHeight="false" outlineLevel="0" collapsed="false">
      <c r="A706" s="5" t="s">
        <v>2</v>
      </c>
      <c r="B706" s="5"/>
      <c r="C706" s="5"/>
      <c r="D706" s="5"/>
      <c r="E706" s="5"/>
      <c r="F706" s="5"/>
      <c r="G706" s="5"/>
      <c r="H706" s="5"/>
    </row>
    <row r="708" s="9" customFormat="true" ht="31.5" hidden="false" customHeight="false" outlineLevel="0" collapsed="false">
      <c r="A708" s="6" t="s">
        <v>3</v>
      </c>
      <c r="B708" s="6" t="s">
        <v>4</v>
      </c>
      <c r="C708" s="6" t="s">
        <v>5</v>
      </c>
      <c r="D708" s="7" t="s">
        <v>6</v>
      </c>
      <c r="E708" s="8" t="s">
        <v>7</v>
      </c>
      <c r="F708" s="8" t="s">
        <v>8</v>
      </c>
      <c r="G708" s="8" t="s">
        <v>9</v>
      </c>
      <c r="H708" s="6" t="s">
        <v>10</v>
      </c>
    </row>
    <row r="709" s="12" customFormat="true" ht="26.1" hidden="false" customHeight="true" outlineLevel="0" collapsed="false">
      <c r="A709" s="10" t="n">
        <v>1</v>
      </c>
      <c r="B709" s="45" t="s">
        <v>839</v>
      </c>
      <c r="C709" s="10" t="s">
        <v>840</v>
      </c>
      <c r="D709" s="41" t="n">
        <v>160000</v>
      </c>
      <c r="E709" s="13" t="n">
        <v>260000</v>
      </c>
      <c r="F709" s="13" t="n">
        <v>30000</v>
      </c>
      <c r="G709" s="13" t="n">
        <v>10000</v>
      </c>
      <c r="H709" s="13" t="n">
        <f aca="false">SUM(D709:G709)</f>
        <v>460000</v>
      </c>
    </row>
    <row r="710" s="12" customFormat="true" ht="26.1" hidden="false" customHeight="true" outlineLevel="0" collapsed="false">
      <c r="A710" s="10" t="n">
        <v>2</v>
      </c>
      <c r="B710" s="45" t="s">
        <v>841</v>
      </c>
      <c r="C710" s="10" t="s">
        <v>842</v>
      </c>
      <c r="D710" s="41" t="n">
        <v>160000</v>
      </c>
      <c r="E710" s="13"/>
      <c r="F710" s="13" t="n">
        <v>30000</v>
      </c>
      <c r="G710" s="13" t="n">
        <v>10000</v>
      </c>
      <c r="H710" s="13" t="n">
        <f aca="false">SUM(D710:G710)</f>
        <v>200000</v>
      </c>
    </row>
    <row r="711" s="12" customFormat="true" ht="26.1" hidden="false" customHeight="true" outlineLevel="0" collapsed="false">
      <c r="A711" s="10" t="n">
        <v>3</v>
      </c>
      <c r="B711" s="46" t="s">
        <v>843</v>
      </c>
      <c r="C711" s="10" t="s">
        <v>844</v>
      </c>
      <c r="D711" s="41" t="n">
        <v>160000</v>
      </c>
      <c r="E711" s="13" t="n">
        <v>260000</v>
      </c>
      <c r="F711" s="13" t="n">
        <v>30000</v>
      </c>
      <c r="G711" s="13" t="n">
        <v>10000</v>
      </c>
      <c r="H711" s="13" t="n">
        <f aca="false">SUM(D711:G711)</f>
        <v>460000</v>
      </c>
    </row>
    <row r="712" s="12" customFormat="true" ht="26.1" hidden="false" customHeight="true" outlineLevel="0" collapsed="false">
      <c r="A712" s="10" t="n">
        <v>4</v>
      </c>
      <c r="B712" s="46" t="s">
        <v>845</v>
      </c>
      <c r="C712" s="10" t="s">
        <v>846</v>
      </c>
      <c r="D712" s="41" t="n">
        <v>160000</v>
      </c>
      <c r="E712" s="13" t="n">
        <v>260000</v>
      </c>
      <c r="F712" s="13" t="n">
        <v>30000</v>
      </c>
      <c r="G712" s="13" t="n">
        <v>10000</v>
      </c>
      <c r="H712" s="13" t="n">
        <f aca="false">SUM(D712:G712)</f>
        <v>460000</v>
      </c>
    </row>
    <row r="713" s="12" customFormat="true" ht="26.1" hidden="false" customHeight="true" outlineLevel="0" collapsed="false">
      <c r="A713" s="10" t="n">
        <v>5</v>
      </c>
      <c r="B713" s="46" t="s">
        <v>847</v>
      </c>
      <c r="C713" s="10" t="s">
        <v>848</v>
      </c>
      <c r="D713" s="41" t="n">
        <v>160000</v>
      </c>
      <c r="E713" s="13" t="n">
        <v>260000</v>
      </c>
      <c r="F713" s="13" t="n">
        <v>30000</v>
      </c>
      <c r="G713" s="13" t="n">
        <v>10000</v>
      </c>
      <c r="H713" s="13" t="n">
        <f aca="false">SUM(D713:G713)</f>
        <v>460000</v>
      </c>
    </row>
    <row r="714" s="12" customFormat="true" ht="26.1" hidden="false" customHeight="true" outlineLevel="0" collapsed="false">
      <c r="A714" s="10" t="n">
        <v>6</v>
      </c>
      <c r="B714" s="46" t="s">
        <v>268</v>
      </c>
      <c r="C714" s="10" t="s">
        <v>849</v>
      </c>
      <c r="D714" s="41" t="n">
        <v>160000</v>
      </c>
      <c r="E714" s="13"/>
      <c r="F714" s="13" t="n">
        <v>30000</v>
      </c>
      <c r="G714" s="13" t="n">
        <v>10000</v>
      </c>
      <c r="H714" s="13" t="n">
        <f aca="false">SUM(D714:G714)</f>
        <v>200000</v>
      </c>
    </row>
    <row r="715" s="12" customFormat="true" ht="26.1" hidden="false" customHeight="true" outlineLevel="0" collapsed="false">
      <c r="A715" s="10" t="n">
        <v>7</v>
      </c>
      <c r="B715" s="47" t="s">
        <v>850</v>
      </c>
      <c r="C715" s="10" t="s">
        <v>851</v>
      </c>
      <c r="D715" s="41" t="n">
        <v>160000</v>
      </c>
      <c r="E715" s="13" t="n">
        <v>260000</v>
      </c>
      <c r="F715" s="13" t="n">
        <v>30000</v>
      </c>
      <c r="G715" s="13" t="n">
        <v>10000</v>
      </c>
      <c r="H715" s="13" t="n">
        <f aca="false">SUM(D715:G715)</f>
        <v>460000</v>
      </c>
    </row>
    <row r="716" s="12" customFormat="true" ht="26.1" hidden="false" customHeight="true" outlineLevel="0" collapsed="false">
      <c r="A716" s="10" t="n">
        <v>8</v>
      </c>
      <c r="B716" s="47" t="s">
        <v>852</v>
      </c>
      <c r="C716" s="10" t="s">
        <v>853</v>
      </c>
      <c r="D716" s="41" t="n">
        <v>160000</v>
      </c>
      <c r="E716" s="13" t="n">
        <v>260000</v>
      </c>
      <c r="F716" s="13" t="n">
        <v>30000</v>
      </c>
      <c r="G716" s="13" t="n">
        <v>10000</v>
      </c>
      <c r="H716" s="13" t="n">
        <f aca="false">SUM(D716:G716)</f>
        <v>460000</v>
      </c>
    </row>
    <row r="717" s="12" customFormat="true" ht="26.1" hidden="false" customHeight="true" outlineLevel="0" collapsed="false">
      <c r="A717" s="10" t="n">
        <v>9</v>
      </c>
      <c r="B717" s="47" t="s">
        <v>854</v>
      </c>
      <c r="C717" s="10" t="s">
        <v>855</v>
      </c>
      <c r="D717" s="41" t="n">
        <v>160000</v>
      </c>
      <c r="E717" s="13" t="n">
        <v>260000</v>
      </c>
      <c r="F717" s="13" t="n">
        <v>30000</v>
      </c>
      <c r="G717" s="13" t="n">
        <v>10000</v>
      </c>
      <c r="H717" s="13" t="n">
        <f aca="false">SUM(D717:G717)</f>
        <v>460000</v>
      </c>
    </row>
    <row r="718" s="12" customFormat="true" ht="26.1" hidden="false" customHeight="true" outlineLevel="0" collapsed="false">
      <c r="A718" s="10" t="n">
        <v>10</v>
      </c>
      <c r="B718" s="46" t="s">
        <v>856</v>
      </c>
      <c r="C718" s="10" t="s">
        <v>857</v>
      </c>
      <c r="D718" s="41" t="n">
        <v>160000</v>
      </c>
      <c r="E718" s="13" t="n">
        <v>260000</v>
      </c>
      <c r="F718" s="13" t="n">
        <v>30000</v>
      </c>
      <c r="G718" s="13" t="n">
        <v>10000</v>
      </c>
      <c r="H718" s="13" t="n">
        <f aca="false">SUM(D718:G718)</f>
        <v>460000</v>
      </c>
    </row>
    <row r="719" s="12" customFormat="true" ht="26.1" hidden="false" customHeight="true" outlineLevel="0" collapsed="false">
      <c r="A719" s="10" t="n">
        <v>11</v>
      </c>
      <c r="B719" s="47" t="s">
        <v>858</v>
      </c>
      <c r="C719" s="10" t="s">
        <v>859</v>
      </c>
      <c r="D719" s="41" t="n">
        <v>160000</v>
      </c>
      <c r="E719" s="13" t="n">
        <v>260000</v>
      </c>
      <c r="F719" s="13" t="n">
        <v>30000</v>
      </c>
      <c r="G719" s="13" t="n">
        <v>10000</v>
      </c>
      <c r="H719" s="13" t="n">
        <f aca="false">SUM(D719:G719)</f>
        <v>460000</v>
      </c>
    </row>
    <row r="720" s="12" customFormat="true" ht="26.1" hidden="false" customHeight="true" outlineLevel="0" collapsed="false">
      <c r="A720" s="10" t="n">
        <v>12</v>
      </c>
      <c r="B720" s="47" t="s">
        <v>860</v>
      </c>
      <c r="C720" s="10" t="s">
        <v>861</v>
      </c>
      <c r="D720" s="41" t="n">
        <v>160000</v>
      </c>
      <c r="E720" s="13"/>
      <c r="F720" s="13" t="n">
        <v>30000</v>
      </c>
      <c r="G720" s="13" t="n">
        <v>10000</v>
      </c>
      <c r="H720" s="13" t="n">
        <f aca="false">SUM(D720:G720)</f>
        <v>200000</v>
      </c>
    </row>
    <row r="721" s="12" customFormat="true" ht="26.1" hidden="false" customHeight="true" outlineLevel="0" collapsed="false">
      <c r="A721" s="10" t="n">
        <v>13</v>
      </c>
      <c r="B721" s="47" t="s">
        <v>862</v>
      </c>
      <c r="C721" s="10" t="s">
        <v>863</v>
      </c>
      <c r="D721" s="41" t="n">
        <v>160000</v>
      </c>
      <c r="E721" s="13" t="n">
        <v>260000</v>
      </c>
      <c r="F721" s="13" t="n">
        <v>30000</v>
      </c>
      <c r="G721" s="13" t="n">
        <v>10000</v>
      </c>
      <c r="H721" s="13" t="n">
        <f aca="false">SUM(D721:G721)</f>
        <v>460000</v>
      </c>
    </row>
    <row r="722" s="12" customFormat="true" ht="26.1" hidden="false" customHeight="true" outlineLevel="0" collapsed="false">
      <c r="A722" s="10" t="n">
        <v>14</v>
      </c>
      <c r="B722" s="46" t="s">
        <v>864</v>
      </c>
      <c r="C722" s="10" t="s">
        <v>865</v>
      </c>
      <c r="D722" s="41" t="n">
        <v>160000</v>
      </c>
      <c r="E722" s="13" t="n">
        <v>260000</v>
      </c>
      <c r="F722" s="13" t="n">
        <v>30000</v>
      </c>
      <c r="G722" s="13" t="n">
        <v>10000</v>
      </c>
      <c r="H722" s="13" t="n">
        <f aca="false">SUM(D722:G722)</f>
        <v>460000</v>
      </c>
    </row>
    <row r="723" s="12" customFormat="true" ht="26.1" hidden="false" customHeight="true" outlineLevel="0" collapsed="false">
      <c r="A723" s="10" t="n">
        <v>15</v>
      </c>
      <c r="B723" s="46" t="s">
        <v>866</v>
      </c>
      <c r="C723" s="10" t="s">
        <v>867</v>
      </c>
      <c r="D723" s="41" t="n">
        <v>160000</v>
      </c>
      <c r="E723" s="13" t="n">
        <v>260000</v>
      </c>
      <c r="F723" s="13" t="n">
        <v>30000</v>
      </c>
      <c r="G723" s="13" t="n">
        <v>10000</v>
      </c>
      <c r="H723" s="13" t="n">
        <f aca="false">SUM(D723:G723)</f>
        <v>460000</v>
      </c>
    </row>
    <row r="724" s="12" customFormat="true" ht="26.1" hidden="false" customHeight="true" outlineLevel="0" collapsed="false">
      <c r="A724" s="10" t="n">
        <v>16</v>
      </c>
      <c r="B724" s="46" t="s">
        <v>868</v>
      </c>
      <c r="C724" s="10" t="s">
        <v>869</v>
      </c>
      <c r="D724" s="41"/>
      <c r="E724" s="13"/>
      <c r="F724" s="13"/>
      <c r="G724" s="13"/>
      <c r="H724" s="13" t="n">
        <f aca="false">SUM(D724:G724)</f>
        <v>0</v>
      </c>
    </row>
    <row r="725" s="12" customFormat="true" ht="26.1" hidden="false" customHeight="true" outlineLevel="0" collapsed="false">
      <c r="A725" s="10" t="n">
        <v>17</v>
      </c>
      <c r="B725" s="47" t="s">
        <v>870</v>
      </c>
      <c r="C725" s="10" t="s">
        <v>871</v>
      </c>
      <c r="D725" s="41" t="n">
        <v>160000</v>
      </c>
      <c r="E725" s="13" t="n">
        <v>260000</v>
      </c>
      <c r="F725" s="13" t="n">
        <v>30000</v>
      </c>
      <c r="G725" s="13" t="n">
        <v>10000</v>
      </c>
      <c r="H725" s="13" t="n">
        <f aca="false">SUM(D725:G725)</f>
        <v>460000</v>
      </c>
    </row>
    <row r="726" s="12" customFormat="true" ht="26.1" hidden="false" customHeight="true" outlineLevel="0" collapsed="false">
      <c r="A726" s="10" t="n">
        <v>18</v>
      </c>
      <c r="B726" s="47" t="s">
        <v>872</v>
      </c>
      <c r="C726" s="10" t="s">
        <v>873</v>
      </c>
      <c r="D726" s="41" t="n">
        <v>160000</v>
      </c>
      <c r="E726" s="13" t="n">
        <v>260000</v>
      </c>
      <c r="F726" s="13" t="n">
        <v>30000</v>
      </c>
      <c r="G726" s="13" t="n">
        <v>10000</v>
      </c>
      <c r="H726" s="13" t="n">
        <f aca="false">SUM(D726:G726)</f>
        <v>460000</v>
      </c>
    </row>
    <row r="727" s="12" customFormat="true" ht="26.1" hidden="false" customHeight="true" outlineLevel="0" collapsed="false">
      <c r="A727" s="10" t="n">
        <v>19</v>
      </c>
      <c r="B727" s="47" t="s">
        <v>874</v>
      </c>
      <c r="C727" s="10" t="s">
        <v>875</v>
      </c>
      <c r="D727" s="41"/>
      <c r="E727" s="13"/>
      <c r="F727" s="13"/>
      <c r="G727" s="13"/>
      <c r="H727" s="13" t="n">
        <f aca="false">SUM(D727:G727)</f>
        <v>0</v>
      </c>
    </row>
    <row r="728" s="12" customFormat="true" ht="26.1" hidden="false" customHeight="true" outlineLevel="0" collapsed="false">
      <c r="A728" s="10" t="n">
        <v>20</v>
      </c>
      <c r="B728" s="48" t="s">
        <v>876</v>
      </c>
      <c r="C728" s="10" t="s">
        <v>877</v>
      </c>
      <c r="D728" s="41" t="n">
        <v>160000</v>
      </c>
      <c r="E728" s="13" t="n">
        <v>260000</v>
      </c>
      <c r="F728" s="13" t="n">
        <v>30000</v>
      </c>
      <c r="G728" s="13" t="n">
        <v>10000</v>
      </c>
      <c r="H728" s="13" t="n">
        <f aca="false">SUM(D728:G728)</f>
        <v>460000</v>
      </c>
    </row>
    <row r="729" s="12" customFormat="true" ht="26.1" hidden="false" customHeight="true" outlineLevel="0" collapsed="false">
      <c r="A729" s="10" t="n">
        <v>21</v>
      </c>
      <c r="B729" s="48" t="s">
        <v>878</v>
      </c>
      <c r="C729" s="10" t="s">
        <v>879</v>
      </c>
      <c r="D729" s="41" t="n">
        <v>160000</v>
      </c>
      <c r="E729" s="13" t="n">
        <v>260000</v>
      </c>
      <c r="F729" s="13" t="n">
        <v>30000</v>
      </c>
      <c r="G729" s="13" t="n">
        <v>10000</v>
      </c>
      <c r="H729" s="13" t="n">
        <f aca="false">SUM(D729:G729)</f>
        <v>460000</v>
      </c>
    </row>
    <row r="730" s="12" customFormat="true" ht="26.1" hidden="false" customHeight="true" outlineLevel="0" collapsed="false">
      <c r="A730" s="10" t="n">
        <v>22</v>
      </c>
      <c r="B730" s="38" t="s">
        <v>880</v>
      </c>
      <c r="C730" s="10" t="s">
        <v>881</v>
      </c>
      <c r="D730" s="41" t="n">
        <v>160000</v>
      </c>
      <c r="E730" s="13" t="n">
        <v>260000</v>
      </c>
      <c r="F730" s="13" t="n">
        <v>30000</v>
      </c>
      <c r="G730" s="13" t="n">
        <v>10000</v>
      </c>
      <c r="H730" s="13" t="n">
        <f aca="false">SUM(D730:G730)</f>
        <v>460000</v>
      </c>
    </row>
    <row r="731" s="12" customFormat="true" ht="26.1" hidden="false" customHeight="true" outlineLevel="0" collapsed="false">
      <c r="A731" s="10" t="n">
        <v>23</v>
      </c>
      <c r="B731" s="38" t="s">
        <v>835</v>
      </c>
      <c r="C731" s="10" t="s">
        <v>836</v>
      </c>
      <c r="D731" s="41" t="n">
        <v>160000</v>
      </c>
      <c r="E731" s="13" t="n">
        <v>260000</v>
      </c>
      <c r="F731" s="13" t="n">
        <v>30000</v>
      </c>
      <c r="G731" s="13" t="n">
        <v>10000</v>
      </c>
      <c r="H731" s="13" t="n">
        <f aca="false">SUM(D731:G731)</f>
        <v>460000</v>
      </c>
    </row>
    <row r="732" s="20" customFormat="true" ht="24.95" hidden="false" customHeight="true" outlineLevel="0" collapsed="false">
      <c r="A732" s="17"/>
      <c r="B732" s="43" t="s">
        <v>60</v>
      </c>
      <c r="C732" s="10"/>
      <c r="D732" s="44" t="n">
        <f aca="false">SUM(D709:D731)</f>
        <v>3360000</v>
      </c>
      <c r="E732" s="44" t="n">
        <f aca="false">SUM(E709:E731)</f>
        <v>4680000</v>
      </c>
      <c r="F732" s="44" t="n">
        <f aca="false">SUM(F709:F731)</f>
        <v>630000</v>
      </c>
      <c r="G732" s="44" t="n">
        <f aca="false">SUM(G709:G731)</f>
        <v>210000</v>
      </c>
      <c r="H732" s="44" t="n">
        <f aca="false">SUM(H709:H731)</f>
        <v>8880000</v>
      </c>
    </row>
    <row r="734" customFormat="false" ht="15.75" hidden="false" customHeight="false" outlineLevel="0" collapsed="false">
      <c r="G734" s="21" t="s">
        <v>61</v>
      </c>
      <c r="H734" s="21"/>
    </row>
    <row r="735" customFormat="false" ht="15.75" hidden="false" customHeight="false" outlineLevel="0" collapsed="false">
      <c r="G735" s="22"/>
      <c r="H735" s="3"/>
    </row>
    <row r="736" customFormat="false" ht="15.75" hidden="false" customHeight="false" outlineLevel="0" collapsed="false">
      <c r="G736" s="22"/>
      <c r="H736" s="3"/>
    </row>
    <row r="737" customFormat="false" ht="15.75" hidden="false" customHeight="false" outlineLevel="0" collapsed="false">
      <c r="G737" s="22"/>
      <c r="H737" s="3"/>
    </row>
    <row r="738" customFormat="false" ht="15.75" hidden="false" customHeight="false" outlineLevel="0" collapsed="false">
      <c r="G738" s="22"/>
      <c r="H738" s="3"/>
    </row>
    <row r="739" customFormat="false" ht="18.75" hidden="false" customHeight="false" outlineLevel="0" collapsed="false">
      <c r="G739" s="23" t="s">
        <v>882</v>
      </c>
      <c r="H739" s="23"/>
    </row>
    <row r="758" customFormat="false" ht="15.75" hidden="false" customHeight="false" outlineLevel="0" collapsed="false">
      <c r="A758" s="3" t="s">
        <v>0</v>
      </c>
    </row>
    <row r="760" customFormat="false" ht="18.75" hidden="false" customHeight="false" outlineLevel="0" collapsed="false">
      <c r="A760" s="4" t="s">
        <v>883</v>
      </c>
      <c r="B760" s="4"/>
      <c r="C760" s="4"/>
      <c r="D760" s="4"/>
      <c r="E760" s="4"/>
      <c r="F760" s="4"/>
      <c r="G760" s="4"/>
      <c r="H760" s="4"/>
    </row>
    <row r="761" customFormat="false" ht="15.75" hidden="false" customHeight="false" outlineLevel="0" collapsed="false">
      <c r="A761" s="5" t="s">
        <v>2</v>
      </c>
      <c r="B761" s="5"/>
      <c r="C761" s="5"/>
      <c r="D761" s="5"/>
      <c r="E761" s="5"/>
      <c r="F761" s="5"/>
      <c r="G761" s="5"/>
      <c r="H761" s="5"/>
    </row>
    <row r="763" s="9" customFormat="true" ht="31.5" hidden="false" customHeight="false" outlineLevel="0" collapsed="false">
      <c r="A763" s="6" t="s">
        <v>3</v>
      </c>
      <c r="B763" s="6" t="s">
        <v>4</v>
      </c>
      <c r="C763" s="6" t="s">
        <v>5</v>
      </c>
      <c r="D763" s="7" t="s">
        <v>6</v>
      </c>
      <c r="E763" s="8" t="s">
        <v>7</v>
      </c>
      <c r="F763" s="8" t="s">
        <v>8</v>
      </c>
      <c r="G763" s="8" t="s">
        <v>9</v>
      </c>
      <c r="H763" s="6" t="s">
        <v>10</v>
      </c>
    </row>
    <row r="764" s="12" customFormat="true" ht="26.1" hidden="false" customHeight="true" outlineLevel="0" collapsed="false">
      <c r="A764" s="10" t="n">
        <v>1</v>
      </c>
      <c r="B764" s="38" t="s">
        <v>884</v>
      </c>
      <c r="C764" s="10" t="s">
        <v>885</v>
      </c>
      <c r="D764" s="41" t="n">
        <v>160000</v>
      </c>
      <c r="E764" s="13" t="n">
        <v>260000</v>
      </c>
      <c r="F764" s="13" t="n">
        <v>30000</v>
      </c>
      <c r="G764" s="13" t="n">
        <v>10000</v>
      </c>
      <c r="H764" s="13" t="n">
        <f aca="false">SUM(D764:G764)</f>
        <v>460000</v>
      </c>
    </row>
    <row r="765" s="12" customFormat="true" ht="26.1" hidden="false" customHeight="true" outlineLevel="0" collapsed="false">
      <c r="A765" s="10" t="n">
        <v>2</v>
      </c>
      <c r="B765" s="38" t="s">
        <v>886</v>
      </c>
      <c r="C765" s="10" t="s">
        <v>887</v>
      </c>
      <c r="D765" s="41" t="n">
        <v>160000</v>
      </c>
      <c r="E765" s="13"/>
      <c r="F765" s="13" t="n">
        <v>30000</v>
      </c>
      <c r="G765" s="13" t="n">
        <v>10000</v>
      </c>
      <c r="H765" s="13" t="n">
        <f aca="false">SUM(D765:G765)</f>
        <v>200000</v>
      </c>
    </row>
    <row r="766" s="12" customFormat="true" ht="26.1" hidden="false" customHeight="true" outlineLevel="0" collapsed="false">
      <c r="A766" s="10" t="n">
        <v>3</v>
      </c>
      <c r="B766" s="38" t="s">
        <v>888</v>
      </c>
      <c r="C766" s="10" t="s">
        <v>889</v>
      </c>
      <c r="D766" s="41" t="n">
        <v>160000</v>
      </c>
      <c r="E766" s="13" t="n">
        <v>260000</v>
      </c>
      <c r="F766" s="13" t="n">
        <v>30000</v>
      </c>
      <c r="G766" s="13" t="n">
        <v>10000</v>
      </c>
      <c r="H766" s="13" t="n">
        <f aca="false">SUM(D766:G766)</f>
        <v>460000</v>
      </c>
    </row>
    <row r="767" s="12" customFormat="true" ht="26.1" hidden="false" customHeight="true" outlineLevel="0" collapsed="false">
      <c r="A767" s="10" t="n">
        <v>4</v>
      </c>
      <c r="B767" s="38" t="s">
        <v>890</v>
      </c>
      <c r="C767" s="10" t="s">
        <v>891</v>
      </c>
      <c r="D767" s="41" t="n">
        <v>160000</v>
      </c>
      <c r="E767" s="13" t="n">
        <v>260000</v>
      </c>
      <c r="F767" s="13" t="n">
        <v>30000</v>
      </c>
      <c r="G767" s="13" t="n">
        <v>10000</v>
      </c>
      <c r="H767" s="13" t="n">
        <f aca="false">SUM(D767:G767)</f>
        <v>460000</v>
      </c>
    </row>
    <row r="768" s="12" customFormat="true" ht="26.1" hidden="false" customHeight="true" outlineLevel="0" collapsed="false">
      <c r="A768" s="10" t="n">
        <v>5</v>
      </c>
      <c r="B768" s="38" t="s">
        <v>892</v>
      </c>
      <c r="C768" s="10" t="s">
        <v>893</v>
      </c>
      <c r="D768" s="41" t="n">
        <v>160000</v>
      </c>
      <c r="E768" s="13" t="n">
        <v>260000</v>
      </c>
      <c r="F768" s="13" t="n">
        <v>30000</v>
      </c>
      <c r="G768" s="13" t="n">
        <v>10000</v>
      </c>
      <c r="H768" s="13" t="n">
        <f aca="false">SUM(D768:G768)</f>
        <v>460000</v>
      </c>
    </row>
    <row r="769" s="12" customFormat="true" ht="26.1" hidden="false" customHeight="true" outlineLevel="0" collapsed="false">
      <c r="A769" s="10" t="n">
        <v>6</v>
      </c>
      <c r="B769" s="38" t="s">
        <v>894</v>
      </c>
      <c r="C769" s="10" t="s">
        <v>895</v>
      </c>
      <c r="D769" s="41" t="n">
        <v>160000</v>
      </c>
      <c r="E769" s="13"/>
      <c r="F769" s="13" t="n">
        <v>30000</v>
      </c>
      <c r="G769" s="13" t="n">
        <v>10000</v>
      </c>
      <c r="H769" s="13" t="n">
        <f aca="false">SUM(D769:G769)</f>
        <v>200000</v>
      </c>
    </row>
    <row r="770" s="12" customFormat="true" ht="26.1" hidden="false" customHeight="true" outlineLevel="0" collapsed="false">
      <c r="A770" s="10" t="n">
        <v>7</v>
      </c>
      <c r="B770" s="38" t="s">
        <v>896</v>
      </c>
      <c r="C770" s="10" t="s">
        <v>897</v>
      </c>
      <c r="D770" s="41" t="n">
        <v>160000</v>
      </c>
      <c r="E770" s="13" t="n">
        <v>260000</v>
      </c>
      <c r="F770" s="13" t="n">
        <v>30000</v>
      </c>
      <c r="G770" s="13" t="n">
        <v>10000</v>
      </c>
      <c r="H770" s="13" t="n">
        <f aca="false">SUM(D770:G770)</f>
        <v>460000</v>
      </c>
    </row>
    <row r="771" s="12" customFormat="true" ht="26.1" hidden="false" customHeight="true" outlineLevel="0" collapsed="false">
      <c r="A771" s="10" t="n">
        <v>8</v>
      </c>
      <c r="B771" s="38" t="s">
        <v>815</v>
      </c>
      <c r="C771" s="10" t="s">
        <v>898</v>
      </c>
      <c r="D771" s="41" t="n">
        <v>160000</v>
      </c>
      <c r="E771" s="13" t="n">
        <v>260000</v>
      </c>
      <c r="F771" s="13" t="n">
        <v>30000</v>
      </c>
      <c r="G771" s="13" t="n">
        <v>10000</v>
      </c>
      <c r="H771" s="13" t="n">
        <f aca="false">SUM(D771:G771)</f>
        <v>460000</v>
      </c>
    </row>
    <row r="772" s="12" customFormat="true" ht="26.1" hidden="false" customHeight="true" outlineLevel="0" collapsed="false">
      <c r="A772" s="10" t="n">
        <v>9</v>
      </c>
      <c r="B772" s="38" t="s">
        <v>899</v>
      </c>
      <c r="C772" s="10" t="s">
        <v>900</v>
      </c>
      <c r="D772" s="41" t="n">
        <v>160000</v>
      </c>
      <c r="E772" s="13" t="n">
        <v>260000</v>
      </c>
      <c r="F772" s="13" t="n">
        <v>30000</v>
      </c>
      <c r="G772" s="13" t="n">
        <v>10000</v>
      </c>
      <c r="H772" s="13" t="n">
        <f aca="false">SUM(D772:G772)</f>
        <v>460000</v>
      </c>
    </row>
    <row r="773" s="12" customFormat="true" ht="26.1" hidden="false" customHeight="true" outlineLevel="0" collapsed="false">
      <c r="A773" s="10" t="n">
        <v>10</v>
      </c>
      <c r="B773" s="38" t="s">
        <v>901</v>
      </c>
      <c r="C773" s="10" t="s">
        <v>902</v>
      </c>
      <c r="D773" s="41" t="n">
        <v>160000</v>
      </c>
      <c r="E773" s="13" t="n">
        <v>260000</v>
      </c>
      <c r="F773" s="13" t="n">
        <v>30000</v>
      </c>
      <c r="G773" s="13" t="n">
        <v>10000</v>
      </c>
      <c r="H773" s="13" t="n">
        <f aca="false">SUM(D773:G773)</f>
        <v>460000</v>
      </c>
    </row>
    <row r="774" s="12" customFormat="true" ht="26.1" hidden="false" customHeight="true" outlineLevel="0" collapsed="false">
      <c r="A774" s="10" t="n">
        <v>11</v>
      </c>
      <c r="B774" s="38" t="s">
        <v>318</v>
      </c>
      <c r="C774" s="10" t="s">
        <v>903</v>
      </c>
      <c r="D774" s="41" t="n">
        <v>160000</v>
      </c>
      <c r="E774" s="13" t="n">
        <v>260000</v>
      </c>
      <c r="F774" s="13" t="n">
        <v>30000</v>
      </c>
      <c r="G774" s="13" t="n">
        <v>10000</v>
      </c>
      <c r="H774" s="13" t="n">
        <f aca="false">SUM(D774:G774)</f>
        <v>460000</v>
      </c>
    </row>
    <row r="775" s="12" customFormat="true" ht="26.1" hidden="false" customHeight="true" outlineLevel="0" collapsed="false">
      <c r="A775" s="10" t="n">
        <v>12</v>
      </c>
      <c r="B775" s="38" t="s">
        <v>904</v>
      </c>
      <c r="C775" s="10" t="s">
        <v>905</v>
      </c>
      <c r="D775" s="41" t="n">
        <v>160000</v>
      </c>
      <c r="E775" s="13"/>
      <c r="F775" s="13" t="n">
        <v>30000</v>
      </c>
      <c r="G775" s="13" t="n">
        <v>10000</v>
      </c>
      <c r="H775" s="13" t="n">
        <f aca="false">SUM(D775:G775)</f>
        <v>200000</v>
      </c>
    </row>
    <row r="776" s="12" customFormat="true" ht="26.1" hidden="false" customHeight="true" outlineLevel="0" collapsed="false">
      <c r="A776" s="10" t="n">
        <v>13</v>
      </c>
      <c r="B776" s="38" t="s">
        <v>906</v>
      </c>
      <c r="C776" s="10" t="s">
        <v>907</v>
      </c>
      <c r="D776" s="41" t="n">
        <v>160000</v>
      </c>
      <c r="E776" s="13" t="n">
        <v>260000</v>
      </c>
      <c r="F776" s="13" t="n">
        <v>30000</v>
      </c>
      <c r="G776" s="13" t="n">
        <v>10000</v>
      </c>
      <c r="H776" s="13" t="n">
        <f aca="false">SUM(D776:G776)</f>
        <v>460000</v>
      </c>
    </row>
    <row r="777" s="12" customFormat="true" ht="26.1" hidden="false" customHeight="true" outlineLevel="0" collapsed="false">
      <c r="A777" s="10" t="n">
        <v>14</v>
      </c>
      <c r="B777" s="38" t="s">
        <v>908</v>
      </c>
      <c r="C777" s="10" t="s">
        <v>909</v>
      </c>
      <c r="D777" s="41" t="n">
        <v>160000</v>
      </c>
      <c r="E777" s="13" t="n">
        <v>260000</v>
      </c>
      <c r="F777" s="13" t="n">
        <v>30000</v>
      </c>
      <c r="G777" s="13" t="n">
        <v>10000</v>
      </c>
      <c r="H777" s="13" t="n">
        <f aca="false">SUM(D777:G777)</f>
        <v>460000</v>
      </c>
    </row>
    <row r="778" s="12" customFormat="true" ht="26.1" hidden="false" customHeight="true" outlineLevel="0" collapsed="false">
      <c r="A778" s="10" t="n">
        <v>15</v>
      </c>
      <c r="B778" s="38" t="s">
        <v>910</v>
      </c>
      <c r="C778" s="10" t="s">
        <v>911</v>
      </c>
      <c r="D778" s="41" t="n">
        <v>160000</v>
      </c>
      <c r="E778" s="13" t="n">
        <v>260000</v>
      </c>
      <c r="F778" s="13" t="n">
        <v>30000</v>
      </c>
      <c r="G778" s="13" t="n">
        <v>10000</v>
      </c>
      <c r="H778" s="13" t="n">
        <f aca="false">SUM(D778:G778)</f>
        <v>460000</v>
      </c>
    </row>
    <row r="779" s="12" customFormat="true" ht="26.1" hidden="false" customHeight="true" outlineLevel="0" collapsed="false">
      <c r="A779" s="10" t="n">
        <v>16</v>
      </c>
      <c r="B779" s="38" t="s">
        <v>912</v>
      </c>
      <c r="C779" s="10" t="s">
        <v>913</v>
      </c>
      <c r="D779" s="41" t="n">
        <v>160000</v>
      </c>
      <c r="E779" s="13"/>
      <c r="F779" s="13" t="n">
        <v>30000</v>
      </c>
      <c r="G779" s="13" t="n">
        <v>10000</v>
      </c>
      <c r="H779" s="13" t="n">
        <f aca="false">SUM(D779:G779)</f>
        <v>200000</v>
      </c>
    </row>
    <row r="780" s="12" customFormat="true" ht="26.1" hidden="false" customHeight="true" outlineLevel="0" collapsed="false">
      <c r="A780" s="10" t="n">
        <v>17</v>
      </c>
      <c r="B780" s="38" t="s">
        <v>914</v>
      </c>
      <c r="C780" s="10" t="s">
        <v>915</v>
      </c>
      <c r="D780" s="41" t="n">
        <v>160000</v>
      </c>
      <c r="E780" s="13" t="n">
        <v>260000</v>
      </c>
      <c r="F780" s="13" t="n">
        <v>30000</v>
      </c>
      <c r="G780" s="13" t="n">
        <v>10000</v>
      </c>
      <c r="H780" s="13" t="n">
        <f aca="false">SUM(D780:G780)</f>
        <v>460000</v>
      </c>
    </row>
    <row r="781" s="12" customFormat="true" ht="26.1" hidden="false" customHeight="true" outlineLevel="0" collapsed="false">
      <c r="A781" s="10" t="n">
        <v>18</v>
      </c>
      <c r="B781" s="38" t="s">
        <v>916</v>
      </c>
      <c r="C781" s="10" t="s">
        <v>917</v>
      </c>
      <c r="D781" s="41" t="n">
        <v>160000</v>
      </c>
      <c r="E781" s="13" t="n">
        <v>260000</v>
      </c>
      <c r="F781" s="13" t="n">
        <v>30000</v>
      </c>
      <c r="G781" s="13" t="n">
        <v>10000</v>
      </c>
      <c r="H781" s="13" t="n">
        <f aca="false">SUM(D781:G781)</f>
        <v>460000</v>
      </c>
    </row>
    <row r="782" s="12" customFormat="true" ht="26.1" hidden="false" customHeight="true" outlineLevel="0" collapsed="false">
      <c r="A782" s="10" t="n">
        <v>19</v>
      </c>
      <c r="B782" s="38" t="s">
        <v>918</v>
      </c>
      <c r="C782" s="10" t="s">
        <v>919</v>
      </c>
      <c r="D782" s="41" t="n">
        <v>160000</v>
      </c>
      <c r="E782" s="13"/>
      <c r="F782" s="13" t="n">
        <v>30000</v>
      </c>
      <c r="G782" s="13" t="n">
        <v>10000</v>
      </c>
      <c r="H782" s="13" t="n">
        <f aca="false">SUM(D782:G782)</f>
        <v>200000</v>
      </c>
    </row>
    <row r="783" s="12" customFormat="true" ht="26.1" hidden="false" customHeight="true" outlineLevel="0" collapsed="false">
      <c r="A783" s="10" t="n">
        <v>20</v>
      </c>
      <c r="B783" s="38" t="s">
        <v>920</v>
      </c>
      <c r="C783" s="10" t="s">
        <v>921</v>
      </c>
      <c r="D783" s="41" t="n">
        <v>160000</v>
      </c>
      <c r="E783" s="13" t="n">
        <v>260000</v>
      </c>
      <c r="F783" s="13" t="n">
        <v>30000</v>
      </c>
      <c r="G783" s="13" t="n">
        <v>10000</v>
      </c>
      <c r="H783" s="13" t="n">
        <f aca="false">SUM(D783:G783)</f>
        <v>460000</v>
      </c>
    </row>
    <row r="784" s="12" customFormat="true" ht="26.1" hidden="false" customHeight="true" outlineLevel="0" collapsed="false">
      <c r="A784" s="10" t="n">
        <v>21</v>
      </c>
      <c r="B784" s="38" t="s">
        <v>922</v>
      </c>
      <c r="C784" s="10" t="s">
        <v>923</v>
      </c>
      <c r="D784" s="41" t="n">
        <v>160000</v>
      </c>
      <c r="E784" s="13" t="n">
        <v>260000</v>
      </c>
      <c r="F784" s="13" t="n">
        <v>30000</v>
      </c>
      <c r="G784" s="13" t="n">
        <v>10000</v>
      </c>
      <c r="H784" s="13" t="n">
        <f aca="false">SUM(D784:G784)</f>
        <v>460000</v>
      </c>
    </row>
    <row r="785" s="12" customFormat="true" ht="26.1" hidden="false" customHeight="true" outlineLevel="0" collapsed="false">
      <c r="A785" s="10" t="n">
        <v>22</v>
      </c>
      <c r="B785" s="38" t="s">
        <v>924</v>
      </c>
      <c r="C785" s="10" t="s">
        <v>925</v>
      </c>
      <c r="D785" s="41" t="n">
        <v>160000</v>
      </c>
      <c r="E785" s="13" t="n">
        <v>260000</v>
      </c>
      <c r="F785" s="13" t="n">
        <v>30000</v>
      </c>
      <c r="G785" s="13" t="n">
        <v>10000</v>
      </c>
      <c r="H785" s="13" t="n">
        <f aca="false">SUM(D785:G785)</f>
        <v>460000</v>
      </c>
    </row>
    <row r="786" s="12" customFormat="true" ht="26.1" hidden="false" customHeight="true" outlineLevel="0" collapsed="false">
      <c r="A786" s="10" t="n">
        <v>23</v>
      </c>
      <c r="B786" s="38" t="s">
        <v>926</v>
      </c>
      <c r="C786" s="10" t="s">
        <v>927</v>
      </c>
      <c r="D786" s="41" t="n">
        <v>160000</v>
      </c>
      <c r="E786" s="13" t="n">
        <v>260000</v>
      </c>
      <c r="F786" s="13" t="n">
        <v>30000</v>
      </c>
      <c r="G786" s="13" t="n">
        <v>10000</v>
      </c>
      <c r="H786" s="13" t="n">
        <f aca="false">SUM(D786:G786)</f>
        <v>460000</v>
      </c>
    </row>
    <row r="787" s="20" customFormat="true" ht="24.95" hidden="false" customHeight="true" outlineLevel="0" collapsed="false">
      <c r="A787" s="17"/>
      <c r="B787" s="43" t="s">
        <v>60</v>
      </c>
      <c r="C787" s="10"/>
      <c r="D787" s="44" t="n">
        <f aca="false">SUM(D764:D786)</f>
        <v>3680000</v>
      </c>
      <c r="E787" s="44" t="n">
        <f aca="false">SUM(E764:E786)</f>
        <v>4680000</v>
      </c>
      <c r="F787" s="44" t="n">
        <f aca="false">SUM(F764:F786)</f>
        <v>690000</v>
      </c>
      <c r="G787" s="44" t="n">
        <f aca="false">SUM(G764:G786)</f>
        <v>230000</v>
      </c>
      <c r="H787" s="44" t="n">
        <f aca="false">SUM(H764:H786)</f>
        <v>9280000</v>
      </c>
    </row>
    <row r="789" customFormat="false" ht="15.75" hidden="false" customHeight="false" outlineLevel="0" collapsed="false">
      <c r="G789" s="21" t="s">
        <v>61</v>
      </c>
      <c r="H789" s="21"/>
    </row>
    <row r="790" customFormat="false" ht="15.75" hidden="false" customHeight="false" outlineLevel="0" collapsed="false">
      <c r="G790" s="22"/>
      <c r="H790" s="3"/>
    </row>
    <row r="791" customFormat="false" ht="15.75" hidden="false" customHeight="false" outlineLevel="0" collapsed="false">
      <c r="G791" s="22"/>
      <c r="H791" s="3"/>
    </row>
    <row r="792" customFormat="false" ht="15.75" hidden="false" customHeight="false" outlineLevel="0" collapsed="false">
      <c r="G792" s="22"/>
      <c r="H792" s="3"/>
    </row>
    <row r="793" customFormat="false" ht="15.75" hidden="false" customHeight="false" outlineLevel="0" collapsed="false">
      <c r="G793" s="22"/>
      <c r="H793" s="3"/>
    </row>
    <row r="794" customFormat="false" ht="18.75" hidden="false" customHeight="false" outlineLevel="0" collapsed="false">
      <c r="G794" s="23" t="s">
        <v>928</v>
      </c>
      <c r="H794" s="23"/>
    </row>
  </sheetData>
  <mergeCells count="60">
    <mergeCell ref="A3:H3"/>
    <mergeCell ref="A4:H4"/>
    <mergeCell ref="G34:H34"/>
    <mergeCell ref="G39:H39"/>
    <mergeCell ref="A48:H48"/>
    <mergeCell ref="A49:H49"/>
    <mergeCell ref="G89:H89"/>
    <mergeCell ref="G93:H93"/>
    <mergeCell ref="A98:H98"/>
    <mergeCell ref="A99:H99"/>
    <mergeCell ref="G136:H136"/>
    <mergeCell ref="G141:H141"/>
    <mergeCell ref="A153:H153"/>
    <mergeCell ref="A154:H154"/>
    <mergeCell ref="G184:H184"/>
    <mergeCell ref="G189:H189"/>
    <mergeCell ref="A209:H209"/>
    <mergeCell ref="A210:H210"/>
    <mergeCell ref="G240:H240"/>
    <mergeCell ref="G245:H245"/>
    <mergeCell ref="A265:H265"/>
    <mergeCell ref="A266:H266"/>
    <mergeCell ref="G296:H296"/>
    <mergeCell ref="G301:H301"/>
    <mergeCell ref="A321:H321"/>
    <mergeCell ref="A322:H322"/>
    <mergeCell ref="G364:H364"/>
    <mergeCell ref="G369:H369"/>
    <mergeCell ref="A377:H377"/>
    <mergeCell ref="A378:H378"/>
    <mergeCell ref="G419:H419"/>
    <mergeCell ref="G424:H424"/>
    <mergeCell ref="A434:H434"/>
    <mergeCell ref="A435:H435"/>
    <mergeCell ref="G480:H480"/>
    <mergeCell ref="G485:H485"/>
    <mergeCell ref="A492:H492"/>
    <mergeCell ref="A493:H493"/>
    <mergeCell ref="G532:H532"/>
    <mergeCell ref="G537:H537"/>
    <mergeCell ref="A545:H545"/>
    <mergeCell ref="A546:H546"/>
    <mergeCell ref="G586:H586"/>
    <mergeCell ref="G591:H591"/>
    <mergeCell ref="A597:H597"/>
    <mergeCell ref="A598:H598"/>
    <mergeCell ref="G636:H636"/>
    <mergeCell ref="G641:H641"/>
    <mergeCell ref="A650:H650"/>
    <mergeCell ref="A651:H651"/>
    <mergeCell ref="G679:H679"/>
    <mergeCell ref="G684:H684"/>
    <mergeCell ref="A705:H705"/>
    <mergeCell ref="A706:H706"/>
    <mergeCell ref="G734:H734"/>
    <mergeCell ref="G739:H739"/>
    <mergeCell ref="A760:H760"/>
    <mergeCell ref="A761:H761"/>
    <mergeCell ref="G789:H789"/>
    <mergeCell ref="G794:H794"/>
  </mergeCells>
  <printOptions headings="false" gridLines="false" gridLinesSet="true" horizontalCentered="false" verticalCentered="false"/>
  <pageMargins left="0.747916666666667" right="0.747916666666667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3:48:09Z</dcterms:created>
  <dc:creator>HAKT</dc:creator>
  <dc:description/>
  <dc:language>en-US</dc:language>
  <cp:lastModifiedBy>HAKT</cp:lastModifiedBy>
  <dcterms:modified xsi:type="dcterms:W3CDTF">2024-05-17T03:48:27Z</dcterms:modified>
  <cp:revision>0</cp:revision>
  <dc:subject/>
  <dc:title/>
</cp:coreProperties>
</file>