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91">
  <si>
    <t xml:space="preserve">KẾT QUẢ THI THỬ VÀO 10 LẦN 5</t>
  </si>
  <si>
    <t xml:space="preserve">NĂM HỌC 2023-2024</t>
  </si>
  <si>
    <t xml:space="preserve">SBD</t>
  </si>
  <si>
    <t xml:space="preserve">Họ và tên</t>
  </si>
  <si>
    <t xml:space="preserve">Ngày sinh</t>
  </si>
  <si>
    <t xml:space="preserve">Lớp</t>
  </si>
  <si>
    <t xml:space="preserve">Trường</t>
  </si>
  <si>
    <t xml:space="preserve">Điểm Toán</t>
  </si>
  <si>
    <t xml:space="preserve">Điểm Văn</t>
  </si>
  <si>
    <t xml:space="preserve">Điểm Anh</t>
  </si>
  <si>
    <t xml:space="preserve">Tổng</t>
  </si>
  <si>
    <t xml:space="preserve">Thứ hạng</t>
  </si>
  <si>
    <t xml:space="preserve">Ghi chú</t>
  </si>
  <si>
    <t xml:space="preserve">001097</t>
  </si>
  <si>
    <t xml:space="preserve">Bùi Minh Khuê</t>
  </si>
  <si>
    <t xml:space="preserve">10/07/2008</t>
  </si>
  <si>
    <t xml:space="preserve">9A1</t>
  </si>
  <si>
    <t xml:space="preserve">An Hồng</t>
  </si>
  <si>
    <t xml:space="preserve">001156</t>
  </si>
  <si>
    <t xml:space="preserve">Nguyễn Thị Thanh Tâm</t>
  </si>
  <si>
    <t xml:space="preserve">01/01/2008</t>
  </si>
  <si>
    <t xml:space="preserve">9A3</t>
  </si>
  <si>
    <t xml:space="preserve">001042</t>
  </si>
  <si>
    <t xml:space="preserve">Ngô Văn Dũng</t>
  </si>
  <si>
    <t xml:space="preserve">26/05/2008</t>
  </si>
  <si>
    <t xml:space="preserve">001020</t>
  </si>
  <si>
    <t xml:space="preserve">Phạm Hải Anh</t>
  </si>
  <si>
    <t xml:space="preserve">29/09/2008</t>
  </si>
  <si>
    <t xml:space="preserve">001087</t>
  </si>
  <si>
    <t xml:space="preserve">Nguyễn Thu Huyền</t>
  </si>
  <si>
    <t xml:space="preserve">07/01/2008</t>
  </si>
  <si>
    <t xml:space="preserve">001149</t>
  </si>
  <si>
    <t xml:space="preserve">Nguyễn Duy Quang</t>
  </si>
  <si>
    <t xml:space="preserve">21/03/2008</t>
  </si>
  <si>
    <t xml:space="preserve">9A2</t>
  </si>
  <si>
    <t xml:space="preserve">001043</t>
  </si>
  <si>
    <t xml:space="preserve">Bùi Đức Duy</t>
  </si>
  <si>
    <t xml:space="preserve">31/10/2008</t>
  </si>
  <si>
    <t xml:space="preserve">001112</t>
  </si>
  <si>
    <t xml:space="preserve">Nguyễn Phúc Bảo Long</t>
  </si>
  <si>
    <t xml:space="preserve">25/01/2008</t>
  </si>
  <si>
    <t xml:space="preserve">001148</t>
  </si>
  <si>
    <t xml:space="preserve">Trần Hà Phương</t>
  </si>
  <si>
    <t xml:space="preserve">27/09/2008</t>
  </si>
  <si>
    <t xml:space="preserve">001179</t>
  </si>
  <si>
    <t xml:space="preserve">Dương Thị Thanh Thùy</t>
  </si>
  <si>
    <t xml:space="preserve">20/11/2008</t>
  </si>
  <si>
    <t xml:space="preserve">001017</t>
  </si>
  <si>
    <t xml:space="preserve">Nguyễn Thị Hiền Anh</t>
  </si>
  <si>
    <t xml:space="preserve">19/04/2008</t>
  </si>
  <si>
    <t xml:space="preserve">001146</t>
  </si>
  <si>
    <t xml:space="preserve">Nguyễn Hà Phương</t>
  </si>
  <si>
    <t xml:space="preserve">13/04/2008</t>
  </si>
  <si>
    <t xml:space="preserve">001193</t>
  </si>
  <si>
    <t xml:space="preserve">Lê Yến Vi</t>
  </si>
  <si>
    <t xml:space="preserve">18/03/2008</t>
  </si>
  <si>
    <t xml:space="preserve">001181</t>
  </si>
  <si>
    <t xml:space="preserve">Vũ Thị Thanh Thùy</t>
  </si>
  <si>
    <t xml:space="preserve">15/12/2008</t>
  </si>
  <si>
    <t xml:space="preserve">001060</t>
  </si>
  <si>
    <t xml:space="preserve">Nguyễn Ngọc Hà</t>
  </si>
  <si>
    <t xml:space="preserve">27/10/2008</t>
  </si>
  <si>
    <t xml:space="preserve">001203</t>
  </si>
  <si>
    <t xml:space="preserve">Nguyễn Yến Vy</t>
  </si>
  <si>
    <t xml:space="preserve">03/12/2008</t>
  </si>
  <si>
    <t xml:space="preserve">001039</t>
  </si>
  <si>
    <t xml:space="preserve">Đoàn Ngọc Dũng</t>
  </si>
  <si>
    <t xml:space="preserve">01/12/2008</t>
  </si>
  <si>
    <t xml:space="preserve">001140</t>
  </si>
  <si>
    <t xml:space="preserve">Bùi Minh Nguyệt</t>
  </si>
  <si>
    <t xml:space="preserve">01/07/2008</t>
  </si>
  <si>
    <t xml:space="preserve">9A5</t>
  </si>
  <si>
    <t xml:space="preserve">001147</t>
  </si>
  <si>
    <t xml:space="preserve">Nguyễn Thị Lan Phương</t>
  </si>
  <si>
    <t xml:space="preserve">16/06/2008</t>
  </si>
  <si>
    <t xml:space="preserve">001170</t>
  </si>
  <si>
    <t xml:space="preserve">Ngô Thị Thanh Thảo</t>
  </si>
  <si>
    <t xml:space="preserve">28/04/2008</t>
  </si>
  <si>
    <t xml:space="preserve">9A4</t>
  </si>
  <si>
    <t xml:space="preserve">001194</t>
  </si>
  <si>
    <t xml:space="preserve">Phạm Hoàng Việt</t>
  </si>
  <si>
    <t xml:space="preserve">10/11/2008</t>
  </si>
  <si>
    <t xml:space="preserve">001070</t>
  </si>
  <si>
    <t xml:space="preserve">Nguyễn Lê Thanh Hiền</t>
  </si>
  <si>
    <t xml:space="preserve">31/07/2008</t>
  </si>
  <si>
    <t xml:space="preserve">001117</t>
  </si>
  <si>
    <t xml:space="preserve">Lưu Quang Luận</t>
  </si>
  <si>
    <t xml:space="preserve">17/11/2008</t>
  </si>
  <si>
    <t xml:space="preserve">001142</t>
  </si>
  <si>
    <t xml:space="preserve">Chu Đức Phúc</t>
  </si>
  <si>
    <t xml:space="preserve">05/07/2008</t>
  </si>
  <si>
    <t xml:space="preserve">001166</t>
  </si>
  <si>
    <t xml:space="preserve">Trần Anh Tuấn</t>
  </si>
  <si>
    <t xml:space="preserve">27/01/2008</t>
  </si>
  <si>
    <t xml:space="preserve">001102</t>
  </si>
  <si>
    <t xml:space="preserve">Chu Khánh Linh</t>
  </si>
  <si>
    <t xml:space="preserve">24/07/2008</t>
  </si>
  <si>
    <t xml:space="preserve">001107</t>
  </si>
  <si>
    <t xml:space="preserve">Nguyễn Thùy Linh</t>
  </si>
  <si>
    <t xml:space="preserve">16/04/2008</t>
  </si>
  <si>
    <t xml:space="preserve">001078</t>
  </si>
  <si>
    <t xml:space="preserve">Ngô Thị Thu Hồng</t>
  </si>
  <si>
    <t xml:space="preserve">04/11/2008</t>
  </si>
  <si>
    <t xml:space="preserve">001169</t>
  </si>
  <si>
    <t xml:space="preserve">Phạm Đức Công Thành</t>
  </si>
  <si>
    <t xml:space="preserve">08/02/2008</t>
  </si>
  <si>
    <t xml:space="preserve">001073</t>
  </si>
  <si>
    <t xml:space="preserve">Trần Thế Hiếu</t>
  </si>
  <si>
    <t xml:space="preserve">11/04/2008</t>
  </si>
  <si>
    <t xml:space="preserve">001081</t>
  </si>
  <si>
    <t xml:space="preserve">Phạm Văn Huy</t>
  </si>
  <si>
    <t xml:space="preserve">001027</t>
  </si>
  <si>
    <t xml:space="preserve">Trần Lê Thanh Bình</t>
  </si>
  <si>
    <t xml:space="preserve">001173</t>
  </si>
  <si>
    <t xml:space="preserve">Phan Phương Thảo</t>
  </si>
  <si>
    <t xml:space="preserve">17/03/2008</t>
  </si>
  <si>
    <t xml:space="preserve">001118</t>
  </si>
  <si>
    <t xml:space="preserve">Vũ Trần Lương</t>
  </si>
  <si>
    <t xml:space="preserve">05/08/2008</t>
  </si>
  <si>
    <t xml:space="preserve">001021</t>
  </si>
  <si>
    <t xml:space="preserve">Phạm Thị Vân Anh</t>
  </si>
  <si>
    <t xml:space="preserve">28/12/2008</t>
  </si>
  <si>
    <t xml:space="preserve">001105</t>
  </si>
  <si>
    <t xml:space="preserve">Hoàng Thị Khánh Linh</t>
  </si>
  <si>
    <t xml:space="preserve">16/08/2008</t>
  </si>
  <si>
    <t xml:space="preserve">001126</t>
  </si>
  <si>
    <t xml:space="preserve">Nguyễn Trà My</t>
  </si>
  <si>
    <t xml:space="preserve">07/08/2008</t>
  </si>
  <si>
    <t xml:space="preserve">001057</t>
  </si>
  <si>
    <t xml:space="preserve">Ngô Hương Giang</t>
  </si>
  <si>
    <t xml:space="preserve">17/06/2008</t>
  </si>
  <si>
    <t xml:space="preserve">001064</t>
  </si>
  <si>
    <t xml:space="preserve">Nguyễn Hoàng Hải</t>
  </si>
  <si>
    <t xml:space="preserve">10/09/2008</t>
  </si>
  <si>
    <t xml:space="preserve">001084</t>
  </si>
  <si>
    <t xml:space="preserve">Ngô Khánh Huyền</t>
  </si>
  <si>
    <t xml:space="preserve">09/12/2008</t>
  </si>
  <si>
    <t xml:space="preserve">001110</t>
  </si>
  <si>
    <t xml:space="preserve">Đoàn Hải Long</t>
  </si>
  <si>
    <t xml:space="preserve">29/01/2008</t>
  </si>
  <si>
    <t xml:space="preserve">001115</t>
  </si>
  <si>
    <t xml:space="preserve">Chu Kiệt Luân</t>
  </si>
  <si>
    <t xml:space="preserve">18/10/2008</t>
  </si>
  <si>
    <t xml:space="preserve">001192</t>
  </si>
  <si>
    <t xml:space="preserve">Trần Linh Vân</t>
  </si>
  <si>
    <t xml:space="preserve">27/12/2008</t>
  </si>
  <si>
    <t xml:space="preserve">001031</t>
  </si>
  <si>
    <t xml:space="preserve">Hà Kim Chi</t>
  </si>
  <si>
    <t xml:space="preserve">14/01/2008</t>
  </si>
  <si>
    <t xml:space="preserve">001062</t>
  </si>
  <si>
    <t xml:space="preserve">Vũ Minh Hà</t>
  </si>
  <si>
    <t xml:space="preserve">18/04/2008</t>
  </si>
  <si>
    <t xml:space="preserve">001103</t>
  </si>
  <si>
    <t xml:space="preserve">Đoàn Thị Mỹ Linh</t>
  </si>
  <si>
    <t xml:space="preserve">11/02/2008</t>
  </si>
  <si>
    <t xml:space="preserve">001113</t>
  </si>
  <si>
    <t xml:space="preserve">Trần Đức Long</t>
  </si>
  <si>
    <t xml:space="preserve">17/08/2008</t>
  </si>
  <si>
    <t xml:space="preserve">001131</t>
  </si>
  <si>
    <t xml:space="preserve">Chu Thị Kim Ngân</t>
  </si>
  <si>
    <t xml:space="preserve">26/01/2008</t>
  </si>
  <si>
    <t xml:space="preserve">001145</t>
  </si>
  <si>
    <t xml:space="preserve">Doãn Minh Phương</t>
  </si>
  <si>
    <t xml:space="preserve">08/08/2008</t>
  </si>
  <si>
    <t xml:space="preserve">001155</t>
  </si>
  <si>
    <t xml:space="preserve">Lê Anh Tâm</t>
  </si>
  <si>
    <t xml:space="preserve">001190</t>
  </si>
  <si>
    <t xml:space="preserve">Trần Thanh Trúc</t>
  </si>
  <si>
    <t xml:space="preserve">21/07/2008</t>
  </si>
  <si>
    <t xml:space="preserve">001044</t>
  </si>
  <si>
    <t xml:space="preserve">Nguyễn Phương Duy</t>
  </si>
  <si>
    <t xml:space="preserve">22/03/2008</t>
  </si>
  <si>
    <t xml:space="preserve">001056</t>
  </si>
  <si>
    <t xml:space="preserve">Bùi Trà Giang</t>
  </si>
  <si>
    <t xml:space="preserve">30/05/2008</t>
  </si>
  <si>
    <t xml:space="preserve">001106</t>
  </si>
  <si>
    <t xml:space="preserve">Ngô Hà Linh</t>
  </si>
  <si>
    <t xml:space="preserve">09/09/2008</t>
  </si>
  <si>
    <t xml:space="preserve">001201</t>
  </si>
  <si>
    <t xml:space="preserve">Đinh Thuỳ Vy</t>
  </si>
  <si>
    <t xml:space="preserve">30/11/2008</t>
  </si>
  <si>
    <t xml:space="preserve">001010</t>
  </si>
  <si>
    <t xml:space="preserve">Lê Duy Anh</t>
  </si>
  <si>
    <t xml:space="preserve">12/05/2008</t>
  </si>
  <si>
    <t xml:space="preserve">001133</t>
  </si>
  <si>
    <t xml:space="preserve">Bùi Thị Nghĩa</t>
  </si>
  <si>
    <t xml:space="preserve">07/02/2008</t>
  </si>
  <si>
    <t xml:space="preserve">001013</t>
  </si>
  <si>
    <t xml:space="preserve">Lưu Quỳnh Anh</t>
  </si>
  <si>
    <t xml:space="preserve">08/12/2008</t>
  </si>
  <si>
    <t xml:space="preserve">001022</t>
  </si>
  <si>
    <t xml:space="preserve">Trần Hoàng Anh</t>
  </si>
  <si>
    <t xml:space="preserve">03/01/2008</t>
  </si>
  <si>
    <t xml:space="preserve">001111</t>
  </si>
  <si>
    <t xml:space="preserve">Nguyễn Đức Bảo Long</t>
  </si>
  <si>
    <t xml:space="preserve">26/04/2008</t>
  </si>
  <si>
    <t xml:space="preserve">001029</t>
  </si>
  <si>
    <t xml:space="preserve">Bùi Ngọc Quỳnh Chi</t>
  </si>
  <si>
    <t xml:space="preserve">11/10/2008</t>
  </si>
  <si>
    <t xml:space="preserve">001108</t>
  </si>
  <si>
    <t xml:space="preserve">Nguyễn Trần Thuỳ Linh</t>
  </si>
  <si>
    <t xml:space="preserve">20/06/2008</t>
  </si>
  <si>
    <t xml:space="preserve">001124</t>
  </si>
  <si>
    <t xml:space="preserve">Dương Quang Minh</t>
  </si>
  <si>
    <t xml:space="preserve">25/12/2008</t>
  </si>
  <si>
    <t xml:space="preserve">001137</t>
  </si>
  <si>
    <t xml:space="preserve">Trương Thị Bích Ngọc</t>
  </si>
  <si>
    <t xml:space="preserve">18/09/2008</t>
  </si>
  <si>
    <t xml:space="preserve">001045</t>
  </si>
  <si>
    <t xml:space="preserve">Phạm Anh Duy</t>
  </si>
  <si>
    <t xml:space="preserve">06/07/2008</t>
  </si>
  <si>
    <t xml:space="preserve">001091</t>
  </si>
  <si>
    <t xml:space="preserve">Nguyễn Thị Mai Hương</t>
  </si>
  <si>
    <t xml:space="preserve">14/08/2008</t>
  </si>
  <si>
    <t xml:space="preserve">001177</t>
  </si>
  <si>
    <t xml:space="preserve">Doãn Đức Thịnh</t>
  </si>
  <si>
    <t xml:space="preserve">29/12/2008</t>
  </si>
  <si>
    <t xml:space="preserve">001047</t>
  </si>
  <si>
    <t xml:space="preserve">Hà Thùy Dương</t>
  </si>
  <si>
    <t xml:space="preserve">25/05/2008</t>
  </si>
  <si>
    <t xml:space="preserve">001066</t>
  </si>
  <si>
    <t xml:space="preserve">Trần Quang Hải</t>
  </si>
  <si>
    <t xml:space="preserve">24/02/2008</t>
  </si>
  <si>
    <t xml:space="preserve">001032</t>
  </si>
  <si>
    <t xml:space="preserve">Nguyễn Ngọc Khánh Chi</t>
  </si>
  <si>
    <t xml:space="preserve">26/03/2008</t>
  </si>
  <si>
    <t xml:space="preserve">001016</t>
  </si>
  <si>
    <t xml:space="preserve">Nguyễn Phương Anh</t>
  </si>
  <si>
    <t xml:space="preserve">02/04/2008</t>
  </si>
  <si>
    <t xml:space="preserve">001061</t>
  </si>
  <si>
    <t xml:space="preserve">Trần Thị Hải Hà</t>
  </si>
  <si>
    <t xml:space="preserve">03/02/2008</t>
  </si>
  <si>
    <t xml:space="preserve">001104</t>
  </si>
  <si>
    <t xml:space="preserve">Đồng Vũ Phương Linh</t>
  </si>
  <si>
    <t xml:space="preserve">17/04/2008</t>
  </si>
  <si>
    <t xml:space="preserve">001188</t>
  </si>
  <si>
    <t xml:space="preserve">Nguyễn Bảo Trâm</t>
  </si>
  <si>
    <t xml:space="preserve">30/10/2008</t>
  </si>
  <si>
    <t xml:space="preserve">001046</t>
  </si>
  <si>
    <t xml:space="preserve">Đồng Thị Thuỳ Dương</t>
  </si>
  <si>
    <t xml:space="preserve">001009</t>
  </si>
  <si>
    <t xml:space="preserve">Đồng Đức Anh</t>
  </si>
  <si>
    <t xml:space="preserve">20/04/2008</t>
  </si>
  <si>
    <t xml:space="preserve">001180</t>
  </si>
  <si>
    <t xml:space="preserve">Nguyễn Vũ Diệu Thùy</t>
  </si>
  <si>
    <t xml:space="preserve">22/07/2008</t>
  </si>
  <si>
    <t xml:space="preserve">001075</t>
  </si>
  <si>
    <t xml:space="preserve">Nguyễn Thị Tuyết Hoa</t>
  </si>
  <si>
    <t xml:space="preserve">13/05/2008</t>
  </si>
  <si>
    <t xml:space="preserve">001100</t>
  </si>
  <si>
    <t xml:space="preserve">Bùi Thị Mai Linh</t>
  </si>
  <si>
    <t xml:space="preserve">17/01/2008</t>
  </si>
  <si>
    <t xml:space="preserve">001049</t>
  </si>
  <si>
    <t xml:space="preserve">Bùi Thái Đan</t>
  </si>
  <si>
    <t xml:space="preserve">21/02/2008</t>
  </si>
  <si>
    <t xml:space="preserve">001053</t>
  </si>
  <si>
    <t xml:space="preserve">Lê Thế Đạt</t>
  </si>
  <si>
    <t xml:space="preserve">27/06/2008</t>
  </si>
  <si>
    <t xml:space="preserve">001135</t>
  </si>
  <si>
    <t xml:space="preserve">Lê Đức Nghiệp</t>
  </si>
  <si>
    <t xml:space="preserve">20/12/2008</t>
  </si>
  <si>
    <t xml:space="preserve">001202</t>
  </si>
  <si>
    <t xml:space="preserve">Hà Yến Vy</t>
  </si>
  <si>
    <t xml:space="preserve">06/03/2008</t>
  </si>
  <si>
    <t xml:space="preserve">001171</t>
  </si>
  <si>
    <t xml:space="preserve">Nguyễn Thị Thảo</t>
  </si>
  <si>
    <t xml:space="preserve">21/01/2008</t>
  </si>
  <si>
    <t xml:space="preserve">001200</t>
  </si>
  <si>
    <t xml:space="preserve">Mai Hưng Vương</t>
  </si>
  <si>
    <t xml:space="preserve">07/03/2008</t>
  </si>
  <si>
    <t xml:space="preserve">001153</t>
  </si>
  <si>
    <t xml:space="preserve">Bùi Thị Diễm Quỳnh</t>
  </si>
  <si>
    <t xml:space="preserve">14/06/2008</t>
  </si>
  <si>
    <t xml:space="preserve">001154</t>
  </si>
  <si>
    <t xml:space="preserve">Nguyễn Ngọc Sơn</t>
  </si>
  <si>
    <t xml:space="preserve">001033</t>
  </si>
  <si>
    <t xml:space="preserve">Nguyễn Quỳnh Chi</t>
  </si>
  <si>
    <t xml:space="preserve">09/03/2008</t>
  </si>
  <si>
    <t xml:space="preserve">001085</t>
  </si>
  <si>
    <t xml:space="preserve">Nguyễn Linh Huyền</t>
  </si>
  <si>
    <t xml:space="preserve">30/12/2008</t>
  </si>
  <si>
    <t xml:space="preserve">001136</t>
  </si>
  <si>
    <t xml:space="preserve">Nguyễn Trúc Ngọc</t>
  </si>
  <si>
    <t xml:space="preserve">01/05/2008</t>
  </si>
  <si>
    <t xml:space="preserve">001141</t>
  </si>
  <si>
    <t xml:space="preserve">Đồng Thị Thanh Nhàn</t>
  </si>
  <si>
    <t xml:space="preserve">04/10/2008</t>
  </si>
  <si>
    <t xml:space="preserve">001019</t>
  </si>
  <si>
    <t xml:space="preserve">Nguyễn Thị Mai Anh</t>
  </si>
  <si>
    <t xml:space="preserve">13/10/2008</t>
  </si>
  <si>
    <t xml:space="preserve">001063</t>
  </si>
  <si>
    <t xml:space="preserve">Vũ Thị Ngọc Hà</t>
  </si>
  <si>
    <t xml:space="preserve">26/08/2008</t>
  </si>
  <si>
    <t xml:space="preserve">001178</t>
  </si>
  <si>
    <t xml:space="preserve">Nguyễn Thị Thuận</t>
  </si>
  <si>
    <t xml:space="preserve">001189</t>
  </si>
  <si>
    <t xml:space="preserve">Nguyễn Bùi Minh Trí</t>
  </si>
  <si>
    <t xml:space="preserve">02/08/2008</t>
  </si>
  <si>
    <t xml:space="preserve">001072</t>
  </si>
  <si>
    <t xml:space="preserve">Mai Trung Hiếu</t>
  </si>
  <si>
    <t xml:space="preserve">001014</t>
  </si>
  <si>
    <t xml:space="preserve">Nguyễn Hoàng Anh</t>
  </si>
  <si>
    <t xml:space="preserve">06/12/2008</t>
  </si>
  <si>
    <t xml:space="preserve">001157</t>
  </si>
  <si>
    <t xml:space="preserve">Phạm Thị Tâm</t>
  </si>
  <si>
    <t xml:space="preserve">12/12/2008</t>
  </si>
  <si>
    <t xml:space="preserve">001120</t>
  </si>
  <si>
    <t xml:space="preserve">Đoàn Thị Mai</t>
  </si>
  <si>
    <t xml:space="preserve">20/08/2008</t>
  </si>
  <si>
    <t xml:space="preserve">001034</t>
  </si>
  <si>
    <t xml:space="preserve">01/08/2008</t>
  </si>
  <si>
    <t xml:space="preserve">001143</t>
  </si>
  <si>
    <t xml:space="preserve">Đặng Tư Phúc</t>
  </si>
  <si>
    <t xml:space="preserve">07/06/2008</t>
  </si>
  <si>
    <t xml:space="preserve">001160</t>
  </si>
  <si>
    <t xml:space="preserve">Lê Minh Tiến</t>
  </si>
  <si>
    <t xml:space="preserve">19/11/2008</t>
  </si>
  <si>
    <t xml:space="preserve">001176</t>
  </si>
  <si>
    <t xml:space="preserve">Hà Mạnh Thắng</t>
  </si>
  <si>
    <t xml:space="preserve">001086</t>
  </si>
  <si>
    <t xml:space="preserve">Nguyễn Thị Minh Huyền</t>
  </si>
  <si>
    <t xml:space="preserve">24/01/2008</t>
  </si>
  <si>
    <t xml:space="preserve">001068</t>
  </si>
  <si>
    <t xml:space="preserve">Trần Thị Hồng Hạnh</t>
  </si>
  <si>
    <t xml:space="preserve">15/03/2008</t>
  </si>
  <si>
    <t xml:space="preserve">001191</t>
  </si>
  <si>
    <t xml:space="preserve">Hoàng Hải Vân</t>
  </si>
  <si>
    <t xml:space="preserve">10/10/2008</t>
  </si>
  <si>
    <t xml:space="preserve">001077</t>
  </si>
  <si>
    <t xml:space="preserve">Lê  Hoàng</t>
  </si>
  <si>
    <t xml:space="preserve">07/10/2008</t>
  </si>
  <si>
    <t xml:space="preserve">001174</t>
  </si>
  <si>
    <t xml:space="preserve">Vũ Thị Phương Thảo</t>
  </si>
  <si>
    <t xml:space="preserve">06/09/2008</t>
  </si>
  <si>
    <t xml:space="preserve">001090</t>
  </si>
  <si>
    <t xml:space="preserve">Lê Thanh Hương</t>
  </si>
  <si>
    <t xml:space="preserve">14/11/2008</t>
  </si>
  <si>
    <t xml:space="preserve">001036</t>
  </si>
  <si>
    <t xml:space="preserve">Nguyễn Thành Chung</t>
  </si>
  <si>
    <t xml:space="preserve">31/01/2008</t>
  </si>
  <si>
    <t xml:space="preserve">001079</t>
  </si>
  <si>
    <t xml:space="preserve">Bùi Tiến Huy</t>
  </si>
  <si>
    <t xml:space="preserve">27/08/2008</t>
  </si>
  <si>
    <t xml:space="preserve">001119</t>
  </si>
  <si>
    <t xml:space="preserve">Khúc Lê Mai Ly</t>
  </si>
  <si>
    <t xml:space="preserve">13/03/2008</t>
  </si>
  <si>
    <t xml:space="preserve">001128</t>
  </si>
  <si>
    <t xml:space="preserve">Đinh Văn Nam</t>
  </si>
  <si>
    <t xml:space="preserve">27/04/2008</t>
  </si>
  <si>
    <t xml:space="preserve">001199</t>
  </si>
  <si>
    <t xml:space="preserve">Lê Minh Vũ</t>
  </si>
  <si>
    <t xml:space="preserve">001088</t>
  </si>
  <si>
    <t xml:space="preserve">Phạm Thị Như Huyền</t>
  </si>
  <si>
    <t xml:space="preserve">11/08/2008</t>
  </si>
  <si>
    <t xml:space="preserve">001127</t>
  </si>
  <si>
    <t xml:space="preserve">Trương Hà My</t>
  </si>
  <si>
    <t xml:space="preserve">31/12/2008</t>
  </si>
  <si>
    <t xml:space="preserve">001001</t>
  </si>
  <si>
    <t xml:space="preserve">Đinh Đức An</t>
  </si>
  <si>
    <t xml:space="preserve">02/11/2008</t>
  </si>
  <si>
    <t xml:space="preserve">001005</t>
  </si>
  <si>
    <t xml:space="preserve">Chu Diệp Anh</t>
  </si>
  <si>
    <t xml:space="preserve">001055</t>
  </si>
  <si>
    <t xml:space="preserve">Nguyễn Minh Đức</t>
  </si>
  <si>
    <t xml:space="preserve">08/11/2008</t>
  </si>
  <si>
    <t xml:space="preserve">001025</t>
  </si>
  <si>
    <t xml:space="preserve">Lê Thị Ngọc Ánh</t>
  </si>
  <si>
    <t xml:space="preserve">16/12/2008</t>
  </si>
  <si>
    <t xml:space="preserve">001067</t>
  </si>
  <si>
    <t xml:space="preserve">Bùi Quang Hạnh</t>
  </si>
  <si>
    <t xml:space="preserve">07/11/2008</t>
  </si>
  <si>
    <t xml:space="preserve">001083</t>
  </si>
  <si>
    <t xml:space="preserve">Đặng Khánh Huyền</t>
  </si>
  <si>
    <t xml:space="preserve">02/10/2008</t>
  </si>
  <si>
    <t xml:space="preserve">001164</t>
  </si>
  <si>
    <t xml:space="preserve">Nguyễn Minh Tuấn</t>
  </si>
  <si>
    <t xml:space="preserve">22/11/2008</t>
  </si>
  <si>
    <t xml:space="preserve">001004</t>
  </si>
  <si>
    <t xml:space="preserve">Bùi Thị Phương Anh</t>
  </si>
  <si>
    <t xml:space="preserve">07/07/2008</t>
  </si>
  <si>
    <t xml:space="preserve">001168</t>
  </si>
  <si>
    <t xml:space="preserve">Nguyễn Văn Thành</t>
  </si>
  <si>
    <t xml:space="preserve">001183</t>
  </si>
  <si>
    <t xml:space="preserve">Chu Mai Thương</t>
  </si>
  <si>
    <t xml:space="preserve">001096</t>
  </si>
  <si>
    <t xml:space="preserve">Vũ Thị Vân Khánh</t>
  </si>
  <si>
    <t xml:space="preserve">24/03/2008</t>
  </si>
  <si>
    <t xml:space="preserve">001037</t>
  </si>
  <si>
    <t xml:space="preserve">Trần Thanh Diệp</t>
  </si>
  <si>
    <t xml:space="preserve">15/11/2008</t>
  </si>
  <si>
    <t xml:space="preserve">001094</t>
  </si>
  <si>
    <t xml:space="preserve">Bùi Trung Kiên</t>
  </si>
  <si>
    <t xml:space="preserve">19/12/2008</t>
  </si>
  <si>
    <t xml:space="preserve">001071</t>
  </si>
  <si>
    <t xml:space="preserve">Lê Minh Hiếu</t>
  </si>
  <si>
    <t xml:space="preserve">29/10/2008</t>
  </si>
  <si>
    <t xml:space="preserve">001099</t>
  </si>
  <si>
    <t xml:space="preserve">Bùi Thị Khánh Linh</t>
  </si>
  <si>
    <t xml:space="preserve">15/02/2008</t>
  </si>
  <si>
    <t xml:space="preserve">001187</t>
  </si>
  <si>
    <t xml:space="preserve">Từ Thị Thu Trang</t>
  </si>
  <si>
    <t xml:space="preserve">21/09/2008</t>
  </si>
  <si>
    <t xml:space="preserve">001197</t>
  </si>
  <si>
    <t xml:space="preserve">Phạm Gia Vinh</t>
  </si>
  <si>
    <t xml:space="preserve">26/06/2008</t>
  </si>
  <si>
    <t xml:space="preserve">001101</t>
  </si>
  <si>
    <t xml:space="preserve">Chu Hoàng Linh</t>
  </si>
  <si>
    <t xml:space="preserve">09/02/2008</t>
  </si>
  <si>
    <t xml:space="preserve">001089</t>
  </si>
  <si>
    <t xml:space="preserve">Lê Mai Hương</t>
  </si>
  <si>
    <t xml:space="preserve">08/09/2008</t>
  </si>
  <si>
    <t xml:space="preserve">001054</t>
  </si>
  <si>
    <t xml:space="preserve">Nguyễn Đoàn Nguyên Đức</t>
  </si>
  <si>
    <t xml:space="preserve">001138</t>
  </si>
  <si>
    <t xml:space="preserve">28/05/2008</t>
  </si>
  <si>
    <t xml:space="preserve">001162</t>
  </si>
  <si>
    <t xml:space="preserve">Vũ Mạnh Tiến</t>
  </si>
  <si>
    <t xml:space="preserve">05/11/2008</t>
  </si>
  <si>
    <t xml:space="preserve">001026</t>
  </si>
  <si>
    <t xml:space="preserve">Nguyễn Thị Ngọc Bích</t>
  </si>
  <si>
    <t xml:space="preserve">001058</t>
  </si>
  <si>
    <t xml:space="preserve">Đinh Nguyễn Việt Hà</t>
  </si>
  <si>
    <t xml:space="preserve">001007</t>
  </si>
  <si>
    <t xml:space="preserve">Dương Thị Ngọc Anh</t>
  </si>
  <si>
    <t xml:space="preserve">001052</t>
  </si>
  <si>
    <t xml:space="preserve">Lê Minh Đạt</t>
  </si>
  <si>
    <t xml:space="preserve">001023</t>
  </si>
  <si>
    <t xml:space="preserve">Vũ Việt Anh</t>
  </si>
  <si>
    <t xml:space="preserve">15/04/2008</t>
  </si>
  <si>
    <t xml:space="preserve">001082</t>
  </si>
  <si>
    <t xml:space="preserve">Trương Cao Huy</t>
  </si>
  <si>
    <t xml:space="preserve">19/08/2008</t>
  </si>
  <si>
    <t xml:space="preserve">001015</t>
  </si>
  <si>
    <t xml:space="preserve">Nguyễn Mai Anh</t>
  </si>
  <si>
    <t xml:space="preserve">22/10/2008</t>
  </si>
  <si>
    <t xml:space="preserve">001167</t>
  </si>
  <si>
    <t xml:space="preserve">Chu Đức Thái</t>
  </si>
  <si>
    <t xml:space="preserve">01/11/2008</t>
  </si>
  <si>
    <t xml:space="preserve">001172</t>
  </si>
  <si>
    <t xml:space="preserve">Nguyễn Thị Thu Thảo</t>
  </si>
  <si>
    <t xml:space="preserve">001116</t>
  </si>
  <si>
    <t xml:space="preserve">Màn Thành Luân</t>
  </si>
  <si>
    <t xml:space="preserve">001121</t>
  </si>
  <si>
    <t xml:space="preserve">Nguyễn Phương Mai</t>
  </si>
  <si>
    <t xml:space="preserve">25/07/2008</t>
  </si>
  <si>
    <t xml:space="preserve">001182</t>
  </si>
  <si>
    <t xml:space="preserve">Vũ Thị Thủy</t>
  </si>
  <si>
    <t xml:space="preserve">14/10/2008</t>
  </si>
  <si>
    <t xml:space="preserve">001035</t>
  </si>
  <si>
    <t xml:space="preserve">Nguyễn Thanh Chúc</t>
  </si>
  <si>
    <t xml:space="preserve">04/03/2008</t>
  </si>
  <si>
    <t xml:space="preserve">001109</t>
  </si>
  <si>
    <t xml:space="preserve">Vũ Thị Phương Linh</t>
  </si>
  <si>
    <t xml:space="preserve">001122</t>
  </si>
  <si>
    <t xml:space="preserve">Phạm Thị Thanh Mai</t>
  </si>
  <si>
    <t xml:space="preserve">001006</t>
  </si>
  <si>
    <t xml:space="preserve">Chu Thị Thùy Anh</t>
  </si>
  <si>
    <t xml:space="preserve">001184</t>
  </si>
  <si>
    <t xml:space="preserve">Nguyễn Thị Thương</t>
  </si>
  <si>
    <t xml:space="preserve">08/05/2008</t>
  </si>
  <si>
    <t xml:space="preserve">001050</t>
  </si>
  <si>
    <t xml:space="preserve">Lê Thị Linh Đan</t>
  </si>
  <si>
    <t xml:space="preserve">23/12/2008</t>
  </si>
  <si>
    <t xml:space="preserve">001163</t>
  </si>
  <si>
    <t xml:space="preserve">Vũ Văn Tiệp</t>
  </si>
  <si>
    <t xml:space="preserve">12/01/2008</t>
  </si>
  <si>
    <t xml:space="preserve">001030</t>
  </si>
  <si>
    <t xml:space="preserve">Đinh Phương Chi</t>
  </si>
  <si>
    <t xml:space="preserve">001093</t>
  </si>
  <si>
    <t xml:space="preserve">Nguyễn Xuân Kiêm</t>
  </si>
  <si>
    <t xml:space="preserve">01/10/2008</t>
  </si>
  <si>
    <t xml:space="preserve">001095</t>
  </si>
  <si>
    <t xml:space="preserve">Đoàn Bảo Kiên</t>
  </si>
  <si>
    <t xml:space="preserve">17/09/2008</t>
  </si>
  <si>
    <t xml:space="preserve">001002</t>
  </si>
  <si>
    <t xml:space="preserve">Phạm Ngọc An</t>
  </si>
  <si>
    <t xml:space="preserve">20/10/2008</t>
  </si>
  <si>
    <t xml:space="preserve">001159</t>
  </si>
  <si>
    <t xml:space="preserve">Đỗ Danh Tiến</t>
  </si>
  <si>
    <t xml:space="preserve">001003</t>
  </si>
  <si>
    <t xml:space="preserve">Trần Đình Xuân An</t>
  </si>
  <si>
    <t xml:space="preserve">001076</t>
  </si>
  <si>
    <t xml:space="preserve">Nguyễn Thị Hòa</t>
  </si>
  <si>
    <t xml:space="preserve">18/12/2008</t>
  </si>
  <si>
    <t xml:space="preserve">001132</t>
  </si>
  <si>
    <t xml:space="preserve">Vũ Thị Mai Ngân</t>
  </si>
  <si>
    <t xml:space="preserve">02/09/2008</t>
  </si>
  <si>
    <t xml:space="preserve">001161</t>
  </si>
  <si>
    <t xml:space="preserve">Nguyễn Văn Việt Tiến</t>
  </si>
  <si>
    <t xml:space="preserve">31/08/2008</t>
  </si>
  <si>
    <t xml:space="preserve">001185</t>
  </si>
  <si>
    <t xml:space="preserve">Bùi Thu Trang</t>
  </si>
  <si>
    <t xml:space="preserve">25/10/2008</t>
  </si>
  <si>
    <t xml:space="preserve">001018</t>
  </si>
  <si>
    <t xml:space="preserve">Nguyễn Thị Lan Anh</t>
  </si>
  <si>
    <t xml:space="preserve">29/07/2008</t>
  </si>
  <si>
    <t xml:space="preserve">001074</t>
  </si>
  <si>
    <t xml:space="preserve">Nguyễn Thị Ngọc Hoa</t>
  </si>
  <si>
    <t xml:space="preserve">29/02/2008</t>
  </si>
  <si>
    <t xml:space="preserve">001144</t>
  </si>
  <si>
    <t xml:space="preserve">Bùi Thu Phương</t>
  </si>
  <si>
    <t xml:space="preserve">01/09/2008</t>
  </si>
  <si>
    <t xml:space="preserve">001204</t>
  </si>
  <si>
    <t xml:space="preserve">Nguyễn Thị Hải Yến</t>
  </si>
  <si>
    <t xml:space="preserve">001012</t>
  </si>
  <si>
    <t xml:space="preserve">Lê Mai Anh</t>
  </si>
  <si>
    <t xml:space="preserve">09/06/2008</t>
  </si>
  <si>
    <t xml:space="preserve">001080</t>
  </si>
  <si>
    <t xml:space="preserve">Nguyễn Quang Huy</t>
  </si>
  <si>
    <t xml:space="preserve">15/08/2008</t>
  </si>
  <si>
    <t xml:space="preserve">001065</t>
  </si>
  <si>
    <t xml:space="preserve">Nguyễn Thị Duyên Hải</t>
  </si>
  <si>
    <t xml:space="preserve">18/01/2008</t>
  </si>
  <si>
    <t xml:space="preserve">001165</t>
  </si>
  <si>
    <t xml:space="preserve">Nguyễn Văn Tuấn</t>
  </si>
  <si>
    <t xml:space="preserve">07/09/2008</t>
  </si>
  <si>
    <t xml:space="preserve">001198</t>
  </si>
  <si>
    <t xml:space="preserve">Dương Quang Vũ</t>
  </si>
  <si>
    <t xml:space="preserve">14/07/2008</t>
  </si>
  <si>
    <t xml:space="preserve">001059</t>
  </si>
  <si>
    <t xml:space="preserve">Lê Thị Thúy Hà</t>
  </si>
  <si>
    <t xml:space="preserve">21/08/2008</t>
  </si>
  <si>
    <t xml:space="preserve">001175</t>
  </si>
  <si>
    <t xml:space="preserve">Chu Đức Thắng</t>
  </si>
  <si>
    <t xml:space="preserve">001151</t>
  </si>
  <si>
    <t xml:space="preserve">Nguyễn Văn Quốc</t>
  </si>
  <si>
    <t xml:space="preserve">28/02/2008</t>
  </si>
  <si>
    <t xml:space="preserve">001041</t>
  </si>
  <si>
    <t xml:space="preserve">Mai Trung Dũng</t>
  </si>
  <si>
    <t xml:space="preserve">001092</t>
  </si>
  <si>
    <t xml:space="preserve">Nguyễn Vi Hương</t>
  </si>
  <si>
    <t xml:space="preserve">001158</t>
  </si>
  <si>
    <t xml:space="preserve">Phạm Thị Thanh Tâm</t>
  </si>
  <si>
    <t xml:space="preserve">001028</t>
  </si>
  <si>
    <t xml:space="preserve">Nguyễn Tiến Cường</t>
  </si>
  <si>
    <t xml:space="preserve">23/05/2008</t>
  </si>
  <si>
    <t xml:space="preserve">001038</t>
  </si>
  <si>
    <t xml:space="preserve">Đoàn Hữu Dũng</t>
  </si>
  <si>
    <t xml:space="preserve">001152</t>
  </si>
  <si>
    <t xml:space="preserve">Vũ Ngọc Quý</t>
  </si>
  <si>
    <t xml:space="preserve">001186</t>
  </si>
  <si>
    <t xml:space="preserve">Nguyễn Thảo Trang</t>
  </si>
  <si>
    <t xml:space="preserve">001051</t>
  </si>
  <si>
    <t xml:space="preserve">Hoàng Văn Đạt</t>
  </si>
  <si>
    <t xml:space="preserve">001008</t>
  </si>
  <si>
    <t xml:space="preserve">Đoàn Việt Anh</t>
  </si>
  <si>
    <t xml:space="preserve">25/09/2008</t>
  </si>
  <si>
    <t xml:space="preserve">001195</t>
  </si>
  <si>
    <t xml:space="preserve">Trần Quốc Việt</t>
  </si>
  <si>
    <t xml:space="preserve">03/05/2008</t>
  </si>
  <si>
    <t xml:space="preserve">001114</t>
  </si>
  <si>
    <t xml:space="preserve">Chu Đức Lộc</t>
  </si>
  <si>
    <t xml:space="preserve">001129</t>
  </si>
  <si>
    <t xml:space="preserve">Đồng Hải Nam</t>
  </si>
  <si>
    <t xml:space="preserve">27/11/2008</t>
  </si>
  <si>
    <t xml:space="preserve">001048</t>
  </si>
  <si>
    <t xml:space="preserve">Nguyễn Tùng Dương</t>
  </si>
  <si>
    <t xml:space="preserve">001139</t>
  </si>
  <si>
    <t xml:space="preserve">Vũ Minh Nguyễn</t>
  </si>
  <si>
    <t xml:space="preserve">23/01/2008</t>
  </si>
  <si>
    <t xml:space="preserve">001196</t>
  </si>
  <si>
    <t xml:space="preserve">Nguyễn Thành Vinh</t>
  </si>
  <si>
    <t xml:space="preserve">K/thi V,T</t>
  </si>
  <si>
    <t xml:space="preserve">001024</t>
  </si>
  <si>
    <t xml:space="preserve">001150</t>
  </si>
  <si>
    <t xml:space="preserve">Lưu Thịnh Quân</t>
  </si>
  <si>
    <t xml:space="preserve">08/10/2008</t>
  </si>
  <si>
    <t xml:space="preserve">001040</t>
  </si>
  <si>
    <t xml:space="preserve">Lương Tiến Dũng</t>
  </si>
  <si>
    <t xml:space="preserve">09/05/2008</t>
  </si>
  <si>
    <t xml:space="preserve">001134</t>
  </si>
  <si>
    <t xml:space="preserve">Đoàn Trọng Nghĩa</t>
  </si>
  <si>
    <t xml:space="preserve">12/09/2008</t>
  </si>
  <si>
    <t xml:space="preserve">001069</t>
  </si>
  <si>
    <t xml:space="preserve">Nguyễn Minh Hào</t>
  </si>
  <si>
    <t xml:space="preserve">20/05/2008</t>
  </si>
  <si>
    <t xml:space="preserve">001011</t>
  </si>
  <si>
    <t xml:space="preserve">Lê Lan Anh</t>
  </si>
  <si>
    <t xml:space="preserve">19/06/2008</t>
  </si>
  <si>
    <t xml:space="preserve">K/thi</t>
  </si>
  <si>
    <t xml:space="preserve">001098</t>
  </si>
  <si>
    <t xml:space="preserve">Đỗ Thị Liên</t>
  </si>
  <si>
    <t xml:space="preserve">001123</t>
  </si>
  <si>
    <t xml:space="preserve">Chu Đức Mạnh</t>
  </si>
  <si>
    <t xml:space="preserve">06/11/2008</t>
  </si>
  <si>
    <t xml:space="preserve">001125</t>
  </si>
  <si>
    <t xml:space="preserve">Trịnh Hoàng Tuấn Minh</t>
  </si>
  <si>
    <t xml:space="preserve">19/05/2008</t>
  </si>
  <si>
    <t xml:space="preserve">001130</t>
  </si>
  <si>
    <t xml:space="preserve">Hoàng Hải Nam</t>
  </si>
  <si>
    <t xml:space="preserve">15/01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3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Calibri"/>
      <family val="2"/>
    </font>
    <font>
      <sz val="12"/>
      <name val="Times New Roman"/>
      <family val="1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37"/>
    <col collapsed="false" customWidth="true" hidden="false" outlineLevel="0" max="3" min="3" style="2" width="9.99"/>
    <col collapsed="false" customWidth="true" hidden="false" outlineLevel="0" max="4" min="4" style="3" width="5.74"/>
    <col collapsed="false" customWidth="true" hidden="false" outlineLevel="0" max="5" min="5" style="3" width="10.74"/>
    <col collapsed="false" customWidth="false" hidden="false" outlineLevel="0" max="7" min="6" style="2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5.7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s">
        <v>15</v>
      </c>
      <c r="D4" s="13" t="s">
        <v>16</v>
      </c>
      <c r="E4" s="13" t="s">
        <v>17</v>
      </c>
      <c r="F4" s="16" t="n">
        <v>8.5</v>
      </c>
      <c r="G4" s="17" t="n">
        <v>8.25</v>
      </c>
      <c r="H4" s="16" t="n">
        <v>8.75</v>
      </c>
      <c r="I4" s="18" t="n">
        <f aca="false">F4*2+G4*2+H4</f>
        <v>42.25</v>
      </c>
      <c r="J4" s="19" t="n">
        <f aca="false">RANK(I4,$I$4:$I$207)</f>
        <v>1</v>
      </c>
      <c r="K4" s="20"/>
    </row>
    <row r="5" customFormat="false" ht="18" hidden="false" customHeight="true" outlineLevel="0" collapsed="false">
      <c r="A5" s="21" t="s">
        <v>18</v>
      </c>
      <c r="B5" s="14" t="s">
        <v>19</v>
      </c>
      <c r="C5" s="15" t="s">
        <v>20</v>
      </c>
      <c r="D5" s="21" t="s">
        <v>21</v>
      </c>
      <c r="E5" s="13" t="s">
        <v>17</v>
      </c>
      <c r="F5" s="22" t="n">
        <v>8.5</v>
      </c>
      <c r="G5" s="17" t="n">
        <v>8</v>
      </c>
      <c r="H5" s="16" t="n">
        <v>8.75</v>
      </c>
      <c r="I5" s="18" t="n">
        <f aca="false">F5*2+G5*2+H5</f>
        <v>41.75</v>
      </c>
      <c r="J5" s="19" t="n">
        <f aca="false">RANK(I5,$I$4:$I$207)</f>
        <v>2</v>
      </c>
      <c r="K5" s="20"/>
    </row>
    <row r="6" customFormat="false" ht="18" hidden="false" customHeight="true" outlineLevel="0" collapsed="false">
      <c r="A6" s="21" t="s">
        <v>22</v>
      </c>
      <c r="B6" s="14" t="s">
        <v>23</v>
      </c>
      <c r="C6" s="15" t="s">
        <v>24</v>
      </c>
      <c r="D6" s="13" t="s">
        <v>16</v>
      </c>
      <c r="E6" s="13" t="s">
        <v>17</v>
      </c>
      <c r="F6" s="16" t="n">
        <v>8.5</v>
      </c>
      <c r="G6" s="17" t="n">
        <v>7.75</v>
      </c>
      <c r="H6" s="16" t="n">
        <v>8.75</v>
      </c>
      <c r="I6" s="18" t="n">
        <f aca="false">F6*2+G6*2+H6</f>
        <v>41.25</v>
      </c>
      <c r="J6" s="19" t="n">
        <f aca="false">RANK(I6,$I$4:$I$207)</f>
        <v>3</v>
      </c>
      <c r="K6" s="20"/>
    </row>
    <row r="7" customFormat="false" ht="18" hidden="false" customHeight="true" outlineLevel="0" collapsed="false">
      <c r="A7" s="21" t="s">
        <v>25</v>
      </c>
      <c r="B7" s="14" t="s">
        <v>26</v>
      </c>
      <c r="C7" s="15" t="s">
        <v>27</v>
      </c>
      <c r="D7" s="13" t="s">
        <v>16</v>
      </c>
      <c r="E7" s="13" t="s">
        <v>17</v>
      </c>
      <c r="F7" s="16" t="n">
        <v>8.5</v>
      </c>
      <c r="G7" s="17" t="n">
        <v>8</v>
      </c>
      <c r="H7" s="16" t="n">
        <v>8</v>
      </c>
      <c r="I7" s="18" t="n">
        <f aca="false">F7*2+G7*2+H7</f>
        <v>41</v>
      </c>
      <c r="J7" s="19" t="n">
        <f aca="false">RANK(I7,$I$4:$I$207)</f>
        <v>4</v>
      </c>
      <c r="K7" s="23"/>
    </row>
    <row r="8" customFormat="false" ht="18" hidden="false" customHeight="true" outlineLevel="0" collapsed="false">
      <c r="A8" s="13" t="s">
        <v>28</v>
      </c>
      <c r="B8" s="14" t="s">
        <v>29</v>
      </c>
      <c r="C8" s="15" t="s">
        <v>30</v>
      </c>
      <c r="D8" s="13" t="s">
        <v>16</v>
      </c>
      <c r="E8" s="13" t="s">
        <v>17</v>
      </c>
      <c r="F8" s="16" t="n">
        <v>7.25</v>
      </c>
      <c r="G8" s="17" t="n">
        <v>8.25</v>
      </c>
      <c r="H8" s="16" t="n">
        <v>9.5</v>
      </c>
      <c r="I8" s="18" t="n">
        <f aca="false">F8*2+G8*2+H8</f>
        <v>40.5</v>
      </c>
      <c r="J8" s="19" t="n">
        <f aca="false">RANK(I8,$I$4:$I$207)</f>
        <v>5</v>
      </c>
      <c r="K8" s="20"/>
    </row>
    <row r="9" customFormat="false" ht="18" hidden="false" customHeight="true" outlineLevel="0" collapsed="false">
      <c r="A9" s="13" t="s">
        <v>31</v>
      </c>
      <c r="B9" s="14" t="s">
        <v>32</v>
      </c>
      <c r="C9" s="15" t="s">
        <v>33</v>
      </c>
      <c r="D9" s="13" t="s">
        <v>34</v>
      </c>
      <c r="E9" s="13" t="s">
        <v>17</v>
      </c>
      <c r="F9" s="22" t="n">
        <v>8.5</v>
      </c>
      <c r="G9" s="17" t="n">
        <v>7.5</v>
      </c>
      <c r="H9" s="16" t="n">
        <v>8.5</v>
      </c>
      <c r="I9" s="18" t="n">
        <f aca="false">F9*2+G9*2+H9</f>
        <v>40.5</v>
      </c>
      <c r="J9" s="19" t="n">
        <f aca="false">RANK(I9,$I$4:$I$207)</f>
        <v>5</v>
      </c>
      <c r="K9" s="20"/>
    </row>
    <row r="10" customFormat="false" ht="18" hidden="false" customHeight="true" outlineLevel="0" collapsed="false">
      <c r="A10" s="13" t="s">
        <v>35</v>
      </c>
      <c r="B10" s="14" t="s">
        <v>36</v>
      </c>
      <c r="C10" s="15" t="s">
        <v>37</v>
      </c>
      <c r="D10" s="21" t="s">
        <v>21</v>
      </c>
      <c r="E10" s="13" t="s">
        <v>17</v>
      </c>
      <c r="F10" s="16" t="n">
        <v>8.25</v>
      </c>
      <c r="G10" s="17" t="n">
        <v>7.75</v>
      </c>
      <c r="H10" s="16" t="n">
        <v>8.25</v>
      </c>
      <c r="I10" s="18" t="n">
        <f aca="false">F10*2+G10*2+H10</f>
        <v>40.25</v>
      </c>
      <c r="J10" s="19" t="n">
        <f aca="false">RANK(I10,$I$4:$I$207)</f>
        <v>7</v>
      </c>
      <c r="K10" s="20"/>
    </row>
    <row r="11" customFormat="false" ht="18" hidden="false" customHeight="true" outlineLevel="0" collapsed="false">
      <c r="A11" s="21" t="s">
        <v>38</v>
      </c>
      <c r="B11" s="14" t="s">
        <v>39</v>
      </c>
      <c r="C11" s="15" t="s">
        <v>40</v>
      </c>
      <c r="D11" s="13" t="s">
        <v>16</v>
      </c>
      <c r="E11" s="13" t="s">
        <v>17</v>
      </c>
      <c r="F11" s="22" t="n">
        <v>8.25</v>
      </c>
      <c r="G11" s="17" t="n">
        <v>7</v>
      </c>
      <c r="H11" s="16" t="n">
        <v>9.5</v>
      </c>
      <c r="I11" s="18" t="n">
        <f aca="false">F11*2+G11*2+H11</f>
        <v>40</v>
      </c>
      <c r="J11" s="19" t="n">
        <f aca="false">RANK(I11,$I$4:$I$207)</f>
        <v>8</v>
      </c>
      <c r="K11" s="20"/>
    </row>
    <row r="12" customFormat="false" ht="18" hidden="false" customHeight="true" outlineLevel="0" collapsed="false">
      <c r="A12" s="21" t="s">
        <v>41</v>
      </c>
      <c r="B12" s="14" t="s">
        <v>42</v>
      </c>
      <c r="C12" s="15" t="s">
        <v>43</v>
      </c>
      <c r="D12" s="13" t="s">
        <v>16</v>
      </c>
      <c r="E12" s="13" t="s">
        <v>17</v>
      </c>
      <c r="F12" s="22" t="n">
        <v>7.5</v>
      </c>
      <c r="G12" s="17" t="n">
        <v>7.5</v>
      </c>
      <c r="H12" s="16" t="n">
        <v>9.75</v>
      </c>
      <c r="I12" s="18" t="n">
        <f aca="false">F12*2+G12*2+H12</f>
        <v>39.75</v>
      </c>
      <c r="J12" s="19" t="n">
        <f aca="false">RANK(I12,$I$4:$I$207)</f>
        <v>9</v>
      </c>
      <c r="K12" s="20"/>
    </row>
    <row r="13" customFormat="false" ht="18" hidden="false" customHeight="true" outlineLevel="0" collapsed="false">
      <c r="A13" s="13" t="s">
        <v>44</v>
      </c>
      <c r="B13" s="14" t="s">
        <v>45</v>
      </c>
      <c r="C13" s="15" t="s">
        <v>46</v>
      </c>
      <c r="D13" s="13" t="s">
        <v>16</v>
      </c>
      <c r="E13" s="13" t="s">
        <v>17</v>
      </c>
      <c r="F13" s="22" t="n">
        <v>7.5</v>
      </c>
      <c r="G13" s="17" t="n">
        <v>7.75</v>
      </c>
      <c r="H13" s="16" t="n">
        <v>9</v>
      </c>
      <c r="I13" s="18" t="n">
        <f aca="false">F13*2+G13*2+H13</f>
        <v>39.5</v>
      </c>
      <c r="J13" s="19" t="n">
        <f aca="false">RANK(I13,$I$4:$I$207)</f>
        <v>10</v>
      </c>
      <c r="K13" s="20"/>
    </row>
    <row r="14" customFormat="false" ht="18" hidden="false" customHeight="true" outlineLevel="0" collapsed="false">
      <c r="A14" s="13" t="s">
        <v>47</v>
      </c>
      <c r="B14" s="14" t="s">
        <v>48</v>
      </c>
      <c r="C14" s="15" t="s">
        <v>49</v>
      </c>
      <c r="D14" s="13" t="s">
        <v>34</v>
      </c>
      <c r="E14" s="13" t="s">
        <v>17</v>
      </c>
      <c r="F14" s="16" t="n">
        <v>8.5</v>
      </c>
      <c r="G14" s="17" t="n">
        <v>7.25</v>
      </c>
      <c r="H14" s="16" t="n">
        <v>7.75</v>
      </c>
      <c r="I14" s="18" t="n">
        <f aca="false">F14*2+G14*2+H14</f>
        <v>39.25</v>
      </c>
      <c r="J14" s="19" t="n">
        <f aca="false">RANK(I14,$I$4:$I$207)</f>
        <v>11</v>
      </c>
      <c r="K14" s="23"/>
    </row>
    <row r="15" customFormat="false" ht="18" hidden="false" customHeight="true" outlineLevel="0" collapsed="false">
      <c r="A15" s="21" t="s">
        <v>50</v>
      </c>
      <c r="B15" s="14" t="s">
        <v>51</v>
      </c>
      <c r="C15" s="15" t="s">
        <v>52</v>
      </c>
      <c r="D15" s="13" t="s">
        <v>16</v>
      </c>
      <c r="E15" s="13" t="s">
        <v>17</v>
      </c>
      <c r="F15" s="22" t="n">
        <v>7.5</v>
      </c>
      <c r="G15" s="17" t="n">
        <v>7.75</v>
      </c>
      <c r="H15" s="16" t="n">
        <v>8.5</v>
      </c>
      <c r="I15" s="18" t="n">
        <f aca="false">F15*2+G15*2+H15</f>
        <v>39</v>
      </c>
      <c r="J15" s="19" t="n">
        <f aca="false">RANK(I15,$I$4:$I$207)</f>
        <v>12</v>
      </c>
      <c r="K15" s="20"/>
    </row>
    <row r="16" customFormat="false" ht="18" hidden="false" customHeight="true" outlineLevel="0" collapsed="false">
      <c r="A16" s="13" t="s">
        <v>53</v>
      </c>
      <c r="B16" s="14" t="s">
        <v>54</v>
      </c>
      <c r="C16" s="15" t="s">
        <v>55</v>
      </c>
      <c r="D16" s="13" t="s">
        <v>34</v>
      </c>
      <c r="E16" s="13" t="s">
        <v>17</v>
      </c>
      <c r="F16" s="22" t="n">
        <v>8.25</v>
      </c>
      <c r="G16" s="17" t="n">
        <v>8</v>
      </c>
      <c r="H16" s="16" t="n">
        <v>6.5</v>
      </c>
      <c r="I16" s="18" t="n">
        <f aca="false">F16*2+G16*2+H16</f>
        <v>39</v>
      </c>
      <c r="J16" s="19" t="n">
        <f aca="false">RANK(I16,$I$4:$I$207)</f>
        <v>12</v>
      </c>
      <c r="K16" s="20"/>
    </row>
    <row r="17" customFormat="false" ht="18" hidden="false" customHeight="true" outlineLevel="0" collapsed="false">
      <c r="A17" s="13" t="s">
        <v>56</v>
      </c>
      <c r="B17" s="14" t="s">
        <v>57</v>
      </c>
      <c r="C17" s="15" t="s">
        <v>58</v>
      </c>
      <c r="D17" s="13" t="s">
        <v>16</v>
      </c>
      <c r="E17" s="13" t="s">
        <v>17</v>
      </c>
      <c r="F17" s="22" t="n">
        <v>7.5</v>
      </c>
      <c r="G17" s="17" t="n">
        <v>8</v>
      </c>
      <c r="H17" s="16" t="n">
        <v>7.25</v>
      </c>
      <c r="I17" s="18" t="n">
        <f aca="false">F17*2+G17*2+H17</f>
        <v>38.25</v>
      </c>
      <c r="J17" s="19" t="n">
        <f aca="false">RANK(I17,$I$4:$I$207)</f>
        <v>14</v>
      </c>
      <c r="K17" s="20"/>
    </row>
    <row r="18" customFormat="false" ht="18" hidden="false" customHeight="true" outlineLevel="0" collapsed="false">
      <c r="A18" s="21" t="s">
        <v>59</v>
      </c>
      <c r="B18" s="14" t="s">
        <v>60</v>
      </c>
      <c r="C18" s="15" t="s">
        <v>61</v>
      </c>
      <c r="D18" s="21" t="s">
        <v>21</v>
      </c>
      <c r="E18" s="13" t="s">
        <v>17</v>
      </c>
      <c r="F18" s="16" t="n">
        <v>8.25</v>
      </c>
      <c r="G18" s="17" t="n">
        <v>7.5</v>
      </c>
      <c r="H18" s="16" t="n">
        <v>6.5</v>
      </c>
      <c r="I18" s="18" t="n">
        <f aca="false">F18*2+G18*2+H18</f>
        <v>38</v>
      </c>
      <c r="J18" s="19" t="n">
        <f aca="false">RANK(I18,$I$4:$I$207)</f>
        <v>15</v>
      </c>
      <c r="K18" s="20"/>
    </row>
    <row r="19" customFormat="false" ht="18" hidden="false" customHeight="true" outlineLevel="0" collapsed="false">
      <c r="A19" s="13" t="s">
        <v>62</v>
      </c>
      <c r="B19" s="14" t="s">
        <v>63</v>
      </c>
      <c r="C19" s="15" t="s">
        <v>64</v>
      </c>
      <c r="D19" s="21" t="s">
        <v>21</v>
      </c>
      <c r="E19" s="13" t="s">
        <v>17</v>
      </c>
      <c r="F19" s="22" t="n">
        <v>7</v>
      </c>
      <c r="G19" s="17" t="n">
        <v>7.75</v>
      </c>
      <c r="H19" s="16" t="n">
        <v>8.5</v>
      </c>
      <c r="I19" s="18" t="n">
        <f aca="false">F19*2+G19*2+H19</f>
        <v>38</v>
      </c>
      <c r="J19" s="19" t="n">
        <f aca="false">RANK(I19,$I$4:$I$207)</f>
        <v>15</v>
      </c>
      <c r="K19" s="20"/>
    </row>
    <row r="20" customFormat="false" ht="18" hidden="false" customHeight="true" outlineLevel="0" collapsed="false">
      <c r="A20" s="13" t="s">
        <v>65</v>
      </c>
      <c r="B20" s="14" t="s">
        <v>66</v>
      </c>
      <c r="C20" s="15" t="s">
        <v>67</v>
      </c>
      <c r="D20" s="13" t="s">
        <v>34</v>
      </c>
      <c r="E20" s="13" t="s">
        <v>17</v>
      </c>
      <c r="F20" s="16" t="n">
        <v>8</v>
      </c>
      <c r="G20" s="17" t="n">
        <v>6.75</v>
      </c>
      <c r="H20" s="16" t="n">
        <v>8.25</v>
      </c>
      <c r="I20" s="18" t="n">
        <f aca="false">F20*2+G20*2+H20</f>
        <v>37.75</v>
      </c>
      <c r="J20" s="19" t="n">
        <f aca="false">RANK(I20,$I$4:$I$207)</f>
        <v>17</v>
      </c>
      <c r="K20" s="20"/>
    </row>
    <row r="21" customFormat="false" ht="18" hidden="false" customHeight="true" outlineLevel="0" collapsed="false">
      <c r="A21" s="21" t="s">
        <v>68</v>
      </c>
      <c r="B21" s="24" t="s">
        <v>69</v>
      </c>
      <c r="C21" s="25" t="s">
        <v>70</v>
      </c>
      <c r="D21" s="13" t="s">
        <v>71</v>
      </c>
      <c r="E21" s="13" t="s">
        <v>17</v>
      </c>
      <c r="F21" s="22" t="n">
        <v>7</v>
      </c>
      <c r="G21" s="17" t="n">
        <v>7.5</v>
      </c>
      <c r="H21" s="16" t="n">
        <v>8.75</v>
      </c>
      <c r="I21" s="18" t="n">
        <f aca="false">F21*2+G21*2+H21</f>
        <v>37.75</v>
      </c>
      <c r="J21" s="19" t="n">
        <f aca="false">RANK(I21,$I$4:$I$207)</f>
        <v>17</v>
      </c>
      <c r="K21" s="20"/>
    </row>
    <row r="22" customFormat="false" ht="18" hidden="false" customHeight="true" outlineLevel="0" collapsed="false">
      <c r="A22" s="13" t="s">
        <v>72</v>
      </c>
      <c r="B22" s="14" t="s">
        <v>73</v>
      </c>
      <c r="C22" s="15" t="s">
        <v>74</v>
      </c>
      <c r="D22" s="13" t="s">
        <v>16</v>
      </c>
      <c r="E22" s="13" t="s">
        <v>17</v>
      </c>
      <c r="F22" s="22" t="n">
        <v>7</v>
      </c>
      <c r="G22" s="17" t="n">
        <v>7.75</v>
      </c>
      <c r="H22" s="16" t="n">
        <v>7.75</v>
      </c>
      <c r="I22" s="18" t="n">
        <f aca="false">F22*2+G22*2+H22</f>
        <v>37.25</v>
      </c>
      <c r="J22" s="19" t="n">
        <f aca="false">RANK(I22,$I$4:$I$207)</f>
        <v>19</v>
      </c>
      <c r="K22" s="20"/>
    </row>
    <row r="23" customFormat="false" ht="18" hidden="false" customHeight="true" outlineLevel="0" collapsed="false">
      <c r="A23" s="21" t="s">
        <v>75</v>
      </c>
      <c r="B23" s="14" t="s">
        <v>76</v>
      </c>
      <c r="C23" s="15" t="s">
        <v>77</v>
      </c>
      <c r="D23" s="21" t="s">
        <v>78</v>
      </c>
      <c r="E23" s="13" t="s">
        <v>17</v>
      </c>
      <c r="F23" s="22" t="n">
        <v>8</v>
      </c>
      <c r="G23" s="17" t="n">
        <v>6.75</v>
      </c>
      <c r="H23" s="16" t="n">
        <v>7.75</v>
      </c>
      <c r="I23" s="18" t="n">
        <f aca="false">F23*2+G23*2+H23</f>
        <v>37.25</v>
      </c>
      <c r="J23" s="19" t="n">
        <f aca="false">RANK(I23,$I$4:$I$207)</f>
        <v>19</v>
      </c>
      <c r="K23" s="20"/>
    </row>
    <row r="24" customFormat="false" ht="18" hidden="false" customHeight="true" outlineLevel="0" collapsed="false">
      <c r="A24" s="21" t="s">
        <v>79</v>
      </c>
      <c r="B24" s="14" t="s">
        <v>80</v>
      </c>
      <c r="C24" s="15" t="s">
        <v>81</v>
      </c>
      <c r="D24" s="13" t="s">
        <v>34</v>
      </c>
      <c r="E24" s="13" t="s">
        <v>17</v>
      </c>
      <c r="F24" s="22" t="n">
        <v>7.5</v>
      </c>
      <c r="G24" s="17" t="n">
        <v>7.25</v>
      </c>
      <c r="H24" s="16" t="n">
        <v>7.75</v>
      </c>
      <c r="I24" s="18" t="n">
        <f aca="false">F24*2+G24*2+H24</f>
        <v>37.25</v>
      </c>
      <c r="J24" s="19" t="n">
        <f aca="false">RANK(I24,$I$4:$I$207)</f>
        <v>19</v>
      </c>
      <c r="K24" s="20"/>
    </row>
    <row r="25" customFormat="false" ht="18" hidden="false" customHeight="true" outlineLevel="0" collapsed="false">
      <c r="A25" s="21" t="s">
        <v>82</v>
      </c>
      <c r="B25" s="14" t="s">
        <v>83</v>
      </c>
      <c r="C25" s="15" t="s">
        <v>84</v>
      </c>
      <c r="D25" s="13" t="s">
        <v>34</v>
      </c>
      <c r="E25" s="13" t="s">
        <v>17</v>
      </c>
      <c r="F25" s="16" t="n">
        <v>8.5</v>
      </c>
      <c r="G25" s="17" t="n">
        <v>6.75</v>
      </c>
      <c r="H25" s="16" t="n">
        <v>6.5</v>
      </c>
      <c r="I25" s="18" t="n">
        <f aca="false">F25*2+G25*2+H25</f>
        <v>37</v>
      </c>
      <c r="J25" s="19" t="n">
        <f aca="false">RANK(I25,$I$4:$I$207)</f>
        <v>22</v>
      </c>
      <c r="K25" s="20"/>
    </row>
    <row r="26" customFormat="false" ht="18" hidden="false" customHeight="true" outlineLevel="0" collapsed="false">
      <c r="A26" s="13" t="s">
        <v>85</v>
      </c>
      <c r="B26" s="14" t="s">
        <v>86</v>
      </c>
      <c r="C26" s="15" t="s">
        <v>87</v>
      </c>
      <c r="D26" s="21" t="s">
        <v>78</v>
      </c>
      <c r="E26" s="13" t="s">
        <v>17</v>
      </c>
      <c r="F26" s="22" t="n">
        <v>8.5</v>
      </c>
      <c r="G26" s="17" t="n">
        <v>6.25</v>
      </c>
      <c r="H26" s="16" t="n">
        <v>7.5</v>
      </c>
      <c r="I26" s="18" t="n">
        <f aca="false">F26*2+G26*2+H26</f>
        <v>37</v>
      </c>
      <c r="J26" s="19" t="n">
        <f aca="false">RANK(I26,$I$4:$I$207)</f>
        <v>22</v>
      </c>
      <c r="K26" s="20"/>
    </row>
    <row r="27" customFormat="false" ht="18" hidden="false" customHeight="true" outlineLevel="0" collapsed="false">
      <c r="A27" s="21" t="s">
        <v>88</v>
      </c>
      <c r="B27" s="14" t="s">
        <v>89</v>
      </c>
      <c r="C27" s="15" t="s">
        <v>90</v>
      </c>
      <c r="D27" s="13" t="s">
        <v>16</v>
      </c>
      <c r="E27" s="13" t="s">
        <v>17</v>
      </c>
      <c r="F27" s="22" t="n">
        <v>7</v>
      </c>
      <c r="G27" s="17" t="n">
        <v>7.75</v>
      </c>
      <c r="H27" s="16" t="n">
        <v>7.5</v>
      </c>
      <c r="I27" s="18" t="n">
        <f aca="false">F27*2+G27*2+H27</f>
        <v>37</v>
      </c>
      <c r="J27" s="19" t="n">
        <f aca="false">RANK(I27,$I$4:$I$207)</f>
        <v>22</v>
      </c>
      <c r="K27" s="20"/>
    </row>
    <row r="28" customFormat="false" ht="18" hidden="false" customHeight="true" outlineLevel="0" collapsed="false">
      <c r="A28" s="21" t="s">
        <v>91</v>
      </c>
      <c r="B28" s="14" t="s">
        <v>92</v>
      </c>
      <c r="C28" s="15" t="s">
        <v>93</v>
      </c>
      <c r="D28" s="21" t="s">
        <v>78</v>
      </c>
      <c r="E28" s="13" t="s">
        <v>17</v>
      </c>
      <c r="F28" s="22" t="n">
        <v>7.5</v>
      </c>
      <c r="G28" s="17" t="n">
        <v>6.75</v>
      </c>
      <c r="H28" s="16" t="n">
        <v>8.5</v>
      </c>
      <c r="I28" s="18" t="n">
        <f aca="false">F28*2+G28*2+H28</f>
        <v>37</v>
      </c>
      <c r="J28" s="19" t="n">
        <f aca="false">RANK(I28,$I$4:$I$207)</f>
        <v>22</v>
      </c>
      <c r="K28" s="20"/>
    </row>
    <row r="29" customFormat="false" ht="18" hidden="false" customHeight="true" outlineLevel="0" collapsed="false">
      <c r="A29" s="21" t="s">
        <v>94</v>
      </c>
      <c r="B29" s="14" t="s">
        <v>95</v>
      </c>
      <c r="C29" s="15" t="s">
        <v>96</v>
      </c>
      <c r="D29" s="13" t="s">
        <v>16</v>
      </c>
      <c r="E29" s="13" t="s">
        <v>17</v>
      </c>
      <c r="F29" s="16" t="n">
        <v>6.5</v>
      </c>
      <c r="G29" s="17" t="n">
        <v>8.25</v>
      </c>
      <c r="H29" s="16" t="n">
        <v>7.25</v>
      </c>
      <c r="I29" s="18" t="n">
        <f aca="false">F29*2+G29*2+H29</f>
        <v>36.75</v>
      </c>
      <c r="J29" s="19" t="n">
        <f aca="false">RANK(I29,$I$4:$I$207)</f>
        <v>26</v>
      </c>
      <c r="K29" s="20"/>
    </row>
    <row r="30" customFormat="false" ht="18" hidden="false" customHeight="true" outlineLevel="0" collapsed="false">
      <c r="A30" s="13" t="s">
        <v>97</v>
      </c>
      <c r="B30" s="14" t="s">
        <v>98</v>
      </c>
      <c r="C30" s="15" t="s">
        <v>99</v>
      </c>
      <c r="D30" s="21" t="s">
        <v>78</v>
      </c>
      <c r="E30" s="13" t="s">
        <v>17</v>
      </c>
      <c r="F30" s="22" t="n">
        <v>8</v>
      </c>
      <c r="G30" s="17" t="n">
        <v>5.75</v>
      </c>
      <c r="H30" s="16" t="n">
        <v>9</v>
      </c>
      <c r="I30" s="18" t="n">
        <f aca="false">F30*2+G30*2+H30</f>
        <v>36.5</v>
      </c>
      <c r="J30" s="19" t="n">
        <f aca="false">RANK(I30,$I$4:$I$207)</f>
        <v>27</v>
      </c>
      <c r="K30" s="20"/>
    </row>
    <row r="31" customFormat="false" ht="18" hidden="false" customHeight="true" outlineLevel="0" collapsed="false">
      <c r="A31" s="21" t="s">
        <v>100</v>
      </c>
      <c r="B31" s="24" t="s">
        <v>101</v>
      </c>
      <c r="C31" s="25" t="s">
        <v>102</v>
      </c>
      <c r="D31" s="13" t="s">
        <v>71</v>
      </c>
      <c r="E31" s="13" t="s">
        <v>17</v>
      </c>
      <c r="F31" s="16" t="n">
        <v>7</v>
      </c>
      <c r="G31" s="17" t="n">
        <v>6.75</v>
      </c>
      <c r="H31" s="16" t="n">
        <v>8.75</v>
      </c>
      <c r="I31" s="18" t="n">
        <f aca="false">F31*2+G31*2+H31</f>
        <v>36.25</v>
      </c>
      <c r="J31" s="19" t="n">
        <f aca="false">RANK(I31,$I$4:$I$207)</f>
        <v>28</v>
      </c>
      <c r="K31" s="20"/>
    </row>
    <row r="32" customFormat="false" ht="18" hidden="false" customHeight="true" outlineLevel="0" collapsed="false">
      <c r="A32" s="13" t="s">
        <v>103</v>
      </c>
      <c r="B32" s="14" t="s">
        <v>104</v>
      </c>
      <c r="C32" s="15" t="s">
        <v>105</v>
      </c>
      <c r="D32" s="13" t="s">
        <v>34</v>
      </c>
      <c r="E32" s="13" t="s">
        <v>17</v>
      </c>
      <c r="F32" s="22" t="n">
        <v>6</v>
      </c>
      <c r="G32" s="17" t="n">
        <v>8.25</v>
      </c>
      <c r="H32" s="16" t="n">
        <v>7.75</v>
      </c>
      <c r="I32" s="18" t="n">
        <f aca="false">F32*2+G32*2+H32</f>
        <v>36.25</v>
      </c>
      <c r="J32" s="19" t="n">
        <f aca="false">RANK(I32,$I$4:$I$207)</f>
        <v>28</v>
      </c>
      <c r="K32" s="20"/>
    </row>
    <row r="33" customFormat="false" ht="18" hidden="false" customHeight="true" outlineLevel="0" collapsed="false">
      <c r="A33" s="13" t="s">
        <v>106</v>
      </c>
      <c r="B33" s="14" t="s">
        <v>107</v>
      </c>
      <c r="C33" s="15" t="s">
        <v>108</v>
      </c>
      <c r="D33" s="21" t="s">
        <v>21</v>
      </c>
      <c r="E33" s="13" t="s">
        <v>17</v>
      </c>
      <c r="F33" s="16" t="n">
        <v>7.75</v>
      </c>
      <c r="G33" s="17" t="n">
        <v>6.25</v>
      </c>
      <c r="H33" s="16" t="n">
        <v>7.75</v>
      </c>
      <c r="I33" s="18" t="n">
        <f aca="false">F33*2+G33*2+H33</f>
        <v>35.75</v>
      </c>
      <c r="J33" s="19" t="n">
        <f aca="false">RANK(I33,$I$4:$I$207)</f>
        <v>30</v>
      </c>
      <c r="K33" s="20"/>
    </row>
    <row r="34" customFormat="false" ht="18" hidden="false" customHeight="true" outlineLevel="0" collapsed="false">
      <c r="A34" s="13" t="s">
        <v>109</v>
      </c>
      <c r="B34" s="14" t="s">
        <v>110</v>
      </c>
      <c r="C34" s="15" t="s">
        <v>105</v>
      </c>
      <c r="D34" s="21" t="s">
        <v>78</v>
      </c>
      <c r="E34" s="13" t="s">
        <v>17</v>
      </c>
      <c r="F34" s="16" t="n">
        <v>8.5</v>
      </c>
      <c r="G34" s="17" t="n">
        <v>5.5</v>
      </c>
      <c r="H34" s="16" t="n">
        <v>7.75</v>
      </c>
      <c r="I34" s="18" t="n">
        <f aca="false">F34*2+G34*2+H34</f>
        <v>35.75</v>
      </c>
      <c r="J34" s="19" t="n">
        <f aca="false">RANK(I34,$I$4:$I$207)</f>
        <v>30</v>
      </c>
      <c r="K34" s="20"/>
    </row>
    <row r="35" customFormat="false" ht="18" hidden="false" customHeight="true" outlineLevel="0" collapsed="false">
      <c r="A35" s="13" t="s">
        <v>111</v>
      </c>
      <c r="B35" s="14" t="s">
        <v>112</v>
      </c>
      <c r="C35" s="15" t="s">
        <v>81</v>
      </c>
      <c r="D35" s="21" t="s">
        <v>21</v>
      </c>
      <c r="E35" s="13" t="s">
        <v>17</v>
      </c>
      <c r="F35" s="16" t="n">
        <v>7.25</v>
      </c>
      <c r="G35" s="17" t="n">
        <v>7.5</v>
      </c>
      <c r="H35" s="16" t="n">
        <v>6</v>
      </c>
      <c r="I35" s="18" t="n">
        <f aca="false">F35*2+G35*2+H35</f>
        <v>35.5</v>
      </c>
      <c r="J35" s="19" t="n">
        <f aca="false">RANK(I35,$I$4:$I$207)</f>
        <v>32</v>
      </c>
      <c r="K35" s="20"/>
    </row>
    <row r="36" customFormat="false" ht="18" hidden="false" customHeight="true" outlineLevel="0" collapsed="false">
      <c r="A36" s="13" t="s">
        <v>113</v>
      </c>
      <c r="B36" s="14" t="s">
        <v>114</v>
      </c>
      <c r="C36" s="15" t="s">
        <v>115</v>
      </c>
      <c r="D36" s="13" t="s">
        <v>16</v>
      </c>
      <c r="E36" s="13" t="s">
        <v>17</v>
      </c>
      <c r="F36" s="22" t="n">
        <v>6.25</v>
      </c>
      <c r="G36" s="17" t="n">
        <v>7.5</v>
      </c>
      <c r="H36" s="16" t="n">
        <v>8</v>
      </c>
      <c r="I36" s="18" t="n">
        <f aca="false">F36*2+G36*2+H36</f>
        <v>35.5</v>
      </c>
      <c r="J36" s="19" t="n">
        <f aca="false">RANK(I36,$I$4:$I$207)</f>
        <v>32</v>
      </c>
      <c r="K36" s="20"/>
    </row>
    <row r="37" customFormat="false" ht="18" hidden="false" customHeight="true" outlineLevel="0" collapsed="false">
      <c r="A37" s="21" t="s">
        <v>116</v>
      </c>
      <c r="B37" s="14" t="s">
        <v>117</v>
      </c>
      <c r="C37" s="15" t="s">
        <v>118</v>
      </c>
      <c r="D37" s="21" t="s">
        <v>21</v>
      </c>
      <c r="E37" s="13" t="s">
        <v>17</v>
      </c>
      <c r="F37" s="22" t="n">
        <v>6.5</v>
      </c>
      <c r="G37" s="17" t="n">
        <v>8</v>
      </c>
      <c r="H37" s="16" t="n">
        <v>6.25</v>
      </c>
      <c r="I37" s="18" t="n">
        <f aca="false">F37*2+G37*2+H37</f>
        <v>35.25</v>
      </c>
      <c r="J37" s="19" t="n">
        <f aca="false">RANK(I37,$I$4:$I$207)</f>
        <v>34</v>
      </c>
      <c r="K37" s="20"/>
    </row>
    <row r="38" customFormat="false" ht="18" hidden="false" customHeight="true" outlineLevel="0" collapsed="false">
      <c r="A38" s="13" t="s">
        <v>119</v>
      </c>
      <c r="B38" s="14" t="s">
        <v>120</v>
      </c>
      <c r="C38" s="15" t="s">
        <v>121</v>
      </c>
      <c r="D38" s="13" t="s">
        <v>34</v>
      </c>
      <c r="E38" s="13" t="s">
        <v>17</v>
      </c>
      <c r="F38" s="16" t="n">
        <v>7.25</v>
      </c>
      <c r="G38" s="17" t="n">
        <v>7.25</v>
      </c>
      <c r="H38" s="16" t="n">
        <v>6</v>
      </c>
      <c r="I38" s="18" t="n">
        <f aca="false">F38*2+G38*2+H38</f>
        <v>35</v>
      </c>
      <c r="J38" s="19" t="n">
        <f aca="false">RANK(I38,$I$4:$I$207)</f>
        <v>35</v>
      </c>
      <c r="K38" s="20"/>
    </row>
    <row r="39" customFormat="false" ht="18" hidden="false" customHeight="true" outlineLevel="0" collapsed="false">
      <c r="A39" s="13" t="s">
        <v>122</v>
      </c>
      <c r="B39" s="14" t="s">
        <v>123</v>
      </c>
      <c r="C39" s="15" t="s">
        <v>124</v>
      </c>
      <c r="D39" s="21" t="s">
        <v>21</v>
      </c>
      <c r="E39" s="13" t="s">
        <v>17</v>
      </c>
      <c r="F39" s="22" t="n">
        <v>6.25</v>
      </c>
      <c r="G39" s="17" t="n">
        <v>6.75</v>
      </c>
      <c r="H39" s="16" t="n">
        <v>9</v>
      </c>
      <c r="I39" s="18" t="n">
        <f aca="false">F39*2+G39*2+H39</f>
        <v>35</v>
      </c>
      <c r="J39" s="19" t="n">
        <f aca="false">RANK(I39,$I$4:$I$207)</f>
        <v>35</v>
      </c>
      <c r="K39" s="20"/>
    </row>
    <row r="40" customFormat="false" ht="18" hidden="false" customHeight="true" outlineLevel="0" collapsed="false">
      <c r="A40" s="21" t="s">
        <v>125</v>
      </c>
      <c r="B40" s="14" t="s">
        <v>126</v>
      </c>
      <c r="C40" s="15" t="s">
        <v>127</v>
      </c>
      <c r="D40" s="21" t="s">
        <v>21</v>
      </c>
      <c r="E40" s="13" t="s">
        <v>17</v>
      </c>
      <c r="F40" s="22" t="n">
        <v>7</v>
      </c>
      <c r="G40" s="17" t="n">
        <v>7.25</v>
      </c>
      <c r="H40" s="16" t="n">
        <v>6.5</v>
      </c>
      <c r="I40" s="18" t="n">
        <f aca="false">F40*2+G40*2+H40</f>
        <v>35</v>
      </c>
      <c r="J40" s="19" t="n">
        <f aca="false">RANK(I40,$I$4:$I$207)</f>
        <v>35</v>
      </c>
      <c r="K40" s="20"/>
    </row>
    <row r="41" customFormat="false" ht="18" hidden="false" customHeight="true" outlineLevel="0" collapsed="false">
      <c r="A41" s="13" t="s">
        <v>128</v>
      </c>
      <c r="B41" s="14" t="s">
        <v>129</v>
      </c>
      <c r="C41" s="15" t="s">
        <v>130</v>
      </c>
      <c r="D41" s="21" t="s">
        <v>21</v>
      </c>
      <c r="E41" s="13" t="s">
        <v>17</v>
      </c>
      <c r="F41" s="16" t="n">
        <v>6.5</v>
      </c>
      <c r="G41" s="17" t="n">
        <v>7.5</v>
      </c>
      <c r="H41" s="16" t="n">
        <v>6.75</v>
      </c>
      <c r="I41" s="18" t="n">
        <f aca="false">F41*2+G41*2+H41</f>
        <v>34.75</v>
      </c>
      <c r="J41" s="19" t="n">
        <f aca="false">RANK(I41,$I$4:$I$207)</f>
        <v>38</v>
      </c>
      <c r="K41" s="20"/>
    </row>
    <row r="42" customFormat="false" ht="18" hidden="false" customHeight="true" outlineLevel="0" collapsed="false">
      <c r="A42" s="21" t="s">
        <v>131</v>
      </c>
      <c r="B42" s="14" t="s">
        <v>132</v>
      </c>
      <c r="C42" s="15" t="s">
        <v>133</v>
      </c>
      <c r="D42" s="13" t="s">
        <v>16</v>
      </c>
      <c r="E42" s="13" t="s">
        <v>17</v>
      </c>
      <c r="F42" s="16" t="n">
        <v>7.75</v>
      </c>
      <c r="G42" s="17" t="n">
        <v>7.25</v>
      </c>
      <c r="H42" s="16" t="n">
        <v>4.5</v>
      </c>
      <c r="I42" s="18" t="n">
        <f aca="false">F42*2+G42*2+H42</f>
        <v>34.5</v>
      </c>
      <c r="J42" s="19" t="n">
        <f aca="false">RANK(I42,$I$4:$I$207)</f>
        <v>39</v>
      </c>
      <c r="K42" s="20"/>
    </row>
    <row r="43" customFormat="false" ht="18" hidden="false" customHeight="true" outlineLevel="0" collapsed="false">
      <c r="A43" s="21" t="s">
        <v>134</v>
      </c>
      <c r="B43" s="14" t="s">
        <v>135</v>
      </c>
      <c r="C43" s="15" t="s">
        <v>136</v>
      </c>
      <c r="D43" s="13" t="s">
        <v>34</v>
      </c>
      <c r="E43" s="13" t="s">
        <v>17</v>
      </c>
      <c r="F43" s="16" t="n">
        <v>8.25</v>
      </c>
      <c r="G43" s="17" t="n">
        <v>6.75</v>
      </c>
      <c r="H43" s="16" t="n">
        <v>4.25</v>
      </c>
      <c r="I43" s="18" t="n">
        <f aca="false">F43*2+G43*2+H43</f>
        <v>34.25</v>
      </c>
      <c r="J43" s="19" t="n">
        <f aca="false">RANK(I43,$I$4:$I$207)</f>
        <v>40</v>
      </c>
      <c r="K43" s="20"/>
    </row>
    <row r="44" customFormat="false" ht="18" hidden="false" customHeight="true" outlineLevel="0" collapsed="false">
      <c r="A44" s="21" t="s">
        <v>137</v>
      </c>
      <c r="B44" s="14" t="s">
        <v>138</v>
      </c>
      <c r="C44" s="15" t="s">
        <v>139</v>
      </c>
      <c r="D44" s="13" t="s">
        <v>16</v>
      </c>
      <c r="E44" s="13" t="s">
        <v>17</v>
      </c>
      <c r="F44" s="22" t="n">
        <v>6.75</v>
      </c>
      <c r="G44" s="17" t="n">
        <v>6.75</v>
      </c>
      <c r="H44" s="16" t="n">
        <v>7</v>
      </c>
      <c r="I44" s="18" t="n">
        <f aca="false">F44*2+G44*2+H44</f>
        <v>34</v>
      </c>
      <c r="J44" s="19" t="n">
        <f aca="false">RANK(I44,$I$4:$I$207)</f>
        <v>41</v>
      </c>
      <c r="K44" s="20"/>
    </row>
    <row r="45" customFormat="false" ht="18" hidden="false" customHeight="true" outlineLevel="0" collapsed="false">
      <c r="A45" s="13" t="s">
        <v>140</v>
      </c>
      <c r="B45" s="14" t="s">
        <v>141</v>
      </c>
      <c r="C45" s="15" t="s">
        <v>142</v>
      </c>
      <c r="D45" s="21" t="s">
        <v>78</v>
      </c>
      <c r="E45" s="13" t="s">
        <v>17</v>
      </c>
      <c r="F45" s="22" t="n">
        <v>6.25</v>
      </c>
      <c r="G45" s="17" t="n">
        <v>7</v>
      </c>
      <c r="H45" s="16" t="n">
        <v>7.5</v>
      </c>
      <c r="I45" s="18" t="n">
        <f aca="false">F45*2+G45*2+H45</f>
        <v>34</v>
      </c>
      <c r="J45" s="19" t="n">
        <f aca="false">RANK(I45,$I$4:$I$207)</f>
        <v>41</v>
      </c>
      <c r="K45" s="20"/>
    </row>
    <row r="46" customFormat="false" ht="18" hidden="false" customHeight="true" outlineLevel="0" collapsed="false">
      <c r="A46" s="21" t="s">
        <v>143</v>
      </c>
      <c r="B46" s="14" t="s">
        <v>144</v>
      </c>
      <c r="C46" s="15" t="s">
        <v>145</v>
      </c>
      <c r="D46" s="13" t="s">
        <v>16</v>
      </c>
      <c r="E46" s="13" t="s">
        <v>17</v>
      </c>
      <c r="F46" s="22" t="n">
        <v>6.25</v>
      </c>
      <c r="G46" s="17" t="n">
        <v>7.5</v>
      </c>
      <c r="H46" s="16" t="n">
        <v>6.5</v>
      </c>
      <c r="I46" s="18" t="n">
        <f aca="false">F46*2+G46*2+H46</f>
        <v>34</v>
      </c>
      <c r="J46" s="19" t="n">
        <f aca="false">RANK(I46,$I$4:$I$207)</f>
        <v>41</v>
      </c>
      <c r="K46" s="20"/>
    </row>
    <row r="47" customFormat="false" ht="18" hidden="false" customHeight="true" outlineLevel="0" collapsed="false">
      <c r="A47" s="13" t="s">
        <v>146</v>
      </c>
      <c r="B47" s="14" t="s">
        <v>147</v>
      </c>
      <c r="C47" s="15" t="s">
        <v>148</v>
      </c>
      <c r="D47" s="21" t="s">
        <v>78</v>
      </c>
      <c r="E47" s="13" t="s">
        <v>17</v>
      </c>
      <c r="F47" s="16" t="n">
        <v>6.25</v>
      </c>
      <c r="G47" s="17" t="n">
        <v>7.75</v>
      </c>
      <c r="H47" s="16" t="n">
        <v>5.75</v>
      </c>
      <c r="I47" s="18" t="n">
        <f aca="false">F47*2+G47*2+H47</f>
        <v>33.75</v>
      </c>
      <c r="J47" s="19" t="n">
        <f aca="false">RANK(I47,$I$4:$I$207)</f>
        <v>44</v>
      </c>
      <c r="K47" s="20"/>
    </row>
    <row r="48" customFormat="false" ht="18" hidden="false" customHeight="true" outlineLevel="0" collapsed="false">
      <c r="A48" s="21" t="s">
        <v>149</v>
      </c>
      <c r="B48" s="14" t="s">
        <v>150</v>
      </c>
      <c r="C48" s="15" t="s">
        <v>151</v>
      </c>
      <c r="D48" s="13" t="s">
        <v>16</v>
      </c>
      <c r="E48" s="13" t="s">
        <v>17</v>
      </c>
      <c r="F48" s="16" t="n">
        <v>5.75</v>
      </c>
      <c r="G48" s="17" t="n">
        <v>7.75</v>
      </c>
      <c r="H48" s="16" t="n">
        <v>6.75</v>
      </c>
      <c r="I48" s="18" t="n">
        <f aca="false">F48*2+G48*2+H48</f>
        <v>33.75</v>
      </c>
      <c r="J48" s="19" t="n">
        <f aca="false">RANK(I48,$I$4:$I$207)</f>
        <v>44</v>
      </c>
      <c r="K48" s="20"/>
    </row>
    <row r="49" customFormat="false" ht="18" hidden="false" customHeight="true" outlineLevel="0" collapsed="false">
      <c r="A49" s="13" t="s">
        <v>152</v>
      </c>
      <c r="B49" s="14" t="s">
        <v>153</v>
      </c>
      <c r="C49" s="15" t="s">
        <v>154</v>
      </c>
      <c r="D49" s="13" t="s">
        <v>34</v>
      </c>
      <c r="E49" s="13" t="s">
        <v>17</v>
      </c>
      <c r="F49" s="16" t="n">
        <v>7.25</v>
      </c>
      <c r="G49" s="17" t="n">
        <v>6</v>
      </c>
      <c r="H49" s="16" t="n">
        <v>7</v>
      </c>
      <c r="I49" s="18" t="n">
        <f aca="false">F49*2+G49*2+H49</f>
        <v>33.5</v>
      </c>
      <c r="J49" s="19" t="n">
        <f aca="false">RANK(I49,$I$4:$I$207)</f>
        <v>46</v>
      </c>
      <c r="K49" s="20"/>
    </row>
    <row r="50" customFormat="false" ht="18" hidden="false" customHeight="true" outlineLevel="0" collapsed="false">
      <c r="A50" s="13" t="s">
        <v>155</v>
      </c>
      <c r="B50" s="14" t="s">
        <v>156</v>
      </c>
      <c r="C50" s="15" t="s">
        <v>157</v>
      </c>
      <c r="D50" s="21" t="s">
        <v>21</v>
      </c>
      <c r="E50" s="13" t="s">
        <v>17</v>
      </c>
      <c r="F50" s="22" t="n">
        <v>6</v>
      </c>
      <c r="G50" s="17" t="n">
        <v>7.5</v>
      </c>
      <c r="H50" s="16" t="n">
        <v>6.5</v>
      </c>
      <c r="I50" s="18" t="n">
        <f aca="false">F50*2+G50*2+H50</f>
        <v>33.5</v>
      </c>
      <c r="J50" s="19" t="n">
        <f aca="false">RANK(I50,$I$4:$I$207)</f>
        <v>46</v>
      </c>
      <c r="K50" s="20"/>
    </row>
    <row r="51" customFormat="false" ht="18" hidden="false" customHeight="true" outlineLevel="0" collapsed="false">
      <c r="A51" s="13" t="s">
        <v>158</v>
      </c>
      <c r="B51" s="14" t="s">
        <v>159</v>
      </c>
      <c r="C51" s="15" t="s">
        <v>160</v>
      </c>
      <c r="D51" s="21" t="s">
        <v>21</v>
      </c>
      <c r="E51" s="13" t="s">
        <v>17</v>
      </c>
      <c r="F51" s="22" t="n">
        <v>6.25</v>
      </c>
      <c r="G51" s="17" t="n">
        <v>7</v>
      </c>
      <c r="H51" s="16" t="n">
        <v>7</v>
      </c>
      <c r="I51" s="18" t="n">
        <f aca="false">F51*2+G51*2+H51</f>
        <v>33.5</v>
      </c>
      <c r="J51" s="19" t="n">
        <f aca="false">RANK(I51,$I$4:$I$207)</f>
        <v>46</v>
      </c>
      <c r="K51" s="20"/>
    </row>
    <row r="52" customFormat="false" ht="18" hidden="false" customHeight="true" outlineLevel="0" collapsed="false">
      <c r="A52" s="13" t="s">
        <v>161</v>
      </c>
      <c r="B52" s="14" t="s">
        <v>162</v>
      </c>
      <c r="C52" s="15" t="s">
        <v>163</v>
      </c>
      <c r="D52" s="13" t="s">
        <v>34</v>
      </c>
      <c r="E52" s="13" t="s">
        <v>17</v>
      </c>
      <c r="F52" s="22" t="n">
        <v>8</v>
      </c>
      <c r="G52" s="17" t="n">
        <v>5.75</v>
      </c>
      <c r="H52" s="16" t="n">
        <v>6</v>
      </c>
      <c r="I52" s="18" t="n">
        <f aca="false">F52*2+G52*2+H52</f>
        <v>33.5</v>
      </c>
      <c r="J52" s="19" t="n">
        <f aca="false">RANK(I52,$I$4:$I$207)</f>
        <v>46</v>
      </c>
      <c r="K52" s="20"/>
    </row>
    <row r="53" customFormat="false" ht="18" hidden="false" customHeight="true" outlineLevel="0" collapsed="false">
      <c r="A53" s="13" t="s">
        <v>164</v>
      </c>
      <c r="B53" s="14" t="s">
        <v>165</v>
      </c>
      <c r="C53" s="15" t="s">
        <v>154</v>
      </c>
      <c r="D53" s="13" t="s">
        <v>16</v>
      </c>
      <c r="E53" s="13" t="s">
        <v>17</v>
      </c>
      <c r="F53" s="22" t="n">
        <v>6.25</v>
      </c>
      <c r="G53" s="17" t="n">
        <v>6.75</v>
      </c>
      <c r="H53" s="16" t="n">
        <v>7.5</v>
      </c>
      <c r="I53" s="18" t="n">
        <f aca="false">F53*2+G53*2+H53</f>
        <v>33.5</v>
      </c>
      <c r="J53" s="19" t="n">
        <f aca="false">RANK(I53,$I$4:$I$207)</f>
        <v>46</v>
      </c>
      <c r="K53" s="20"/>
    </row>
    <row r="54" customFormat="false" ht="18" hidden="false" customHeight="true" outlineLevel="0" collapsed="false">
      <c r="A54" s="21" t="s">
        <v>166</v>
      </c>
      <c r="B54" s="14" t="s">
        <v>167</v>
      </c>
      <c r="C54" s="15" t="s">
        <v>168</v>
      </c>
      <c r="D54" s="13" t="s">
        <v>16</v>
      </c>
      <c r="E54" s="13" t="s">
        <v>17</v>
      </c>
      <c r="F54" s="22" t="n">
        <v>5.75</v>
      </c>
      <c r="G54" s="17" t="n">
        <v>7.5</v>
      </c>
      <c r="H54" s="16" t="n">
        <v>7</v>
      </c>
      <c r="I54" s="18" t="n">
        <f aca="false">F54*2+G54*2+H54</f>
        <v>33.5</v>
      </c>
      <c r="J54" s="19" t="n">
        <f aca="false">RANK(I54,$I$4:$I$207)</f>
        <v>46</v>
      </c>
      <c r="K54" s="20"/>
    </row>
    <row r="55" customFormat="false" ht="18" hidden="false" customHeight="true" outlineLevel="0" collapsed="false">
      <c r="A55" s="21" t="s">
        <v>169</v>
      </c>
      <c r="B55" s="14" t="s">
        <v>170</v>
      </c>
      <c r="C55" s="15" t="s">
        <v>171</v>
      </c>
      <c r="D55" s="13" t="s">
        <v>16</v>
      </c>
      <c r="E55" s="13" t="s">
        <v>17</v>
      </c>
      <c r="F55" s="16" t="n">
        <v>7.25</v>
      </c>
      <c r="G55" s="17" t="n">
        <v>6.75</v>
      </c>
      <c r="H55" s="16" t="n">
        <v>5.25</v>
      </c>
      <c r="I55" s="18" t="n">
        <f aca="false">F55*2+G55*2+H55</f>
        <v>33.25</v>
      </c>
      <c r="J55" s="19" t="n">
        <f aca="false">RANK(I55,$I$4:$I$207)</f>
        <v>52</v>
      </c>
      <c r="K55" s="20"/>
    </row>
    <row r="56" customFormat="false" ht="18" hidden="false" customHeight="true" outlineLevel="0" collapsed="false">
      <c r="A56" s="21" t="s">
        <v>172</v>
      </c>
      <c r="B56" s="14" t="s">
        <v>173</v>
      </c>
      <c r="C56" s="15" t="s">
        <v>174</v>
      </c>
      <c r="D56" s="21" t="s">
        <v>21</v>
      </c>
      <c r="E56" s="13" t="s">
        <v>17</v>
      </c>
      <c r="F56" s="16" t="n">
        <v>6.5</v>
      </c>
      <c r="G56" s="17" t="n">
        <v>6.5</v>
      </c>
      <c r="H56" s="16" t="n">
        <v>7.25</v>
      </c>
      <c r="I56" s="18" t="n">
        <f aca="false">F56*2+G56*2+H56</f>
        <v>33.25</v>
      </c>
      <c r="J56" s="19" t="n">
        <f aca="false">RANK(I56,$I$4:$I$207)</f>
        <v>52</v>
      </c>
      <c r="K56" s="20"/>
    </row>
    <row r="57" customFormat="false" ht="18" hidden="false" customHeight="true" outlineLevel="0" collapsed="false">
      <c r="A57" s="21" t="s">
        <v>175</v>
      </c>
      <c r="B57" s="14" t="s">
        <v>176</v>
      </c>
      <c r="C57" s="15" t="s">
        <v>177</v>
      </c>
      <c r="D57" s="13" t="s">
        <v>16</v>
      </c>
      <c r="E57" s="13" t="s">
        <v>17</v>
      </c>
      <c r="F57" s="22" t="n">
        <v>6.75</v>
      </c>
      <c r="G57" s="17" t="n">
        <v>6</v>
      </c>
      <c r="H57" s="16" t="n">
        <v>7.75</v>
      </c>
      <c r="I57" s="18" t="n">
        <f aca="false">F57*2+G57*2+H57</f>
        <v>33.25</v>
      </c>
      <c r="J57" s="19" t="n">
        <f aca="false">RANK(I57,$I$4:$I$207)</f>
        <v>52</v>
      </c>
      <c r="K57" s="20"/>
    </row>
    <row r="58" customFormat="false" ht="18" hidden="false" customHeight="true" outlineLevel="0" collapsed="false">
      <c r="A58" s="13" t="s">
        <v>178</v>
      </c>
      <c r="B58" s="14" t="s">
        <v>179</v>
      </c>
      <c r="C58" s="15" t="s">
        <v>180</v>
      </c>
      <c r="D58" s="13" t="s">
        <v>34</v>
      </c>
      <c r="E58" s="13" t="s">
        <v>17</v>
      </c>
      <c r="F58" s="22" t="n">
        <v>5.75</v>
      </c>
      <c r="G58" s="17" t="n">
        <v>7.5</v>
      </c>
      <c r="H58" s="16" t="n">
        <v>6.75</v>
      </c>
      <c r="I58" s="18" t="n">
        <f aca="false">F58*2+G58*2+H58</f>
        <v>33.25</v>
      </c>
      <c r="J58" s="19" t="n">
        <f aca="false">RANK(I58,$I$4:$I$207)</f>
        <v>52</v>
      </c>
      <c r="K58" s="20"/>
    </row>
    <row r="59" customFormat="false" ht="18" hidden="false" customHeight="true" outlineLevel="0" collapsed="false">
      <c r="A59" s="21" t="s">
        <v>181</v>
      </c>
      <c r="B59" s="14" t="s">
        <v>182</v>
      </c>
      <c r="C59" s="15" t="s">
        <v>183</v>
      </c>
      <c r="D59" s="13" t="s">
        <v>34</v>
      </c>
      <c r="E59" s="13" t="s">
        <v>17</v>
      </c>
      <c r="F59" s="16" t="n">
        <v>8</v>
      </c>
      <c r="G59" s="17" t="n">
        <v>4.75</v>
      </c>
      <c r="H59" s="16" t="n">
        <v>7.5</v>
      </c>
      <c r="I59" s="18" t="n">
        <f aca="false">F59*2+G59*2+H59</f>
        <v>33</v>
      </c>
      <c r="J59" s="19" t="n">
        <f aca="false">RANK(I59,$I$4:$I$207)</f>
        <v>56</v>
      </c>
      <c r="K59" s="23"/>
    </row>
    <row r="60" customFormat="false" ht="18" hidden="false" customHeight="true" outlineLevel="0" collapsed="false">
      <c r="A60" s="13" t="s">
        <v>184</v>
      </c>
      <c r="B60" s="14" t="s">
        <v>185</v>
      </c>
      <c r="C60" s="15" t="s">
        <v>186</v>
      </c>
      <c r="D60" s="13" t="s">
        <v>16</v>
      </c>
      <c r="E60" s="13" t="s">
        <v>17</v>
      </c>
      <c r="F60" s="22" t="n">
        <v>7</v>
      </c>
      <c r="G60" s="17" t="n">
        <v>6</v>
      </c>
      <c r="H60" s="16" t="n">
        <v>7</v>
      </c>
      <c r="I60" s="18" t="n">
        <f aca="false">F60*2+G60*2+H60</f>
        <v>33</v>
      </c>
      <c r="J60" s="19" t="n">
        <f aca="false">RANK(I60,$I$4:$I$207)</f>
        <v>56</v>
      </c>
      <c r="K60" s="20"/>
    </row>
    <row r="61" customFormat="false" ht="18" hidden="false" customHeight="true" outlineLevel="0" collapsed="false">
      <c r="A61" s="13" t="s">
        <v>187</v>
      </c>
      <c r="B61" s="14" t="s">
        <v>188</v>
      </c>
      <c r="C61" s="15" t="s">
        <v>189</v>
      </c>
      <c r="D61" s="13" t="s">
        <v>34</v>
      </c>
      <c r="E61" s="13" t="s">
        <v>17</v>
      </c>
      <c r="F61" s="16" t="n">
        <v>6.5</v>
      </c>
      <c r="G61" s="17" t="n">
        <v>6</v>
      </c>
      <c r="H61" s="16" t="n">
        <v>7.75</v>
      </c>
      <c r="I61" s="18" t="n">
        <f aca="false">F61*2+G61*2+H61</f>
        <v>32.75</v>
      </c>
      <c r="J61" s="19" t="n">
        <f aca="false">RANK(I61,$I$4:$I$207)</f>
        <v>58</v>
      </c>
      <c r="K61" s="23"/>
    </row>
    <row r="62" customFormat="false" ht="18" hidden="false" customHeight="true" outlineLevel="0" collapsed="false">
      <c r="A62" s="21" t="s">
        <v>190</v>
      </c>
      <c r="B62" s="14" t="s">
        <v>191</v>
      </c>
      <c r="C62" s="15" t="s">
        <v>192</v>
      </c>
      <c r="D62" s="13" t="s">
        <v>34</v>
      </c>
      <c r="E62" s="13" t="s">
        <v>17</v>
      </c>
      <c r="F62" s="16" t="n">
        <v>7</v>
      </c>
      <c r="G62" s="17" t="n">
        <v>5.75</v>
      </c>
      <c r="H62" s="16" t="n">
        <v>7.25</v>
      </c>
      <c r="I62" s="18" t="n">
        <f aca="false">F62*2+G62*2+H62</f>
        <v>32.75</v>
      </c>
      <c r="J62" s="19" t="n">
        <f aca="false">RANK(I62,$I$4:$I$207)</f>
        <v>58</v>
      </c>
      <c r="K62" s="20"/>
    </row>
    <row r="63" customFormat="false" ht="18" hidden="false" customHeight="true" outlineLevel="0" collapsed="false">
      <c r="A63" s="13" t="s">
        <v>193</v>
      </c>
      <c r="B63" s="14" t="s">
        <v>194</v>
      </c>
      <c r="C63" s="15" t="s">
        <v>195</v>
      </c>
      <c r="D63" s="13" t="s">
        <v>16</v>
      </c>
      <c r="E63" s="13" t="s">
        <v>17</v>
      </c>
      <c r="F63" s="22" t="n">
        <v>7.75</v>
      </c>
      <c r="G63" s="17" t="n">
        <v>4</v>
      </c>
      <c r="H63" s="16" t="n">
        <v>9.25</v>
      </c>
      <c r="I63" s="18" t="n">
        <f aca="false">F63*2+G63*2+H63</f>
        <v>32.75</v>
      </c>
      <c r="J63" s="19" t="n">
        <f aca="false">RANK(I63,$I$4:$I$207)</f>
        <v>58</v>
      </c>
      <c r="K63" s="20"/>
    </row>
    <row r="64" customFormat="false" ht="18" hidden="false" customHeight="true" outlineLevel="0" collapsed="false">
      <c r="A64" s="13" t="s">
        <v>196</v>
      </c>
      <c r="B64" s="14" t="s">
        <v>197</v>
      </c>
      <c r="C64" s="15" t="s">
        <v>198</v>
      </c>
      <c r="D64" s="13" t="s">
        <v>16</v>
      </c>
      <c r="E64" s="13" t="s">
        <v>17</v>
      </c>
      <c r="F64" s="16" t="n">
        <v>5.75</v>
      </c>
      <c r="G64" s="17" t="n">
        <v>6</v>
      </c>
      <c r="H64" s="16" t="n">
        <v>9</v>
      </c>
      <c r="I64" s="18" t="n">
        <f aca="false">F64*2+G64*2+H64</f>
        <v>32.5</v>
      </c>
      <c r="J64" s="19" t="n">
        <f aca="false">RANK(I64,$I$4:$I$207)</f>
        <v>61</v>
      </c>
      <c r="K64" s="20"/>
    </row>
    <row r="65" customFormat="false" ht="18" hidden="false" customHeight="true" outlineLevel="0" collapsed="false">
      <c r="A65" s="21" t="s">
        <v>199</v>
      </c>
      <c r="B65" s="14" t="s">
        <v>200</v>
      </c>
      <c r="C65" s="15" t="s">
        <v>201</v>
      </c>
      <c r="D65" s="21" t="s">
        <v>21</v>
      </c>
      <c r="E65" s="13" t="s">
        <v>17</v>
      </c>
      <c r="F65" s="22" t="n">
        <v>6.75</v>
      </c>
      <c r="G65" s="17" t="n">
        <v>6.75</v>
      </c>
      <c r="H65" s="16" t="n">
        <v>5.5</v>
      </c>
      <c r="I65" s="18" t="n">
        <f aca="false">F65*2+G65*2+H65</f>
        <v>32.5</v>
      </c>
      <c r="J65" s="19" t="n">
        <f aca="false">RANK(I65,$I$4:$I$207)</f>
        <v>61</v>
      </c>
      <c r="K65" s="20"/>
    </row>
    <row r="66" customFormat="false" ht="18" hidden="false" customHeight="true" outlineLevel="0" collapsed="false">
      <c r="A66" s="21" t="s">
        <v>202</v>
      </c>
      <c r="B66" s="14" t="s">
        <v>203</v>
      </c>
      <c r="C66" s="15" t="s">
        <v>204</v>
      </c>
      <c r="D66" s="13" t="s">
        <v>16</v>
      </c>
      <c r="E66" s="13" t="s">
        <v>17</v>
      </c>
      <c r="F66" s="22" t="n">
        <v>8.25</v>
      </c>
      <c r="G66" s="17" t="n">
        <v>5</v>
      </c>
      <c r="H66" s="16" t="n">
        <v>6</v>
      </c>
      <c r="I66" s="18" t="n">
        <f aca="false">F66*2+G66*2+H66</f>
        <v>32.5</v>
      </c>
      <c r="J66" s="19" t="n">
        <f aca="false">RANK(I66,$I$4:$I$207)</f>
        <v>61</v>
      </c>
      <c r="K66" s="20"/>
    </row>
    <row r="67" customFormat="false" ht="18" hidden="false" customHeight="true" outlineLevel="0" collapsed="false">
      <c r="A67" s="13" t="s">
        <v>205</v>
      </c>
      <c r="B67" s="14" t="s">
        <v>206</v>
      </c>
      <c r="C67" s="15" t="s">
        <v>207</v>
      </c>
      <c r="D67" s="13" t="s">
        <v>16</v>
      </c>
      <c r="E67" s="13" t="s">
        <v>17</v>
      </c>
      <c r="F67" s="22" t="n">
        <v>6.25</v>
      </c>
      <c r="G67" s="17" t="n">
        <v>6.25</v>
      </c>
      <c r="H67" s="16" t="n">
        <v>7.5</v>
      </c>
      <c r="I67" s="18" t="n">
        <f aca="false">F67*2+G67*2+H67</f>
        <v>32.5</v>
      </c>
      <c r="J67" s="19" t="n">
        <f aca="false">RANK(I67,$I$4:$I$207)</f>
        <v>61</v>
      </c>
      <c r="K67" s="20"/>
    </row>
    <row r="68" customFormat="false" ht="18" hidden="false" customHeight="true" outlineLevel="0" collapsed="false">
      <c r="A68" s="13" t="s">
        <v>208</v>
      </c>
      <c r="B68" s="24" t="s">
        <v>209</v>
      </c>
      <c r="C68" s="25" t="s">
        <v>210</v>
      </c>
      <c r="D68" s="13" t="s">
        <v>71</v>
      </c>
      <c r="E68" s="13" t="s">
        <v>17</v>
      </c>
      <c r="F68" s="16" t="n">
        <v>7.5</v>
      </c>
      <c r="G68" s="17" t="n">
        <v>5</v>
      </c>
      <c r="H68" s="16" t="n">
        <v>7.25</v>
      </c>
      <c r="I68" s="18" t="n">
        <f aca="false">F68*2+G68*2+H68</f>
        <v>32.25</v>
      </c>
      <c r="J68" s="19" t="n">
        <f aca="false">RANK(I68,$I$4:$I$207)</f>
        <v>65</v>
      </c>
      <c r="K68" s="20"/>
    </row>
    <row r="69" customFormat="false" ht="18" hidden="false" customHeight="true" outlineLevel="0" collapsed="false">
      <c r="A69" s="13" t="s">
        <v>211</v>
      </c>
      <c r="B69" s="14" t="s">
        <v>212</v>
      </c>
      <c r="C69" s="15" t="s">
        <v>213</v>
      </c>
      <c r="D69" s="13" t="s">
        <v>16</v>
      </c>
      <c r="E69" s="13" t="s">
        <v>17</v>
      </c>
      <c r="F69" s="16" t="n">
        <v>5.25</v>
      </c>
      <c r="G69" s="17" t="n">
        <v>7</v>
      </c>
      <c r="H69" s="16" t="n">
        <v>7.75</v>
      </c>
      <c r="I69" s="18" t="n">
        <f aca="false">F69*2+G69*2+H69</f>
        <v>32.25</v>
      </c>
      <c r="J69" s="19" t="n">
        <f aca="false">RANK(I69,$I$4:$I$207)</f>
        <v>65</v>
      </c>
      <c r="K69" s="20"/>
    </row>
    <row r="70" customFormat="false" ht="18" hidden="false" customHeight="true" outlineLevel="0" collapsed="false">
      <c r="A70" s="13" t="s">
        <v>214</v>
      </c>
      <c r="B70" s="14" t="s">
        <v>215</v>
      </c>
      <c r="C70" s="15" t="s">
        <v>216</v>
      </c>
      <c r="D70" s="21" t="s">
        <v>21</v>
      </c>
      <c r="E70" s="13" t="s">
        <v>17</v>
      </c>
      <c r="F70" s="22" t="n">
        <v>7.5</v>
      </c>
      <c r="G70" s="17" t="n">
        <v>7</v>
      </c>
      <c r="H70" s="16" t="n">
        <v>3.25</v>
      </c>
      <c r="I70" s="18" t="n">
        <f aca="false">F70*2+G70*2+H70</f>
        <v>32.25</v>
      </c>
      <c r="J70" s="19" t="n">
        <f aca="false">RANK(I70,$I$4:$I$207)</f>
        <v>65</v>
      </c>
      <c r="K70" s="20"/>
    </row>
    <row r="71" customFormat="false" ht="18" hidden="false" customHeight="true" outlineLevel="0" collapsed="false">
      <c r="A71" s="13" t="s">
        <v>217</v>
      </c>
      <c r="B71" s="14" t="s">
        <v>218</v>
      </c>
      <c r="C71" s="15" t="s">
        <v>219</v>
      </c>
      <c r="D71" s="13" t="s">
        <v>16</v>
      </c>
      <c r="E71" s="13" t="s">
        <v>17</v>
      </c>
      <c r="F71" s="16" t="n">
        <v>5.5</v>
      </c>
      <c r="G71" s="17" t="n">
        <v>7</v>
      </c>
      <c r="H71" s="16" t="n">
        <v>7</v>
      </c>
      <c r="I71" s="18" t="n">
        <f aca="false">F71*2+G71*2+H71</f>
        <v>32</v>
      </c>
      <c r="J71" s="19" t="n">
        <f aca="false">RANK(I71,$I$4:$I$207)</f>
        <v>68</v>
      </c>
      <c r="K71" s="20"/>
    </row>
    <row r="72" customFormat="false" ht="18" hidden="false" customHeight="true" outlineLevel="0" collapsed="false">
      <c r="A72" s="21" t="s">
        <v>220</v>
      </c>
      <c r="B72" s="14" t="s">
        <v>221</v>
      </c>
      <c r="C72" s="15" t="s">
        <v>222</v>
      </c>
      <c r="D72" s="13" t="s">
        <v>16</v>
      </c>
      <c r="E72" s="13" t="s">
        <v>17</v>
      </c>
      <c r="F72" s="16" t="n">
        <v>5.5</v>
      </c>
      <c r="G72" s="17" t="n">
        <v>7.5</v>
      </c>
      <c r="H72" s="16" t="n">
        <v>6</v>
      </c>
      <c r="I72" s="18" t="n">
        <f aca="false">F72*2+G72*2+H72</f>
        <v>32</v>
      </c>
      <c r="J72" s="19" t="n">
        <f aca="false">RANK(I72,$I$4:$I$207)</f>
        <v>68</v>
      </c>
      <c r="K72" s="20"/>
    </row>
    <row r="73" customFormat="false" ht="18" hidden="false" customHeight="true" outlineLevel="0" collapsed="false">
      <c r="A73" s="21" t="s">
        <v>223</v>
      </c>
      <c r="B73" s="14" t="s">
        <v>224</v>
      </c>
      <c r="C73" s="15" t="s">
        <v>225</v>
      </c>
      <c r="D73" s="21" t="s">
        <v>78</v>
      </c>
      <c r="E73" s="13" t="s">
        <v>17</v>
      </c>
      <c r="F73" s="16" t="n">
        <v>6.25</v>
      </c>
      <c r="G73" s="17" t="n">
        <v>6.75</v>
      </c>
      <c r="H73" s="16" t="n">
        <v>5.75</v>
      </c>
      <c r="I73" s="18" t="n">
        <f aca="false">F73*2+G73*2+H73</f>
        <v>31.75</v>
      </c>
      <c r="J73" s="19" t="n">
        <f aca="false">RANK(I73,$I$4:$I$207)</f>
        <v>70</v>
      </c>
      <c r="K73" s="20"/>
    </row>
    <row r="74" customFormat="false" ht="18" hidden="false" customHeight="true" outlineLevel="0" collapsed="false">
      <c r="A74" s="21" t="s">
        <v>226</v>
      </c>
      <c r="B74" s="14" t="s">
        <v>227</v>
      </c>
      <c r="C74" s="15" t="s">
        <v>228</v>
      </c>
      <c r="D74" s="21" t="s">
        <v>21</v>
      </c>
      <c r="E74" s="13" t="s">
        <v>17</v>
      </c>
      <c r="F74" s="16" t="n">
        <v>6</v>
      </c>
      <c r="G74" s="17" t="n">
        <v>7</v>
      </c>
      <c r="H74" s="16" t="n">
        <v>5.5</v>
      </c>
      <c r="I74" s="18" t="n">
        <f aca="false">F74*2+G74*2+H74</f>
        <v>31.5</v>
      </c>
      <c r="J74" s="19" t="n">
        <f aca="false">RANK(I74,$I$4:$I$207)</f>
        <v>71</v>
      </c>
      <c r="K74" s="23"/>
    </row>
    <row r="75" customFormat="false" ht="18" hidden="false" customHeight="true" outlineLevel="0" collapsed="false">
      <c r="A75" s="13" t="s">
        <v>229</v>
      </c>
      <c r="B75" s="14" t="s">
        <v>230</v>
      </c>
      <c r="C75" s="15" t="s">
        <v>231</v>
      </c>
      <c r="D75" s="13" t="s">
        <v>34</v>
      </c>
      <c r="E75" s="13" t="s">
        <v>17</v>
      </c>
      <c r="F75" s="16" t="n">
        <v>6.25</v>
      </c>
      <c r="G75" s="17" t="n">
        <v>7.5</v>
      </c>
      <c r="H75" s="16" t="n">
        <v>4</v>
      </c>
      <c r="I75" s="18" t="n">
        <f aca="false">F75*2+G75*2+H75</f>
        <v>31.5</v>
      </c>
      <c r="J75" s="19" t="n">
        <f aca="false">RANK(I75,$I$4:$I$207)</f>
        <v>71</v>
      </c>
      <c r="K75" s="20"/>
    </row>
    <row r="76" customFormat="false" ht="18" hidden="false" customHeight="true" outlineLevel="0" collapsed="false">
      <c r="A76" s="21" t="s">
        <v>232</v>
      </c>
      <c r="B76" s="14" t="s">
        <v>233</v>
      </c>
      <c r="C76" s="15" t="s">
        <v>234</v>
      </c>
      <c r="D76" s="13" t="s">
        <v>16</v>
      </c>
      <c r="E76" s="13" t="s">
        <v>17</v>
      </c>
      <c r="F76" s="16" t="n">
        <v>5.25</v>
      </c>
      <c r="G76" s="17" t="n">
        <v>6.75</v>
      </c>
      <c r="H76" s="16" t="n">
        <v>7.5</v>
      </c>
      <c r="I76" s="18" t="n">
        <f aca="false">F76*2+G76*2+H76</f>
        <v>31.5</v>
      </c>
      <c r="J76" s="19" t="n">
        <f aca="false">RANK(I76,$I$4:$I$207)</f>
        <v>71</v>
      </c>
      <c r="K76" s="20"/>
    </row>
    <row r="77" customFormat="false" ht="18" hidden="false" customHeight="true" outlineLevel="0" collapsed="false">
      <c r="A77" s="21" t="s">
        <v>235</v>
      </c>
      <c r="B77" s="14" t="s">
        <v>236</v>
      </c>
      <c r="C77" s="15" t="s">
        <v>237</v>
      </c>
      <c r="D77" s="13" t="s">
        <v>16</v>
      </c>
      <c r="E77" s="13" t="s">
        <v>17</v>
      </c>
      <c r="F77" s="22" t="n">
        <v>6.25</v>
      </c>
      <c r="G77" s="17" t="n">
        <v>6</v>
      </c>
      <c r="H77" s="16" t="n">
        <v>7</v>
      </c>
      <c r="I77" s="18" t="n">
        <f aca="false">F77*2+G77*2+H77</f>
        <v>31.5</v>
      </c>
      <c r="J77" s="19" t="n">
        <f aca="false">RANK(I77,$I$4:$I$207)</f>
        <v>71</v>
      </c>
      <c r="K77" s="20"/>
    </row>
    <row r="78" customFormat="false" ht="18" hidden="false" customHeight="true" outlineLevel="0" collapsed="false">
      <c r="A78" s="21" t="s">
        <v>238</v>
      </c>
      <c r="B78" s="14" t="s">
        <v>239</v>
      </c>
      <c r="C78" s="15" t="s">
        <v>24</v>
      </c>
      <c r="D78" s="13" t="s">
        <v>34</v>
      </c>
      <c r="E78" s="13" t="s">
        <v>17</v>
      </c>
      <c r="F78" s="16" t="n">
        <v>7.5</v>
      </c>
      <c r="G78" s="17" t="n">
        <v>4.75</v>
      </c>
      <c r="H78" s="16" t="n">
        <v>6.75</v>
      </c>
      <c r="I78" s="18" t="n">
        <f aca="false">F78*2+G78*2+H78</f>
        <v>31.25</v>
      </c>
      <c r="J78" s="19" t="n">
        <f aca="false">RANK(I78,$I$4:$I$207)</f>
        <v>75</v>
      </c>
      <c r="K78" s="20"/>
    </row>
    <row r="79" customFormat="false" ht="18" hidden="false" customHeight="true" outlineLevel="0" collapsed="false">
      <c r="A79" s="13" t="s">
        <v>240</v>
      </c>
      <c r="B79" s="14" t="s">
        <v>241</v>
      </c>
      <c r="C79" s="15" t="s">
        <v>242</v>
      </c>
      <c r="D79" s="21" t="s">
        <v>21</v>
      </c>
      <c r="E79" s="13" t="s">
        <v>17</v>
      </c>
      <c r="F79" s="16" t="n">
        <v>7.5</v>
      </c>
      <c r="G79" s="17" t="n">
        <v>6</v>
      </c>
      <c r="H79" s="16" t="n">
        <v>4</v>
      </c>
      <c r="I79" s="18" t="n">
        <f aca="false">F79*2+G79*2+H79</f>
        <v>31</v>
      </c>
      <c r="J79" s="19" t="n">
        <f aca="false">RANK(I79,$I$4:$I$207)</f>
        <v>76</v>
      </c>
      <c r="K79" s="23"/>
    </row>
    <row r="80" customFormat="false" ht="18" hidden="false" customHeight="true" outlineLevel="0" collapsed="false">
      <c r="A80" s="21" t="s">
        <v>243</v>
      </c>
      <c r="B80" s="14" t="s">
        <v>244</v>
      </c>
      <c r="C80" s="15" t="s">
        <v>245</v>
      </c>
      <c r="D80" s="21" t="s">
        <v>21</v>
      </c>
      <c r="E80" s="13" t="s">
        <v>17</v>
      </c>
      <c r="F80" s="22" t="n">
        <v>6</v>
      </c>
      <c r="G80" s="17" t="n">
        <v>7.5</v>
      </c>
      <c r="H80" s="16" t="n">
        <v>4</v>
      </c>
      <c r="I80" s="18" t="n">
        <f aca="false">F80*2+G80*2+H80</f>
        <v>31</v>
      </c>
      <c r="J80" s="19" t="n">
        <f aca="false">RANK(I80,$I$4:$I$207)</f>
        <v>76</v>
      </c>
      <c r="K80" s="20"/>
    </row>
    <row r="81" customFormat="false" ht="18" hidden="false" customHeight="true" outlineLevel="0" collapsed="false">
      <c r="A81" s="13" t="s">
        <v>246</v>
      </c>
      <c r="B81" s="14" t="s">
        <v>247</v>
      </c>
      <c r="C81" s="15" t="s">
        <v>248</v>
      </c>
      <c r="D81" s="13" t="s">
        <v>34</v>
      </c>
      <c r="E81" s="13" t="s">
        <v>17</v>
      </c>
      <c r="F81" s="16" t="n">
        <v>5.25</v>
      </c>
      <c r="G81" s="17" t="n">
        <v>6.75</v>
      </c>
      <c r="H81" s="16" t="n">
        <v>6.75</v>
      </c>
      <c r="I81" s="18" t="n">
        <f aca="false">F81*2+G81*2+H81</f>
        <v>30.75</v>
      </c>
      <c r="J81" s="19" t="n">
        <f aca="false">RANK(I81,$I$4:$I$207)</f>
        <v>78</v>
      </c>
      <c r="K81" s="20"/>
    </row>
    <row r="82" customFormat="false" ht="18" hidden="false" customHeight="true" outlineLevel="0" collapsed="false">
      <c r="A82" s="21" t="s">
        <v>249</v>
      </c>
      <c r="B82" s="24" t="s">
        <v>250</v>
      </c>
      <c r="C82" s="25" t="s">
        <v>251</v>
      </c>
      <c r="D82" s="13" t="s">
        <v>71</v>
      </c>
      <c r="E82" s="13" t="s">
        <v>17</v>
      </c>
      <c r="F82" s="16" t="n">
        <v>6</v>
      </c>
      <c r="G82" s="17" t="n">
        <v>6.5</v>
      </c>
      <c r="H82" s="16" t="n">
        <v>5.75</v>
      </c>
      <c r="I82" s="18" t="n">
        <f aca="false">F82*2+G82*2+H82</f>
        <v>30.75</v>
      </c>
      <c r="J82" s="19" t="n">
        <f aca="false">RANK(I82,$I$4:$I$207)</f>
        <v>78</v>
      </c>
      <c r="K82" s="20"/>
    </row>
    <row r="83" customFormat="false" ht="18" hidden="false" customHeight="true" outlineLevel="0" collapsed="false">
      <c r="A83" s="13" t="s">
        <v>252</v>
      </c>
      <c r="B83" s="14" t="s">
        <v>253</v>
      </c>
      <c r="C83" s="15" t="s">
        <v>254</v>
      </c>
      <c r="D83" s="21" t="s">
        <v>21</v>
      </c>
      <c r="E83" s="13" t="s">
        <v>17</v>
      </c>
      <c r="F83" s="16" t="n">
        <v>6.25</v>
      </c>
      <c r="G83" s="17" t="n">
        <v>7.5</v>
      </c>
      <c r="H83" s="16" t="n">
        <v>3</v>
      </c>
      <c r="I83" s="18" t="n">
        <f aca="false">F83*2+G83*2+H83</f>
        <v>30.5</v>
      </c>
      <c r="J83" s="19" t="n">
        <f aca="false">RANK(I83,$I$4:$I$207)</f>
        <v>80</v>
      </c>
      <c r="K83" s="20"/>
    </row>
    <row r="84" customFormat="false" ht="18" hidden="false" customHeight="true" outlineLevel="0" collapsed="false">
      <c r="A84" s="13" t="s">
        <v>255</v>
      </c>
      <c r="B84" s="14" t="s">
        <v>256</v>
      </c>
      <c r="C84" s="15" t="s">
        <v>257</v>
      </c>
      <c r="D84" s="13" t="s">
        <v>34</v>
      </c>
      <c r="E84" s="13" t="s">
        <v>17</v>
      </c>
      <c r="F84" s="16" t="n">
        <v>6.25</v>
      </c>
      <c r="G84" s="17" t="n">
        <v>6.5</v>
      </c>
      <c r="H84" s="16" t="n">
        <v>5</v>
      </c>
      <c r="I84" s="18" t="n">
        <f aca="false">F84*2+G84*2+H84</f>
        <v>30.5</v>
      </c>
      <c r="J84" s="19" t="n">
        <f aca="false">RANK(I84,$I$4:$I$207)</f>
        <v>80</v>
      </c>
      <c r="K84" s="20"/>
    </row>
    <row r="85" customFormat="false" ht="18" hidden="false" customHeight="true" outlineLevel="0" collapsed="false">
      <c r="A85" s="13" t="s">
        <v>258</v>
      </c>
      <c r="B85" s="14" t="s">
        <v>259</v>
      </c>
      <c r="C85" s="15" t="s">
        <v>260</v>
      </c>
      <c r="D85" s="21" t="s">
        <v>78</v>
      </c>
      <c r="E85" s="13" t="s">
        <v>17</v>
      </c>
      <c r="F85" s="22" t="n">
        <v>7</v>
      </c>
      <c r="G85" s="17" t="n">
        <v>4.75</v>
      </c>
      <c r="H85" s="16" t="n">
        <v>7</v>
      </c>
      <c r="I85" s="18" t="n">
        <f aca="false">F85*2+G85*2+H85</f>
        <v>30.5</v>
      </c>
      <c r="J85" s="19" t="n">
        <f aca="false">RANK(I85,$I$4:$I$207)</f>
        <v>80</v>
      </c>
      <c r="K85" s="20"/>
    </row>
    <row r="86" customFormat="false" ht="18" hidden="false" customHeight="true" outlineLevel="0" collapsed="false">
      <c r="A86" s="21" t="s">
        <v>261</v>
      </c>
      <c r="B86" s="14" t="s">
        <v>262</v>
      </c>
      <c r="C86" s="15" t="s">
        <v>263</v>
      </c>
      <c r="D86" s="13" t="s">
        <v>34</v>
      </c>
      <c r="E86" s="13" t="s">
        <v>17</v>
      </c>
      <c r="F86" s="22" t="n">
        <v>6</v>
      </c>
      <c r="G86" s="17" t="n">
        <v>6.25</v>
      </c>
      <c r="H86" s="16" t="n">
        <v>5.75</v>
      </c>
      <c r="I86" s="18" t="n">
        <f aca="false">F86*2+G86*2+H86</f>
        <v>30.25</v>
      </c>
      <c r="J86" s="19" t="n">
        <f aca="false">RANK(I86,$I$4:$I$207)</f>
        <v>83</v>
      </c>
      <c r="K86" s="20"/>
    </row>
    <row r="87" customFormat="false" ht="18" hidden="false" customHeight="true" outlineLevel="0" collapsed="false">
      <c r="A87" s="13" t="s">
        <v>264</v>
      </c>
      <c r="B87" s="14" t="s">
        <v>265</v>
      </c>
      <c r="C87" s="15" t="s">
        <v>266</v>
      </c>
      <c r="D87" s="13" t="s">
        <v>16</v>
      </c>
      <c r="E87" s="13" t="s">
        <v>17</v>
      </c>
      <c r="F87" s="22" t="n">
        <v>6</v>
      </c>
      <c r="G87" s="17" t="n">
        <v>4.75</v>
      </c>
      <c r="H87" s="16" t="n">
        <v>8.5</v>
      </c>
      <c r="I87" s="18" t="n">
        <f aca="false">F87*2+G87*2+H87</f>
        <v>30</v>
      </c>
      <c r="J87" s="19" t="n">
        <f aca="false">RANK(I87,$I$4:$I$207)</f>
        <v>84</v>
      </c>
      <c r="K87" s="20"/>
    </row>
    <row r="88" customFormat="false" ht="18" hidden="false" customHeight="true" outlineLevel="0" collapsed="false">
      <c r="A88" s="21" t="s">
        <v>267</v>
      </c>
      <c r="B88" s="14" t="s">
        <v>268</v>
      </c>
      <c r="C88" s="15" t="s">
        <v>269</v>
      </c>
      <c r="D88" s="13" t="s">
        <v>16</v>
      </c>
      <c r="E88" s="13" t="s">
        <v>17</v>
      </c>
      <c r="F88" s="22" t="n">
        <v>5.25</v>
      </c>
      <c r="G88" s="17" t="n">
        <v>6.25</v>
      </c>
      <c r="H88" s="16" t="n">
        <v>7</v>
      </c>
      <c r="I88" s="18" t="n">
        <f aca="false">F88*2+G88*2+H88</f>
        <v>30</v>
      </c>
      <c r="J88" s="19" t="n">
        <f aca="false">RANK(I88,$I$4:$I$207)</f>
        <v>84</v>
      </c>
      <c r="K88" s="20"/>
    </row>
    <row r="89" customFormat="false" ht="18" hidden="false" customHeight="true" outlineLevel="0" collapsed="false">
      <c r="A89" s="13" t="s">
        <v>270</v>
      </c>
      <c r="B89" s="14" t="s">
        <v>271</v>
      </c>
      <c r="C89" s="15" t="s">
        <v>272</v>
      </c>
      <c r="D89" s="21" t="s">
        <v>21</v>
      </c>
      <c r="E89" s="13" t="s">
        <v>17</v>
      </c>
      <c r="F89" s="22" t="n">
        <v>6.25</v>
      </c>
      <c r="G89" s="17" t="n">
        <v>6.75</v>
      </c>
      <c r="H89" s="16" t="n">
        <v>3.5</v>
      </c>
      <c r="I89" s="18" t="n">
        <f aca="false">F89*2+G89*2+H89</f>
        <v>29.5</v>
      </c>
      <c r="J89" s="19" t="n">
        <f aca="false">RANK(I89,$I$4:$I$207)</f>
        <v>86</v>
      </c>
      <c r="K89" s="20"/>
    </row>
    <row r="90" customFormat="false" ht="18" hidden="false" customHeight="true" outlineLevel="0" collapsed="false">
      <c r="A90" s="21" t="s">
        <v>273</v>
      </c>
      <c r="B90" s="14" t="s">
        <v>274</v>
      </c>
      <c r="C90" s="15" t="s">
        <v>157</v>
      </c>
      <c r="D90" s="13" t="s">
        <v>34</v>
      </c>
      <c r="E90" s="13" t="s">
        <v>17</v>
      </c>
      <c r="F90" s="22" t="n">
        <v>8</v>
      </c>
      <c r="G90" s="17" t="n">
        <v>5</v>
      </c>
      <c r="H90" s="16" t="n">
        <v>3.25</v>
      </c>
      <c r="I90" s="18" t="n">
        <f aca="false">F90*2+G90*2+H90</f>
        <v>29.25</v>
      </c>
      <c r="J90" s="19" t="n">
        <f aca="false">RANK(I90,$I$4:$I$207)</f>
        <v>87</v>
      </c>
      <c r="K90" s="20"/>
    </row>
    <row r="91" customFormat="false" ht="18" hidden="false" customHeight="true" outlineLevel="0" collapsed="false">
      <c r="A91" s="13" t="s">
        <v>275</v>
      </c>
      <c r="B91" s="14" t="s">
        <v>276</v>
      </c>
      <c r="C91" s="15" t="s">
        <v>277</v>
      </c>
      <c r="D91" s="13" t="s">
        <v>16</v>
      </c>
      <c r="E91" s="13" t="s">
        <v>17</v>
      </c>
      <c r="F91" s="16" t="n">
        <v>5.25</v>
      </c>
      <c r="G91" s="17" t="n">
        <v>6.75</v>
      </c>
      <c r="H91" s="16" t="n">
        <v>5</v>
      </c>
      <c r="I91" s="18" t="n">
        <f aca="false">F91*2+G91*2+H91</f>
        <v>29</v>
      </c>
      <c r="J91" s="19" t="n">
        <f aca="false">RANK(I91,$I$4:$I$207)</f>
        <v>88</v>
      </c>
      <c r="K91" s="20"/>
    </row>
    <row r="92" customFormat="false" ht="18" hidden="false" customHeight="true" outlineLevel="0" collapsed="false">
      <c r="A92" s="13" t="s">
        <v>278</v>
      </c>
      <c r="B92" s="14" t="s">
        <v>279</v>
      </c>
      <c r="C92" s="15" t="s">
        <v>280</v>
      </c>
      <c r="D92" s="13" t="s">
        <v>34</v>
      </c>
      <c r="E92" s="13" t="s">
        <v>17</v>
      </c>
      <c r="F92" s="16" t="n">
        <v>5.25</v>
      </c>
      <c r="G92" s="17" t="n">
        <v>6.75</v>
      </c>
      <c r="H92" s="16" t="n">
        <v>4.75</v>
      </c>
      <c r="I92" s="18" t="n">
        <f aca="false">F92*2+G92*2+H92</f>
        <v>28.75</v>
      </c>
      <c r="J92" s="19" t="n">
        <f aca="false">RANK(I92,$I$4:$I$207)</f>
        <v>89</v>
      </c>
      <c r="K92" s="20"/>
    </row>
    <row r="93" customFormat="false" ht="18" hidden="false" customHeight="true" outlineLevel="0" collapsed="false">
      <c r="A93" s="21" t="s">
        <v>281</v>
      </c>
      <c r="B93" s="14" t="s">
        <v>282</v>
      </c>
      <c r="C93" s="15" t="s">
        <v>283</v>
      </c>
      <c r="D93" s="13" t="s">
        <v>16</v>
      </c>
      <c r="E93" s="13" t="s">
        <v>17</v>
      </c>
      <c r="F93" s="22" t="n">
        <v>6.25</v>
      </c>
      <c r="G93" s="17" t="n">
        <v>4.5</v>
      </c>
      <c r="H93" s="16" t="n">
        <v>7</v>
      </c>
      <c r="I93" s="18" t="n">
        <f aca="false">F93*2+G93*2+H93</f>
        <v>28.5</v>
      </c>
      <c r="J93" s="19" t="n">
        <f aca="false">RANK(I93,$I$4:$I$207)</f>
        <v>90</v>
      </c>
      <c r="K93" s="20"/>
    </row>
    <row r="94" customFormat="false" ht="18" hidden="false" customHeight="true" outlineLevel="0" collapsed="false">
      <c r="A94" s="13" t="s">
        <v>284</v>
      </c>
      <c r="B94" s="14" t="s">
        <v>285</v>
      </c>
      <c r="C94" s="15" t="s">
        <v>286</v>
      </c>
      <c r="D94" s="13" t="s">
        <v>16</v>
      </c>
      <c r="E94" s="13" t="s">
        <v>17</v>
      </c>
      <c r="F94" s="22" t="n">
        <v>5.75</v>
      </c>
      <c r="G94" s="17" t="n">
        <v>5.5</v>
      </c>
      <c r="H94" s="16" t="n">
        <v>6</v>
      </c>
      <c r="I94" s="18" t="n">
        <f aca="false">F94*2+G94*2+H94</f>
        <v>28.5</v>
      </c>
      <c r="J94" s="19" t="n">
        <f aca="false">RANK(I94,$I$4:$I$207)</f>
        <v>90</v>
      </c>
      <c r="K94" s="20"/>
    </row>
    <row r="95" customFormat="false" ht="18" hidden="false" customHeight="true" outlineLevel="0" collapsed="false">
      <c r="A95" s="13" t="s">
        <v>287</v>
      </c>
      <c r="B95" s="14" t="s">
        <v>288</v>
      </c>
      <c r="C95" s="15" t="s">
        <v>289</v>
      </c>
      <c r="D95" s="13" t="s">
        <v>34</v>
      </c>
      <c r="E95" s="13" t="s">
        <v>17</v>
      </c>
      <c r="F95" s="16" t="n">
        <v>6.5</v>
      </c>
      <c r="G95" s="17" t="n">
        <v>5.25</v>
      </c>
      <c r="H95" s="16" t="n">
        <v>4.75</v>
      </c>
      <c r="I95" s="18" t="n">
        <f aca="false">F95*2+G95*2+H95</f>
        <v>28.25</v>
      </c>
      <c r="J95" s="19" t="n">
        <f aca="false">RANK(I95,$I$4:$I$207)</f>
        <v>92</v>
      </c>
      <c r="K95" s="23"/>
    </row>
    <row r="96" customFormat="false" ht="18" hidden="false" customHeight="true" outlineLevel="0" collapsed="false">
      <c r="A96" s="13" t="s">
        <v>290</v>
      </c>
      <c r="B96" s="14" t="s">
        <v>291</v>
      </c>
      <c r="C96" s="15" t="s">
        <v>292</v>
      </c>
      <c r="D96" s="21" t="s">
        <v>21</v>
      </c>
      <c r="E96" s="13" t="s">
        <v>17</v>
      </c>
      <c r="F96" s="16" t="n">
        <v>5.5</v>
      </c>
      <c r="G96" s="17" t="n">
        <v>6</v>
      </c>
      <c r="H96" s="16" t="n">
        <v>5</v>
      </c>
      <c r="I96" s="18" t="n">
        <f aca="false">F96*2+G96*2+H96</f>
        <v>28</v>
      </c>
      <c r="J96" s="19" t="n">
        <f aca="false">RANK(I96,$I$4:$I$207)</f>
        <v>93</v>
      </c>
      <c r="K96" s="20"/>
    </row>
    <row r="97" customFormat="false" ht="18" hidden="false" customHeight="true" outlineLevel="0" collapsed="false">
      <c r="A97" s="21" t="s">
        <v>293</v>
      </c>
      <c r="B97" s="14" t="s">
        <v>294</v>
      </c>
      <c r="C97" s="15" t="s">
        <v>70</v>
      </c>
      <c r="D97" s="21" t="s">
        <v>78</v>
      </c>
      <c r="E97" s="13" t="s">
        <v>17</v>
      </c>
      <c r="F97" s="22" t="n">
        <v>5.75</v>
      </c>
      <c r="G97" s="17" t="n">
        <v>4.75</v>
      </c>
      <c r="H97" s="16" t="n">
        <v>7</v>
      </c>
      <c r="I97" s="18" t="n">
        <f aca="false">F97*2+G97*2+H97</f>
        <v>28</v>
      </c>
      <c r="J97" s="19" t="n">
        <f aca="false">RANK(I97,$I$4:$I$207)</f>
        <v>93</v>
      </c>
      <c r="K97" s="20"/>
    </row>
    <row r="98" customFormat="false" ht="18" hidden="false" customHeight="true" outlineLevel="0" collapsed="false">
      <c r="A98" s="13" t="s">
        <v>295</v>
      </c>
      <c r="B98" s="14" t="s">
        <v>296</v>
      </c>
      <c r="C98" s="15" t="s">
        <v>297</v>
      </c>
      <c r="D98" s="13" t="s">
        <v>34</v>
      </c>
      <c r="E98" s="13" t="s">
        <v>17</v>
      </c>
      <c r="F98" s="22" t="n">
        <v>5.25</v>
      </c>
      <c r="G98" s="17" t="n">
        <v>6</v>
      </c>
      <c r="H98" s="16" t="n">
        <v>5.5</v>
      </c>
      <c r="I98" s="18" t="n">
        <f aca="false">F98*2+G98*2+H98</f>
        <v>28</v>
      </c>
      <c r="J98" s="19" t="n">
        <f aca="false">RANK(I98,$I$4:$I$207)</f>
        <v>93</v>
      </c>
      <c r="K98" s="20"/>
    </row>
    <row r="99" customFormat="false" ht="18" hidden="false" customHeight="true" outlineLevel="0" collapsed="false">
      <c r="A99" s="21" t="s">
        <v>298</v>
      </c>
      <c r="B99" s="14" t="s">
        <v>299</v>
      </c>
      <c r="C99" s="15" t="s">
        <v>96</v>
      </c>
      <c r="D99" s="21" t="s">
        <v>78</v>
      </c>
      <c r="E99" s="13" t="s">
        <v>17</v>
      </c>
      <c r="F99" s="16" t="n">
        <v>5.5</v>
      </c>
      <c r="G99" s="17" t="n">
        <v>5</v>
      </c>
      <c r="H99" s="16" t="n">
        <v>6.75</v>
      </c>
      <c r="I99" s="18" t="n">
        <f aca="false">F99*2+G99*2+H99</f>
        <v>27.75</v>
      </c>
      <c r="J99" s="19" t="n">
        <f aca="false">RANK(I99,$I$4:$I$207)</f>
        <v>96</v>
      </c>
      <c r="K99" s="20"/>
    </row>
    <row r="100" customFormat="false" ht="18" hidden="false" customHeight="true" outlineLevel="0" collapsed="false">
      <c r="A100" s="21" t="s">
        <v>300</v>
      </c>
      <c r="B100" s="14" t="s">
        <v>301</v>
      </c>
      <c r="C100" s="15" t="s">
        <v>302</v>
      </c>
      <c r="D100" s="21" t="s">
        <v>78</v>
      </c>
      <c r="E100" s="13" t="s">
        <v>17</v>
      </c>
      <c r="F100" s="16" t="n">
        <v>6</v>
      </c>
      <c r="G100" s="17" t="n">
        <v>4.25</v>
      </c>
      <c r="H100" s="16" t="n">
        <v>7</v>
      </c>
      <c r="I100" s="18" t="n">
        <f aca="false">F100*2+G100*2+H100</f>
        <v>27.5</v>
      </c>
      <c r="J100" s="19" t="n">
        <f aca="false">RANK(I100,$I$4:$I$207)</f>
        <v>97</v>
      </c>
      <c r="K100" s="23"/>
    </row>
    <row r="101" customFormat="false" ht="18" hidden="false" customHeight="true" outlineLevel="0" collapsed="false">
      <c r="A101" s="13" t="s">
        <v>303</v>
      </c>
      <c r="B101" s="14" t="s">
        <v>304</v>
      </c>
      <c r="C101" s="15" t="s">
        <v>305</v>
      </c>
      <c r="D101" s="21" t="s">
        <v>78</v>
      </c>
      <c r="E101" s="13" t="s">
        <v>17</v>
      </c>
      <c r="F101" s="22" t="n">
        <v>5.5</v>
      </c>
      <c r="G101" s="17" t="n">
        <v>5</v>
      </c>
      <c r="H101" s="16" t="n">
        <v>6.5</v>
      </c>
      <c r="I101" s="18" t="n">
        <f aca="false">F101*2+G101*2+H101</f>
        <v>27.5</v>
      </c>
      <c r="J101" s="19" t="n">
        <f aca="false">RANK(I101,$I$4:$I$207)</f>
        <v>97</v>
      </c>
      <c r="K101" s="20"/>
    </row>
    <row r="102" customFormat="false" ht="18" hidden="false" customHeight="true" outlineLevel="0" collapsed="false">
      <c r="A102" s="21" t="s">
        <v>306</v>
      </c>
      <c r="B102" s="24" t="s">
        <v>307</v>
      </c>
      <c r="C102" s="25" t="s">
        <v>308</v>
      </c>
      <c r="D102" s="13" t="s">
        <v>71</v>
      </c>
      <c r="E102" s="13" t="s">
        <v>17</v>
      </c>
      <c r="F102" s="22" t="n">
        <v>5.25</v>
      </c>
      <c r="G102" s="17" t="n">
        <v>5</v>
      </c>
      <c r="H102" s="16" t="n">
        <v>6.75</v>
      </c>
      <c r="I102" s="18" t="n">
        <f aca="false">F102*2+G102*2+H102</f>
        <v>27.25</v>
      </c>
      <c r="J102" s="19" t="n">
        <f aca="false">RANK(I102,$I$4:$I$207)</f>
        <v>99</v>
      </c>
      <c r="K102" s="20"/>
    </row>
    <row r="103" customFormat="false" ht="18" hidden="false" customHeight="true" outlineLevel="0" collapsed="false">
      <c r="A103" s="21" t="s">
        <v>309</v>
      </c>
      <c r="B103" s="14" t="s">
        <v>276</v>
      </c>
      <c r="C103" s="15" t="s">
        <v>310</v>
      </c>
      <c r="D103" s="21" t="s">
        <v>21</v>
      </c>
      <c r="E103" s="13" t="s">
        <v>17</v>
      </c>
      <c r="F103" s="16" t="n">
        <v>3</v>
      </c>
      <c r="G103" s="17" t="n">
        <v>7.75</v>
      </c>
      <c r="H103" s="16" t="n">
        <v>5.5</v>
      </c>
      <c r="I103" s="18" t="n">
        <f aca="false">F103*2+G103*2+H103</f>
        <v>27</v>
      </c>
      <c r="J103" s="19" t="n">
        <f aca="false">RANK(I103,$I$4:$I$207)</f>
        <v>100</v>
      </c>
      <c r="K103" s="20"/>
    </row>
    <row r="104" customFormat="false" ht="18" hidden="false" customHeight="true" outlineLevel="0" collapsed="false">
      <c r="A104" s="13" t="s">
        <v>311</v>
      </c>
      <c r="B104" s="14" t="s">
        <v>312</v>
      </c>
      <c r="C104" s="15" t="s">
        <v>313</v>
      </c>
      <c r="D104" s="21" t="s">
        <v>21</v>
      </c>
      <c r="E104" s="13" t="s">
        <v>17</v>
      </c>
      <c r="F104" s="22" t="n">
        <v>6</v>
      </c>
      <c r="G104" s="17" t="n">
        <v>4</v>
      </c>
      <c r="H104" s="16" t="n">
        <v>7</v>
      </c>
      <c r="I104" s="18" t="n">
        <f aca="false">F104*2+G104*2+H104</f>
        <v>27</v>
      </c>
      <c r="J104" s="19" t="n">
        <f aca="false">RANK(I104,$I$4:$I$207)</f>
        <v>100</v>
      </c>
      <c r="K104" s="20"/>
    </row>
    <row r="105" customFormat="false" ht="18" hidden="false" customHeight="true" outlineLevel="0" collapsed="false">
      <c r="A105" s="21" t="s">
        <v>314</v>
      </c>
      <c r="B105" s="14" t="s">
        <v>315</v>
      </c>
      <c r="C105" s="15" t="s">
        <v>316</v>
      </c>
      <c r="D105" s="13" t="s">
        <v>34</v>
      </c>
      <c r="E105" s="13" t="s">
        <v>17</v>
      </c>
      <c r="F105" s="22" t="n">
        <v>4.25</v>
      </c>
      <c r="G105" s="17" t="n">
        <v>6.5</v>
      </c>
      <c r="H105" s="16" t="n">
        <v>5.5</v>
      </c>
      <c r="I105" s="18" t="n">
        <f aca="false">F105*2+G105*2+H105</f>
        <v>27</v>
      </c>
      <c r="J105" s="19" t="n">
        <f aca="false">RANK(I105,$I$4:$I$207)</f>
        <v>100</v>
      </c>
      <c r="K105" s="20"/>
    </row>
    <row r="106" customFormat="false" ht="18" hidden="false" customHeight="true" outlineLevel="0" collapsed="false">
      <c r="A106" s="21" t="s">
        <v>317</v>
      </c>
      <c r="B106" s="14" t="s">
        <v>318</v>
      </c>
      <c r="C106" s="15" t="s">
        <v>81</v>
      </c>
      <c r="D106" s="13" t="s">
        <v>34</v>
      </c>
      <c r="E106" s="13" t="s">
        <v>17</v>
      </c>
      <c r="F106" s="22" t="n">
        <v>5</v>
      </c>
      <c r="G106" s="17" t="n">
        <v>6</v>
      </c>
      <c r="H106" s="16" t="n">
        <v>5</v>
      </c>
      <c r="I106" s="18" t="n">
        <f aca="false">F106*2+G106*2+H106</f>
        <v>27</v>
      </c>
      <c r="J106" s="19" t="n">
        <f aca="false">RANK(I106,$I$4:$I$207)</f>
        <v>100</v>
      </c>
      <c r="K106" s="20"/>
    </row>
    <row r="107" customFormat="false" ht="18" hidden="false" customHeight="true" outlineLevel="0" collapsed="false">
      <c r="A107" s="21" t="s">
        <v>319</v>
      </c>
      <c r="B107" s="14" t="s">
        <v>320</v>
      </c>
      <c r="C107" s="15" t="s">
        <v>321</v>
      </c>
      <c r="D107" s="21" t="s">
        <v>21</v>
      </c>
      <c r="E107" s="13" t="s">
        <v>17</v>
      </c>
      <c r="F107" s="16" t="n">
        <v>4.5</v>
      </c>
      <c r="G107" s="17" t="n">
        <v>5.75</v>
      </c>
      <c r="H107" s="16" t="n">
        <v>6.25</v>
      </c>
      <c r="I107" s="18" t="n">
        <f aca="false">F107*2+G107*2+H107</f>
        <v>26.75</v>
      </c>
      <c r="J107" s="19" t="n">
        <f aca="false">RANK(I107,$I$4:$I$207)</f>
        <v>104</v>
      </c>
      <c r="K107" s="20"/>
    </row>
    <row r="108" customFormat="false" ht="18" hidden="false" customHeight="true" outlineLevel="0" collapsed="false">
      <c r="A108" s="21" t="s">
        <v>322</v>
      </c>
      <c r="B108" s="14" t="s">
        <v>323</v>
      </c>
      <c r="C108" s="15" t="s">
        <v>324</v>
      </c>
      <c r="D108" s="21" t="s">
        <v>21</v>
      </c>
      <c r="E108" s="13" t="s">
        <v>17</v>
      </c>
      <c r="F108" s="16" t="n">
        <v>4.5</v>
      </c>
      <c r="G108" s="17" t="n">
        <v>6.25</v>
      </c>
      <c r="H108" s="16" t="n">
        <v>5</v>
      </c>
      <c r="I108" s="18" t="n">
        <f aca="false">F108*2+G108*2+H108</f>
        <v>26.5</v>
      </c>
      <c r="J108" s="19" t="n">
        <f aca="false">RANK(I108,$I$4:$I$207)</f>
        <v>105</v>
      </c>
      <c r="K108" s="20"/>
    </row>
    <row r="109" customFormat="false" ht="18" hidden="false" customHeight="true" outlineLevel="0" collapsed="false">
      <c r="A109" s="13" t="s">
        <v>325</v>
      </c>
      <c r="B109" s="14" t="s">
        <v>326</v>
      </c>
      <c r="C109" s="15" t="s">
        <v>327</v>
      </c>
      <c r="D109" s="21" t="s">
        <v>21</v>
      </c>
      <c r="E109" s="13" t="s">
        <v>17</v>
      </c>
      <c r="F109" s="22" t="n">
        <v>6.25</v>
      </c>
      <c r="G109" s="17" t="n">
        <v>4.75</v>
      </c>
      <c r="H109" s="16" t="n">
        <v>4.5</v>
      </c>
      <c r="I109" s="18" t="n">
        <f aca="false">F109*2+G109*2+H109</f>
        <v>26.5</v>
      </c>
      <c r="J109" s="19" t="n">
        <f aca="false">RANK(I109,$I$4:$I$207)</f>
        <v>105</v>
      </c>
      <c r="K109" s="20"/>
    </row>
    <row r="110" customFormat="false" ht="18" hidden="false" customHeight="true" outlineLevel="0" collapsed="false">
      <c r="A110" s="13" t="s">
        <v>328</v>
      </c>
      <c r="B110" s="14" t="s">
        <v>329</v>
      </c>
      <c r="C110" s="15" t="s">
        <v>330</v>
      </c>
      <c r="D110" s="13" t="s">
        <v>34</v>
      </c>
      <c r="E110" s="13" t="s">
        <v>17</v>
      </c>
      <c r="F110" s="16" t="n">
        <v>7.25</v>
      </c>
      <c r="G110" s="17" t="n">
        <v>4</v>
      </c>
      <c r="H110" s="16" t="n">
        <v>3.5</v>
      </c>
      <c r="I110" s="18" t="n">
        <f aca="false">F110*2+G110*2+H110</f>
        <v>26</v>
      </c>
      <c r="J110" s="19" t="n">
        <f aca="false">RANK(I110,$I$4:$I$207)</f>
        <v>107</v>
      </c>
      <c r="K110" s="20"/>
    </row>
    <row r="111" customFormat="false" ht="18" hidden="false" customHeight="true" outlineLevel="0" collapsed="false">
      <c r="A111" s="21" t="s">
        <v>331</v>
      </c>
      <c r="B111" s="14" t="s">
        <v>332</v>
      </c>
      <c r="C111" s="15" t="s">
        <v>333</v>
      </c>
      <c r="D111" s="21" t="s">
        <v>21</v>
      </c>
      <c r="E111" s="13" t="s">
        <v>17</v>
      </c>
      <c r="F111" s="22" t="n">
        <v>3.75</v>
      </c>
      <c r="G111" s="17" t="n">
        <v>6</v>
      </c>
      <c r="H111" s="16" t="n">
        <v>6.5</v>
      </c>
      <c r="I111" s="18" t="n">
        <f aca="false">F111*2+G111*2+H111</f>
        <v>26</v>
      </c>
      <c r="J111" s="19" t="n">
        <f aca="false">RANK(I111,$I$4:$I$207)</f>
        <v>107</v>
      </c>
      <c r="K111" s="20"/>
    </row>
    <row r="112" customFormat="false" ht="18" hidden="false" customHeight="true" outlineLevel="0" collapsed="false">
      <c r="A112" s="21" t="s">
        <v>334</v>
      </c>
      <c r="B112" s="14" t="s">
        <v>335</v>
      </c>
      <c r="C112" s="15" t="s">
        <v>336</v>
      </c>
      <c r="D112" s="21" t="s">
        <v>21</v>
      </c>
      <c r="E112" s="13" t="s">
        <v>17</v>
      </c>
      <c r="F112" s="16" t="n">
        <v>5</v>
      </c>
      <c r="G112" s="17" t="n">
        <v>6.25</v>
      </c>
      <c r="H112" s="16" t="n">
        <v>2.75</v>
      </c>
      <c r="I112" s="18" t="n">
        <f aca="false">F112*2+G112*2+H112</f>
        <v>25.25</v>
      </c>
      <c r="J112" s="19" t="n">
        <f aca="false">RANK(I112,$I$4:$I$207)</f>
        <v>109</v>
      </c>
      <c r="K112" s="20"/>
    </row>
    <row r="113" customFormat="false" ht="18" hidden="false" customHeight="true" outlineLevel="0" collapsed="false">
      <c r="A113" s="21" t="s">
        <v>337</v>
      </c>
      <c r="B113" s="14" t="s">
        <v>338</v>
      </c>
      <c r="C113" s="15" t="s">
        <v>339</v>
      </c>
      <c r="D113" s="21" t="s">
        <v>21</v>
      </c>
      <c r="E113" s="13" t="s">
        <v>17</v>
      </c>
      <c r="F113" s="16" t="n">
        <v>3</v>
      </c>
      <c r="G113" s="17" t="n">
        <v>7.25</v>
      </c>
      <c r="H113" s="16" t="n">
        <v>4.5</v>
      </c>
      <c r="I113" s="18" t="n">
        <f aca="false">F113*2+G113*2+H113</f>
        <v>25</v>
      </c>
      <c r="J113" s="19" t="n">
        <f aca="false">RANK(I113,$I$4:$I$207)</f>
        <v>110</v>
      </c>
      <c r="K113" s="20"/>
    </row>
    <row r="114" customFormat="false" ht="18" hidden="false" customHeight="true" outlineLevel="0" collapsed="false">
      <c r="A114" s="13" t="s">
        <v>340</v>
      </c>
      <c r="B114" s="14" t="s">
        <v>341</v>
      </c>
      <c r="C114" s="15" t="s">
        <v>342</v>
      </c>
      <c r="D114" s="21" t="s">
        <v>78</v>
      </c>
      <c r="E114" s="13" t="s">
        <v>17</v>
      </c>
      <c r="F114" s="16" t="n">
        <v>5.5</v>
      </c>
      <c r="G114" s="17" t="n">
        <v>3</v>
      </c>
      <c r="H114" s="16" t="n">
        <v>8</v>
      </c>
      <c r="I114" s="18" t="n">
        <f aca="false">F114*2+G114*2+H114</f>
        <v>25</v>
      </c>
      <c r="J114" s="19" t="n">
        <f aca="false">RANK(I114,$I$4:$I$207)</f>
        <v>110</v>
      </c>
      <c r="K114" s="20"/>
    </row>
    <row r="115" customFormat="false" ht="18" hidden="false" customHeight="true" outlineLevel="0" collapsed="false">
      <c r="A115" s="13" t="s">
        <v>343</v>
      </c>
      <c r="B115" s="14" t="s">
        <v>344</v>
      </c>
      <c r="C115" s="15" t="s">
        <v>345</v>
      </c>
      <c r="D115" s="13" t="s">
        <v>16</v>
      </c>
      <c r="E115" s="13" t="s">
        <v>17</v>
      </c>
      <c r="F115" s="22" t="n">
        <v>5.25</v>
      </c>
      <c r="G115" s="17" t="n">
        <v>5.75</v>
      </c>
      <c r="H115" s="16" t="n">
        <v>3</v>
      </c>
      <c r="I115" s="18" t="n">
        <f aca="false">F115*2+G115*2+H115</f>
        <v>25</v>
      </c>
      <c r="J115" s="19" t="n">
        <f aca="false">RANK(I115,$I$4:$I$207)</f>
        <v>110</v>
      </c>
      <c r="K115" s="20"/>
    </row>
    <row r="116" customFormat="false" ht="18" hidden="false" customHeight="true" outlineLevel="0" collapsed="false">
      <c r="A116" s="21" t="s">
        <v>346</v>
      </c>
      <c r="B116" s="14" t="s">
        <v>347</v>
      </c>
      <c r="C116" s="15" t="s">
        <v>348</v>
      </c>
      <c r="D116" s="21" t="s">
        <v>78</v>
      </c>
      <c r="E116" s="13" t="s">
        <v>17</v>
      </c>
      <c r="F116" s="22" t="n">
        <v>4</v>
      </c>
      <c r="G116" s="17" t="n">
        <v>4.5</v>
      </c>
      <c r="H116" s="16" t="n">
        <v>8</v>
      </c>
      <c r="I116" s="18" t="n">
        <f aca="false">F116*2+G116*2+H116</f>
        <v>25</v>
      </c>
      <c r="J116" s="19" t="n">
        <f aca="false">RANK(I116,$I$4:$I$207)</f>
        <v>110</v>
      </c>
      <c r="K116" s="20"/>
    </row>
    <row r="117" customFormat="false" ht="18" hidden="false" customHeight="true" outlineLevel="0" collapsed="false">
      <c r="A117" s="13" t="s">
        <v>349</v>
      </c>
      <c r="B117" s="14" t="s">
        <v>350</v>
      </c>
      <c r="C117" s="15" t="s">
        <v>40</v>
      </c>
      <c r="D117" s="13" t="s">
        <v>34</v>
      </c>
      <c r="E117" s="13" t="s">
        <v>17</v>
      </c>
      <c r="F117" s="22" t="n">
        <v>5.75</v>
      </c>
      <c r="G117" s="17" t="n">
        <v>3.5</v>
      </c>
      <c r="H117" s="16" t="n">
        <v>6.5</v>
      </c>
      <c r="I117" s="18" t="n">
        <f aca="false">F117*2+G117*2+H117</f>
        <v>25</v>
      </c>
      <c r="J117" s="19" t="n">
        <f aca="false">RANK(I117,$I$4:$I$207)</f>
        <v>110</v>
      </c>
      <c r="K117" s="20"/>
    </row>
    <row r="118" customFormat="false" ht="18" hidden="false" customHeight="true" outlineLevel="0" collapsed="false">
      <c r="A118" s="21" t="s">
        <v>351</v>
      </c>
      <c r="B118" s="14" t="s">
        <v>352</v>
      </c>
      <c r="C118" s="15" t="s">
        <v>353</v>
      </c>
      <c r="D118" s="21" t="s">
        <v>21</v>
      </c>
      <c r="E118" s="13" t="s">
        <v>17</v>
      </c>
      <c r="F118" s="16" t="n">
        <v>5.5</v>
      </c>
      <c r="G118" s="17" t="n">
        <v>6</v>
      </c>
      <c r="H118" s="16" t="n">
        <v>1.75</v>
      </c>
      <c r="I118" s="18" t="n">
        <f aca="false">F118*2+G118*2+H118</f>
        <v>24.75</v>
      </c>
      <c r="J118" s="19" t="n">
        <f aca="false">RANK(I118,$I$4:$I$207)</f>
        <v>115</v>
      </c>
      <c r="K118" s="20"/>
    </row>
    <row r="119" customFormat="false" ht="18" hidden="false" customHeight="true" outlineLevel="0" collapsed="false">
      <c r="A119" s="13" t="s">
        <v>354</v>
      </c>
      <c r="B119" s="14" t="s">
        <v>355</v>
      </c>
      <c r="C119" s="15" t="s">
        <v>356</v>
      </c>
      <c r="D119" s="13" t="s">
        <v>34</v>
      </c>
      <c r="E119" s="13" t="s">
        <v>17</v>
      </c>
      <c r="F119" s="22" t="n">
        <v>4.75</v>
      </c>
      <c r="G119" s="17" t="n">
        <v>5.25</v>
      </c>
      <c r="H119" s="16" t="n">
        <v>4.75</v>
      </c>
      <c r="I119" s="18" t="n">
        <f aca="false">F119*2+G119*2+H119</f>
        <v>24.75</v>
      </c>
      <c r="J119" s="19" t="n">
        <f aca="false">RANK(I119,$I$4:$I$207)</f>
        <v>115</v>
      </c>
      <c r="K119" s="20"/>
    </row>
    <row r="120" customFormat="false" ht="18" hidden="false" customHeight="true" outlineLevel="0" collapsed="false">
      <c r="A120" s="13" t="s">
        <v>357</v>
      </c>
      <c r="B120" s="14" t="s">
        <v>358</v>
      </c>
      <c r="C120" s="15" t="s">
        <v>359</v>
      </c>
      <c r="D120" s="13" t="s">
        <v>16</v>
      </c>
      <c r="E120" s="13" t="s">
        <v>17</v>
      </c>
      <c r="F120" s="16" t="n">
        <v>5</v>
      </c>
      <c r="G120" s="17" t="n">
        <v>5</v>
      </c>
      <c r="H120" s="16" t="n">
        <v>4.5</v>
      </c>
      <c r="I120" s="18" t="n">
        <f aca="false">F120*2+G120*2+H120</f>
        <v>24.5</v>
      </c>
      <c r="J120" s="19" t="n">
        <f aca="false">RANK(I120,$I$4:$I$207)</f>
        <v>117</v>
      </c>
      <c r="K120" s="23"/>
    </row>
    <row r="121" customFormat="false" ht="18" hidden="false" customHeight="true" outlineLevel="0" collapsed="false">
      <c r="A121" s="13" t="s">
        <v>360</v>
      </c>
      <c r="B121" s="14" t="s">
        <v>361</v>
      </c>
      <c r="C121" s="15" t="s">
        <v>198</v>
      </c>
      <c r="D121" s="13" t="s">
        <v>34</v>
      </c>
      <c r="E121" s="13" t="s">
        <v>17</v>
      </c>
      <c r="F121" s="16" t="n">
        <v>5</v>
      </c>
      <c r="G121" s="17" t="n">
        <v>5.25</v>
      </c>
      <c r="H121" s="16" t="n">
        <v>4</v>
      </c>
      <c r="I121" s="18" t="n">
        <f aca="false">F121*2+G121*2+H121</f>
        <v>24.5</v>
      </c>
      <c r="J121" s="19" t="n">
        <f aca="false">RANK(I121,$I$4:$I$207)</f>
        <v>117</v>
      </c>
      <c r="K121" s="23"/>
    </row>
    <row r="122" customFormat="false" ht="18" hidden="false" customHeight="true" outlineLevel="0" collapsed="false">
      <c r="A122" s="13" t="s">
        <v>362</v>
      </c>
      <c r="B122" s="14" t="s">
        <v>363</v>
      </c>
      <c r="C122" s="15" t="s">
        <v>364</v>
      </c>
      <c r="D122" s="13" t="s">
        <v>34</v>
      </c>
      <c r="E122" s="13" t="s">
        <v>17</v>
      </c>
      <c r="F122" s="16" t="n">
        <v>4</v>
      </c>
      <c r="G122" s="17" t="n">
        <v>6.5</v>
      </c>
      <c r="H122" s="16" t="n">
        <v>3.5</v>
      </c>
      <c r="I122" s="18" t="n">
        <f aca="false">F122*2+G122*2+H122</f>
        <v>24.5</v>
      </c>
      <c r="J122" s="19" t="n">
        <f aca="false">RANK(I122,$I$4:$I$207)</f>
        <v>117</v>
      </c>
      <c r="K122" s="20"/>
    </row>
    <row r="123" customFormat="false" ht="18" hidden="false" customHeight="true" outlineLevel="0" collapsed="false">
      <c r="A123" s="13" t="s">
        <v>365</v>
      </c>
      <c r="B123" s="14" t="s">
        <v>366</v>
      </c>
      <c r="C123" s="15" t="s">
        <v>367</v>
      </c>
      <c r="D123" s="21" t="s">
        <v>21</v>
      </c>
      <c r="E123" s="13" t="s">
        <v>17</v>
      </c>
      <c r="F123" s="16" t="n">
        <v>4.25</v>
      </c>
      <c r="G123" s="17" t="n">
        <v>5.5</v>
      </c>
      <c r="H123" s="16" t="n">
        <v>4.75</v>
      </c>
      <c r="I123" s="18" t="n">
        <f aca="false">F123*2+G123*2+H123</f>
        <v>24.25</v>
      </c>
      <c r="J123" s="19" t="n">
        <f aca="false">RANK(I123,$I$4:$I$207)</f>
        <v>120</v>
      </c>
      <c r="K123" s="20"/>
    </row>
    <row r="124" customFormat="false" ht="18" hidden="false" customHeight="true" outlineLevel="0" collapsed="false">
      <c r="A124" s="13" t="s">
        <v>368</v>
      </c>
      <c r="B124" s="14" t="s">
        <v>369</v>
      </c>
      <c r="C124" s="15" t="s">
        <v>370</v>
      </c>
      <c r="D124" s="21" t="s">
        <v>21</v>
      </c>
      <c r="E124" s="13" t="s">
        <v>17</v>
      </c>
      <c r="F124" s="16" t="n">
        <v>5.5</v>
      </c>
      <c r="G124" s="17" t="n">
        <v>6</v>
      </c>
      <c r="H124" s="16" t="n">
        <v>1.25</v>
      </c>
      <c r="I124" s="18" t="n">
        <f aca="false">F124*2+G124*2+H124</f>
        <v>24.25</v>
      </c>
      <c r="J124" s="19" t="n">
        <f aca="false">RANK(I124,$I$4:$I$207)</f>
        <v>120</v>
      </c>
      <c r="K124" s="20"/>
    </row>
    <row r="125" customFormat="false" ht="18" hidden="false" customHeight="true" outlineLevel="0" collapsed="false">
      <c r="A125" s="13" t="s">
        <v>371</v>
      </c>
      <c r="B125" s="14" t="s">
        <v>372</v>
      </c>
      <c r="C125" s="15" t="s">
        <v>373</v>
      </c>
      <c r="D125" s="13" t="s">
        <v>16</v>
      </c>
      <c r="E125" s="13" t="s">
        <v>17</v>
      </c>
      <c r="F125" s="16" t="n">
        <v>4</v>
      </c>
      <c r="G125" s="17" t="n">
        <v>7</v>
      </c>
      <c r="H125" s="16" t="n">
        <v>2.25</v>
      </c>
      <c r="I125" s="18" t="n">
        <f aca="false">F125*2+G125*2+H125</f>
        <v>24.25</v>
      </c>
      <c r="J125" s="19" t="n">
        <f aca="false">RANK(I125,$I$4:$I$207)</f>
        <v>120</v>
      </c>
      <c r="K125" s="20"/>
    </row>
    <row r="126" customFormat="false" ht="18" hidden="false" customHeight="true" outlineLevel="0" collapsed="false">
      <c r="A126" s="21" t="s">
        <v>374</v>
      </c>
      <c r="B126" s="14" t="s">
        <v>375</v>
      </c>
      <c r="C126" s="15" t="s">
        <v>376</v>
      </c>
      <c r="D126" s="21" t="s">
        <v>21</v>
      </c>
      <c r="E126" s="13" t="s">
        <v>17</v>
      </c>
      <c r="F126" s="22" t="n">
        <v>5.5</v>
      </c>
      <c r="G126" s="17" t="n">
        <v>5.25</v>
      </c>
      <c r="H126" s="16" t="n">
        <v>2.75</v>
      </c>
      <c r="I126" s="18" t="n">
        <f aca="false">F126*2+G126*2+H126</f>
        <v>24.25</v>
      </c>
      <c r="J126" s="19" t="n">
        <f aca="false">RANK(I126,$I$4:$I$207)</f>
        <v>120</v>
      </c>
      <c r="K126" s="20"/>
    </row>
    <row r="127" customFormat="false" ht="18" hidden="false" customHeight="true" outlineLevel="0" collapsed="false">
      <c r="A127" s="21" t="s">
        <v>377</v>
      </c>
      <c r="B127" s="14" t="s">
        <v>378</v>
      </c>
      <c r="C127" s="15" t="s">
        <v>379</v>
      </c>
      <c r="D127" s="21" t="s">
        <v>21</v>
      </c>
      <c r="E127" s="13" t="s">
        <v>17</v>
      </c>
      <c r="F127" s="16" t="n">
        <v>4.5</v>
      </c>
      <c r="G127" s="17" t="n">
        <v>5</v>
      </c>
      <c r="H127" s="16" t="n">
        <v>4.75</v>
      </c>
      <c r="I127" s="18" t="n">
        <f aca="false">F127*2+G127*2+H127</f>
        <v>23.75</v>
      </c>
      <c r="J127" s="19" t="n">
        <f aca="false">RANK(I127,$I$4:$I$207)</f>
        <v>124</v>
      </c>
      <c r="K127" s="23"/>
    </row>
    <row r="128" customFormat="false" ht="18" hidden="false" customHeight="true" outlineLevel="0" collapsed="false">
      <c r="A128" s="21" t="s">
        <v>380</v>
      </c>
      <c r="B128" s="14" t="s">
        <v>381</v>
      </c>
      <c r="C128" s="15" t="s">
        <v>24</v>
      </c>
      <c r="D128" s="13" t="s">
        <v>34</v>
      </c>
      <c r="E128" s="13" t="s">
        <v>17</v>
      </c>
      <c r="F128" s="22" t="n">
        <v>5.5</v>
      </c>
      <c r="G128" s="17" t="n">
        <v>4.5</v>
      </c>
      <c r="H128" s="16" t="n">
        <v>3.75</v>
      </c>
      <c r="I128" s="18" t="n">
        <f aca="false">F128*2+G128*2+H128</f>
        <v>23.75</v>
      </c>
      <c r="J128" s="19" t="n">
        <f aca="false">RANK(I128,$I$4:$I$207)</f>
        <v>124</v>
      </c>
      <c r="K128" s="20"/>
    </row>
    <row r="129" customFormat="false" ht="18" hidden="false" customHeight="true" outlineLevel="0" collapsed="false">
      <c r="A129" s="13" t="s">
        <v>382</v>
      </c>
      <c r="B129" s="14" t="s">
        <v>383</v>
      </c>
      <c r="C129" s="15" t="s">
        <v>339</v>
      </c>
      <c r="D129" s="13" t="s">
        <v>34</v>
      </c>
      <c r="E129" s="13" t="s">
        <v>17</v>
      </c>
      <c r="F129" s="22" t="n">
        <v>4.5</v>
      </c>
      <c r="G129" s="17" t="n">
        <v>5.5</v>
      </c>
      <c r="H129" s="16" t="n">
        <v>3.75</v>
      </c>
      <c r="I129" s="18" t="n">
        <f aca="false">F129*2+G129*2+H129</f>
        <v>23.75</v>
      </c>
      <c r="J129" s="19" t="n">
        <f aca="false">RANK(I129,$I$4:$I$207)</f>
        <v>124</v>
      </c>
      <c r="K129" s="20"/>
    </row>
    <row r="130" customFormat="false" ht="18" hidden="false" customHeight="true" outlineLevel="0" collapsed="false">
      <c r="A130" s="21" t="s">
        <v>384</v>
      </c>
      <c r="B130" s="14" t="s">
        <v>385</v>
      </c>
      <c r="C130" s="15" t="s">
        <v>386</v>
      </c>
      <c r="D130" s="13" t="s">
        <v>16</v>
      </c>
      <c r="E130" s="13" t="s">
        <v>17</v>
      </c>
      <c r="F130" s="16" t="n">
        <v>5.5</v>
      </c>
      <c r="G130" s="17" t="n">
        <v>3</v>
      </c>
      <c r="H130" s="16" t="n">
        <v>6.5</v>
      </c>
      <c r="I130" s="18" t="n">
        <f aca="false">F130*2+G130*2+H130</f>
        <v>23.5</v>
      </c>
      <c r="J130" s="19" t="n">
        <f aca="false">RANK(I130,$I$4:$I$207)</f>
        <v>127</v>
      </c>
      <c r="K130" s="20"/>
    </row>
    <row r="131" customFormat="false" ht="18" hidden="false" customHeight="true" outlineLevel="0" collapsed="false">
      <c r="A131" s="13" t="s">
        <v>387</v>
      </c>
      <c r="B131" s="14" t="s">
        <v>388</v>
      </c>
      <c r="C131" s="15" t="s">
        <v>389</v>
      </c>
      <c r="D131" s="21" t="s">
        <v>21</v>
      </c>
      <c r="E131" s="13" t="s">
        <v>17</v>
      </c>
      <c r="F131" s="16" t="n">
        <v>2.5</v>
      </c>
      <c r="G131" s="17" t="n">
        <v>7.25</v>
      </c>
      <c r="H131" s="16" t="n">
        <v>3.75</v>
      </c>
      <c r="I131" s="18" t="n">
        <f aca="false">F131*2+G131*2+H131</f>
        <v>23.25</v>
      </c>
      <c r="J131" s="19" t="n">
        <f aca="false">RANK(I131,$I$4:$I$207)</f>
        <v>128</v>
      </c>
      <c r="K131" s="20"/>
    </row>
    <row r="132" customFormat="false" ht="18" hidden="false" customHeight="true" outlineLevel="0" collapsed="false">
      <c r="A132" s="21" t="s">
        <v>390</v>
      </c>
      <c r="B132" s="14" t="s">
        <v>391</v>
      </c>
      <c r="C132" s="15" t="s">
        <v>392</v>
      </c>
      <c r="D132" s="13" t="s">
        <v>34</v>
      </c>
      <c r="E132" s="13" t="s">
        <v>17</v>
      </c>
      <c r="F132" s="16" t="n">
        <v>6</v>
      </c>
      <c r="G132" s="17" t="n">
        <v>4</v>
      </c>
      <c r="H132" s="16" t="n">
        <v>3.25</v>
      </c>
      <c r="I132" s="18" t="n">
        <f aca="false">F132*2+G132*2+H132</f>
        <v>23.25</v>
      </c>
      <c r="J132" s="19" t="n">
        <f aca="false">RANK(I132,$I$4:$I$207)</f>
        <v>128</v>
      </c>
      <c r="K132" s="20"/>
    </row>
    <row r="133" customFormat="false" ht="18" hidden="false" customHeight="true" outlineLevel="0" collapsed="false">
      <c r="A133" s="13" t="s">
        <v>393</v>
      </c>
      <c r="B133" s="14" t="s">
        <v>394</v>
      </c>
      <c r="C133" s="15" t="s">
        <v>395</v>
      </c>
      <c r="D133" s="13" t="s">
        <v>34</v>
      </c>
      <c r="E133" s="13" t="s">
        <v>17</v>
      </c>
      <c r="F133" s="16" t="n">
        <v>4.5</v>
      </c>
      <c r="G133" s="17" t="n">
        <v>5</v>
      </c>
      <c r="H133" s="16" t="n">
        <v>4</v>
      </c>
      <c r="I133" s="18" t="n">
        <f aca="false">F133*2+G133*2+H133</f>
        <v>23</v>
      </c>
      <c r="J133" s="19" t="n">
        <f aca="false">RANK(I133,$I$4:$I$207)</f>
        <v>130</v>
      </c>
      <c r="K133" s="20"/>
    </row>
    <row r="134" customFormat="false" ht="18" hidden="false" customHeight="true" outlineLevel="0" collapsed="false">
      <c r="A134" s="13" t="s">
        <v>396</v>
      </c>
      <c r="B134" s="14" t="s">
        <v>397</v>
      </c>
      <c r="C134" s="15" t="s">
        <v>398</v>
      </c>
      <c r="D134" s="13" t="s">
        <v>34</v>
      </c>
      <c r="E134" s="13" t="s">
        <v>17</v>
      </c>
      <c r="F134" s="16" t="n">
        <v>5.75</v>
      </c>
      <c r="G134" s="17" t="n">
        <v>3.75</v>
      </c>
      <c r="H134" s="16" t="n">
        <v>4</v>
      </c>
      <c r="I134" s="18" t="n">
        <f aca="false">F134*2+G134*2+H134</f>
        <v>23</v>
      </c>
      <c r="J134" s="19" t="n">
        <f aca="false">RANK(I134,$I$4:$I$207)</f>
        <v>130</v>
      </c>
      <c r="K134" s="20"/>
    </row>
    <row r="135" customFormat="false" ht="18" hidden="false" customHeight="true" outlineLevel="0" collapsed="false">
      <c r="A135" s="13" t="s">
        <v>399</v>
      </c>
      <c r="B135" s="24" t="s">
        <v>400</v>
      </c>
      <c r="C135" s="25" t="s">
        <v>401</v>
      </c>
      <c r="D135" s="13" t="s">
        <v>71</v>
      </c>
      <c r="E135" s="13" t="s">
        <v>17</v>
      </c>
      <c r="F135" s="22" t="n">
        <v>4.5</v>
      </c>
      <c r="G135" s="17" t="n">
        <v>4.5</v>
      </c>
      <c r="H135" s="16" t="n">
        <v>5</v>
      </c>
      <c r="I135" s="18" t="n">
        <f aca="false">F135*2+G135*2+H135</f>
        <v>23</v>
      </c>
      <c r="J135" s="19" t="n">
        <f aca="false">RANK(I135,$I$4:$I$207)</f>
        <v>130</v>
      </c>
      <c r="K135" s="20"/>
    </row>
    <row r="136" customFormat="false" ht="18" hidden="false" customHeight="true" outlineLevel="0" collapsed="false">
      <c r="A136" s="13" t="s">
        <v>402</v>
      </c>
      <c r="B136" s="14" t="s">
        <v>403</v>
      </c>
      <c r="C136" s="15" t="s">
        <v>404</v>
      </c>
      <c r="D136" s="13" t="s">
        <v>34</v>
      </c>
      <c r="E136" s="13" t="s">
        <v>17</v>
      </c>
      <c r="F136" s="22" t="n">
        <v>5</v>
      </c>
      <c r="G136" s="17" t="n">
        <v>3.5</v>
      </c>
      <c r="H136" s="16" t="n">
        <v>6</v>
      </c>
      <c r="I136" s="18" t="n">
        <f aca="false">F136*2+G136*2+H136</f>
        <v>23</v>
      </c>
      <c r="J136" s="19" t="n">
        <f aca="false">RANK(I136,$I$4:$I$207)</f>
        <v>130</v>
      </c>
      <c r="K136" s="20"/>
    </row>
    <row r="137" customFormat="false" ht="18" hidden="false" customHeight="true" outlineLevel="0" collapsed="false">
      <c r="A137" s="13" t="s">
        <v>405</v>
      </c>
      <c r="B137" s="14" t="s">
        <v>406</v>
      </c>
      <c r="C137" s="15" t="s">
        <v>407</v>
      </c>
      <c r="D137" s="13" t="s">
        <v>34</v>
      </c>
      <c r="E137" s="13" t="s">
        <v>17</v>
      </c>
      <c r="F137" s="16" t="n">
        <v>4.25</v>
      </c>
      <c r="G137" s="17" t="n">
        <v>5.25</v>
      </c>
      <c r="H137" s="16" t="n">
        <v>3.75</v>
      </c>
      <c r="I137" s="18" t="n">
        <f aca="false">F137*2+G137*2+H137</f>
        <v>22.75</v>
      </c>
      <c r="J137" s="19" t="n">
        <f aca="false">RANK(I137,$I$4:$I$207)</f>
        <v>134</v>
      </c>
      <c r="K137" s="20"/>
    </row>
    <row r="138" customFormat="false" ht="18" hidden="false" customHeight="true" outlineLevel="0" collapsed="false">
      <c r="A138" s="13" t="s">
        <v>408</v>
      </c>
      <c r="B138" s="14" t="s">
        <v>409</v>
      </c>
      <c r="C138" s="15" t="s">
        <v>410</v>
      </c>
      <c r="D138" s="13" t="s">
        <v>34</v>
      </c>
      <c r="E138" s="13" t="s">
        <v>17</v>
      </c>
      <c r="F138" s="16" t="n">
        <v>4.25</v>
      </c>
      <c r="G138" s="17" t="n">
        <v>4.75</v>
      </c>
      <c r="H138" s="16" t="n">
        <v>4.5</v>
      </c>
      <c r="I138" s="18" t="n">
        <f aca="false">F138*2+G138*2+H138</f>
        <v>22.5</v>
      </c>
      <c r="J138" s="19" t="n">
        <f aca="false">RANK(I138,$I$4:$I$207)</f>
        <v>135</v>
      </c>
      <c r="K138" s="20"/>
    </row>
    <row r="139" customFormat="false" ht="18" hidden="false" customHeight="true" outlineLevel="0" collapsed="false">
      <c r="A139" s="21" t="s">
        <v>411</v>
      </c>
      <c r="B139" s="26" t="s">
        <v>412</v>
      </c>
      <c r="C139" s="27" t="s">
        <v>180</v>
      </c>
      <c r="D139" s="28" t="s">
        <v>78</v>
      </c>
      <c r="E139" s="13" t="s">
        <v>17</v>
      </c>
      <c r="F139" s="29" t="n">
        <v>2.25</v>
      </c>
      <c r="G139" s="30" t="n">
        <v>6.5</v>
      </c>
      <c r="H139" s="29" t="n">
        <v>4.75</v>
      </c>
      <c r="I139" s="18" t="n">
        <f aca="false">F139*2+G139*2+H139</f>
        <v>22.25</v>
      </c>
      <c r="J139" s="19" t="n">
        <f aca="false">RANK(I139,$I$4:$I$207)</f>
        <v>136</v>
      </c>
      <c r="K139" s="20"/>
    </row>
    <row r="140" customFormat="false" ht="18" hidden="false" customHeight="true" outlineLevel="0" collapsed="false">
      <c r="A140" s="21" t="s">
        <v>413</v>
      </c>
      <c r="B140" s="14" t="s">
        <v>206</v>
      </c>
      <c r="C140" s="15" t="s">
        <v>414</v>
      </c>
      <c r="D140" s="21" t="s">
        <v>78</v>
      </c>
      <c r="E140" s="13" t="s">
        <v>17</v>
      </c>
      <c r="F140" s="22" t="n">
        <v>3</v>
      </c>
      <c r="G140" s="17" t="n">
        <v>4</v>
      </c>
      <c r="H140" s="16" t="n">
        <v>8.25</v>
      </c>
      <c r="I140" s="18" t="n">
        <f aca="false">F140*2+G140*2+H140</f>
        <v>22.25</v>
      </c>
      <c r="J140" s="19" t="n">
        <f aca="false">RANK(I140,$I$4:$I$207)</f>
        <v>136</v>
      </c>
      <c r="K140" s="20"/>
    </row>
    <row r="141" customFormat="false" ht="18" hidden="false" customHeight="true" outlineLevel="0" collapsed="false">
      <c r="A141" s="21" t="s">
        <v>415</v>
      </c>
      <c r="B141" s="24" t="s">
        <v>416</v>
      </c>
      <c r="C141" s="25" t="s">
        <v>417</v>
      </c>
      <c r="D141" s="13" t="s">
        <v>71</v>
      </c>
      <c r="E141" s="13" t="s">
        <v>17</v>
      </c>
      <c r="F141" s="22" t="n">
        <v>4.25</v>
      </c>
      <c r="G141" s="17" t="n">
        <v>4.25</v>
      </c>
      <c r="H141" s="16" t="n">
        <v>5</v>
      </c>
      <c r="I141" s="18" t="n">
        <f aca="false">F141*2+G141*2+H141</f>
        <v>22</v>
      </c>
      <c r="J141" s="19" t="n">
        <f aca="false">RANK(I141,$I$4:$I$207)</f>
        <v>138</v>
      </c>
      <c r="K141" s="20"/>
    </row>
    <row r="142" customFormat="false" ht="18" hidden="false" customHeight="true" outlineLevel="0" collapsed="false">
      <c r="A142" s="21" t="s">
        <v>418</v>
      </c>
      <c r="B142" s="14" t="s">
        <v>419</v>
      </c>
      <c r="C142" s="15" t="s">
        <v>327</v>
      </c>
      <c r="D142" s="21" t="s">
        <v>21</v>
      </c>
      <c r="E142" s="13" t="s">
        <v>17</v>
      </c>
      <c r="F142" s="16" t="n">
        <v>4</v>
      </c>
      <c r="G142" s="17" t="n">
        <v>5</v>
      </c>
      <c r="H142" s="16" t="n">
        <v>3.75</v>
      </c>
      <c r="I142" s="18" t="n">
        <f aca="false">F142*2+G142*2+H142</f>
        <v>21.75</v>
      </c>
      <c r="J142" s="19" t="n">
        <f aca="false">RANK(I142,$I$4:$I$207)</f>
        <v>139</v>
      </c>
      <c r="K142" s="20"/>
    </row>
    <row r="143" customFormat="false" ht="18" hidden="false" customHeight="true" outlineLevel="0" collapsed="false">
      <c r="A143" s="21" t="s">
        <v>420</v>
      </c>
      <c r="B143" s="14" t="s">
        <v>421</v>
      </c>
      <c r="C143" s="15" t="s">
        <v>67</v>
      </c>
      <c r="D143" s="21" t="s">
        <v>21</v>
      </c>
      <c r="E143" s="13" t="s">
        <v>17</v>
      </c>
      <c r="F143" s="16" t="n">
        <v>6.25</v>
      </c>
      <c r="G143" s="17" t="n">
        <v>3</v>
      </c>
      <c r="H143" s="16" t="n">
        <v>3.25</v>
      </c>
      <c r="I143" s="18" t="n">
        <f aca="false">F143*2+G143*2+H143</f>
        <v>21.75</v>
      </c>
      <c r="J143" s="19" t="n">
        <f aca="false">RANK(I143,$I$4:$I$207)</f>
        <v>139</v>
      </c>
      <c r="K143" s="20"/>
    </row>
    <row r="144" customFormat="false" ht="18" hidden="false" customHeight="true" outlineLevel="0" collapsed="false">
      <c r="A144" s="13" t="s">
        <v>422</v>
      </c>
      <c r="B144" s="24" t="s">
        <v>423</v>
      </c>
      <c r="C144" s="25" t="s">
        <v>133</v>
      </c>
      <c r="D144" s="13" t="s">
        <v>71</v>
      </c>
      <c r="E144" s="13" t="s">
        <v>17</v>
      </c>
      <c r="F144" s="16" t="n">
        <v>4.75</v>
      </c>
      <c r="G144" s="17" t="n">
        <v>4.5</v>
      </c>
      <c r="H144" s="16" t="n">
        <v>3</v>
      </c>
      <c r="I144" s="18" t="n">
        <f aca="false">F144*2+G144*2+H144</f>
        <v>21.5</v>
      </c>
      <c r="J144" s="19" t="n">
        <f aca="false">RANK(I144,$I$4:$I$207)</f>
        <v>141</v>
      </c>
      <c r="K144" s="23"/>
    </row>
    <row r="145" customFormat="false" ht="18" hidden="false" customHeight="true" outlineLevel="0" collapsed="false">
      <c r="A145" s="21" t="s">
        <v>424</v>
      </c>
      <c r="B145" s="14" t="s">
        <v>425</v>
      </c>
      <c r="C145" s="15" t="s">
        <v>302</v>
      </c>
      <c r="D145" s="13" t="s">
        <v>16</v>
      </c>
      <c r="E145" s="13" t="s">
        <v>17</v>
      </c>
      <c r="F145" s="16" t="n">
        <v>3.75</v>
      </c>
      <c r="G145" s="17" t="n">
        <v>3.5</v>
      </c>
      <c r="H145" s="16" t="n">
        <v>6.75</v>
      </c>
      <c r="I145" s="18" t="n">
        <f aca="false">F145*2+G145*2+H145</f>
        <v>21.25</v>
      </c>
      <c r="J145" s="19" t="n">
        <f aca="false">RANK(I145,$I$4:$I$207)</f>
        <v>142</v>
      </c>
      <c r="K145" s="20"/>
    </row>
    <row r="146" customFormat="false" ht="18" hidden="false" customHeight="true" outlineLevel="0" collapsed="false">
      <c r="A146" s="13" t="s">
        <v>426</v>
      </c>
      <c r="B146" s="14" t="s">
        <v>427</v>
      </c>
      <c r="C146" s="15" t="s">
        <v>428</v>
      </c>
      <c r="D146" s="13" t="s">
        <v>16</v>
      </c>
      <c r="E146" s="13" t="s">
        <v>17</v>
      </c>
      <c r="F146" s="16" t="n">
        <v>3</v>
      </c>
      <c r="G146" s="17" t="n">
        <v>6.5</v>
      </c>
      <c r="H146" s="16" t="n">
        <v>2</v>
      </c>
      <c r="I146" s="18" t="n">
        <f aca="false">F146*2+G146*2+H146</f>
        <v>21</v>
      </c>
      <c r="J146" s="19" t="n">
        <f aca="false">RANK(I146,$I$4:$I$207)</f>
        <v>143</v>
      </c>
      <c r="K146" s="20"/>
    </row>
    <row r="147" customFormat="false" ht="18" hidden="false" customHeight="true" outlineLevel="0" collapsed="false">
      <c r="A147" s="21" t="s">
        <v>429</v>
      </c>
      <c r="B147" s="14" t="s">
        <v>430</v>
      </c>
      <c r="C147" s="15" t="s">
        <v>431</v>
      </c>
      <c r="D147" s="13" t="s">
        <v>34</v>
      </c>
      <c r="E147" s="13" t="s">
        <v>17</v>
      </c>
      <c r="F147" s="16" t="n">
        <v>6</v>
      </c>
      <c r="G147" s="17" t="n">
        <v>3.25</v>
      </c>
      <c r="H147" s="16" t="n">
        <v>2.5</v>
      </c>
      <c r="I147" s="18" t="n">
        <f aca="false">F147*2+G147*2+H147</f>
        <v>21</v>
      </c>
      <c r="J147" s="19" t="n">
        <f aca="false">RANK(I147,$I$4:$I$207)</f>
        <v>143</v>
      </c>
      <c r="K147" s="20"/>
    </row>
    <row r="148" customFormat="false" ht="18" hidden="false" customHeight="true" outlineLevel="0" collapsed="false">
      <c r="A148" s="13" t="s">
        <v>432</v>
      </c>
      <c r="B148" s="14" t="s">
        <v>433</v>
      </c>
      <c r="C148" s="15" t="s">
        <v>434</v>
      </c>
      <c r="D148" s="13" t="s">
        <v>34</v>
      </c>
      <c r="E148" s="13" t="s">
        <v>17</v>
      </c>
      <c r="F148" s="16" t="n">
        <v>4.25</v>
      </c>
      <c r="G148" s="17" t="n">
        <v>4</v>
      </c>
      <c r="H148" s="16" t="n">
        <v>4.25</v>
      </c>
      <c r="I148" s="18" t="n">
        <f aca="false">F148*2+G148*2+H148</f>
        <v>20.75</v>
      </c>
      <c r="J148" s="19" t="n">
        <f aca="false">RANK(I148,$I$4:$I$207)</f>
        <v>145</v>
      </c>
      <c r="K148" s="23"/>
    </row>
    <row r="149" customFormat="false" ht="18" hidden="false" customHeight="true" outlineLevel="0" collapsed="false">
      <c r="A149" s="13" t="s">
        <v>435</v>
      </c>
      <c r="B149" s="14" t="s">
        <v>436</v>
      </c>
      <c r="C149" s="15" t="s">
        <v>437</v>
      </c>
      <c r="D149" s="13" t="s">
        <v>34</v>
      </c>
      <c r="E149" s="13" t="s">
        <v>17</v>
      </c>
      <c r="F149" s="22" t="n">
        <v>5</v>
      </c>
      <c r="G149" s="17" t="n">
        <v>3</v>
      </c>
      <c r="H149" s="16" t="n">
        <v>4.75</v>
      </c>
      <c r="I149" s="18" t="n">
        <f aca="false">F149*2+G149*2+H149</f>
        <v>20.75</v>
      </c>
      <c r="J149" s="19" t="n">
        <f aca="false">RANK(I149,$I$4:$I$207)</f>
        <v>145</v>
      </c>
      <c r="K149" s="20"/>
    </row>
    <row r="150" customFormat="false" ht="18" hidden="false" customHeight="true" outlineLevel="0" collapsed="false">
      <c r="A150" s="21" t="s">
        <v>438</v>
      </c>
      <c r="B150" s="24" t="s">
        <v>439</v>
      </c>
      <c r="C150" s="25" t="s">
        <v>61</v>
      </c>
      <c r="D150" s="13" t="s">
        <v>71</v>
      </c>
      <c r="E150" s="13" t="s">
        <v>17</v>
      </c>
      <c r="F150" s="22" t="n">
        <v>3</v>
      </c>
      <c r="G150" s="17" t="n">
        <v>4.5</v>
      </c>
      <c r="H150" s="16" t="n">
        <v>5.75</v>
      </c>
      <c r="I150" s="18" t="n">
        <f aca="false">F150*2+G150*2+H150</f>
        <v>20.75</v>
      </c>
      <c r="J150" s="19" t="n">
        <f aca="false">RANK(I150,$I$4:$I$207)</f>
        <v>145</v>
      </c>
      <c r="K150" s="20"/>
    </row>
    <row r="151" customFormat="false" ht="18" hidden="false" customHeight="true" outlineLevel="0" collapsed="false">
      <c r="A151" s="21" t="s">
        <v>440</v>
      </c>
      <c r="B151" s="14" t="s">
        <v>441</v>
      </c>
      <c r="C151" s="15" t="s">
        <v>198</v>
      </c>
      <c r="D151" s="21" t="s">
        <v>78</v>
      </c>
      <c r="E151" s="13" t="s">
        <v>17</v>
      </c>
      <c r="F151" s="22" t="n">
        <v>3</v>
      </c>
      <c r="G151" s="17" t="n">
        <v>4.5</v>
      </c>
      <c r="H151" s="16" t="n">
        <v>5.5</v>
      </c>
      <c r="I151" s="18" t="n">
        <f aca="false">F151*2+G151*2+H151</f>
        <v>20.5</v>
      </c>
      <c r="J151" s="19" t="n">
        <f aca="false">RANK(I151,$I$4:$I$207)</f>
        <v>148</v>
      </c>
      <c r="K151" s="20"/>
    </row>
    <row r="152" customFormat="false" ht="18" hidden="false" customHeight="true" outlineLevel="0" collapsed="false">
      <c r="A152" s="13" t="s">
        <v>442</v>
      </c>
      <c r="B152" s="24" t="s">
        <v>443</v>
      </c>
      <c r="C152" s="25" t="s">
        <v>444</v>
      </c>
      <c r="D152" s="13" t="s">
        <v>71</v>
      </c>
      <c r="E152" s="13" t="s">
        <v>17</v>
      </c>
      <c r="F152" s="22" t="n">
        <v>1.75</v>
      </c>
      <c r="G152" s="17" t="n">
        <v>5</v>
      </c>
      <c r="H152" s="16" t="n">
        <v>7</v>
      </c>
      <c r="I152" s="18" t="n">
        <f aca="false">F152*2+G152*2+H152</f>
        <v>20.5</v>
      </c>
      <c r="J152" s="19" t="n">
        <f aca="false">RANK(I152,$I$4:$I$207)</f>
        <v>148</v>
      </c>
      <c r="K152" s="20"/>
    </row>
    <row r="153" customFormat="false" ht="18" hidden="false" customHeight="true" outlineLevel="0" collapsed="false">
      <c r="A153" s="21" t="s">
        <v>445</v>
      </c>
      <c r="B153" s="14" t="s">
        <v>446</v>
      </c>
      <c r="C153" s="15" t="s">
        <v>447</v>
      </c>
      <c r="D153" s="21" t="s">
        <v>78</v>
      </c>
      <c r="E153" s="13" t="s">
        <v>17</v>
      </c>
      <c r="F153" s="22" t="n">
        <v>1.75</v>
      </c>
      <c r="G153" s="17" t="n">
        <v>5</v>
      </c>
      <c r="H153" s="16" t="n">
        <v>7</v>
      </c>
      <c r="I153" s="18" t="n">
        <f aca="false">F153*2+G153*2+H153</f>
        <v>20.5</v>
      </c>
      <c r="J153" s="19" t="n">
        <f aca="false">RANK(I153,$I$4:$I$207)</f>
        <v>148</v>
      </c>
      <c r="K153" s="20"/>
    </row>
    <row r="154" customFormat="false" ht="18" hidden="false" customHeight="true" outlineLevel="0" collapsed="false">
      <c r="A154" s="13" t="s">
        <v>448</v>
      </c>
      <c r="B154" s="14" t="s">
        <v>449</v>
      </c>
      <c r="C154" s="15" t="s">
        <v>450</v>
      </c>
      <c r="D154" s="21" t="s">
        <v>78</v>
      </c>
      <c r="E154" s="13" t="s">
        <v>17</v>
      </c>
      <c r="F154" s="16" t="n">
        <v>4.25</v>
      </c>
      <c r="G154" s="17" t="n">
        <v>3</v>
      </c>
      <c r="H154" s="16" t="n">
        <v>5.5</v>
      </c>
      <c r="I154" s="18" t="n">
        <f aca="false">F154*2+G154*2+H154</f>
        <v>20</v>
      </c>
      <c r="J154" s="19" t="n">
        <f aca="false">RANK(I154,$I$4:$I$207)</f>
        <v>151</v>
      </c>
      <c r="K154" s="20"/>
    </row>
    <row r="155" customFormat="false" ht="18" hidden="false" customHeight="true" outlineLevel="0" collapsed="false">
      <c r="A155" s="13" t="s">
        <v>451</v>
      </c>
      <c r="B155" s="14" t="s">
        <v>452</v>
      </c>
      <c r="C155" s="15" t="s">
        <v>398</v>
      </c>
      <c r="D155" s="21" t="s">
        <v>21</v>
      </c>
      <c r="E155" s="13" t="s">
        <v>17</v>
      </c>
      <c r="F155" s="22" t="n">
        <v>2</v>
      </c>
      <c r="G155" s="17" t="n">
        <v>6.5</v>
      </c>
      <c r="H155" s="16" t="n">
        <v>3</v>
      </c>
      <c r="I155" s="18" t="n">
        <f aca="false">F155*2+G155*2+H155</f>
        <v>20</v>
      </c>
      <c r="J155" s="19" t="n">
        <f aca="false">RANK(I155,$I$4:$I$207)</f>
        <v>151</v>
      </c>
      <c r="K155" s="20"/>
    </row>
    <row r="156" customFormat="false" ht="18" hidden="false" customHeight="true" outlineLevel="0" collapsed="false">
      <c r="A156" s="21" t="s">
        <v>453</v>
      </c>
      <c r="B156" s="14" t="s">
        <v>454</v>
      </c>
      <c r="C156" s="15" t="s">
        <v>398</v>
      </c>
      <c r="D156" s="21" t="s">
        <v>21</v>
      </c>
      <c r="E156" s="13" t="s">
        <v>17</v>
      </c>
      <c r="F156" s="22" t="n">
        <v>3.75</v>
      </c>
      <c r="G156" s="17" t="n">
        <v>5.75</v>
      </c>
      <c r="H156" s="16" t="n">
        <v>0.75</v>
      </c>
      <c r="I156" s="18" t="n">
        <f aca="false">F156*2+G156*2+H156</f>
        <v>19.75</v>
      </c>
      <c r="J156" s="19" t="n">
        <f aca="false">RANK(I156,$I$4:$I$207)</f>
        <v>153</v>
      </c>
      <c r="K156" s="20"/>
    </row>
    <row r="157" customFormat="false" ht="18" hidden="false" customHeight="true" outlineLevel="0" collapsed="false">
      <c r="A157" s="21" t="s">
        <v>455</v>
      </c>
      <c r="B157" s="14" t="s">
        <v>456</v>
      </c>
      <c r="C157" s="15" t="s">
        <v>237</v>
      </c>
      <c r="D157" s="21" t="s">
        <v>78</v>
      </c>
      <c r="E157" s="13" t="s">
        <v>17</v>
      </c>
      <c r="F157" s="16" t="n">
        <v>3.75</v>
      </c>
      <c r="G157" s="17" t="n">
        <v>4</v>
      </c>
      <c r="H157" s="16" t="n">
        <v>3.5</v>
      </c>
      <c r="I157" s="18" t="n">
        <f aca="false">F157*2+G157*2+H157</f>
        <v>19</v>
      </c>
      <c r="J157" s="19" t="n">
        <f aca="false">RANK(I157,$I$4:$I$207)</f>
        <v>154</v>
      </c>
      <c r="K157" s="23"/>
    </row>
    <row r="158" customFormat="false" ht="18" hidden="false" customHeight="true" outlineLevel="0" collapsed="false">
      <c r="A158" s="21" t="s">
        <v>457</v>
      </c>
      <c r="B158" s="14" t="s">
        <v>458</v>
      </c>
      <c r="C158" s="15" t="s">
        <v>459</v>
      </c>
      <c r="D158" s="21" t="s">
        <v>78</v>
      </c>
      <c r="E158" s="13" t="s">
        <v>17</v>
      </c>
      <c r="F158" s="22" t="n">
        <v>3.25</v>
      </c>
      <c r="G158" s="17" t="n">
        <v>4</v>
      </c>
      <c r="H158" s="16" t="n">
        <v>4.25</v>
      </c>
      <c r="I158" s="18" t="n">
        <f aca="false">F158*2+G158*2+H158</f>
        <v>18.75</v>
      </c>
      <c r="J158" s="19" t="n">
        <f aca="false">RANK(I158,$I$4:$I$207)</f>
        <v>155</v>
      </c>
      <c r="K158" s="20"/>
    </row>
    <row r="159" customFormat="false" ht="18" hidden="false" customHeight="true" outlineLevel="0" collapsed="false">
      <c r="A159" s="21" t="s">
        <v>460</v>
      </c>
      <c r="B159" s="24" t="s">
        <v>461</v>
      </c>
      <c r="C159" s="25" t="s">
        <v>462</v>
      </c>
      <c r="D159" s="13" t="s">
        <v>71</v>
      </c>
      <c r="E159" s="13" t="s">
        <v>17</v>
      </c>
      <c r="F159" s="16" t="n">
        <v>3.5</v>
      </c>
      <c r="G159" s="17" t="n">
        <v>4.75</v>
      </c>
      <c r="H159" s="16" t="n">
        <v>2</v>
      </c>
      <c r="I159" s="18" t="n">
        <f aca="false">F159*2+G159*2+H159</f>
        <v>18.5</v>
      </c>
      <c r="J159" s="19" t="n">
        <f aca="false">RANK(I159,$I$4:$I$207)</f>
        <v>156</v>
      </c>
      <c r="K159" s="20"/>
    </row>
    <row r="160" customFormat="false" ht="18" hidden="false" customHeight="true" outlineLevel="0" collapsed="false">
      <c r="A160" s="13" t="s">
        <v>463</v>
      </c>
      <c r="B160" s="14" t="s">
        <v>464</v>
      </c>
      <c r="C160" s="15" t="s">
        <v>465</v>
      </c>
      <c r="D160" s="13" t="s">
        <v>34</v>
      </c>
      <c r="E160" s="13" t="s">
        <v>17</v>
      </c>
      <c r="F160" s="22" t="n">
        <v>3.25</v>
      </c>
      <c r="G160" s="17" t="n">
        <v>3.5</v>
      </c>
      <c r="H160" s="16" t="n">
        <v>4.75</v>
      </c>
      <c r="I160" s="18" t="n">
        <f aca="false">F160*2+G160*2+H160</f>
        <v>18.25</v>
      </c>
      <c r="J160" s="19" t="n">
        <f aca="false">RANK(I160,$I$4:$I$207)</f>
        <v>157</v>
      </c>
      <c r="K160" s="20"/>
    </row>
    <row r="161" customFormat="false" ht="18" hidden="false" customHeight="true" outlineLevel="0" collapsed="false">
      <c r="A161" s="21" t="s">
        <v>466</v>
      </c>
      <c r="B161" s="14" t="s">
        <v>467</v>
      </c>
      <c r="C161" s="15" t="s">
        <v>410</v>
      </c>
      <c r="D161" s="21" t="s">
        <v>21</v>
      </c>
      <c r="E161" s="13" t="s">
        <v>17</v>
      </c>
      <c r="F161" s="16" t="n">
        <v>2.5</v>
      </c>
      <c r="G161" s="17" t="n">
        <v>4.75</v>
      </c>
      <c r="H161" s="16" t="n">
        <v>3.5</v>
      </c>
      <c r="I161" s="18" t="n">
        <f aca="false">F161*2+G161*2+H161</f>
        <v>18</v>
      </c>
      <c r="J161" s="19" t="n">
        <f aca="false">RANK(I161,$I$4:$I$207)</f>
        <v>158</v>
      </c>
      <c r="K161" s="20"/>
    </row>
    <row r="162" customFormat="false" ht="18" hidden="false" customHeight="true" outlineLevel="0" collapsed="false">
      <c r="A162" s="13" t="s">
        <v>468</v>
      </c>
      <c r="B162" s="14" t="s">
        <v>469</v>
      </c>
      <c r="C162" s="15" t="s">
        <v>470</v>
      </c>
      <c r="D162" s="13" t="s">
        <v>34</v>
      </c>
      <c r="E162" s="13" t="s">
        <v>17</v>
      </c>
      <c r="F162" s="16" t="n">
        <v>4</v>
      </c>
      <c r="G162" s="17" t="n">
        <v>3.5</v>
      </c>
      <c r="H162" s="16" t="n">
        <v>3</v>
      </c>
      <c r="I162" s="18" t="n">
        <f aca="false">F162*2+G162*2+H162</f>
        <v>18</v>
      </c>
      <c r="J162" s="19" t="n">
        <f aca="false">RANK(I162,$I$4:$I$207)</f>
        <v>158</v>
      </c>
      <c r="K162" s="20"/>
    </row>
    <row r="163" customFormat="false" ht="18" hidden="false" customHeight="true" outlineLevel="0" collapsed="false">
      <c r="A163" s="13" t="s">
        <v>471</v>
      </c>
      <c r="B163" s="14" t="s">
        <v>472</v>
      </c>
      <c r="C163" s="15" t="s">
        <v>473</v>
      </c>
      <c r="D163" s="21" t="s">
        <v>21</v>
      </c>
      <c r="E163" s="13" t="s">
        <v>17</v>
      </c>
      <c r="F163" s="16" t="n">
        <v>5</v>
      </c>
      <c r="G163" s="17" t="n">
        <v>3</v>
      </c>
      <c r="H163" s="16" t="n">
        <v>2</v>
      </c>
      <c r="I163" s="18" t="n">
        <f aca="false">F163*2+G163*2+H163</f>
        <v>18</v>
      </c>
      <c r="J163" s="19" t="n">
        <f aca="false">RANK(I163,$I$4:$I$207)</f>
        <v>158</v>
      </c>
      <c r="K163" s="20"/>
    </row>
    <row r="164" customFormat="false" ht="18" hidden="false" customHeight="true" outlineLevel="0" collapsed="false">
      <c r="A164" s="21" t="s">
        <v>474</v>
      </c>
      <c r="B164" s="14" t="s">
        <v>475</v>
      </c>
      <c r="C164" s="15" t="s">
        <v>476</v>
      </c>
      <c r="D164" s="21" t="s">
        <v>21</v>
      </c>
      <c r="E164" s="13" t="s">
        <v>17</v>
      </c>
      <c r="F164" s="16" t="n">
        <v>3.75</v>
      </c>
      <c r="G164" s="17" t="n">
        <v>2</v>
      </c>
      <c r="H164" s="16" t="n">
        <v>6.25</v>
      </c>
      <c r="I164" s="18" t="n">
        <f aca="false">F164*2+G164*2+H164</f>
        <v>17.75</v>
      </c>
      <c r="J164" s="19" t="n">
        <f aca="false">RANK(I164,$I$4:$I$207)</f>
        <v>161</v>
      </c>
      <c r="K164" s="23"/>
    </row>
    <row r="165" customFormat="false" ht="18" hidden="false" customHeight="true" outlineLevel="0" collapsed="false">
      <c r="A165" s="13" t="s">
        <v>477</v>
      </c>
      <c r="B165" s="14" t="s">
        <v>478</v>
      </c>
      <c r="C165" s="15" t="s">
        <v>292</v>
      </c>
      <c r="D165" s="21" t="s">
        <v>78</v>
      </c>
      <c r="E165" s="13" t="s">
        <v>17</v>
      </c>
      <c r="F165" s="22" t="n">
        <v>2.25</v>
      </c>
      <c r="G165" s="17" t="n">
        <v>3.75</v>
      </c>
      <c r="H165" s="16" t="n">
        <v>5.75</v>
      </c>
      <c r="I165" s="18" t="n">
        <f aca="false">F165*2+G165*2+H165</f>
        <v>17.75</v>
      </c>
      <c r="J165" s="19" t="n">
        <f aca="false">RANK(I165,$I$4:$I$207)</f>
        <v>161</v>
      </c>
      <c r="K165" s="20"/>
    </row>
    <row r="166" customFormat="false" ht="18" hidden="false" customHeight="true" outlineLevel="0" collapsed="false">
      <c r="A166" s="13" t="s">
        <v>479</v>
      </c>
      <c r="B166" s="14" t="s">
        <v>480</v>
      </c>
      <c r="C166" s="15" t="s">
        <v>336</v>
      </c>
      <c r="D166" s="13" t="s">
        <v>34</v>
      </c>
      <c r="E166" s="13" t="s">
        <v>17</v>
      </c>
      <c r="F166" s="16" t="n">
        <v>4.5</v>
      </c>
      <c r="G166" s="17" t="n">
        <v>2</v>
      </c>
      <c r="H166" s="16" t="n">
        <v>4.5</v>
      </c>
      <c r="I166" s="18" t="n">
        <f aca="false">F166*2+G166*2+H166</f>
        <v>17.5</v>
      </c>
      <c r="J166" s="19" t="n">
        <f aca="false">RANK(I166,$I$4:$I$207)</f>
        <v>163</v>
      </c>
      <c r="K166" s="23"/>
    </row>
    <row r="167" customFormat="false" ht="18" hidden="false" customHeight="true" outlineLevel="0" collapsed="false">
      <c r="A167" s="21" t="s">
        <v>481</v>
      </c>
      <c r="B167" s="14" t="s">
        <v>482</v>
      </c>
      <c r="C167" s="15" t="s">
        <v>483</v>
      </c>
      <c r="D167" s="21" t="s">
        <v>21</v>
      </c>
      <c r="E167" s="13" t="s">
        <v>17</v>
      </c>
      <c r="F167" s="16" t="n">
        <v>0.75</v>
      </c>
      <c r="G167" s="17" t="n">
        <v>6.5</v>
      </c>
      <c r="H167" s="16" t="n">
        <v>2.5</v>
      </c>
      <c r="I167" s="18" t="n">
        <f aca="false">F167*2+G167*2+H167</f>
        <v>17</v>
      </c>
      <c r="J167" s="19" t="n">
        <f aca="false">RANK(I167,$I$4:$I$207)</f>
        <v>164</v>
      </c>
      <c r="K167" s="20"/>
    </row>
    <row r="168" customFormat="false" ht="18" hidden="false" customHeight="true" outlineLevel="0" collapsed="false">
      <c r="A168" s="21" t="s">
        <v>484</v>
      </c>
      <c r="B168" s="24" t="s">
        <v>485</v>
      </c>
      <c r="C168" s="25" t="s">
        <v>486</v>
      </c>
      <c r="D168" s="13" t="s">
        <v>71</v>
      </c>
      <c r="E168" s="13" t="s">
        <v>17</v>
      </c>
      <c r="F168" s="22" t="n">
        <v>2</v>
      </c>
      <c r="G168" s="17" t="n">
        <v>4.25</v>
      </c>
      <c r="H168" s="16" t="n">
        <v>4.5</v>
      </c>
      <c r="I168" s="18" t="n">
        <f aca="false">F168*2+G168*2+H168</f>
        <v>17</v>
      </c>
      <c r="J168" s="19" t="n">
        <f aca="false">RANK(I168,$I$4:$I$207)</f>
        <v>164</v>
      </c>
      <c r="K168" s="20"/>
    </row>
    <row r="169" customFormat="false" ht="18" hidden="false" customHeight="true" outlineLevel="0" collapsed="false">
      <c r="A169" s="13" t="s">
        <v>487</v>
      </c>
      <c r="B169" s="24" t="s">
        <v>488</v>
      </c>
      <c r="C169" s="25" t="s">
        <v>489</v>
      </c>
      <c r="D169" s="13" t="s">
        <v>71</v>
      </c>
      <c r="E169" s="13" t="s">
        <v>17</v>
      </c>
      <c r="F169" s="22" t="n">
        <v>2.75</v>
      </c>
      <c r="G169" s="17" t="n">
        <v>4.25</v>
      </c>
      <c r="H169" s="16" t="n">
        <v>2.5</v>
      </c>
      <c r="I169" s="18" t="n">
        <f aca="false">F169*2+G169*2+H169</f>
        <v>16.5</v>
      </c>
      <c r="J169" s="19" t="n">
        <f aca="false">RANK(I169,$I$4:$I$207)</f>
        <v>166</v>
      </c>
      <c r="K169" s="20"/>
    </row>
    <row r="170" customFormat="false" ht="18" hidden="false" customHeight="true" outlineLevel="0" collapsed="false">
      <c r="A170" s="13" t="s">
        <v>490</v>
      </c>
      <c r="B170" s="24" t="s">
        <v>491</v>
      </c>
      <c r="C170" s="25" t="s">
        <v>492</v>
      </c>
      <c r="D170" s="13" t="s">
        <v>71</v>
      </c>
      <c r="E170" s="13" t="s">
        <v>17</v>
      </c>
      <c r="F170" s="22" t="n">
        <v>3.35</v>
      </c>
      <c r="G170" s="17" t="n">
        <v>2.75</v>
      </c>
      <c r="H170" s="16" t="n">
        <v>3.75</v>
      </c>
      <c r="I170" s="18" t="n">
        <f aca="false">F170*2+G170*2+H170</f>
        <v>15.95</v>
      </c>
      <c r="J170" s="19" t="n">
        <f aca="false">RANK(I170,$I$4:$I$207)</f>
        <v>167</v>
      </c>
      <c r="K170" s="20"/>
    </row>
    <row r="171" customFormat="false" ht="18" hidden="false" customHeight="true" outlineLevel="0" collapsed="false">
      <c r="A171" s="21" t="s">
        <v>493</v>
      </c>
      <c r="B171" s="14" t="s">
        <v>494</v>
      </c>
      <c r="C171" s="15" t="s">
        <v>495</v>
      </c>
      <c r="D171" s="21" t="s">
        <v>78</v>
      </c>
      <c r="E171" s="13" t="s">
        <v>17</v>
      </c>
      <c r="F171" s="16" t="n">
        <v>1</v>
      </c>
      <c r="G171" s="17" t="n">
        <v>4</v>
      </c>
      <c r="H171" s="16" t="n">
        <v>5.5</v>
      </c>
      <c r="I171" s="18" t="n">
        <f aca="false">F171*2+G171*2+H171</f>
        <v>15.5</v>
      </c>
      <c r="J171" s="19" t="n">
        <f aca="false">RANK(I171,$I$4:$I$207)</f>
        <v>168</v>
      </c>
      <c r="K171" s="23"/>
    </row>
    <row r="172" customFormat="false" ht="18" hidden="false" customHeight="true" outlineLevel="0" collapsed="false">
      <c r="A172" s="21" t="s">
        <v>496</v>
      </c>
      <c r="B172" s="14" t="s">
        <v>497</v>
      </c>
      <c r="C172" s="15" t="s">
        <v>498</v>
      </c>
      <c r="D172" s="21" t="s">
        <v>78</v>
      </c>
      <c r="E172" s="13" t="s">
        <v>17</v>
      </c>
      <c r="F172" s="16" t="n">
        <v>1.25</v>
      </c>
      <c r="G172" s="17" t="n">
        <v>3.25</v>
      </c>
      <c r="H172" s="16" t="n">
        <v>6.5</v>
      </c>
      <c r="I172" s="18" t="n">
        <f aca="false">F172*2+G172*2+H172</f>
        <v>15.5</v>
      </c>
      <c r="J172" s="19" t="n">
        <f aca="false">RANK(I172,$I$4:$I$207)</f>
        <v>168</v>
      </c>
      <c r="K172" s="20"/>
    </row>
    <row r="173" customFormat="false" ht="18" hidden="false" customHeight="true" outlineLevel="0" collapsed="false">
      <c r="A173" s="21" t="s">
        <v>499</v>
      </c>
      <c r="B173" s="14" t="s">
        <v>500</v>
      </c>
      <c r="C173" s="15" t="s">
        <v>501</v>
      </c>
      <c r="D173" s="21" t="s">
        <v>21</v>
      </c>
      <c r="E173" s="13" t="s">
        <v>17</v>
      </c>
      <c r="F173" s="22" t="n">
        <v>3.25</v>
      </c>
      <c r="G173" s="17" t="n">
        <v>3.75</v>
      </c>
      <c r="H173" s="16" t="n">
        <v>1.5</v>
      </c>
      <c r="I173" s="18" t="n">
        <f aca="false">F173*2+G173*2+H173</f>
        <v>15.5</v>
      </c>
      <c r="J173" s="19" t="n">
        <f aca="false">RANK(I173,$I$4:$I$207)</f>
        <v>168</v>
      </c>
      <c r="K173" s="20"/>
    </row>
    <row r="174" customFormat="false" ht="18" hidden="false" customHeight="true" outlineLevel="0" collapsed="false">
      <c r="A174" s="21" t="s">
        <v>502</v>
      </c>
      <c r="B174" s="14" t="s">
        <v>503</v>
      </c>
      <c r="C174" s="15" t="s">
        <v>99</v>
      </c>
      <c r="D174" s="21" t="s">
        <v>78</v>
      </c>
      <c r="E174" s="13" t="s">
        <v>17</v>
      </c>
      <c r="F174" s="22" t="n">
        <v>1.75</v>
      </c>
      <c r="G174" s="17" t="n">
        <v>3.75</v>
      </c>
      <c r="H174" s="16" t="n">
        <v>4</v>
      </c>
      <c r="I174" s="18" t="n">
        <f aca="false">F174*2+G174*2+H174</f>
        <v>15</v>
      </c>
      <c r="J174" s="19" t="n">
        <f aca="false">RANK(I174,$I$4:$I$207)</f>
        <v>171</v>
      </c>
      <c r="K174" s="20"/>
    </row>
    <row r="175" customFormat="false" ht="18" hidden="false" customHeight="true" outlineLevel="0" collapsed="false">
      <c r="A175" s="21" t="s">
        <v>504</v>
      </c>
      <c r="B175" s="24" t="s">
        <v>505</v>
      </c>
      <c r="C175" s="25" t="s">
        <v>506</v>
      </c>
      <c r="D175" s="13" t="s">
        <v>71</v>
      </c>
      <c r="E175" s="13" t="s">
        <v>17</v>
      </c>
      <c r="F175" s="16" t="n">
        <v>2</v>
      </c>
      <c r="G175" s="17" t="n">
        <v>2.75</v>
      </c>
      <c r="H175" s="16" t="n">
        <v>5.25</v>
      </c>
      <c r="I175" s="18" t="n">
        <f aca="false">F175*2+G175*2+H175</f>
        <v>14.75</v>
      </c>
      <c r="J175" s="19" t="n">
        <f aca="false">RANK(I175,$I$4:$I$207)</f>
        <v>172</v>
      </c>
      <c r="K175" s="23"/>
    </row>
    <row r="176" customFormat="false" ht="18" hidden="false" customHeight="true" outlineLevel="0" collapsed="false">
      <c r="A176" s="21" t="s">
        <v>507</v>
      </c>
      <c r="B176" s="14" t="s">
        <v>508</v>
      </c>
      <c r="C176" s="15" t="s">
        <v>509</v>
      </c>
      <c r="D176" s="13" t="s">
        <v>16</v>
      </c>
      <c r="E176" s="13" t="s">
        <v>17</v>
      </c>
      <c r="F176" s="16" t="n">
        <v>1.25</v>
      </c>
      <c r="G176" s="17" t="n">
        <v>3.5</v>
      </c>
      <c r="H176" s="16" t="n">
        <v>5.25</v>
      </c>
      <c r="I176" s="18" t="n">
        <f aca="false">F176*2+G176*2+H176</f>
        <v>14.75</v>
      </c>
      <c r="J176" s="19" t="n">
        <f aca="false">RANK(I176,$I$4:$I$207)</f>
        <v>172</v>
      </c>
      <c r="K176" s="20"/>
    </row>
    <row r="177" customFormat="false" ht="18" hidden="false" customHeight="true" outlineLevel="0" collapsed="false">
      <c r="A177" s="13" t="s">
        <v>510</v>
      </c>
      <c r="B177" s="14" t="s">
        <v>511</v>
      </c>
      <c r="C177" s="15" t="s">
        <v>512</v>
      </c>
      <c r="D177" s="21" t="s">
        <v>78</v>
      </c>
      <c r="E177" s="13" t="s">
        <v>17</v>
      </c>
      <c r="F177" s="16" t="n">
        <v>1</v>
      </c>
      <c r="G177" s="17" t="n">
        <v>4.25</v>
      </c>
      <c r="H177" s="16" t="n">
        <v>4</v>
      </c>
      <c r="I177" s="18" t="n">
        <f aca="false">F177*2+G177*2+H177</f>
        <v>14.5</v>
      </c>
      <c r="J177" s="19" t="n">
        <f aca="false">RANK(I177,$I$4:$I$207)</f>
        <v>174</v>
      </c>
      <c r="K177" s="20"/>
    </row>
    <row r="178" customFormat="false" ht="18" hidden="false" customHeight="true" outlineLevel="0" collapsed="false">
      <c r="A178" s="13" t="s">
        <v>513</v>
      </c>
      <c r="B178" s="24" t="s">
        <v>514</v>
      </c>
      <c r="C178" s="25" t="s">
        <v>515</v>
      </c>
      <c r="D178" s="13" t="s">
        <v>71</v>
      </c>
      <c r="E178" s="13" t="s">
        <v>17</v>
      </c>
      <c r="F178" s="22" t="n">
        <v>1.75</v>
      </c>
      <c r="G178" s="17" t="n">
        <v>3</v>
      </c>
      <c r="H178" s="16" t="n">
        <v>4.75</v>
      </c>
      <c r="I178" s="18" t="n">
        <f aca="false">F178*2+G178*2+H178</f>
        <v>14.25</v>
      </c>
      <c r="J178" s="19" t="n">
        <f aca="false">RANK(I178,$I$4:$I$207)</f>
        <v>175</v>
      </c>
      <c r="K178" s="20"/>
    </row>
    <row r="179" customFormat="false" ht="18" hidden="false" customHeight="true" outlineLevel="0" collapsed="false">
      <c r="A179" s="21" t="s">
        <v>516</v>
      </c>
      <c r="B179" s="14" t="s">
        <v>517</v>
      </c>
      <c r="C179" s="15" t="s">
        <v>518</v>
      </c>
      <c r="D179" s="13" t="s">
        <v>16</v>
      </c>
      <c r="E179" s="13" t="s">
        <v>17</v>
      </c>
      <c r="F179" s="22" t="n">
        <v>1.5</v>
      </c>
      <c r="G179" s="17" t="n">
        <v>3.25</v>
      </c>
      <c r="H179" s="16" t="n">
        <v>4.75</v>
      </c>
      <c r="I179" s="18" t="n">
        <f aca="false">F179*2+G179*2+H179</f>
        <v>14.25</v>
      </c>
      <c r="J179" s="19" t="n">
        <f aca="false">RANK(I179,$I$4:$I$207)</f>
        <v>175</v>
      </c>
      <c r="K179" s="20"/>
    </row>
    <row r="180" customFormat="false" ht="18" hidden="false" customHeight="true" outlineLevel="0" collapsed="false">
      <c r="A180" s="13" t="s">
        <v>519</v>
      </c>
      <c r="B180" s="24" t="s">
        <v>520</v>
      </c>
      <c r="C180" s="25" t="s">
        <v>521</v>
      </c>
      <c r="D180" s="13" t="s">
        <v>71</v>
      </c>
      <c r="E180" s="13" t="s">
        <v>17</v>
      </c>
      <c r="F180" s="16" t="n">
        <v>1</v>
      </c>
      <c r="G180" s="17" t="n">
        <v>3.5</v>
      </c>
      <c r="H180" s="16" t="n">
        <v>3.75</v>
      </c>
      <c r="I180" s="18" t="n">
        <f aca="false">F180*2+G180*2+H180</f>
        <v>12.75</v>
      </c>
      <c r="J180" s="19" t="n">
        <f aca="false">RANK(I180,$I$4:$I$207)</f>
        <v>177</v>
      </c>
      <c r="K180" s="20"/>
    </row>
    <row r="181" customFormat="false" ht="18" hidden="false" customHeight="true" outlineLevel="0" collapsed="false">
      <c r="A181" s="13" t="s">
        <v>522</v>
      </c>
      <c r="B181" s="24" t="s">
        <v>523</v>
      </c>
      <c r="C181" s="25" t="s">
        <v>376</v>
      </c>
      <c r="D181" s="13" t="s">
        <v>71</v>
      </c>
      <c r="E181" s="13" t="s">
        <v>17</v>
      </c>
      <c r="F181" s="22" t="n">
        <v>2</v>
      </c>
      <c r="G181" s="17" t="n">
        <v>3</v>
      </c>
      <c r="H181" s="16" t="n">
        <v>2.75</v>
      </c>
      <c r="I181" s="18" t="n">
        <f aca="false">F181*2+G181*2+H181</f>
        <v>12.75</v>
      </c>
      <c r="J181" s="19" t="n">
        <f aca="false">RANK(I181,$I$4:$I$207)</f>
        <v>177</v>
      </c>
      <c r="K181" s="20"/>
    </row>
    <row r="182" customFormat="false" ht="18" hidden="false" customHeight="true" outlineLevel="0" collapsed="false">
      <c r="A182" s="13" t="s">
        <v>524</v>
      </c>
      <c r="B182" s="24" t="s">
        <v>525</v>
      </c>
      <c r="C182" s="25" t="s">
        <v>526</v>
      </c>
      <c r="D182" s="13" t="s">
        <v>71</v>
      </c>
      <c r="E182" s="13" t="s">
        <v>17</v>
      </c>
      <c r="F182" s="22" t="n">
        <v>1.5</v>
      </c>
      <c r="G182" s="17" t="n">
        <v>3</v>
      </c>
      <c r="H182" s="16" t="n">
        <v>3.25</v>
      </c>
      <c r="I182" s="18" t="n">
        <f aca="false">F182*2+G182*2+H182</f>
        <v>12.25</v>
      </c>
      <c r="J182" s="19" t="n">
        <f aca="false">RANK(I182,$I$4:$I$207)</f>
        <v>179</v>
      </c>
      <c r="K182" s="20"/>
    </row>
    <row r="183" customFormat="false" ht="18" hidden="false" customHeight="true" outlineLevel="0" collapsed="false">
      <c r="A183" s="13" t="s">
        <v>527</v>
      </c>
      <c r="B183" s="24" t="s">
        <v>528</v>
      </c>
      <c r="C183" s="25" t="s">
        <v>395</v>
      </c>
      <c r="D183" s="13" t="s">
        <v>71</v>
      </c>
      <c r="E183" s="13" t="s">
        <v>17</v>
      </c>
      <c r="F183" s="16" t="n">
        <v>0.25</v>
      </c>
      <c r="G183" s="17" t="n">
        <v>4.25</v>
      </c>
      <c r="H183" s="16" t="n">
        <v>3</v>
      </c>
      <c r="I183" s="18" t="n">
        <f aca="false">F183*2+G183*2+H183</f>
        <v>12</v>
      </c>
      <c r="J183" s="19" t="n">
        <f aca="false">RANK(I183,$I$4:$I$207)</f>
        <v>180</v>
      </c>
      <c r="K183" s="20"/>
    </row>
    <row r="184" customFormat="false" ht="18" hidden="false" customHeight="true" outlineLevel="0" collapsed="false">
      <c r="A184" s="21" t="s">
        <v>529</v>
      </c>
      <c r="B184" s="14" t="s">
        <v>530</v>
      </c>
      <c r="C184" s="15" t="s">
        <v>61</v>
      </c>
      <c r="D184" s="21" t="s">
        <v>21</v>
      </c>
      <c r="E184" s="13" t="s">
        <v>17</v>
      </c>
      <c r="F184" s="16" t="n">
        <v>2.25</v>
      </c>
      <c r="G184" s="17" t="n">
        <v>2.25</v>
      </c>
      <c r="H184" s="16" t="n">
        <v>3</v>
      </c>
      <c r="I184" s="18" t="n">
        <f aca="false">F184*2+G184*2+H184</f>
        <v>12</v>
      </c>
      <c r="J184" s="19" t="n">
        <f aca="false">RANK(I184,$I$4:$I$207)</f>
        <v>180</v>
      </c>
      <c r="K184" s="20"/>
    </row>
    <row r="185" customFormat="false" ht="18" hidden="false" customHeight="true" outlineLevel="0" collapsed="false">
      <c r="A185" s="21" t="s">
        <v>531</v>
      </c>
      <c r="B185" s="24" t="s">
        <v>532</v>
      </c>
      <c r="C185" s="25" t="s">
        <v>180</v>
      </c>
      <c r="D185" s="13" t="s">
        <v>71</v>
      </c>
      <c r="E185" s="13" t="s">
        <v>17</v>
      </c>
      <c r="F185" s="22" t="n">
        <v>1.25</v>
      </c>
      <c r="G185" s="17" t="n">
        <v>2.75</v>
      </c>
      <c r="H185" s="16" t="n">
        <v>3.25</v>
      </c>
      <c r="I185" s="18" t="n">
        <f aca="false">F185*2+G185*2+H185</f>
        <v>11.25</v>
      </c>
      <c r="J185" s="19" t="n">
        <f aca="false">RANK(I185,$I$4:$I$207)</f>
        <v>182</v>
      </c>
      <c r="K185" s="20"/>
    </row>
    <row r="186" customFormat="false" ht="18" hidden="false" customHeight="true" outlineLevel="0" collapsed="false">
      <c r="A186" s="21" t="s">
        <v>533</v>
      </c>
      <c r="B186" s="24" t="s">
        <v>534</v>
      </c>
      <c r="C186" s="25" t="s">
        <v>535</v>
      </c>
      <c r="D186" s="13" t="s">
        <v>71</v>
      </c>
      <c r="E186" s="13" t="s">
        <v>17</v>
      </c>
      <c r="F186" s="16" t="n">
        <v>0.75</v>
      </c>
      <c r="G186" s="17" t="n">
        <v>2</v>
      </c>
      <c r="H186" s="16" t="n">
        <v>5.25</v>
      </c>
      <c r="I186" s="18" t="n">
        <f aca="false">F186*2+G186*2+H186</f>
        <v>10.75</v>
      </c>
      <c r="J186" s="19" t="n">
        <f aca="false">RANK(I186,$I$4:$I$207)</f>
        <v>183</v>
      </c>
      <c r="K186" s="20"/>
    </row>
    <row r="187" customFormat="false" ht="18" hidden="false" customHeight="true" outlineLevel="0" collapsed="false">
      <c r="A187" s="21" t="s">
        <v>536</v>
      </c>
      <c r="B187" s="14" t="s">
        <v>537</v>
      </c>
      <c r="C187" s="15" t="s">
        <v>286</v>
      </c>
      <c r="D187" s="21" t="s">
        <v>78</v>
      </c>
      <c r="E187" s="13" t="s">
        <v>17</v>
      </c>
      <c r="F187" s="16" t="n">
        <v>0.5</v>
      </c>
      <c r="G187" s="17" t="n">
        <v>2</v>
      </c>
      <c r="H187" s="16" t="n">
        <v>5.75</v>
      </c>
      <c r="I187" s="18" t="n">
        <f aca="false">F187*2+G187*2+H187</f>
        <v>10.75</v>
      </c>
      <c r="J187" s="19" t="n">
        <f aca="false">RANK(I187,$I$4:$I$207)</f>
        <v>183</v>
      </c>
      <c r="K187" s="20"/>
    </row>
    <row r="188" customFormat="false" ht="18" hidden="false" customHeight="true" outlineLevel="0" collapsed="false">
      <c r="A188" s="21" t="s">
        <v>538</v>
      </c>
      <c r="B188" s="14" t="s">
        <v>539</v>
      </c>
      <c r="C188" s="15" t="s">
        <v>96</v>
      </c>
      <c r="D188" s="13" t="s">
        <v>34</v>
      </c>
      <c r="E188" s="13" t="s">
        <v>17</v>
      </c>
      <c r="F188" s="22" t="n">
        <v>0.25</v>
      </c>
      <c r="G188" s="17" t="n">
        <v>3.5</v>
      </c>
      <c r="H188" s="16" t="n">
        <v>3.25</v>
      </c>
      <c r="I188" s="18" t="n">
        <f aca="false">F188*2+G188*2+H188</f>
        <v>10.75</v>
      </c>
      <c r="J188" s="19" t="n">
        <f aca="false">RANK(I188,$I$4:$I$207)</f>
        <v>183</v>
      </c>
      <c r="K188" s="20"/>
    </row>
    <row r="189" customFormat="false" ht="18" hidden="false" customHeight="true" outlineLevel="0" collapsed="false">
      <c r="A189" s="21" t="s">
        <v>540</v>
      </c>
      <c r="B189" s="24" t="s">
        <v>541</v>
      </c>
      <c r="C189" s="25" t="s">
        <v>237</v>
      </c>
      <c r="D189" s="13" t="s">
        <v>71</v>
      </c>
      <c r="E189" s="13" t="s">
        <v>17</v>
      </c>
      <c r="F189" s="22" t="n">
        <v>0.25</v>
      </c>
      <c r="G189" s="17" t="n">
        <v>2.75</v>
      </c>
      <c r="H189" s="16" t="n">
        <v>4.75</v>
      </c>
      <c r="I189" s="18" t="n">
        <f aca="false">F189*2+G189*2+H189</f>
        <v>10.75</v>
      </c>
      <c r="J189" s="19" t="n">
        <f aca="false">RANK(I189,$I$4:$I$207)</f>
        <v>183</v>
      </c>
      <c r="K189" s="20"/>
    </row>
    <row r="190" customFormat="false" ht="18" hidden="false" customHeight="true" outlineLevel="0" collapsed="false">
      <c r="A190" s="13" t="s">
        <v>542</v>
      </c>
      <c r="B190" s="24" t="s">
        <v>543</v>
      </c>
      <c r="C190" s="25" t="s">
        <v>260</v>
      </c>
      <c r="D190" s="13" t="s">
        <v>71</v>
      </c>
      <c r="E190" s="13" t="s">
        <v>17</v>
      </c>
      <c r="F190" s="16" t="n">
        <v>1</v>
      </c>
      <c r="G190" s="17" t="n">
        <v>2.75</v>
      </c>
      <c r="H190" s="16" t="n">
        <v>2.5</v>
      </c>
      <c r="I190" s="18" t="n">
        <f aca="false">F190*2+G190*2+H190</f>
        <v>10</v>
      </c>
      <c r="J190" s="19" t="n">
        <f aca="false">RANK(I190,$I$4:$I$207)</f>
        <v>187</v>
      </c>
      <c r="K190" s="20"/>
    </row>
    <row r="191" customFormat="false" ht="18" hidden="false" customHeight="true" outlineLevel="0" collapsed="false">
      <c r="A191" s="21" t="s">
        <v>544</v>
      </c>
      <c r="B191" s="24" t="s">
        <v>545</v>
      </c>
      <c r="C191" s="25" t="s">
        <v>546</v>
      </c>
      <c r="D191" s="13" t="s">
        <v>71</v>
      </c>
      <c r="E191" s="13" t="s">
        <v>17</v>
      </c>
      <c r="F191" s="16" t="n">
        <v>1</v>
      </c>
      <c r="G191" s="17" t="n">
        <v>2.5</v>
      </c>
      <c r="H191" s="16" t="n">
        <v>2.25</v>
      </c>
      <c r="I191" s="18" t="n">
        <f aca="false">F191*2+G191*2+H191</f>
        <v>9.25</v>
      </c>
      <c r="J191" s="19" t="n">
        <f aca="false">RANK(I191,$I$4:$I$207)</f>
        <v>188</v>
      </c>
      <c r="K191" s="23"/>
    </row>
    <row r="192" customFormat="false" ht="18" hidden="false" customHeight="true" outlineLevel="0" collapsed="false">
      <c r="A192" s="13" t="s">
        <v>547</v>
      </c>
      <c r="B192" s="14" t="s">
        <v>548</v>
      </c>
      <c r="C192" s="15" t="s">
        <v>549</v>
      </c>
      <c r="D192" s="21" t="s">
        <v>78</v>
      </c>
      <c r="E192" s="13" t="s">
        <v>17</v>
      </c>
      <c r="F192" s="22" t="n">
        <v>1.75</v>
      </c>
      <c r="G192" s="17" t="n">
        <v>1.5</v>
      </c>
      <c r="H192" s="16" t="n">
        <v>2.5</v>
      </c>
      <c r="I192" s="18" t="n">
        <f aca="false">F192*2+G192*2+H192</f>
        <v>9</v>
      </c>
      <c r="J192" s="19" t="n">
        <f aca="false">RANK(I192,$I$4:$I$207)</f>
        <v>189</v>
      </c>
      <c r="K192" s="20"/>
    </row>
    <row r="193" customFormat="false" ht="18" hidden="false" customHeight="true" outlineLevel="0" collapsed="false">
      <c r="A193" s="21" t="s">
        <v>550</v>
      </c>
      <c r="B193" s="24" t="s">
        <v>551</v>
      </c>
      <c r="C193" s="25" t="s">
        <v>501</v>
      </c>
      <c r="D193" s="13" t="s">
        <v>71</v>
      </c>
      <c r="E193" s="13" t="s">
        <v>17</v>
      </c>
      <c r="F193" s="22" t="n">
        <v>0</v>
      </c>
      <c r="G193" s="17" t="n">
        <v>3.25</v>
      </c>
      <c r="H193" s="16" t="n">
        <v>2</v>
      </c>
      <c r="I193" s="18" t="n">
        <f aca="false">F193*2+G193*2+H193</f>
        <v>8.5</v>
      </c>
      <c r="J193" s="19" t="n">
        <f aca="false">RANK(I193,$I$4:$I$207)</f>
        <v>190</v>
      </c>
      <c r="K193" s="20"/>
    </row>
    <row r="194" customFormat="false" ht="18" hidden="false" customHeight="true" outlineLevel="0" collapsed="false">
      <c r="A194" s="13" t="s">
        <v>552</v>
      </c>
      <c r="B194" s="14" t="s">
        <v>553</v>
      </c>
      <c r="C194" s="15" t="s">
        <v>554</v>
      </c>
      <c r="D194" s="13" t="s">
        <v>16</v>
      </c>
      <c r="E194" s="13" t="s">
        <v>17</v>
      </c>
      <c r="F194" s="22" t="n">
        <v>0.75</v>
      </c>
      <c r="G194" s="17" t="n">
        <v>2</v>
      </c>
      <c r="H194" s="16" t="n">
        <v>3</v>
      </c>
      <c r="I194" s="18" t="n">
        <f aca="false">F194*2+G194*2+H194</f>
        <v>8.5</v>
      </c>
      <c r="J194" s="19" t="n">
        <f aca="false">RANK(I194,$I$4:$I$207)</f>
        <v>190</v>
      </c>
      <c r="K194" s="20"/>
    </row>
    <row r="195" customFormat="false" ht="18" hidden="false" customHeight="true" outlineLevel="0" collapsed="false">
      <c r="A195" s="21" t="s">
        <v>555</v>
      </c>
      <c r="B195" s="24" t="s">
        <v>556</v>
      </c>
      <c r="C195" s="25" t="s">
        <v>37</v>
      </c>
      <c r="D195" s="13" t="s">
        <v>71</v>
      </c>
      <c r="E195" s="13" t="s">
        <v>17</v>
      </c>
      <c r="F195" s="16" t="n">
        <v>0</v>
      </c>
      <c r="G195" s="17" t="n">
        <v>2.75</v>
      </c>
      <c r="H195" s="16" t="n">
        <v>2.25</v>
      </c>
      <c r="I195" s="18" t="n">
        <f aca="false">F195*2+G195*2+H195</f>
        <v>7.75</v>
      </c>
      <c r="J195" s="19" t="n">
        <f aca="false">RANK(I195,$I$4:$I$207)</f>
        <v>192</v>
      </c>
      <c r="K195" s="20"/>
    </row>
    <row r="196" customFormat="false" ht="18" hidden="false" customHeight="true" outlineLevel="0" collapsed="false">
      <c r="A196" s="13" t="s">
        <v>557</v>
      </c>
      <c r="B196" s="14" t="s">
        <v>558</v>
      </c>
      <c r="C196" s="15" t="s">
        <v>559</v>
      </c>
      <c r="D196" s="21" t="s">
        <v>78</v>
      </c>
      <c r="E196" s="13" t="s">
        <v>17</v>
      </c>
      <c r="F196" s="22" t="n">
        <v>0.25</v>
      </c>
      <c r="G196" s="17" t="n">
        <v>2</v>
      </c>
      <c r="H196" s="16" t="n">
        <v>2.5</v>
      </c>
      <c r="I196" s="18" t="n">
        <f aca="false">F196*2+G196*2+H196</f>
        <v>7</v>
      </c>
      <c r="J196" s="19" t="n">
        <f aca="false">RANK(I196,$I$4:$I$207)</f>
        <v>193</v>
      </c>
      <c r="K196" s="20"/>
    </row>
    <row r="197" customFormat="false" ht="18" hidden="false" customHeight="true" outlineLevel="0" collapsed="false">
      <c r="A197" s="21" t="s">
        <v>560</v>
      </c>
      <c r="B197" s="24" t="s">
        <v>561</v>
      </c>
      <c r="C197" s="25" t="s">
        <v>447</v>
      </c>
      <c r="D197" s="13" t="s">
        <v>71</v>
      </c>
      <c r="E197" s="13" t="s">
        <v>17</v>
      </c>
      <c r="F197" s="22" t="n">
        <v>0</v>
      </c>
      <c r="G197" s="17" t="n">
        <v>3.5</v>
      </c>
      <c r="H197" s="16" t="n">
        <v>0</v>
      </c>
      <c r="I197" s="18" t="n">
        <f aca="false">F197*2+G197*2+H197</f>
        <v>7</v>
      </c>
      <c r="J197" s="19" t="n">
        <f aca="false">RANK(I197,$I$4:$I$207)</f>
        <v>193</v>
      </c>
      <c r="K197" s="20" t="s">
        <v>562</v>
      </c>
    </row>
    <row r="198" customFormat="false" ht="18" hidden="false" customHeight="true" outlineLevel="0" collapsed="false">
      <c r="A198" s="21" t="s">
        <v>563</v>
      </c>
      <c r="B198" s="24" t="s">
        <v>366</v>
      </c>
      <c r="C198" s="25" t="s">
        <v>434</v>
      </c>
      <c r="D198" s="13" t="s">
        <v>71</v>
      </c>
      <c r="E198" s="13" t="s">
        <v>17</v>
      </c>
      <c r="F198" s="16" t="n">
        <v>0</v>
      </c>
      <c r="G198" s="17" t="n">
        <v>2</v>
      </c>
      <c r="H198" s="16" t="n">
        <v>2.25</v>
      </c>
      <c r="I198" s="18" t="n">
        <f aca="false">F198*2+G198*2+H198</f>
        <v>6.25</v>
      </c>
      <c r="J198" s="19" t="n">
        <f aca="false">RANK(I198,$I$4:$I$207)</f>
        <v>195</v>
      </c>
      <c r="K198" s="20"/>
    </row>
    <row r="199" customFormat="false" ht="18" hidden="false" customHeight="true" outlineLevel="0" collapsed="false">
      <c r="A199" s="21" t="s">
        <v>564</v>
      </c>
      <c r="B199" s="24" t="s">
        <v>565</v>
      </c>
      <c r="C199" s="25" t="s">
        <v>566</v>
      </c>
      <c r="D199" s="13" t="s">
        <v>71</v>
      </c>
      <c r="E199" s="13" t="s">
        <v>17</v>
      </c>
      <c r="F199" s="22" t="n">
        <v>0</v>
      </c>
      <c r="G199" s="17" t="n">
        <v>1</v>
      </c>
      <c r="H199" s="16" t="n">
        <v>3.25</v>
      </c>
      <c r="I199" s="18" t="n">
        <f aca="false">F199*2+G199*2+H199</f>
        <v>5.25</v>
      </c>
      <c r="J199" s="19" t="n">
        <f aca="false">RANK(I199,$I$4:$I$207)</f>
        <v>196</v>
      </c>
      <c r="K199" s="20"/>
    </row>
    <row r="200" customFormat="false" ht="18" hidden="false" customHeight="true" outlineLevel="0" collapsed="false">
      <c r="A200" s="21" t="s">
        <v>567</v>
      </c>
      <c r="B200" s="14" t="s">
        <v>568</v>
      </c>
      <c r="C200" s="15" t="s">
        <v>569</v>
      </c>
      <c r="D200" s="21" t="s">
        <v>78</v>
      </c>
      <c r="E200" s="13" t="s">
        <v>17</v>
      </c>
      <c r="F200" s="16" t="n">
        <v>0</v>
      </c>
      <c r="G200" s="17" t="n">
        <v>1.5</v>
      </c>
      <c r="H200" s="16" t="n">
        <v>2</v>
      </c>
      <c r="I200" s="18" t="n">
        <f aca="false">F200*2+G200*2+H200</f>
        <v>5</v>
      </c>
      <c r="J200" s="19" t="n">
        <f aca="false">RANK(I200,$I$4:$I$207)</f>
        <v>197</v>
      </c>
      <c r="K200" s="20"/>
    </row>
    <row r="201" customFormat="false" ht="18" hidden="false" customHeight="true" outlineLevel="0" collapsed="false">
      <c r="A201" s="21" t="s">
        <v>570</v>
      </c>
      <c r="B201" s="24" t="s">
        <v>571</v>
      </c>
      <c r="C201" s="25" t="s">
        <v>572</v>
      </c>
      <c r="D201" s="13" t="s">
        <v>71</v>
      </c>
      <c r="E201" s="13" t="s">
        <v>17</v>
      </c>
      <c r="F201" s="22" t="n">
        <v>0</v>
      </c>
      <c r="G201" s="17" t="n">
        <v>1.5</v>
      </c>
      <c r="H201" s="16" t="n">
        <v>2</v>
      </c>
      <c r="I201" s="18" t="n">
        <f aca="false">F201*2+G201*2+H201</f>
        <v>5</v>
      </c>
      <c r="J201" s="19" t="n">
        <f aca="false">RANK(I201,$I$4:$I$207)</f>
        <v>197</v>
      </c>
      <c r="K201" s="20"/>
    </row>
    <row r="202" customFormat="false" ht="18" hidden="false" customHeight="true" outlineLevel="0" collapsed="false">
      <c r="A202" s="13" t="s">
        <v>573</v>
      </c>
      <c r="B202" s="14" t="s">
        <v>574</v>
      </c>
      <c r="C202" s="15" t="s">
        <v>575</v>
      </c>
      <c r="D202" s="21" t="s">
        <v>78</v>
      </c>
      <c r="E202" s="13" t="s">
        <v>17</v>
      </c>
      <c r="F202" s="16" t="n">
        <v>0.25</v>
      </c>
      <c r="G202" s="17" t="n">
        <v>0.25</v>
      </c>
      <c r="H202" s="16" t="n">
        <v>2.75</v>
      </c>
      <c r="I202" s="18" t="n">
        <f aca="false">F202*2+G202*2+H202</f>
        <v>3.75</v>
      </c>
      <c r="J202" s="19" t="n">
        <f aca="false">RANK(I202,$I$4:$I$207)</f>
        <v>199</v>
      </c>
      <c r="K202" s="20"/>
    </row>
    <row r="203" customFormat="false" ht="18" hidden="false" customHeight="true" outlineLevel="0" collapsed="false">
      <c r="A203" s="13" t="s">
        <v>576</v>
      </c>
      <c r="B203" s="24" t="s">
        <v>577</v>
      </c>
      <c r="C203" s="25" t="s">
        <v>578</v>
      </c>
      <c r="D203" s="13" t="s">
        <v>71</v>
      </c>
      <c r="E203" s="13" t="s">
        <v>17</v>
      </c>
      <c r="F203" s="16"/>
      <c r="G203" s="17"/>
      <c r="H203" s="16"/>
      <c r="I203" s="18" t="n">
        <f aca="false">F203*2+G203*2+H203</f>
        <v>0</v>
      </c>
      <c r="J203" s="19" t="n">
        <f aca="false">RANK(I203,$I$4:$I$207)</f>
        <v>200</v>
      </c>
      <c r="K203" s="23" t="s">
        <v>579</v>
      </c>
    </row>
    <row r="204" customFormat="false" ht="18" hidden="false" customHeight="true" outlineLevel="0" collapsed="false">
      <c r="A204" s="21" t="s">
        <v>580</v>
      </c>
      <c r="B204" s="14" t="s">
        <v>581</v>
      </c>
      <c r="C204" s="15" t="s">
        <v>58</v>
      </c>
      <c r="D204" s="21" t="s">
        <v>78</v>
      </c>
      <c r="E204" s="13" t="s">
        <v>17</v>
      </c>
      <c r="F204" s="16"/>
      <c r="G204" s="17"/>
      <c r="H204" s="16"/>
      <c r="I204" s="18" t="n">
        <f aca="false">F204*2+G204*2+H204</f>
        <v>0</v>
      </c>
      <c r="J204" s="19" t="n">
        <f aca="false">RANK(I204,$I$4:$I$207)</f>
        <v>200</v>
      </c>
      <c r="K204" s="20" t="s">
        <v>579</v>
      </c>
    </row>
    <row r="205" customFormat="false" ht="18" hidden="false" customHeight="true" outlineLevel="0" collapsed="false">
      <c r="A205" s="13" t="s">
        <v>582</v>
      </c>
      <c r="B205" s="14" t="s">
        <v>583</v>
      </c>
      <c r="C205" s="15" t="s">
        <v>584</v>
      </c>
      <c r="D205" s="21" t="s">
        <v>78</v>
      </c>
      <c r="E205" s="13" t="s">
        <v>17</v>
      </c>
      <c r="F205" s="22"/>
      <c r="G205" s="17"/>
      <c r="H205" s="16"/>
      <c r="I205" s="18" t="n">
        <f aca="false">F205*2+G205*2+H205</f>
        <v>0</v>
      </c>
      <c r="J205" s="19" t="n">
        <f aca="false">RANK(I205,$I$4:$I$207)</f>
        <v>200</v>
      </c>
      <c r="K205" s="20" t="s">
        <v>579</v>
      </c>
    </row>
    <row r="206" customFormat="false" ht="18" hidden="false" customHeight="true" outlineLevel="0" collapsed="false">
      <c r="A206" s="13" t="s">
        <v>585</v>
      </c>
      <c r="B206" s="24" t="s">
        <v>586</v>
      </c>
      <c r="C206" s="25" t="s">
        <v>587</v>
      </c>
      <c r="D206" s="13" t="s">
        <v>71</v>
      </c>
      <c r="E206" s="13" t="s">
        <v>17</v>
      </c>
      <c r="F206" s="22"/>
      <c r="G206" s="17"/>
      <c r="H206" s="16"/>
      <c r="I206" s="18" t="n">
        <f aca="false">F206*2+G206*2+H206</f>
        <v>0</v>
      </c>
      <c r="J206" s="19" t="n">
        <f aca="false">RANK(I206,$I$4:$I$207)</f>
        <v>200</v>
      </c>
      <c r="K206" s="20" t="s">
        <v>579</v>
      </c>
    </row>
    <row r="207" customFormat="false" ht="18" hidden="false" customHeight="true" outlineLevel="0" collapsed="false">
      <c r="A207" s="21" t="s">
        <v>588</v>
      </c>
      <c r="B207" s="24" t="s">
        <v>589</v>
      </c>
      <c r="C207" s="25" t="s">
        <v>590</v>
      </c>
      <c r="D207" s="13" t="s">
        <v>71</v>
      </c>
      <c r="E207" s="13" t="s">
        <v>17</v>
      </c>
      <c r="F207" s="22"/>
      <c r="G207" s="17"/>
      <c r="H207" s="16"/>
      <c r="I207" s="18" t="n">
        <f aca="false">F207*2+G207*2+H207</f>
        <v>0</v>
      </c>
      <c r="J207" s="19" t="n">
        <f aca="false">RANK(I207,$I$4:$I$207)</f>
        <v>200</v>
      </c>
      <c r="K207" s="20" t="s">
        <v>57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4-05T03:37:44Z</dcterms:modified>
  <cp:revision>0</cp:revision>
  <dc:subject/>
  <dc:title/>
</cp:coreProperties>
</file>