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0"/>
  </bookViews>
  <sheets>
    <sheet name="KHCT-23-chuẩn" sheetId="1" state="visible" r:id="rId2"/>
  </sheets>
  <definedNames>
    <definedName function="false" hidden="false" localSheetId="0" name="_xlnm.Print_Titles" vbProcedure="false">'KHCT-23-chuẩn'!$2:$5</definedName>
    <definedName function="false" hidden="true" localSheetId="0" name="_xlnm._FilterDatabase" vbProcedure="false">'KHCT-23-chuẩn'!$A$4:$CM$641</definedName>
    <definedName function="false" hidden="false" name="_xlfn_COUNTIFS" vbProcedure="fals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0" uniqueCount="1325">
  <si>
    <t xml:space="preserve">I. MỤC TIÊU- NỘI DUNG GIÁO DỤC NĂM HỌC: NĂM HỌC 2023-2024.
 LỚP: CƠM THƯỜNG A.
Người thực hiện: Nguyễn Thị Chanh- Đào Thị Thon.</t>
  </si>
  <si>
    <t xml:space="preserve">TT</t>
  </si>
  <si>
    <t xml:space="preserve">Mục tiêu năm</t>
  </si>
  <si>
    <t xml:space="preserve">Nguồn</t>
  </si>
  <si>
    <t xml:space="preserve">Nội dung năm</t>
  </si>
  <si>
    <t xml:space="preserve">Mạng nội dung chủ đề </t>
  </si>
  <si>
    <t xml:space="preserve">Hoạt động chủ đề</t>
  </si>
  <si>
    <t xml:space="preserve">Địa điểm tổ chức</t>
  </si>
  <si>
    <t xml:space="preserve">Thuộc lĩnh vực</t>
  </si>
  <si>
    <t xml:space="preserve">Phân bổ nguyên bản
 theo sách chương trình GDMN</t>
  </si>
  <si>
    <t xml:space="preserve">Phân bổ theo thực tế của nhà trường</t>
  </si>
  <si>
    <t xml:space="preserve">Phân bổ chương trình tinh giảm </t>
  </si>
  <si>
    <t xml:space="preserve">DỰ KIẾN PHÂN PHỐI VÀO CHỦ ĐỀ/THÁNG</t>
  </si>
  <si>
    <t xml:space="preserve">Cộng</t>
  </si>
  <si>
    <t xml:space="preserve">DỰ KIẾN PHÂN PHỐI VÀO CHƯƠNG TRÌNH </t>
  </si>
  <si>
    <t xml:space="preserve">Kết quả đánh giá từng cá nhân trẻ</t>
  </si>
  <si>
    <t xml:space="preserve">Kết quả tổng hợp cả lớp</t>
  </si>
  <si>
    <t xml:space="preserve">Đánh giá chung</t>
  </si>
  <si>
    <t xml:space="preserve">Ghi chú</t>
  </si>
  <si>
    <t xml:space="preserve">Ghi chú về sự điều chỉnh so với KH chung nhà trường</t>
  </si>
  <si>
    <t xml:space="preserve">LCM</t>
  </si>
  <si>
    <t xml:space="preserve">CBCB</t>
  </si>
  <si>
    <t xml:space="preserve">ĐD,ĐC</t>
  </si>
  <si>
    <t xml:space="preserve">CVBY</t>
  </si>
  <si>
    <t xml:space="preserve">GĐBY</t>
  </si>
  <si>
    <t xml:space="preserve">T&amp;MX</t>
  </si>
  <si>
    <t xml:space="preserve">RCQ</t>
  </si>
  <si>
    <t xml:space="preserve">PTGT</t>
  </si>
  <si>
    <t xml:space="preserve">BYMH</t>
  </si>
  <si>
    <t xml:space="preserve">CHỦ ĐỀ 1: 
"LỚP CHÚNG MÌNH"</t>
  </si>
  <si>
    <t xml:space="preserve">CHỦ ĐỀ 2: "CÁC BẠN CỦA BÉ". </t>
  </si>
  <si>
    <t xml:space="preserve">CHỦ ĐỀ 3: "NHỮNG ĐỒ DÙNG, ĐỒ CHƠI BÉ YÊU"</t>
  </si>
  <si>
    <t xml:space="preserve">CHỦ ĐỀ 4:"NHỮNG CON VẬT QUANH BÉ"</t>
  </si>
  <si>
    <t xml:space="preserve">CHỦ ĐỀ 5:"GIA ĐÌNH BÉ YÊU"</t>
  </si>
  <si>
    <t xml:space="preserve">CHỦ ĐỀ 6: "TẾT VÀ MÙA XUÂN"</t>
  </si>
  <si>
    <t xml:space="preserve">CHỦ ĐỀ 7: 
 " RAU-CỦ- QUẢ BÉ THÍCH"</t>
  </si>
  <si>
    <t xml:space="preserve">CHỦ ĐỀ 8: 
"PHƯƠNG TIỆN GIAO THÔNG "</t>
  </si>
  <si>
    <t xml:space="preserve">CHỦ ĐỀ 9: 
"BÉ YÊU MÙA HÈ"</t>
  </si>
  <si>
    <t xml:space="preserve">Trẻ 1</t>
  </si>
  <si>
    <t xml:space="preserve">Trẻ 2</t>
  </si>
  <si>
    <t xml:space="preserve">Trẻ 3</t>
  </si>
  <si>
    <t xml:space="preserve">Trẻ 4</t>
  </si>
  <si>
    <t xml:space="preserve">Trẻ 5</t>
  </si>
  <si>
    <t xml:space="preserve">Trẻ 6</t>
  </si>
  <si>
    <t xml:space="preserve">Trẻ 7</t>
  </si>
  <si>
    <t xml:space="preserve">Trẻ 8</t>
  </si>
  <si>
    <t xml:space="preserve">Trẻ 9</t>
  </si>
  <si>
    <t xml:space="preserve">Trẻ 10</t>
  </si>
  <si>
    <t xml:space="preserve">Trẻ 11</t>
  </si>
  <si>
    <t xml:space="preserve">Trẻ 12</t>
  </si>
  <si>
    <t xml:space="preserve">Trẻ 13</t>
  </si>
  <si>
    <t xml:space="preserve">Trẻ 14</t>
  </si>
  <si>
    <t xml:space="preserve">Trẻ 15</t>
  </si>
  <si>
    <t xml:space="preserve">Trẻ 16</t>
  </si>
  <si>
    <t xml:space="preserve">Trẻ 17</t>
  </si>
  <si>
    <t xml:space="preserve">Trẻ 18</t>
  </si>
  <si>
    <t xml:space="preserve">Trẻ 19</t>
  </si>
  <si>
    <t xml:space="preserve">Trẻ 20</t>
  </si>
  <si>
    <t xml:space="preserve">Trẻ 21</t>
  </si>
  <si>
    <t xml:space="preserve">Trẻ 22</t>
  </si>
  <si>
    <t xml:space="preserve">Trẻ 23</t>
  </si>
  <si>
    <t xml:space="preserve">Trẻ 24</t>
  </si>
  <si>
    <t xml:space="preserve">T.số trẻ 
"Đạt"</t>
  </si>
  <si>
    <t xml:space="preserve">T.số trẻ
"Cần cố gắng"</t>
  </si>
  <si>
    <t xml:space="preserve">T.số trẻ
"Chưa Đạt"</t>
  </si>
  <si>
    <t xml:space="preserve">Đạt mức TB</t>
  </si>
  <si>
    <t xml:space="preserve">Kết luận</t>
  </si>
  <si>
    <t xml:space="preserve">3</t>
  </si>
  <si>
    <t xml:space="preserve">4</t>
  </si>
  <si>
    <t xml:space="preserve">4+1(ôn)</t>
  </si>
  <si>
    <t xml:space="preserve">5</t>
  </si>
  <si>
    <t xml:space="preserve">Nhánh 1: Lớp học của bé.</t>
  </si>
  <si>
    <t xml:space="preserve">Nhánh 2: Cô giáo lớp con.</t>
  </si>
  <si>
    <t xml:space="preserve">Nhánh1: Bé và các  bạn.</t>
  </si>
  <si>
    <t xml:space="preserve">Nhánh 2: Bản thân bé yêu.</t>
  </si>
  <si>
    <t xml:space="preserve">Nhánh 1: Đồ chơi  bé thích.</t>
  </si>
  <si>
    <t xml:space="preserve">Nhánh 2: Đồ dùng bé yêu.</t>
  </si>
  <si>
    <t xml:space="preserve">Nhánh 1: Những con vật sống trong gia đình.</t>
  </si>
  <si>
    <t xml:space="preserve">Nhánh 2: Những con vật sống trong nước.</t>
  </si>
  <si>
    <t xml:space="preserve">Nhánh 1: Đồ dùng trong gia đình bé.</t>
  </si>
  <si>
    <t xml:space="preserve">Nhánh 2: Noel bên gia đình.</t>
  </si>
  <si>
    <t xml:space="preserve">Nhánh 3: Những người thân trong gia đình.</t>
  </si>
  <si>
    <t xml:space="preserve">ÔN</t>
  </si>
  <si>
    <t xml:space="preserve">Nhánh 1: Những bông hoa xinh.</t>
  </si>
  <si>
    <t xml:space="preserve">Nhánh 2: Bé vui đón Tết.</t>
  </si>
  <si>
    <t xml:space="preserve">Nhánh 3: Mùa xuân.</t>
  </si>
  <si>
    <t xml:space="preserve">Nhánh 1: Bé yêu rau xanh</t>
  </si>
  <si>
    <t xml:space="preserve">Nhánh 2: Củ ngon quanh bé.</t>
  </si>
  <si>
    <t xml:space="preserve">Nhánh 1: Quả bé thích</t>
  </si>
  <si>
    <t xml:space="preserve">Nhánh 1: Phương tiện giao thông đường bộ.</t>
  </si>
  <si>
    <t xml:space="preserve">Nhánh 2: Bé với an toàn giao thông.</t>
  </si>
  <si>
    <t xml:space="preserve">Nhánh 3: Phương tiện giao thông đường thuỷ.</t>
  </si>
  <si>
    <t xml:space="preserve">Nhánh 4: Phương tiện giao thông đường hàng không.</t>
  </si>
  <si>
    <t xml:space="preserve">Nhánh 1: Bé yêu mùa hè.</t>
  </si>
  <si>
    <t xml:space="preserve">Nhánh 2: Bé lên mẫu giáo.</t>
  </si>
  <si>
    <t xml:space="preserve">Nguyễn Hoàng Ân</t>
  </si>
  <si>
    <t xml:space="preserve">Phạm Minh Chính</t>
  </si>
  <si>
    <t xml:space="preserve">Vũ Ánh Dương</t>
  </si>
  <si>
    <t xml:space="preserve">Phạm Thị Minh Hằng</t>
  </si>
  <si>
    <t xml:space="preserve">Phạm Gia Hưng</t>
  </si>
  <si>
    <t xml:space="preserve">Hoàng Anh Khôi</t>
  </si>
  <si>
    <t xml:space="preserve">Trần Phúc Lộc</t>
  </si>
  <si>
    <t xml:space="preserve">Phạm Phương Mai</t>
  </si>
  <si>
    <t xml:space="preserve">Phạm Trương Nhật Minh</t>
  </si>
  <si>
    <t xml:space="preserve">Phạm Bảo Ngọc</t>
  </si>
  <si>
    <t xml:space="preserve">Phạm Thị Yến Nhi</t>
  </si>
  <si>
    <t xml:space="preserve">Phạm Hồng Phúc</t>
  </si>
  <si>
    <t xml:space="preserve">Phạm Nhật Quang</t>
  </si>
  <si>
    <t xml:space="preserve">Hoàng Ngọc Quỳnh</t>
  </si>
  <si>
    <t xml:space="preserve">Phạm Tiến Sơn</t>
  </si>
  <si>
    <t xml:space="preserve">Phạm Phúc Thịnh</t>
  </si>
  <si>
    <t xml:space="preserve">Phạm Anh Thư</t>
  </si>
  <si>
    <t xml:space="preserve">Phạm Minh Trí</t>
  </si>
  <si>
    <t xml:space="preserve">Phạm Thanh Trúc</t>
  </si>
  <si>
    <t xml:space="preserve">24- 36</t>
  </si>
  <si>
    <t xml:space="preserve">6/9-23/9</t>
  </si>
  <si>
    <t xml:space="preserve">25/9-21/10</t>
  </si>
  <si>
    <t xml:space="preserve">23/10-18/11</t>
  </si>
  <si>
    <t xml:space="preserve">21/11-9/12</t>
  </si>
  <si>
    <t xml:space="preserve">11/12-13/1</t>
  </si>
  <si>
    <t xml:space="preserve">15/1-17/2</t>
  </si>
  <si>
    <t xml:space="preserve">19/2-16/3</t>
  </si>
  <si>
    <t xml:space="preserve">18/3-20/4</t>
  </si>
  <si>
    <t xml:space="preserve">22/4-25/5</t>
  </si>
  <si>
    <t xml:space="preserve">Tuần 1: Từ 6- 9/9.</t>
  </si>
  <si>
    <t xml:space="preserve">Tuần 2: Từ 11- 16/9.</t>
  </si>
  <si>
    <t xml:space="preserve">Tuần 3: Từ 18- 23/9.</t>
  </si>
  <si>
    <t xml:space="preserve">Tuần 1: Từ 25/9- 30/9.</t>
  </si>
  <si>
    <t xml:space="preserve">Tuần 2: Từ 2- 7/10.</t>
  </si>
  <si>
    <t xml:space="preserve">Tuần 3: Từ 9- 14/10.</t>
  </si>
  <si>
    <t xml:space="preserve">Tuần 4: Từ 16- 21/10.</t>
  </si>
  <si>
    <t xml:space="preserve">Tuần 1: Từ 23-28/10.</t>
  </si>
  <si>
    <t xml:space="preserve">Tuần 2: Từ 30/10- 4/11.</t>
  </si>
  <si>
    <t xml:space="preserve">Tuần 3: Từ 6-11/11.</t>
  </si>
  <si>
    <t xml:space="preserve">Tuần 4: Từ 13- 18/11.</t>
  </si>
  <si>
    <t xml:space="preserve">Tuần 1: Từ 20- 25/11.</t>
  </si>
  <si>
    <t xml:space="preserve">Tuần 2: Từ 27/11- 2/12.</t>
  </si>
  <si>
    <t xml:space="preserve">Tuần 3: Từ 4- 9/12.</t>
  </si>
  <si>
    <t xml:space="preserve">Tuần 1: Từ 11-16/12.</t>
  </si>
  <si>
    <t xml:space="preserve">Tuần 2: Từ 18-23/12.</t>
  </si>
  <si>
    <t xml:space="preserve">Tuần 3: Từ 25/12- 30/12.</t>
  </si>
  <si>
    <t xml:space="preserve">Tuần 4: Từ 2/1- 6/1/2022.</t>
  </si>
  <si>
    <t xml:space="preserve">Tuần 5: Từ 8-13/1.</t>
  </si>
  <si>
    <t xml:space="preserve">Tuần 1: Từ 15- 20/1.</t>
  </si>
  <si>
    <t xml:space="preserve">Tuần 2: Từ 22-27/1.</t>
  </si>
  <si>
    <t xml:space="preserve">Tuần 3: Từ 29/1- 3//2.</t>
  </si>
  <si>
    <t xml:space="preserve">Tuần 4: Từ 5- 17/2.</t>
  </si>
  <si>
    <t xml:space="preserve">Tuần 1: Từ 19-24/2.</t>
  </si>
  <si>
    <t xml:space="preserve">Tuần 2: Từ 26/2- 2 /3.</t>
  </si>
  <si>
    <t xml:space="preserve">Tuần 3: Từ 4- 9/3.</t>
  </si>
  <si>
    <t xml:space="preserve">Tuần 4: Từ 11-16/3.</t>
  </si>
  <si>
    <t xml:space="preserve">Tuần 1: Từ 18-23/ 3.</t>
  </si>
  <si>
    <t xml:space="preserve">Tuần 2: Từ 25-30/ 3.</t>
  </si>
  <si>
    <t xml:space="preserve">Tuần 3: Từ 1- 6/ 4.</t>
  </si>
  <si>
    <t xml:space="preserve">Tuần 4: Từ 8- 13/ 4.</t>
  </si>
  <si>
    <t xml:space="preserve">Tuần 5: Từ 15- 20/ 4.</t>
  </si>
  <si>
    <t xml:space="preserve">Tuần 1: Từ 22-27/ 4.</t>
  </si>
  <si>
    <t xml:space="preserve">Tuần 2: Từ 6- 11/5.</t>
  </si>
  <si>
    <t xml:space="preserve">Tuần 3: Từ 13- 18/5.</t>
  </si>
  <si>
    <t xml:space="preserve">Tuần 4: Từ 20- 25/5.</t>
  </si>
  <si>
    <t xml:space="preserve">SL</t>
  </si>
  <si>
    <t xml:space="preserve">%</t>
  </si>
  <si>
    <t xml:space="preserve">I. LĨNH VỰC GIÁO DỤC PHÁT TRIỂN THỂ CHẤT</t>
  </si>
  <si>
    <t xml:space="preserve">#</t>
  </si>
  <si>
    <t xml:space="preserve">A. Phát triển vận động</t>
  </si>
  <si>
    <t xml:space="preserve">1. Thực hiện các động tác phát triển các nhóm cơ và hô hấp</t>
  </si>
  <si>
    <t xml:space="preserve">Thực hiện được các động tác trong bài tập thể dục: hô hấp, tay, lưng/bụng/lườn và chân.</t>
  </si>
  <si>
    <t xml:space="preserve">NDCT</t>
  </si>
  <si>
    <t xml:space="preserve">Thực hiện các động tác trong bài tập thể dục: hít thở, tay giơ cao/đưa ra phía trước/đưa sang ngang/ đưa ra sau/lắc bàn tay; lưng /cúi về phía trước, nghiêng/vặn người sang 2 bên;chân/ ngồi xuống, đứng lên/ co duỗi từng chân</t>
  </si>
  <si>
    <t xml:space="preserve"> - Hô hấp: Tập hít vào, thở ra.
- Tay : Hai tay giơ cao 
 - Lưng, bụng, lườn:  Cúi về phía trước
- Chân: Ngồi xuống, đứng lên.
</t>
  </si>
  <si>
    <t xml:space="preserve"> Bài 1: - Hô hấp: Tập hít vào, thở ra.
- Tay : Hai tay giơ cao 
 - Lưng, bụng, lườn:  Cúi về phía trước
- Chân: Ngồi xuống, đứng lên.
</t>
  </si>
  <si>
    <t xml:space="preserve">Lớp học</t>
  </si>
  <si>
    <t xml:space="preserve">Thể chất</t>
  </si>
  <si>
    <t xml:space="preserve">x</t>
  </si>
  <si>
    <t xml:space="preserve">TDS</t>
  </si>
  <si>
    <t xml:space="preserve"> - Thổi bóng.
- Tay : Hai tay đưa ra phía trước 
 - Lưng, bụng, lườn:  Nghiêng người sang hai bên.
- Chân: Co duỗi từng chân.
</t>
  </si>
  <si>
    <t xml:space="preserve"> Bài 2: - Thổi bóng.
- Tay : Hai tay đưa ra phía trước 
 - Lưng, bụng, lườn:  Nghiêng người sang hai bên.
- Chân: Co duỗi từng chân.
</t>
  </si>
  <si>
    <t xml:space="preserve">,- Bóng xì hơi
- Tay :  Đưa ra sau kết hợp với lắc bàn tay.
 - Lưng, bụng, lườn: Vặn người sang hai bên.
- Chân: Ngồi xuống, đứng lên.</t>
  </si>
  <si>
    <t xml:space="preserve">,Bài 3: - Bóng xì hơi
- Tay :  Đưa ra sau kết hợp với lắc bàn tay.
 - Lưng, bụng, lườn: Vặn người sang hai bên.
- Chân: Ngồi xuống, đứng lên.</t>
  </si>
  <si>
    <t xml:space="preserve">Gà gáy
- Tay : Hai tay đưa sang ngang. 
 - Lưng, bụng, lườn:  Cúi về phía trước
- Chân: Co duỗi từng chân.
</t>
  </si>
  <si>
    <t xml:space="preserve">Bài 4: Gà gáy
- Tay : Hai tay đưa sang ngang. 
 - Lưng, bụng, lườn:  Cúi về phía trước
- Chân: Co duỗi từng chân.
</t>
  </si>
  <si>
    <t xml:space="preserve"> - Hô hấp: Tập hít vào, thở ra.
- Tay : Hai tay giơ cao. 
- Lưng, bụng, lườn: Nghiêng người sang hai bên.
- Chân: Ngồi xuống, đứng lên.
</t>
  </si>
  <si>
    <t xml:space="preserve"> Bài 5: - Hô hấp: Tập hít vào, thở ra.
- Tay : Hai tay giơ cao. 
- Lưng, bụng, lườn: Nghiêng người sang hai bên.
- Chân: Ngồi xuống, đứng lên.
</t>
  </si>
  <si>
    <t xml:space="preserve">Ngửi hoa- Tay :  Đưa ra sau kết hợp với lắc bàn tay.
 - Lưng, bụng, lườn: Vặn người sang hai bên.
- Chân: Co duỗi từng chân.
</t>
  </si>
  <si>
    <t xml:space="preserve">Bài 6: Ngửi hoa
- Tay :  Đưa ra sau kết hợp với lắc bàn tay.
 - Lưng, bụng, lườn: Vặn người sang hai bên.
- Chân: Co duỗi từng chân.
</t>
  </si>
  <si>
    <t xml:space="preserve">Ngửi hoa
- Tay : Hai tay đưa sang ngang. 
 - Lưng, bụng, lườn:  Cúi về phía trước
- Chân:  Ngồi xuống, đứng lên.</t>
  </si>
  <si>
    <t xml:space="preserve">Bài 7: Ngửi hoa
- Tay : Hai tay đưa sang ngang. 
 - Lưng, bụng, lườn:  Cúi về phía trước
- Chân:  Ngồi xuống, đứng lên.
</t>
  </si>
  <si>
    <t xml:space="preserve">Máy bay, tàu hỏa                           - Tay :Hai tay đưa ra phía trước 
 - Lưng, bụng, lườn:  Nghiêng người sang hai bên.
- Chân: Co duỗi từng chân.
</t>
  </si>
  <si>
    <t xml:space="preserve">Bài 8: Máy bay, tàu hỏa    
Tay :Hai tay đưa ra phía trước 
 - Lưng, bụng, lườn:  Nghiêng người sang hai bên.
- Chân: Co duỗi từng chân.
</t>
  </si>
  <si>
    <t xml:space="preserve">,- Thổi nơ                                         - Tay : + Đưa ra sau kết hợp với lắc bàn tay.
 - Lưng, bụng, lườn: Vặn người sang hai bên.
- Chân: Ngồi xuống, đứng lên.</t>
  </si>
  <si>
    <t xml:space="preserve">Bài 9:- Thổi nơ - Tay : + Đưa ra sau kết hợp với lắc bàn tay.
 - Lưng, bụng, lườn: Vặn người sang hai bên.
- Chân: Ngồi xuống, đứng lên.
</t>
  </si>
  <si>
    <t xml:space="preserve">2. Các vận động cơ bản và phát triển các tố chất trong vận động </t>
  </si>
  <si>
    <t xml:space="preserve">* Vận động: bò, trườn</t>
  </si>
  <si>
    <t xml:space="preserve">Biết bò thẳng hướng trong đường hẹp
(3m x 35 - 40)</t>
  </si>
  <si>
    <t xml:space="preserve">TLHD</t>
  </si>
  <si>
    <t xml:space="preserve">Bò thẳng hướng trong đường hẹp (3m x 35 - 40)</t>
  </si>
  <si>
    <t xml:space="preserve">Tiết dạy: Bò thẳng hướng trong đường hẹp (3m x 35 - 40)</t>
  </si>
  <si>
    <t xml:space="preserve">HĐCCĐ</t>
  </si>
  <si>
    <t xml:space="preserve">Biết phối hợp tay, chân, cơ thể trong khi bò để giữ được vật đặt trên lưng</t>
  </si>
  <si>
    <t xml:space="preserve">KQMĐ</t>
  </si>
  <si>
    <t xml:space="preserve">Bò thẳng hướng có mang vật trên lưng (3m)</t>
  </si>
  <si>
    <t xml:space="preserve">Tiết dạy: Bò thẳng hướng có mang vật trên lưng (3m)</t>
  </si>
  <si>
    <t xml:space="preserve">Biết bò chui qua cổng (cao 50cm, rộng 40cm) </t>
  </si>
  <si>
    <t xml:space="preserve">Bò chui qua cổng (cao 50cm, rộng 40cm) </t>
  </si>
  <si>
    <t xml:space="preserve">Tiết dạy: Bò chui qua cổng (cao 50cm, rộng 40cm) </t>
  </si>
  <si>
    <t xml:space="preserve">Biết bò đến vật cản (cao 10-15cm, rộng khoảng 20-25cm) </t>
  </si>
  <si>
    <t xml:space="preserve">Bò qua vật cản (cao 10-15cm, rộng khoảng 20-25cm) bò tiếp khoảng 2m, đứng dậy đi về chỗ hoặc lấy đồ chơi.</t>
  </si>
  <si>
    <t xml:space="preserve">Bò trườn qua vật cản.</t>
  </si>
  <si>
    <t xml:space="preserve">Tiết dạy: Bò qua vật cản.</t>
  </si>
  <si>
    <t xml:space="preserve">Biết bò đến vật cản và trườn qua vật cản (cao 10-15cm, rộng khoảng 20-25cm) bò tiếp khoảng 2m.</t>
  </si>
  <si>
    <t xml:space="preserve">Bò trườn qua vật cản bò tiếp khoảng 1,5m và chui qua cổng.</t>
  </si>
  <si>
    <t xml:space="preserve">Tiêt dạy: Truòn qua vật cản.</t>
  </si>
  <si>
    <t xml:space="preserve">24- 37</t>
  </si>
  <si>
    <t xml:space="preserve">* Vận động: đi, chạy</t>
  </si>
  <si>
    <t xml:space="preserve">Giữ được thăng bằng trong khi thực hiện vận động đi theo hiệu lệnh của cô</t>
  </si>
  <si>
    <t xml:space="preserve">Đi theo hiệu lệnh của cô</t>
  </si>
  <si>
    <t xml:space="preserve">Tiết dạy: Đi theo hiệu lệnh của cô.</t>
  </si>
  <si>
    <t xml:space="preserve">Trẻ khéo léo, giữ được thăng bằng khi đi trong đường hẹp không dẫm vào vạch của đường</t>
  </si>
  <si>
    <t xml:space="preserve">Đi trong đường hẹp</t>
  </si>
  <si>
    <t xml:space="preserve">Tiết dạy: Đi trong đường hẹp</t>
  </si>
  <si>
    <t xml:space="preserve">Giữ được thăng bằng cơ thể khi đi trong đường hẹp và khéo léo cầm vật trong tay không làm rơi vật</t>
  </si>
  <si>
    <t xml:space="preserve">Đi trong đường hẹp có mang vật trong tay</t>
  </si>
  <si>
    <t xml:space="preserve">Tiết dạy: Đi trong đường hẹp có mang vật trong tay</t>
  </si>
  <si>
    <t xml:space="preserve">Giữ được thăng bằng cơ thể khi đi trong đường ngoằn ngoèo có độ rộng khoảng 30- 35 cm.</t>
  </si>
  <si>
    <t xml:space="preserve">Đi trong đường ngoằn ngoèo</t>
  </si>
  <si>
    <t xml:space="preserve">Tiết dạy: Đi trong đường ngoằn ngoèo.</t>
  </si>
  <si>
    <t xml:space="preserve">Trẻ khéo léo, tự tin, giữ được thăng bằng cơ thể khi đi, chạy theo hướng thẳng</t>
  </si>
  <si>
    <t xml:space="preserve">Đi theo hướng thẳng</t>
  </si>
  <si>
    <t xml:space="preserve">Tiết dạy: Đi theo hướng thẳng.</t>
  </si>
  <si>
    <t xml:space="preserve">Chạy theo hướng thẳng</t>
  </si>
  <si>
    <t xml:space="preserve">Tiết dạy: Chạy theo hướng thẳng</t>
  </si>
  <si>
    <t xml:space="preserve">* Vận động: bước, nhún, bật</t>
  </si>
  <si>
    <t xml:space="preserve">Biết bật nhảy tại chỗ</t>
  </si>
  <si>
    <t xml:space="preserve">Bật tại chỗ </t>
  </si>
  <si>
    <t xml:space="preserve">Tiết dạy: Bật tại chỗ.</t>
  </si>
  <si>
    <t xml:space="preserve">24- 38</t>
  </si>
  <si>
    <t xml:space="preserve">Giữ được thăng bằng cơ thể khi bật qua vạch kẻ, chân không chạm vào vạch.</t>
  </si>
  <si>
    <t xml:space="preserve">Bật qua vạch kẻ </t>
  </si>
  <si>
    <t xml:space="preserve">Tiết dạy: Bật qua vạch kẻ.</t>
  </si>
  <si>
    <t xml:space="preserve">Giữ thăng bằng khi thực hiện vận động đứng co 1 chân, sau đó đổi chân.</t>
  </si>
  <si>
    <t xml:space="preserve">Đứng co 1 chân</t>
  </si>
  <si>
    <t xml:space="preserve">Tiết dạy: Đứng co 1 chân</t>
  </si>
  <si>
    <t xml:space="preserve">Đứng co 1 chân cách đất 10-12 cm, sau đó đổi chân.</t>
  </si>
  <si>
    <t xml:space="preserve">Tiết dạy: Đứng co 1 chân cách đất 10-12 cm, sau đó đổi chân.</t>
  </si>
  <si>
    <t xml:space="preserve">Biết đi bước vào các ô(mỗi ô kích thước 30 x 25cm) không giẫm vào vạch.</t>
  </si>
  <si>
    <t xml:space="preserve">Đi bước vào các ô</t>
  </si>
  <si>
    <t xml:space="preserve">Tiết dạy: Đi bước vào các ô</t>
  </si>
  <si>
    <t xml:space="preserve">Biết đi bước qua gậy kê cao, không chạm chân vào gậy.</t>
  </si>
  <si>
    <t xml:space="preserve">Đi bước qua gậy kê cao(cao 7cm)</t>
  </si>
  <si>
    <t xml:space="preserve">Đi bước qua gậy kê cao(cao 5 cm)</t>
  </si>
  <si>
    <t xml:space="preserve">Tiết dạy: Đi bước qua gậy kê cao(cao 5 cm)</t>
  </si>
  <si>
    <t xml:space="preserve">* Vận động: tung, ném, bắt</t>
  </si>
  <si>
    <t xml:space="preserve">Biết thể hiện sức mạnh của cơ bắp trong vận động đá bóng lăn xa lên trước tối thiểu 1,5m</t>
  </si>
  <si>
    <t xml:space="preserve">Đá bóng lăn xa lên trước tối thiểu 1,5m</t>
  </si>
  <si>
    <t xml:space="preserve">Tiết dạy: Đá bóng lăn xa lên trước tối thiểu 1,5m</t>
  </si>
  <si>
    <t xml:space="preserve">Đá bóng.</t>
  </si>
  <si>
    <t xml:space="preserve">Đá bóng vào gôn</t>
  </si>
  <si>
    <t xml:space="preserve">Biết thực hiện phối hợp vận động tay - mắt: tung - bắt bóng với cô ở khoảng cách 1m </t>
  </si>
  <si>
    <t xml:space="preserve">Tung - bắt bóng với cô ở khoảng cách 1m</t>
  </si>
  <si>
    <t xml:space="preserve">Tiết dạy: Tung - bắt bóng với cô ở khoảng cách 1m</t>
  </si>
  <si>
    <t xml:space="preserve">Trẻ biết ngồi cầm bóng bằng 2 tay và lăn bóng vào gôn.</t>
  </si>
  <si>
    <t xml:space="preserve">Ngồi lăn bóng vào gôn.</t>
  </si>
  <si>
    <t xml:space="preserve">Trẻ biết ngồi cầm bóng bằng 2 tay lăn bóng giống cô.</t>
  </si>
  <si>
    <t xml:space="preserve">Ngồi lăn bóng.</t>
  </si>
  <si>
    <t xml:space="preserve">Ngồi lăn bóng với bạn.</t>
  </si>
  <si>
    <t xml:space="preserve">Trẻ biết ngồi cầm bóng bằng 2 tay và lăn bóng vào đích</t>
  </si>
  <si>
    <t xml:space="preserve">Ngồi lăn bóng vào đích.</t>
  </si>
  <si>
    <t xml:space="preserve">Trẻ biết ngồi cầm bóng bằng 2 tay và lăn bóng trong đường hẹp</t>
  </si>
  <si>
    <t xml:space="preserve">Ngồi lăn bóng trong đường hẹp.</t>
  </si>
  <si>
    <t xml:space="preserve">Biết thực hiện phối hợp vận động tay - mắt: Ném bóng vào đích xa ở phía trước với khoảng cách 1 - 1,2m </t>
  </si>
  <si>
    <t xml:space="preserve">Ném bóng vào đích xa ở phía trước với khoảng cách 1 - 1,2m </t>
  </si>
  <si>
    <t xml:space="preserve">Tiết dạy: Ném bóng vào đích </t>
  </si>
  <si>
    <t xml:space="preserve">Thể hiện sức mạnh của cơ bắp trong vận động ném xa lên phía trước bằng một tay (tối thiểu 1,5m)</t>
  </si>
  <si>
    <t xml:space="preserve">Ném xa lên phía trước bằng một tay (tối thiểu 1,5m)</t>
  </si>
  <si>
    <t xml:space="preserve">Ném bóng về phía trước bằng một tay (tối thiểu 1,5m)</t>
  </si>
  <si>
    <t xml:space="preserve">Tiết dạy: Ném bóng về phía trước.</t>
  </si>
  <si>
    <t xml:space="preserve">* Trò chơi vận động:</t>
  </si>
  <si>
    <t xml:space="preserve">Sử biết dụng các trò chơi vận động nhằm rèn luyện kĩ năng vận động  và phát triển thể lực cho trẻ.</t>
  </si>
  <si>
    <t xml:space="preserve">Trò chơi vận động nhằm giúp trẻ phát triển thể lực qua các thao tác vận động</t>
  </si>
  <si>
    <t xml:space="preserve">Dung dăng dung dẻ, Kéo co, Tập tầm vông, Nu na nu nống, Lộn cầu vồng, Bóng bay xanh, Chi chi, chành chành…</t>
  </si>
  <si>
    <t xml:space="preserve">TCVĐ: Dung dăng dung dẻ, Kéo co, Tập tầm vông, Nu na nu nống, Lộn cầu vồng, Bóng bay xanh, Chi chi, chành chành…</t>
  </si>
  <si>
    <t xml:space="preserve">HĐNT</t>
  </si>
  <si>
    <t xml:space="preserve"> Kéo co, Tập tầm vông, Nu na nu nống, Lộn cầu vồng, Bóng bay xanh, Chi chi, chành chành...</t>
  </si>
  <si>
    <t xml:space="preserve">TCVĐ:  Bóng tròn to, Kéo co, Tập tầm vông, Nu na nu nống, Lộn cầu vồng, Bóng bay xanh, Chi chi, chành chành...</t>
  </si>
  <si>
    <t xml:space="preserve">   Bóng tròn to, Dung dăng dung dẻ, Kéo co, Tập tầm vông, Nu na nu nống, Lộn cầu vồng, Bóng bay xanh, Chi chi, chành chành…</t>
  </si>
  <si>
    <t xml:space="preserve">TCVĐ:  Bóng tròn to, Dung dăng dung dẻ, Kéo co, Tập tầm vông, Nu na nu nống, Lộn cầu vồng, Bóng bay xanh, Chi chi, chành chành…</t>
  </si>
  <si>
    <t xml:space="preserve">Gà trong vườn rau, Mèo đuổi chuột, Đuổi theo bắt lấy Thỏ, Bắt bướm, Bịt mắt bắt dê , Trời nắng, trời mưa, Cắp cua…</t>
  </si>
  <si>
    <t xml:space="preserve">TCVĐ: Gà trong vườn rau, Mèo đuổi chuột, Đuổi theo bắt lấy Thỏ, Bắt bướm, Bịt mắt bắt dê , Trời nắng, trời mưa, Cắp cua…</t>
  </si>
  <si>
    <t xml:space="preserve">Chi chi, chành chành, Dung dăng dung dẻ, Kéo co, Tập tầm vông, Nu na nu nống, Lộn cầu vồng, Bóng bay xanh, </t>
  </si>
  <si>
    <t xml:space="preserve">TCVĐ: Chi chi, chành chành, Dung dăng dung dẻ, Kéo co, Tập tầm vông, Nu na nu nống, Lộn cầu vồng, Bóng bay xanh, </t>
  </si>
  <si>
    <t xml:space="preserve">Cây cao, cỏ thấp, Gieo hạt, Trồng nụ, trồng hoa, Nu na nu nống, Bóng tròn to…</t>
  </si>
  <si>
    <t xml:space="preserve">TCVĐ: Cây cao, cỏ thấp, Gieo hạt, Trồng nụ, trồng hoa, Nu na nu nống, Bóng tròn to…</t>
  </si>
  <si>
    <t xml:space="preserve"> Bóng bay xanh, Kéo cưa lừa xẻ, Bóng tròn to, Cây cao, cỏ thấp, Gieo hạt, Trồng nụ, trồng hoa, Nu na nu nống, …</t>
  </si>
  <si>
    <t xml:space="preserve">TCVĐ:  Bóng bay xanh, Kéo cưa lừa xẻ, Bóng tròn to, Cây cao, cỏ thấp, Gieo hạt, Trồng nụ, trồng hoa, Nu na nu nống, …</t>
  </si>
  <si>
    <t xml:space="preserve">Ô tô về bến, Đua xe đạp. Ô tô và chim sẻ. Đèn xanh, đèn đỏ. Làm theo tín hiệu đèn. Thuyền về bến. Chèo thuyền…</t>
  </si>
  <si>
    <t xml:space="preserve">TCVĐ: Ô tô về bến, Đua xe đạp. Ô tô và chim sẻ. Đèn xanh, đèn đỏ. Làm theo tín hiệu đèn. Thuyền về bến. Chèo thuyền…</t>
  </si>
  <si>
    <t xml:space="preserve">Bóng bay xanh, Dung dăng dung dẻ, Kéo co, Tập tầm vông, Nu na nu nống, Lộn cầu vồng, Bóng tròn to, Chi chi, chành chành…</t>
  </si>
  <si>
    <t xml:space="preserve">TCVĐ: Bóng bay xanh, Dung dăng dung dẻ, Kéo co, Tập tầm vông, Nu na nu nống, Lộn cầu vồng, Bóng tròn to, Chi chi, chành chành…</t>
  </si>
  <si>
    <t xml:space="preserve">3. Thực hiện vận động cử động của bàn tay, ngón tay</t>
  </si>
  <si>
    <t xml:space="preserve">Thực hiện được các vận động xoa tay, chạm các đầu ngón tay với nhau, rót, nhào, khuấy, đảo, vò xé giấy</t>
  </si>
  <si>
    <t xml:space="preserve">Thực hiện vận động xoa tay, chạm các đầu ngón tay với nhau, rót, nhào, khuấy, đảo, vò xé giấy.</t>
  </si>
  <si>
    <t xml:space="preserve">Những ngón tay ngoan, Tay ai dẻo, Ai khéo hơn, Thi uốn dẻo.</t>
  </si>
  <si>
    <t xml:space="preserve">Trò chơi: Những ngón tay ngoan, Tay ai dẻo, Ai khéo hơn, Thi uốn dẻo.</t>
  </si>
  <si>
    <t xml:space="preserve">ĐTT</t>
  </si>
  <si>
    <t xml:space="preserve">HĐG</t>
  </si>
  <si>
    <t xml:space="preserve">HĐC</t>
  </si>
  <si>
    <t xml:space="preserve">Ngón tay nhúc nhích, Đôi bàn tay khéo léo, Điều kì diệu của đôi tay, Bạn nào khéo hơn, Những ngón tay xinh của bạn, Vuốt ve.</t>
  </si>
  <si>
    <t xml:space="preserve">Trò chơi: Ngón tay nhúc nhích, Đôi bàn tay khéo léo, Điều kì diệu của đôi tay, Bạn nào khéo hơn, Những ngón tay xinh của bạn, Vuốt ve.</t>
  </si>
  <si>
    <t xml:space="preserve">Tay ai dẻo hơn, Ai giỏi hơn</t>
  </si>
  <si>
    <t xml:space="preserve">Trò chơi:Tay ai dẻo hơn, Ai giỏi hơn</t>
  </si>
  <si>
    <t xml:space="preserve">Chim xinh, Bắt muỗi, Chú chuột, Làm chim đại bàng.</t>
  </si>
  <si>
    <t xml:space="preserve">Trò chơi: Chim xinh, Bắt muỗi, Chú chuột, Làm chim đại bàng.</t>
  </si>
  <si>
    <t xml:space="preserve">Ai khéo hơn, cuộn len, múa dẻo.</t>
  </si>
  <si>
    <t xml:space="preserve">Trò chơi: Ai khéo hơn, cuộn len, múa dẻo.</t>
  </si>
  <si>
    <t xml:space="preserve">Trò chơi: Nặn bánh</t>
  </si>
  <si>
    <t xml:space="preserve">Trò chơi: Vắt nước chanh.</t>
  </si>
  <si>
    <t xml:space="preserve">Trò chơi: Những ngón tay cử động, Đôi bàn tay khéo léo, ,Những ngón tay khéo léo, Ai khéo hơn.</t>
  </si>
  <si>
    <t xml:space="preserve">Những ngón tay cử động, Đôi bàn tay khéo léo, ,Những ngón tay khéo léo, Ai khéo hơn.</t>
  </si>
  <si>
    <t xml:space="preserve">Trò chơi: Khuấy nước cam.</t>
  </si>
  <si>
    <t xml:space="preserve">Thực hiện các vận động: Cầm, kéo đồ vật.</t>
  </si>
  <si>
    <t xml:space="preserve">Cầm, kéo đồ vật</t>
  </si>
  <si>
    <t xml:space="preserve">Trò chơi: Tập cầm đồ chơi để chơi.</t>
  </si>
  <si>
    <t xml:space="preserve">Trò chơi: Chiếc hộp thần kỳ, quả lắc biết kêu</t>
  </si>
  <si>
    <t xml:space="preserve">Trò chơi: Bé chơi kéo xe.</t>
  </si>
  <si>
    <t xml:space="preserve">Trò chơi: Kéo cưa lừa xẻ</t>
  </si>
  <si>
    <t xml:space="preserve">Trò chơi: Xe nào đi nhanh.</t>
  </si>
  <si>
    <t xml:space="preserve">Trò chơi: Thi xem ai nhanh</t>
  </si>
  <si>
    <t xml:space="preserve">Trò chơi: Ai giỏi thế.</t>
  </si>
  <si>
    <t xml:space="preserve">Trò chơi: Thi xem ai giỏi.</t>
  </si>
  <si>
    <t xml:space="preserve">Biết đóng cọc bàn gỗ</t>
  </si>
  <si>
    <t xml:space="preserve">Thực hiện vận động đóng cọc bàn gỗ</t>
  </si>
  <si>
    <t xml:space="preserve">Ai  đóng giỏi, Gõ trống, Gõ xắc xô, Xúc xắc.</t>
  </si>
  <si>
    <t xml:space="preserve">Trò chơi: Ai  đóng giỏi, Gõ trống, Gõ xắc xô, Xúc xắc.</t>
  </si>
  <si>
    <t xml:space="preserve">Ai  đóng khéo, Đóng cọc, Đóng đinh.</t>
  </si>
  <si>
    <t xml:space="preserve">Trò chơi: Ai  đóng khéo, Đóng cọc, Đóng đinh.</t>
  </si>
  <si>
    <t xml:space="preserve">Ai  khéo tay, Bàn tay kì diệu, Đóng bàn, ghế.</t>
  </si>
  <si>
    <t xml:space="preserve">Trò chơi: Bàn tay kì diệu, Đóng bàn, ghế.</t>
  </si>
  <si>
    <t xml:space="preserve">Ai giỏi hơn, Vắt nước cam, Ai nhanh hơn,...</t>
  </si>
  <si>
    <t xml:space="preserve">Trò chơi: Ai  khéo tay hơn.</t>
  </si>
  <si>
    <t xml:space="preserve">Ai  giỏi hơn, Ai nhanh hơn, Ai khéo tay hơn.</t>
  </si>
  <si>
    <t xml:space="preserve">Trò chơi: Ai  giỏi hơn, Ai nhanh hơn.</t>
  </si>
  <si>
    <t xml:space="preserve">Biết dùng các ngón tay để nhón nhặt đồ vật</t>
  </si>
  <si>
    <t xml:space="preserve">Nhón nhặt đồ vật</t>
  </si>
  <si>
    <t xml:space="preserve">Ai nhặt đúng</t>
  </si>
  <si>
    <t xml:space="preserve">Trò chơi: Ai nhặt đúng</t>
  </si>
  <si>
    <t xml:space="preserve">Nhặt đồ vật bé thích</t>
  </si>
  <si>
    <t xml:space="preserve">Trò chơi: Nhặt đồ vật bé thích</t>
  </si>
  <si>
    <t xml:space="preserve">Nhặt đồ vật theo yêu cầu</t>
  </si>
  <si>
    <t xml:space="preserve">Trò chơi: Nhặt đồ vật theo yêu cầu</t>
  </si>
  <si>
    <t xml:space="preserve">Nhặt đồ vật theo màu sắc</t>
  </si>
  <si>
    <t xml:space="preserve">Trò chơi: Nhặt đồ vật theo màu sắc</t>
  </si>
  <si>
    <t xml:space="preserve">Có khả năng vận động cổ tay, bàn tay, ngón tay - thực hiện "múa khéo"</t>
  </si>
  <si>
    <t xml:space="preserve">Tập múa dẻo</t>
  </si>
  <si>
    <t xml:space="preserve">ĐP</t>
  </si>
  <si>
    <t xml:space="preserve">Ai  khéo tay, Bàn tay kì diệu, Những ngón tay xinh của bạn, Những ngón tay ngoan, Tay ai dẻo, Thi uốn dẻo.</t>
  </si>
  <si>
    <t xml:space="preserve">Trò chơi:  Ai  khéo tay, Bàn tay kì diệu, Những ngón tay xinh của bạn,Những ngón tay ngoan, Tay ai dẻo, Thi uốn dẻo.</t>
  </si>
  <si>
    <t xml:space="preserve"> Tay ai dẻo hơn, Đôi bàn tay khéo léo, Điều kì diệu của đôi tay.</t>
  </si>
  <si>
    <t xml:space="preserve">Trò chơi:  Tay ai dẻo hơn, Đôi bàn tay khéo léo, Điều kì diệu của đôi tay.</t>
  </si>
  <si>
    <t xml:space="preserve">Phối hợp được cử động bàn tay, ngón tay và phối hợp tay - mắt trong các hoạt động: nhào đất nặn; vẽ tổ chim.</t>
  </si>
  <si>
    <t xml:space="preserve">Thực hiện vận động nhào đất nặn.</t>
  </si>
  <si>
    <t xml:space="preserve">Nặn đôi đũa</t>
  </si>
  <si>
    <t xml:space="preserve">Trò chơi: Nặn đôi đũa</t>
  </si>
  <si>
    <t xml:space="preserve"> Nặn thức ăn cho gà, vịt; </t>
  </si>
  <si>
    <t xml:space="preserve">Trò chơi: Nặn thức ăn cho gà, vịt; </t>
  </si>
  <si>
    <t xml:space="preserve">Tập nặn quả tròn.</t>
  </si>
  <si>
    <t xml:space="preserve">Trò chơi: Tập nặn quả tròn.</t>
  </si>
  <si>
    <t xml:space="preserve">Tập nặn bánh xe</t>
  </si>
  <si>
    <t xml:space="preserve">Trò chơi: Tập nặn bánh xe</t>
  </si>
  <si>
    <t xml:space="preserve">Thực hiện vận động vẽ cuộn len, tổ chim.</t>
  </si>
  <si>
    <t xml:space="preserve">Tập vẽ cuộn len</t>
  </si>
  <si>
    <t xml:space="preserve">Trò chơi: Tập vẽ cuộn len</t>
  </si>
  <si>
    <t xml:space="preserve">Tập vẽ tổ chim</t>
  </si>
  <si>
    <t xml:space="preserve">Trò chơi: Tập vẽ tổ chim</t>
  </si>
  <si>
    <t xml:space="preserve">Phối hợp được cử động bàn tay, ngón tay và phối hợp tay - mắt trong các hoạt động: xâu vòng tay, chuỗi đeo cổ</t>
  </si>
  <si>
    <t xml:space="preserve"> Thực hiện vận động xâu vòng tay, chuỗi đeo cổ</t>
  </si>
  <si>
    <t xml:space="preserve">Xâu vòng tặng cô.</t>
  </si>
  <si>
    <t xml:space="preserve">Trò chơi: Xâu vòng tặng cô.</t>
  </si>
  <si>
    <t xml:space="preserve"> Xâu vòng tặng bạn.</t>
  </si>
  <si>
    <t xml:space="preserve">Trò chơi: Xâu vòng tặng bạn.</t>
  </si>
  <si>
    <t xml:space="preserve">Xâu vòng màu xanh, đỏ</t>
  </si>
  <si>
    <t xml:space="preserve">Tiết học: Xâu vòng màu xanh, đỏ.</t>
  </si>
  <si>
    <t xml:space="preserve">Xâu các con vật</t>
  </si>
  <si>
    <t xml:space="preserve">Trò chơi: Xâu các con vật</t>
  </si>
  <si>
    <t xml:space="preserve">Xâu vòng tặng người thân: Ông bà, bố mẹ, anh chị.</t>
  </si>
  <si>
    <t xml:space="preserve">Trò chơi: Xâu vòng tặng người thân: Ông bà, bố mẹ, anh chị.</t>
  </si>
  <si>
    <t xml:space="preserve">Xâu hoa màu xanh-đỏ- vàng</t>
  </si>
  <si>
    <t xml:space="preserve">Trò chơi:Xâu hoa màu xanh-đỏ- vàng</t>
  </si>
  <si>
    <t xml:space="preserve">Xâu các loại rau- củ- quả</t>
  </si>
  <si>
    <t xml:space="preserve">Trò chơi:Xâu các loại rau- củ- quả</t>
  </si>
  <si>
    <t xml:space="preserve">Xâu bánh xe</t>
  </si>
  <si>
    <t xml:space="preserve">Trò chơi: Xâu bánh xe</t>
  </si>
  <si>
    <t xml:space="preserve">Xâu vòng tặng các anh chị mẫu giáo.</t>
  </si>
  <si>
    <t xml:space="preserve">Trò chơi: Xâu vòng tặng các anh chị mẫu giáo.</t>
  </si>
  <si>
    <t xml:space="preserve">Phối hợp được cử động bàn tay, ngón tay và phối hợp tay - mắt trong các hoạt động:  cài, cởi cúc, buộc dây</t>
  </si>
  <si>
    <t xml:space="preserve">Tập cài, cởi cúc, buộc dây</t>
  </si>
  <si>
    <t xml:space="preserve">Tập cài cúc áo.</t>
  </si>
  <si>
    <t xml:space="preserve">Trò chơi: Đan tết, cài,cởi, kéo khóa một số đồ chơi, đồ dùng của bé.</t>
  </si>
  <si>
    <t xml:space="preserve">Trò chơi: Ai buộc giỏi, ai luồn giỏi</t>
  </si>
  <si>
    <t xml:space="preserve">Trò chơi: Ai nhanh hơn.</t>
  </si>
  <si>
    <t xml:space="preserve">Tiết học: Hướng dẫn trẻ cài cúc áo</t>
  </si>
  <si>
    <t xml:space="preserve">24- 40</t>
  </si>
  <si>
    <t xml:space="preserve">Trò chơi: Luồn, cài, cởi, kéo khóa quần, áo, giầy tặng người thân.</t>
  </si>
  <si>
    <t xml:space="preserve">Trò chơi: Đan tết một số loại quả ngày tết.</t>
  </si>
  <si>
    <t xml:space="preserve">Trò chơi: Cài, cởi, kéo khóa áo, quần,váy….</t>
  </si>
  <si>
    <t xml:space="preserve">Trò chơi:  Đan tết một số loại củ, quả quen thuộc.</t>
  </si>
  <si>
    <t xml:space="preserve">Trò chơi:  Đan tết một số phương tiện giao thông.</t>
  </si>
  <si>
    <t xml:space="preserve">Tập buộc dây giầy</t>
  </si>
  <si>
    <t xml:space="preserve">Trò chơi:  Cài cởi, kéo khóa,đan tết một số trang phục mùa hè.</t>
  </si>
  <si>
    <t xml:space="preserve">Biết chắp ghép các hình vào đúng vị trí cho trước, theo mẫu</t>
  </si>
  <si>
    <t xml:space="preserve">Chắp ghép hình</t>
  </si>
  <si>
    <t xml:space="preserve">Chắp ghép theo ý thích</t>
  </si>
  <si>
    <t xml:space="preserve">Trò chơi: Chắp ghép theo ý thích</t>
  </si>
  <si>
    <t xml:space="preserve">Chắp ghép hình theo mẫu</t>
  </si>
  <si>
    <t xml:space="preserve">Trò chơi: Chắp ghép hình theo hình mẫu</t>
  </si>
  <si>
    <t xml:space="preserve">Chắp ghép hình theo yêu cầu</t>
  </si>
  <si>
    <t xml:space="preserve">Trò chơi: Chắp ghép hình theo yêu cầu</t>
  </si>
  <si>
    <t xml:space="preserve">Thi xem ai ghép nhanh</t>
  </si>
  <si>
    <t xml:space="preserve">Trò chơi: Thi xem ai ghép nhanh </t>
  </si>
  <si>
    <t xml:space="preserve">Chồng, xếp được 6 - 8 khối không đổ</t>
  </si>
  <si>
    <t xml:space="preserve">Chồng, xếp 6 - 8 khối</t>
  </si>
  <si>
    <t xml:space="preserve">Xếp chồng theo ý thích</t>
  </si>
  <si>
    <t xml:space="preserve">Trò chơi: Xếp chồng theo ý thích</t>
  </si>
  <si>
    <t xml:space="preserve">Xếp chồng theo hình mẫu</t>
  </si>
  <si>
    <t xml:space="preserve">Trò chơi: Xếp chồng theo hình mẫu</t>
  </si>
  <si>
    <t xml:space="preserve">Tiết học: Bé lồng hộp tròn.</t>
  </si>
  <si>
    <t xml:space="preserve">Tiết học: Bé lồng hộp vuông.</t>
  </si>
  <si>
    <t xml:space="preserve">Xếp chồng theo yêu cầu</t>
  </si>
  <si>
    <t xml:space="preserve">Tiêt học: Xếp ngôi nhà</t>
  </si>
  <si>
    <t xml:space="preserve">Thi xem ai xếp, chồng giỏi </t>
  </si>
  <si>
    <t xml:space="preserve">Trò chơi: Thi xem ai xếp, chồng giỏi </t>
  </si>
  <si>
    <t xml:space="preserve">Bước đầu được làm quen với bút, tập cầm bút tô, vẽ nguệch ngoạc theo ý thích</t>
  </si>
  <si>
    <t xml:space="preserve">Tập cầm bút tô, vẽ</t>
  </si>
  <si>
    <t xml:space="preserve">Tập cầm bút vẽ, tô màu</t>
  </si>
  <si>
    <t xml:space="preserve">Tập vẽ những nét nghệch ngoạc.</t>
  </si>
  <si>
    <t xml:space="preserve">Tập vẽ đồ dùng, đồ chơi bé thích.</t>
  </si>
  <si>
    <t xml:space="preserve">Tập vẽ quả tròn.</t>
  </si>
  <si>
    <t xml:space="preserve">Tập vẽ hình bánh xe.</t>
  </si>
  <si>
    <t xml:space="preserve">Biết lật mở từng trang sách</t>
  </si>
  <si>
    <t xml:space="preserve">Lật mở trang sách</t>
  </si>
  <si>
    <t xml:space="preserve">Trẻ biết cầm sách.</t>
  </si>
  <si>
    <t xml:space="preserve">Trẻ biết mở sách.</t>
  </si>
  <si>
    <t xml:space="preserve">Trẻ biết lật mở trang sách</t>
  </si>
  <si>
    <t xml:space="preserve">Trẻ xem sách</t>
  </si>
  <si>
    <t xml:space="preserve">B. Giáo dục dinh dưỡng và sức khỏe</t>
  </si>
  <si>
    <t xml:space="preserve">1. Có một số nề nếp, thói quen tốt trong sinh hoạt</t>
  </si>
  <si>
    <t xml:space="preserve">Thích nghi với chế độ ăn cơm, có thể ăn được các loại thức ăn khác nhau</t>
  </si>
  <si>
    <t xml:space="preserve">Làm quen với chế độ ăn cơm và các loại thức ăn khác nhau</t>
  </si>
  <si>
    <t xml:space="preserve">Trẻ biết mời cô, mời bạn,mời khách trong giờ ăn.</t>
  </si>
  <si>
    <t xml:space="preserve">VS-AN</t>
  </si>
  <si>
    <t xml:space="preserve">Trẻ biết ăn cơm</t>
  </si>
  <si>
    <t xml:space="preserve">Trẻ biết ăn cơm với 1 số thức ăn đơn giản.</t>
  </si>
  <si>
    <t xml:space="preserve">Trẻ biết ăn cơm với 1 số thức ăn mặn, canh.</t>
  </si>
  <si>
    <t xml:space="preserve">Trẻ biết ăn 1 số loại thức ăn thay đổi theo mùa</t>
  </si>
  <si>
    <t xml:space="preserve">Trẻ biết ăn 1 số loại thức ăn mới</t>
  </si>
  <si>
    <t xml:space="preserve">Ngủ đủ 1 giấc buổi trưa</t>
  </si>
  <si>
    <t xml:space="preserve">Làm quen/luyện chế độ ngủ 1 giấc (đúng giở, đủ giấc)</t>
  </si>
  <si>
    <t xml:space="preserve">Trò chuyện với trẻ về tầm quan trọng của giấc ngủ</t>
  </si>
  <si>
    <t xml:space="preserve">Trò chuyện gây hứng thú trong giờ ngủ</t>
  </si>
  <si>
    <t xml:space="preserve">Trẻ ngủ ngon, ngủ đủ giấc</t>
  </si>
  <si>
    <t xml:space="preserve">Biết đi vệ sinh đúng nơi quy định</t>
  </si>
  <si>
    <t xml:space="preserve">Đi vệ sinh đúng nơi quy định</t>
  </si>
  <si>
    <t xml:space="preserve">Có một số thói quen tốt trong sinh hoạt: ăn chín, uống chín; rửa tay trước khi ăn, lau mặt, lau miệng, uống nước sau khi ăn.</t>
  </si>
  <si>
    <t xml:space="preserve">Luyện một số thói quen tốt trong sinh hoạt: ăn chín, uống chín; rửa tay trước khi ăn, lau mặt, lau miệng, uống nước sau khi ăn.</t>
  </si>
  <si>
    <t xml:space="preserve">Trò chuyện với trẻ về tầm quan trọng của ăn uống.</t>
  </si>
  <si>
    <t xml:space="preserve">Giáo dục trẻ ăn chín, uống sôi.</t>
  </si>
  <si>
    <t xml:space="preserve">Chúc bé ăn ngon miệng.</t>
  </si>
  <si>
    <t xml:space="preserve">Trò chuyện với trẻ về tầm quan trọng của vệ sinh trước khi ăn.</t>
  </si>
  <si>
    <t xml:space="preserve">Rèn trẻ có nề nếp vệ sinh trước khi ăn.</t>
  </si>
  <si>
    <t xml:space="preserve">Cô hướng dẫn trẻ rửa tay trước khi ăn và sau khi đi vệ sinh.</t>
  </si>
  <si>
    <t xml:space="preserve">Trẻ tập rửa tay trước khi ăn và sau khi đi vệ sinh.</t>
  </si>
  <si>
    <t xml:space="preserve">Rèn kĩ năng rửa tay bằng xà phòng cho trẻ</t>
  </si>
  <si>
    <t xml:space="preserve">Tiêt học: Rèn kĩ năng rửa tay bằng xà phòng cho trẻ.</t>
  </si>
  <si>
    <t xml:space="preserve">Trò chuyện với trẻ về tầm quan trọng của vệ sinh sau  khi ăn.</t>
  </si>
  <si>
    <t xml:space="preserve">Rèn trẻ có thói quen vệ sinh sau khi ăn.</t>
  </si>
  <si>
    <t xml:space="preserve">Cô hướng dẫn trẻ lau mặt, lau miệng, uống nước.</t>
  </si>
  <si>
    <t xml:space="preserve">Trẻ tập lau mặt, lau miệng, uống nước.</t>
  </si>
  <si>
    <t xml:space="preserve">Rèn kĩ năng rửa mặt cho trẻ</t>
  </si>
  <si>
    <t xml:space="preserve">Tiêt học: Rèn kĩ năng rửa mặt cho trẻ</t>
  </si>
  <si>
    <t xml:space="preserve">Có một số thói quen tốt trong sinh hoạt: vứt rác đúng nơi quy định</t>
  </si>
  <si>
    <t xml:space="preserve">Luyện một số thói quen tốt trong sinh hoạt: vứt rác đúng nơi quy định</t>
  </si>
  <si>
    <t xml:space="preserve">Trò chuyện với trẻ về tầm quan trọng của vệ sinh môi trường.</t>
  </si>
  <si>
    <t xml:space="preserve">Cho trẻ xem các hình ảnh về ô nhiễm môi trường.</t>
  </si>
  <si>
    <t xml:space="preserve">Trẻ thực hiện vứt rác theo yêu cầu của cô.</t>
  </si>
  <si>
    <t xml:space="preserve">Tiết học: Dạy trẻ biết vứt rác đúng nơi qui định.</t>
  </si>
  <si>
    <t xml:space="preserve">2. Thực hiện một số việc tự phục vụ, giữ gìn sức khỏe</t>
  </si>
  <si>
    <t xml:space="preserve">Trẻ biết bê ghế bằng hai tay, lấy xếp ghế đúng nơi qui định</t>
  </si>
  <si>
    <t xml:space="preserve">Bê ghế bằng hai tay, lấy xếp ghế đúng nơi qui định.</t>
  </si>
  <si>
    <t xml:space="preserve">Làm được một số việc với sự giúp đỡ của người lớn  mặc cởi quần áo, cùng cô chuẩn bị chỗ ngủ..</t>
  </si>
  <si>
    <t xml:space="preserve">Tập tự phục vụ: 
+ Mặc quần áo, cởi quần áo khi bị bẩn, bị ướt</t>
  </si>
  <si>
    <t xml:space="preserve">Tập mặc quần áo, cởi quần áo khi bị ướt hoặc bị bẩn</t>
  </si>
  <si>
    <t xml:space="preserve">Tiêt học: Hướng dẫn trẻ cách mặc quần áo</t>
  </si>
  <si>
    <t xml:space="preserve">Làm được một số việc với sự giúp đỡ của người lớn  cùng cô chuẩn bị chỗ ngủ..</t>
  </si>
  <si>
    <t xml:space="preserve">Tập tự phục vụ: 
+ Chuẩn bị chỗ ngủ
</t>
  </si>
  <si>
    <t xml:space="preserve">Tập bê gối đến chỗ ngủ, cất gối khi ngủ dậy</t>
  </si>
  <si>
    <t xml:space="preserve">Làm được một số việc với sự giúp đỡ của người lớn (lấy nước uống, đi vệ sinh,..)</t>
  </si>
  <si>
    <t xml:space="preserve">Tập tự phục vụ: 
+ Lấy uống nước
+ Cất lấy giày dép, tự đi dép đúng đôi</t>
  </si>
  <si>
    <t xml:space="preserve">Tự lây nước uống khi có nhu cầu.</t>
  </si>
  <si>
    <t xml:space="preserve">24- 39</t>
  </si>
  <si>
    <t xml:space="preserve">Tập đi dép khi vào nhà vệ sinh,</t>
  </si>
  <si>
    <t xml:space="preserve">Tập đi dép khi vào nhà vệ sinh</t>
  </si>
  <si>
    <t xml:space="preserve">Trẻ đi dép đúng đôi.</t>
  </si>
  <si>
    <t xml:space="preserve">Tiêt học: Hướng dẫn trẻ cách đi dép đúng đôi.</t>
  </si>
  <si>
    <t xml:space="preserve">Nhận đúng kí hiệu riêng của mình trên đồ dùng cá nhân: Khăn, ca, cốc, tủ đồ.</t>
  </si>
  <si>
    <t xml:space="preserve">Nhận dạng kí hiệu riêng của mình trên đồ dùng cá nhân: Khăn, ca, cốc, tủ đồ.</t>
  </si>
  <si>
    <t xml:space="preserve">Trẻ nhận dạng được tủ cá nhân và đồ dùng cá nhân của mình</t>
  </si>
  <si>
    <t xml:space="preserve">Biết xúc miệng bằng nước muối sau khi ăn dưới sự hướng dẫn của cô</t>
  </si>
  <si>
    <t xml:space="preserve">Xúc miệng bằng nước muối sau khi ăn</t>
  </si>
  <si>
    <t xml:space="preserve">Trẻ có thói quen xúc miệng bằng nước muối sau khi ăn.</t>
  </si>
  <si>
    <t xml:space="preserve">Rèn trẻ có thói quen xúc miệng bằng nước muối sau khi ăn.</t>
  </si>
  <si>
    <t xml:space="preserve">Biết nói với người lớn khi có nhu cầu ăn, ngủ, vệ sinh</t>
  </si>
  <si>
    <t xml:space="preserve">Tập nói với người lớn khi có nhu cầu ăn, ngủ, vệ sinh</t>
  </si>
  <si>
    <t xml:space="preserve">Tập nói với cô khi có nhu cầu ăn, ngủ, vệ sinh.</t>
  </si>
  <si>
    <t xml:space="preserve">Tập đi vệ sinh đúng nơi quy định</t>
  </si>
  <si>
    <t xml:space="preserve">Bước đầu biết một số thao tác đơn giản trong rửa tay, lau mặt dưới sự hướng dẫn của cô</t>
  </si>
  <si>
    <t xml:space="preserve">Tập một số thao tác đơn giản trong rửa tay, lau mặt</t>
  </si>
  <si>
    <t xml:space="preserve">Tập rửa tay, lau mặt.</t>
  </si>
  <si>
    <t xml:space="preserve">Biết chấp nhận: đội mũ khi ra nắng; đi giày dép; mặc quần áo ấm khi trời lạnh</t>
  </si>
  <si>
    <t xml:space="preserve">Tập thói quen tốt: đội mũ khi ra nắng; đi giày dép; mặc quần áo ấm khi trời lạnh</t>
  </si>
  <si>
    <t xml:space="preserve">Tập các thao tác: Đội mũ khi ra trời nắng, đi giầy dép, mặc quần áo ấm khi ra trời lạnh.</t>
  </si>
  <si>
    <t xml:space="preserve">3. Nhận biết và tránh 1 số nguy cơ không an toàn</t>
  </si>
  <si>
    <t xml:space="preserve">Biết tránh vật dụng, nơi nguy hiểm (phích nước nóng, bàn là, bếp đang đun, xô nước, giếng,..) khi được nhắc nhở</t>
  </si>
  <si>
    <t xml:space="preserve">Nhận biết một số vật dụng nguy hiểm, những nơi nguy hiểm không được phép sờ vào hoặc đến gần (phích nước nóng, bàn là, bếp đang đun, xô nước, giếng,..) </t>
  </si>
  <si>
    <t xml:space="preserve">Một số vật dụng nguy hiểm trẻ không đến chơi gần</t>
  </si>
  <si>
    <t xml:space="preserve">Tiêt học: Tránh xa các vật nguy hiểm như: Bàn là, phích nước nóng.</t>
  </si>
  <si>
    <t xml:space="preserve">Sân chơi</t>
  </si>
  <si>
    <t xml:space="preserve">Tránh xa những nơi nguy hiểm như: Xô nước, nền giếng….</t>
  </si>
  <si>
    <t xml:space="preserve">Lớp học</t>
  </si>
  <si>
    <t xml:space="preserve">Không đến chơi gần những nơi dễ gây nguy hiểm như: Ao, hồ, sông , đường làng. ….</t>
  </si>
  <si>
    <t xml:space="preserve">Biết tránh một số hành động nguy hiểm (sờ vào ổ điện, leo trèo lên bàn, ghế/ lan can, chơi nghịch các vật sắc nhọn…) khi được nhắc nhở</t>
  </si>
  <si>
    <t xml:space="preserve">
KQMĐ</t>
  </si>
  <si>
    <t xml:space="preserve">Nhận biết một số hành động nguy hiểm và phòng tránh (sờ vào ổ điện, leo trèo lên bàn, ghế/ lan can, chơi nghịch các vật sắc nhọn…) </t>
  </si>
  <si>
    <t xml:space="preserve">
NDCT</t>
  </si>
  <si>
    <t xml:space="preserve">Hành động nguy hiểm cho bản thân cần tránh: Trèo lên lan can, chơi nghịch các vật sắc nhọn…</t>
  </si>
  <si>
    <t xml:space="preserve">Dạy trẻ không trèo lên lan can, cửa ra vào…..</t>
  </si>
  <si>
    <t xml:space="preserve">Không được sờ vào ổ điện.</t>
  </si>
  <si>
    <t xml:space="preserve">Không đến gần các con vật nuôi: Chó, mèo…</t>
  </si>
  <si>
    <t xml:space="preserve">Tiết học:Trò chuyện về an toàn khi sử dụng các vật sắc nhọn: Dao, kéo…khi ăn các loại quả có hạt.</t>
  </si>
  <si>
    <t xml:space="preserve">Không cho các loại hột hạt vào trong mũi, miệng, tai.</t>
  </si>
  <si>
    <t xml:space="preserve">Không cho giấy màu, chì màu, đất nặn vào mũi, miệng, tai.</t>
  </si>
  <si>
    <t xml:space="preserve">4. Chăm sóc sức khỏe, dinh dưỡng, phòng tránh tai nạn thương tích</t>
  </si>
  <si>
    <t xml:space="preserve">Trẻ được chăm sóc sức khỏe, dinh dưỡng theo khoa học</t>
  </si>
  <si>
    <t xml:space="preserve">,- Giới thiệu cách chế biến một số món ăn dành cho trẻ
</t>
  </si>
  <si>
    <t xml:space="preserve">- Hướng dẫn cách chế biến một số món ăn dành cho trẻ.</t>
  </si>
  <si>
    <t xml:space="preserve">Giới thiệu món ăn: Tôm sốt bí</t>
  </si>
  <si>
    <t xml:space="preserve">Bếp ăn</t>
  </si>
  <si>
    <t xml:space="preserve">Giới thiệu món ăn: Gà xào nấm hương.</t>
  </si>
  <si>
    <t xml:space="preserve">Giới thiệu món ăn: Súp thịt bò khoai tây- cà rốt.</t>
  </si>
  <si>
    <t xml:space="preserve">Giới thiệu món ăn: Cháo lươn.</t>
  </si>
  <si>
    <t xml:space="preserve">Giới thiệu món ăn: Ếch nấu chuối đậu</t>
  </si>
  <si>
    <t xml:space="preserve">Giới thiệu món ăn: Cháo sườn heo, hạt sen, bí đỏ</t>
  </si>
  <si>
    <t xml:space="preserve">Giới thiệu món ăn: Bò sốt vang.</t>
  </si>
  <si>
    <t xml:space="preserve">Giới thiệu món ăn: Ruốc lạc vừng.</t>
  </si>
  <si>
    <t xml:space="preserve">Giới thiệu món ăn: Cháo cá, rau cải.</t>
  </si>
  <si>
    <t xml:space="preserve">Giới thiệu món ăn: Cháo chim câu, hạt sen,bí đỏ.</t>
  </si>
  <si>
    <t xml:space="preserve">Giới thiệu món ăn: Chả cá.</t>
  </si>
  <si>
    <t xml:space="preserve">Giới thiệu món ăn: Cháo chim câu, hạt sen, bí đỏ.</t>
  </si>
  <si>
    <t xml:space="preserve">Giới thiệu món ăn: Mực xào dứa.</t>
  </si>
  <si>
    <t xml:space="preserve">Giới thiệu món ăn: Cháo thịt bò.</t>
  </si>
  <si>
    <t xml:space="preserve">Giới thiệu món ăn: Trứng rán thịt.</t>
  </si>
  <si>
    <t xml:space="preserve">Giới thiệu món ăn: Chả lươn.</t>
  </si>
  <si>
    <t xml:space="preserve">Giới thiệu món ăn: Ốc nấu chuối xanh, đậu phụ.</t>
  </si>
  <si>
    <t xml:space="preserve">Giới thiệu món ăn: Cháo tim, hạt sen, cà rốt.</t>
  </si>
  <si>
    <t xml:space="preserve">Một số chế độ ăn khi trẻ bị bệnh (táo bón, tiêu chảy, sốt, suy dinh dưỡng, thừa cân béo phì,…)</t>
  </si>
  <si>
    <t xml:space="preserve">- Một số chế độ ăn khi trẻ bị bệnh (táo bón, tiêu chảy, sốt, suy dinh dưỡng, thừa cân béo phì,…)
</t>
  </si>
  <si>
    <t xml:space="preserve">Chế độ ăn cho trẻ biếng ăn.</t>
  </si>
  <si>
    <t xml:space="preserve">Chế độ ăn cho trẻ thừa cân, béo phì.</t>
  </si>
  <si>
    <t xml:space="preserve">Chế độ ăn cho trẻ bị táo bón</t>
  </si>
  <si>
    <t xml:space="preserve">Chế độ ăn cho trẻ bị sốt.</t>
  </si>
  <si>
    <t xml:space="preserve">Chế độ ăn cho trẻ tiêu chảy</t>
  </si>
  <si>
    <t xml:space="preserve">Chế độ ăn cho trẻ suy dinh dưỡng.</t>
  </si>
  <si>
    <t xml:space="preserve">Chế độ ăn cho trẻ còi xương.</t>
  </si>
  <si>
    <t xml:space="preserve">Chế độ ăn cho trẻ thiếu máu dinh dưỡng.</t>
  </si>
  <si>
    <t xml:space="preserve">Hướng dẫn kỹ thuật sơ cứu thông thường</t>
  </si>
  <si>
    <t xml:space="preserve">- Hướng dẫn kỹ thuật sơ cứu thông thường</t>
  </si>
  <si>
    <t xml:space="preserve">Kĩ năng sơ cứu khi trẻ bị hóc dị vật đường thở.</t>
  </si>
  <si>
    <t xml:space="preserve">Gia đình</t>
  </si>
  <si>
    <t xml:space="preserve">Chăm sóc cho trẻ bị sốt cao.</t>
  </si>
  <si>
    <t xml:space="preserve">Kĩ năng sơ cứu khi trẻ bị vết thương chảy máu.</t>
  </si>
  <si>
    <t xml:space="preserve">Kĩ năng sơ cứu khi trẻ bị chó cắn.</t>
  </si>
  <si>
    <t xml:space="preserve">Kĩ năng sơ cứu khi trẻ bị bỏng.</t>
  </si>
  <si>
    <t xml:space="preserve">Kĩ năng sơ cứu khi trẻ bị điện giật.</t>
  </si>
  <si>
    <t xml:space="preserve">Chăm sóc trẻ bị tiêu chảy.</t>
  </si>
  <si>
    <t xml:space="preserve">Kĩ năng sơ cứu khi trẻ bị gãy xương.</t>
  </si>
  <si>
    <t xml:space="preserve">Kĩ năng sơ cứu khi trẻ bị đuối nước.</t>
  </si>
  <si>
    <t xml:space="preserve">II. LĨNH VỰC GIÁO DỤC PHÁT TRIỂN NHẬN THỨC</t>
  </si>
  <si>
    <t xml:space="preserve">1. Khám phá thế giới xung quanh bằng các giác quan</t>
  </si>
  <si>
    <t xml:space="preserve">Có khả năng tìm đồ vật vừa mới cất giấu qua nghe âm thanh</t>
  </si>
  <si>
    <t xml:space="preserve">Nghe âm thanh tìm nơi phát ra âm thanh, và tìm đồ vật vừa mới cất giấu.</t>
  </si>
  <si>
    <t xml:space="preserve">Tìm đồ chơi, ai tìm nhanh, ai nhanh hơn, ai giỏi thế.</t>
  </si>
  <si>
    <t xml:space="preserve">Trò chơi: Tìm đồ chơi, ai tìm nhanh, ai nhanh hơn, ai giỏi thế.</t>
  </si>
  <si>
    <t xml:space="preserve">Nhận thức</t>
  </si>
  <si>
    <t xml:space="preserve">Đoán xem cái gì kêu</t>
  </si>
  <si>
    <t xml:space="preserve">Tiết học: Nhận biết cái trống.</t>
  </si>
  <si>
    <t xml:space="preserve">Cái gì biến mất, ai giỏi hơn, ai thông minh hơn.</t>
  </si>
  <si>
    <t xml:space="preserve">Trò chơi: Cái gì biến mất, ai giỏi hơn, ai thông minh hơn.</t>
  </si>
  <si>
    <t xml:space="preserve">Tai ai tinh, đoán âm thanh của 2 loại đồ vật, ai nhanh hơn, ai giỏi hơn.</t>
  </si>
  <si>
    <t xml:space="preserve">Trò chơi: Tai ai tinh, đoán âm thanh của 2 loại đồ vật, ai nhanh hơn, ai giỏi hơn.</t>
  </si>
  <si>
    <t xml:space="preserve">Có khả năng nghe và nhận biết âm thanh của một tiếng kêu của một số con vật quen thuộc</t>
  </si>
  <si>
    <t xml:space="preserve">Nghe và nhận biết âm thanh tiếng kêu của một số con vật quen thuộc</t>
  </si>
  <si>
    <t xml:space="preserve"> Con gì kêu thế, đố bé con gì, tai ai tinh, ai nhanh hơn.</t>
  </si>
  <si>
    <t xml:space="preserve">Trò chơi: Con gì kêu thế, đố bé con gì, tai ai tinh, ai nhanh hơn.</t>
  </si>
  <si>
    <t xml:space="preserve">Tiết học: Nhận biết con vịt.</t>
  </si>
  <si>
    <t xml:space="preserve">Nhận biết được một số đặc điểm nổi bật của đồ vật, hoa, quả quen thuộc qua sờ nắn, nhìn, ngửi,..</t>
  </si>
  <si>
    <t xml:space="preserve">Đặc điểm nổi bật của đồ vật, hoa, quả quen thuộc</t>
  </si>
  <si>
    <t xml:space="preserve">Sờ nắn, ngửi…đồ vật, hoa, quả để nhận biết đặc điểm nổi bật</t>
  </si>
  <si>
    <t xml:space="preserve">Trò chơi: Đoán xem vật gì, đố bé cái gì, bé nào giỏi, ai nhanh hơn.</t>
  </si>
  <si>
    <t xml:space="preserve">Trò chơi: Đoán tên 1 số loại rau, củ quả, ai đoán giỏi, tai ai tinh, ai nhanh hơn.</t>
  </si>
  <si>
    <t xml:space="preserve">Trò chơi: Ai đoán giỏi, tai ai tinh, ai nhanh hơn.</t>
  </si>
  <si>
    <t xml:space="preserve">
Nhận biết được cứng - mềm, trơn (nhẵn) - xù xì</t>
  </si>
  <si>
    <t xml:space="preserve">
Nhận biết cứng - mềm, trơn (nhẵn) - xù xì</t>
  </si>
  <si>
    <t xml:space="preserve">Sờ nắn đồ vật, đồ chơi để nhận biết cứng- mềm, trơn( nhẵn), xù xì</t>
  </si>
  <si>
    <t xml:space="preserve">Trò chơi: Vật nào nhẵn, vật nào sần sùi.</t>
  </si>
  <si>
    <t xml:space="preserve">Tiết học: Nhận biết tập nói: Mũ, dép.</t>
  </si>
  <si>
    <t xml:space="preserve">Tiết học: Nhận biết đồ dùng ăn uống: Bát, đĩa, thìa, cốc.</t>
  </si>
  <si>
    <t xml:space="preserve">Sờ nắn 1 số loại quả để nhận biết cứng- mềm, trơn( nhẵn), xù xì</t>
  </si>
  <si>
    <t xml:space="preserve">Trò chơi: Quả nào nhăn, quả nào sần sùi. </t>
  </si>
  <si>
    <t xml:space="preserve">Có khả năng nhận biết vị đặc trưng của một số thức ăn, quả (ngọt - mặn - chua)</t>
  </si>
  <si>
    <t xml:space="preserve">Nhận biết các vị của một số thức ăn, quả (ngọt - mặn - chua)</t>
  </si>
  <si>
    <t xml:space="preserve">Ngửi, nếm vị mùi của 1 số hoa, quả, thức ăn quen thuộc gần gũi</t>
  </si>
  <si>
    <t xml:space="preserve">Trò chơi: Điều kì diệu từ cái mũi, Bé đoán đúng.</t>
  </si>
  <si>
    <t xml:space="preserve">Trò chơi: Cho trẻ ngửi hoa hồng, cúc, mai, đào…</t>
  </si>
  <si>
    <t xml:space="preserve">Trò chơi: Chiếc túi kì diệu, ai giỏi hơn, ai nhanh nhất.</t>
  </si>
  <si>
    <t xml:space="preserve">Trò chơi: Quả gì chua, quả gì ngọt, ai thông minh hơn, thi xem ai nhanh.</t>
  </si>
  <si>
    <t xml:space="preserve">Trò chơi: Ai đoán giỏi, ai nhanh hơn, ai giỏi thế.</t>
  </si>
  <si>
    <t xml:space="preserve">-Tiết học: Nhận biết quả cam, quả chuối.
</t>
  </si>
  <si>
    <t xml:space="preserve">-Tiết học: 'Nhận biết, phân biệt quả na, quả đu đủ.</t>
  </si>
  <si>
    <t xml:space="preserve">2. Thể hiện sự hiểu biết về các sự vật, hiện tượng gần gũi</t>
  </si>
  <si>
    <t xml:space="preserve">* Nhận biết một số bộ phận của cơ thể con người</t>
  </si>
  <si>
    <t xml:space="preserve">Nói được tên và chức năng chính của một số bộ phận cơ thể khi được hỏi</t>
  </si>
  <si>
    <t xml:space="preserve">Tên, chức năng của một số bộ phận của cơ thể: mắt, mũi, miệng, tai, tay, chân</t>
  </si>
  <si>
    <t xml:space="preserve">Nhận biết đôi bàn tay bé</t>
  </si>
  <si>
    <t xml:space="preserve">Tiết học: Nhận biết đôi bàn tay bé.</t>
  </si>
  <si>
    <t xml:space="preserve">Nhận biết đôi bàn chân của bé</t>
  </si>
  <si>
    <t xml:space="preserve">Tiết học: Nhận biết bạn của bé.</t>
  </si>
  <si>
    <t xml:space="preserve">*Nhận biết một số đồ dùng, đồ chơi</t>
  </si>
  <si>
    <t xml:space="preserve">Nhận biết được tên, đặc điểm nổi bật, công dụng và cách sử dụng đồ dùng, đồ chơi quen thuộc.</t>
  </si>
  <si>
    <t xml:space="preserve">Tên, đặc điểm nổi bật, công dụng, cách sử dụng đồ dùng, đồ chơi quen thuộc</t>
  </si>
  <si>
    <t xml:space="preserve">Nhận biết đồ chơi của bé</t>
  </si>
  <si>
    <t xml:space="preserve">Tiết học:Bé chơi với vòng.</t>
  </si>
  <si>
    <t xml:space="preserve">Nhận biết tên, đặc điểm nổi bật của 1 số đồ chơi lớp bé và một số đồ chơi ngoài trời.</t>
  </si>
  <si>
    <t xml:space="preserve">HĐNT: Nhận biết tên, đặc điểm nổi bật của 1 số đồ chơi lớp bé và một số đồ chơi ngoài trời.</t>
  </si>
  <si>
    <t xml:space="preserve">Lớp học, ngoài trời</t>
  </si>
  <si>
    <t xml:space="preserve">Nhận biết tên, đặc điểm nổi bật của cầu trượt, đu quay, xích đu, nhà bóng …</t>
  </si>
  <si>
    <t xml:space="preserve">HĐNT: Nhận biết tên, đặc điểm nổi bật của cầu trượt, đu quay, xích đu, nhà bóng …</t>
  </si>
  <si>
    <t xml:space="preserve">Ngoài trời</t>
  </si>
  <si>
    <t xml:space="preserve">Nhận biết tên, đặc điểm nổi bật của một số đồ chơi bé thích.</t>
  </si>
  <si>
    <t xml:space="preserve">HĐNT: Nhận biết tên, đặc điểm nổi bật của: Xích đu, nhà bóng, cầu trượt, đu quay….....</t>
  </si>
  <si>
    <t xml:space="preserve">Nhận biết tên, đặc điểm nổi bật của một số đồ dùng trong gia đình: Nồi, chảo, ấm, chén …</t>
  </si>
  <si>
    <t xml:space="preserve">HĐNT: Nhận biết tên, đặc điểm nổi bật của một số đồ dùng trong gia đình: Nồi, chảo, ấm, chén …</t>
  </si>
  <si>
    <t xml:space="preserve">Nhận biết tên, đặc điểm nổi bật của xích đu, nhà bóng, cầu trượt, đu quay,…</t>
  </si>
  <si>
    <t xml:space="preserve">HĐNT: Nhận biết tên, đặc điểm nổi bật của  xích đu, nhà bóng cầu trượt, đu quay,  …</t>
  </si>
  <si>
    <t xml:space="preserve">*Nhận biết một số phương tiện giao thông quen thuộc</t>
  </si>
  <si>
    <t xml:space="preserve">
Nhận biết tên, đặc điểm nổi bật và công dụng của phương tiện giao thông gần gũi</t>
  </si>
  <si>
    <t xml:space="preserve">
NDCT</t>
  </si>
  <si>
    <t xml:space="preserve">
Tên, đặc điểm nổi bật và công dụng của phương tiện giao thông gần gũi</t>
  </si>
  <si>
    <t xml:space="preserve">Trẻ nhận biết 1 số  PTGT</t>
  </si>
  <si>
    <t xml:space="preserve">HĐNT: Trẻ nhận biết tên, đặc điểm nổi bật của xe máy, xe đạp, ô tô, tàu hỏa, máy bay….</t>
  </si>
  <si>
    <t xml:space="preserve">Nhận biết tàu hỏa</t>
  </si>
  <si>
    <t xml:space="preserve">Tiết học: Nhận biết đèn tín hiệu giao thông.</t>
  </si>
  <si>
    <t xml:space="preserve">Nhận biết thuyền buồm.</t>
  </si>
  <si>
    <t xml:space="preserve">Tiết học: Nhận biết thuyền buồm.</t>
  </si>
  <si>
    <t xml:space="preserve">Nhận biết máy bay</t>
  </si>
  <si>
    <t xml:space="preserve">Tiết học: Nhận biết máy bay</t>
  </si>
  <si>
    <t xml:space="preserve">Nhận biết xe đạp</t>
  </si>
  <si>
    <t xml:space="preserve">Tiết học: Nhận biết xe đạp.</t>
  </si>
  <si>
    <t xml:space="preserve">
*Nhận biết một số con vật quen thuộc
</t>
  </si>
  <si>
    <t xml:space="preserve">Nói được tên và một vài đặc điểm nổi bật của con vật quen thuộc theo 1 vài dấu hiệu đặc trưng về màu sắc hoặc hình dạng khi được yêu cầu</t>
  </si>
  <si>
    <t xml:space="preserve">Tên và một số đặc điểm nổi bật của con vật quen thuộc</t>
  </si>
  <si>
    <t xml:space="preserve">Trẻ nhận biết tên, đặc điểm nổi bật của 1 số con vật: Con cá, gà, ngan, vịt…. </t>
  </si>
  <si>
    <t xml:space="preserve">HĐNT: Trẻ nhận biết tên, đặc điểm nổi bật của 1 số con vật: Con cá, gà, ngan, vịt…. </t>
  </si>
  <si>
    <t xml:space="preserve">Nhân biết con gà con</t>
  </si>
  <si>
    <t xml:space="preserve">Tiết học:Nhận biết con Gà con</t>
  </si>
  <si>
    <t xml:space="preserve">
*Nhận biết một số loại hoa, quả quen thuộc
</t>
  </si>
  <si>
    <t xml:space="preserve">Nói được tên và một vài đặc điểm nổi bật của một số loại hoa, quả, rau quen thuộc theo 1 vài dấu hiệu đặc trưng về màu sắc hoặc hình dạng khi được yêu cầu</t>
  </si>
  <si>
    <t xml:space="preserve">Tên và một số đặc điểm nổi bật của một số loại hoa, quả  quen thuộc</t>
  </si>
  <si>
    <t xml:space="preserve">Trẻ nhận biết tên, đặc điểm nổi bật của 1 số loại quả: Quả bưởi, quất,chuối, đu đủ, ….. </t>
  </si>
  <si>
    <t xml:space="preserve">HĐNT: Quan sát luống rau cải, rau riếp, cây hành, cây hẹ, cây mồng tơi, cây hoa loa kèn, cây hoa hồng…......</t>
  </si>
  <si>
    <t xml:space="preserve">Trẻ nhận biết tên, đặc điểm nổi bật của 1 số loại quả: Quả cam, xoài, táo, lê….. </t>
  </si>
  <si>
    <t xml:space="preserve">HĐNT: Trẻ nhận biết tên, đặc điểm nổi bật của 1 số loại quả: Quả cam, xoài, táo, lê….. </t>
  </si>
  <si>
    <t xml:space="preserve">Trẻ nhận biết tên, đặc điểm nổi bật của 1 số loại rau: Rau cải, muống, su hào, bắp cải... </t>
  </si>
  <si>
    <t xml:space="preserve">HĐNT: Trẻ nhận biết tên, đặc điểm nổi bật của 1 số loại rau: Rau cải, muống, su hào, bắp cải... </t>
  </si>
  <si>
    <t xml:space="preserve">Trẻ nhận biết tên, đặc điểm nổi bật của 1 số loại hoa: Hoa hồng, cúc, đào, mai….</t>
  </si>
  <si>
    <t xml:space="preserve">HĐNT: Trẻ nhận biết tên, đặc điểm nổi bật của 1 số loại hoa: Hoa hồng, cúc, đào, mai….</t>
  </si>
  <si>
    <t xml:space="preserve">Nhận biết hoa đào.</t>
  </si>
  <si>
    <t xml:space="preserve">Tiết học:Nhận biết hoa đào.</t>
  </si>
  <si>
    <t xml:space="preserve">Nhận biết hoa cúc</t>
  </si>
  <si>
    <t xml:space="preserve">Tiết học:Nhận biết hoa cúc</t>
  </si>
  <si>
    <t xml:space="preserve">Nhận biết hoa hồng</t>
  </si>
  <si>
    <t xml:space="preserve">Tiết học:Nhận biết hoa hồng</t>
  </si>
  <si>
    <t xml:space="preserve">Nhận biết củ cà rốt</t>
  </si>
  <si>
    <t xml:space="preserve">Tiết học:Nhận biết củ cà rốt.</t>
  </si>
  <si>
    <t xml:space="preserve">Nhận biết rau cải.</t>
  </si>
  <si>
    <t xml:space="preserve">Tiết học:Nhận biết rau cải.</t>
  </si>
  <si>
    <t xml:space="preserve">Quan sát góc thiên nhiên của trường.</t>
  </si>
  <si>
    <t xml:space="preserve">HĐNT: Quan sát góc thiên nhiên của trường.</t>
  </si>
  <si>
    <t xml:space="preserve">Quan sát góc khám phá của trường.</t>
  </si>
  <si>
    <t xml:space="preserve">HĐNT: Quan sát góc khám phá của trường.</t>
  </si>
  <si>
    <t xml:space="preserve">Quan sát góc chợ quê,quan sát một số mặt hàng chợ quê, làm quen với bán hàng.</t>
  </si>
  <si>
    <t xml:space="preserve">HĐNT: Quan sát góc chợ quê,quan sát một số mặt hàng chợ quê, làm quen với bán hàng.</t>
  </si>
  <si>
    <t xml:space="preserve">* Ngày hội, ngày lễ</t>
  </si>
  <si>
    <t xml:space="preserve">Trẻ nhận biết tên gọi, ý nghĩa của 1 số ngày lễ trong năm</t>
  </si>
  <si>
    <t xml:space="preserve">Nhận biết ngày tết quê em</t>
  </si>
  <si>
    <t xml:space="preserve">Tiết học: Nhận biết ngày tết.</t>
  </si>
  <si>
    <t xml:space="preserve">* Một số mùa trong năm.</t>
  </si>
  <si>
    <t xml:space="preserve">Nhận biết thời tiết theo mùa</t>
  </si>
  <si>
    <t xml:space="preserve">Quan sát thời tiết mùa thu</t>
  </si>
  <si>
    <t xml:space="preserve">HĐNT: Quan sát thời tiết mùa thu</t>
  </si>
  <si>
    <t xml:space="preserve">Quan sát thời tiết mùa đông</t>
  </si>
  <si>
    <t xml:space="preserve">HĐNT: Quan sát thời tiết mùa đông</t>
  </si>
  <si>
    <t xml:space="preserve">Quan sát thời tiết mùa xuân.</t>
  </si>
  <si>
    <t xml:space="preserve">HĐNT: Quan sát thời tiết mùa xuân.</t>
  </si>
  <si>
    <t xml:space="preserve">Quan sát thời tiết mùa hè</t>
  </si>
  <si>
    <t xml:space="preserve">HĐNT: Quan sát thời tiết mùa hè</t>
  </si>
  <si>
    <t xml:space="preserve">*Nhận biết một số màu cơ bản, kích thước, hình dạng, số lượng</t>
  </si>
  <si>
    <t xml:space="preserve">Chỉ hoặc lấy đúng đồ chơi có kích thước to / nhỏ theo yêu cầu</t>
  </si>
  <si>
    <t xml:space="preserve">Kích thước to - nhỏ</t>
  </si>
  <si>
    <t xml:space="preserve">Nhận biết đồ dùng to- nhỏ</t>
  </si>
  <si>
    <t xml:space="preserve">Tiết học:Nhận biết cốc to, cốc nhỏ.</t>
  </si>
  <si>
    <t xml:space="preserve">Chỉ/nói tên hoặc lấy/cất đúng đồ chơi màu đỏ /vàng/xanh theo yêu cầu</t>
  </si>
  <si>
    <t xml:space="preserve">Màu đỏ, vàng, xanh</t>
  </si>
  <si>
    <t xml:space="preserve">Trẻ nhận biết đồ dùng, đồ chơi màu xanh-đỏ</t>
  </si>
  <si>
    <t xml:space="preserve">Tiết học: Nhận biết quả bóng màu xanh, màu đỏ.</t>
  </si>
  <si>
    <t xml:space="preserve"> Nhận biết,phân biệt đồ dùng, đồ chơi màu xanh-đỏ: Mũ, quần, áo.</t>
  </si>
  <si>
    <t xml:space="preserve">Tiết học: Nhận biết,phân biệt quả bóng màu xanh, màu đỏ.</t>
  </si>
  <si>
    <t xml:space="preserve">Tiết học: Nhận biết ô tô màu đỏ, màu vàng.</t>
  </si>
  <si>
    <t xml:space="preserve">Trẻ nhận biết đồ dùng, đồ chơi màu xanh-đỏ- vàng</t>
  </si>
  <si>
    <t xml:space="preserve">Tiết học: Nhận biết chiếc mũ màu xanh-đỏ- vàng.</t>
  </si>
  <si>
    <t xml:space="preserve">Nhận biết được hình tròn, hình vuông</t>
  </si>
  <si>
    <t xml:space="preserve">Hình tròn, hình vuông</t>
  </si>
  <si>
    <t xml:space="preserve">Nhận biết hình tròn, hình vuông</t>
  </si>
  <si>
    <t xml:space="preserve">Tiết học: Nhận biết  hình tròn- vuông</t>
  </si>
  <si>
    <t xml:space="preserve">Thực hành vở toán</t>
  </si>
  <si>
    <t xml:space="preserve">SHC: Tô màu hình vuông và các đồ vật có dạng hình vuông.</t>
  </si>
  <si>
    <t xml:space="preserve">SHC: Tô màu hình tròn và các đồ vật có dạng hình tròn.</t>
  </si>
  <si>
    <t xml:space="preserve">SHC: Tô màu hình tròn, hình vuông.</t>
  </si>
  <si>
    <t xml:space="preserve">Xác định được vị trí trong không gian (trên-dưới, trước - sau) so với bản thân trẻ</t>
  </si>
  <si>
    <t xml:space="preserve">Vị trí trong không gian (trên-dưới, trước - sau) so với bản thân trẻ</t>
  </si>
  <si>
    <t xml:space="preserve">Trẻ nhận biết trên- dưới, trước- sau so với bản thân trẻ.</t>
  </si>
  <si>
    <t xml:space="preserve">Tiết học: Nhận biết trên- dưới, trước- sau so với bản thân trẻ.</t>
  </si>
  <si>
    <t xml:space="preserve">Nhận biết số lượng (một - nhiều)</t>
  </si>
  <si>
    <t xml:space="preserve">Số lượng (một - nhiều)</t>
  </si>
  <si>
    <t xml:space="preserve">
,-Nhận biết con vật có số lượng một và nhiều</t>
  </si>
  <si>
    <t xml:space="preserve">Tiết học: Nhận biết con vật có số lượng một và nhiều</t>
  </si>
  <si>
    <t xml:space="preserve">*Nhận biết bản thân và những người gần gũi</t>
  </si>
  <si>
    <t xml:space="preserve">Nói được tên và một số đặc điểm bên ngoài của bản thân khi được hỏi.</t>
  </si>
  <si>
    <t xml:space="preserve">Nhận biết được tên gọi đặc điểm bên ngoài của bản thân trẻ</t>
  </si>
  <si>
    <t xml:space="preserve">Nhận biết được tên gọi , 1 số đặc điểm nổi bật bên ngoài của bản thân trẻ, bạn trai, bạn gái.</t>
  </si>
  <si>
    <t xml:space="preserve">HĐNT: Nhận biết được tên gọi , 1 số đặc điểm nổi bật bên ngoài của bản thân trẻ, bạn trai, bạn gái.</t>
  </si>
  <si>
    <t xml:space="preserve">Nói nhanh tên của bé và tên các bạn trong lớp. Sở thích của bé và cuả các bạn. Tính cách của bé và của các bạn.</t>
  </si>
  <si>
    <t xml:space="preserve">Trò chơi: Nói nhanh tên của bé và tên các bạn trong lớp. Sở thích của bé và cuả các bạn. Tính cách của bé và của các bạn.</t>
  </si>
  <si>
    <t xml:space="preserve">Nói nhanh đặc diểm bên ngoài của bé. Tìm bộ phận còn thiếu cho tôi, Ai nói nhanh.</t>
  </si>
  <si>
    <t xml:space="preserve">Trò chơi: Nói nhanh đặc diểm bên ngoài của bé. Tìm bộ phận còn thiếu cho tôi, Ai nói nhanh.</t>
  </si>
  <si>
    <t xml:space="preserve">Ai đoán giỏi, bé soi gương, bé cười xinh.</t>
  </si>
  <si>
    <t xml:space="preserve">Trò chơi: Ai đoán giỏi, bé soi gương, bé cười xinh.</t>
  </si>
  <si>
    <t xml:space="preserve">Nhận biết một số bộ phận trên cơ thể bé: Mắt, mũi, miệng.</t>
  </si>
  <si>
    <t xml:space="preserve">Tiết học: Nhận biết một số bộ phận trên cơ thể bé: Mắt, mũi, miệng.</t>
  </si>
  <si>
    <t xml:space="preserve">Trẻ nhận biết được tên gọi, đặc điểm của đồ dùng, đồ chơi.</t>
  </si>
  <si>
    <t xml:space="preserve">Nhận biết đồ dùng, đồ chơi</t>
  </si>
  <si>
    <t xml:space="preserve">Nhận biết đồ dùng của bé</t>
  </si>
  <si>
    <t xml:space="preserve">Trò chơi: Ai giỏi hơn, ai nhanh nhất,ai tìm đúng.</t>
  </si>
  <si>
    <t xml:space="preserve">Nhận biết đồ dùng đồ chơi của các bạn trong lớp</t>
  </si>
  <si>
    <t xml:space="preserve">Trò chơi: Tìm đồ dùng, đồ chơi giúp bạn, ai tìm đúng, ai thông minh hơn.</t>
  </si>
  <si>
    <t xml:space="preserve">Nói được tên của cô giáo, một số bạn trong lớp</t>
  </si>
  <si>
    <t xml:space="preserve">Tên của cô giáo, một số bạn trong lớp</t>
  </si>
  <si>
    <t xml:space="preserve">Nhận biết được tên gọi của cô giáo, các bạn, lớp.</t>
  </si>
  <si>
    <t xml:space="preserve">Nhận biết cô giáo của bé</t>
  </si>
  <si>
    <t xml:space="preserve">Tiết học: Nhận biết cô giáo của bé</t>
  </si>
  <si>
    <t xml:space="preserve">Nói được tên và công việc của những người thân gần gũi trong gia đình</t>
  </si>
  <si>
    <t xml:space="preserve">Tên và công việc của những người thân gần gũi trong gia đình</t>
  </si>
  <si>
    <t xml:space="preserve">Trò chuyện về những người thân trong gia đình bé, và một số đồ dùng trong gia đình bé.</t>
  </si>
  <si>
    <t xml:space="preserve">Đón trẻ: Trò chuyện về những người thân trong gia đình bé, và một số đồ dùng trong gia đình bé.</t>
  </si>
  <si>
    <t xml:space="preserve">Nhận biết tên gọi, công việc của bố, mẹ bé</t>
  </si>
  <si>
    <t xml:space="preserve">Tiết học: Nhận biết tên gọi, công việc của bố, mẹ bé</t>
  </si>
  <si>
    <t xml:space="preserve">III. LĨNH VỰC GIÁO DỤC PHÁT TRIỂN NGÔN NGỮ</t>
  </si>
  <si>
    <t xml:space="preserve">1. Nghe hiểu lời nói</t>
  </si>
  <si>
    <t xml:space="preserve">Nghe và hiểu được lời nói với sắc thái tình cảm khác nhau</t>
  </si>
  <si>
    <t xml:space="preserve">Nghe lời nói với sắc thái tình cảm khác nhau</t>
  </si>
  <si>
    <t xml:space="preserve">Trò chơi: Làm như cô nói, Làm đúng trình tự</t>
  </si>
  <si>
    <t xml:space="preserve">Ngôn ngữ</t>
  </si>
  <si>
    <t xml:space="preserve">Nghe và hiểu được các từ chỉ tên gọi đồ vật, sự vật, hành động quen thuộc</t>
  </si>
  <si>
    <t xml:space="preserve">Nghe các từ chỉ tên gọi đồ vật, sự vật, hành động quen thuộc</t>
  </si>
  <si>
    <t xml:space="preserve">Trò chơi: Băt chước, Hãy làm như cô nói.</t>
  </si>
  <si>
    <t xml:space="preserve">Nghe và thực hiện được các nhiệm vụ gồm 2 - 3 hành động: "Cháu cất đồ chơi lên giá và đi rửa tay!"</t>
  </si>
  <si>
    <t xml:space="preserve">
Nghe và thực hiện các nhiệm vụ gồm 2 - 3 hành động bằng lời nói</t>
  </si>
  <si>
    <t xml:space="preserve">Nghe và thực hiện các nhiệm vụ gồm 2 - 3 hành động bằng lời nói</t>
  </si>
  <si>
    <t xml:space="preserve">Trò chơi: Cất đồ chơi đúng chỗ.</t>
  </si>
  <si>
    <t xml:space="preserve">Trò chơi: Cất đồ dùng đúng nơi qui định.</t>
  </si>
  <si>
    <t xml:space="preserve">
Có khả năng nghe và thực hiện các yêu cầu bằng lời nói</t>
  </si>
  <si>
    <t xml:space="preserve">
KQMĐ</t>
  </si>
  <si>
    <t xml:space="preserve">
Nghe và thực hiện các yêu cầu bằng lời nói</t>
  </si>
  <si>
    <t xml:space="preserve">
NDCT</t>
  </si>
  <si>
    <t xml:space="preserve">Cô nhắc nhở trẻ cất đồ dùng cá nhân đúng nơi qui định và chào cô, ông bà, bố mẹ.</t>
  </si>
  <si>
    <t xml:space="preserve">Rèn trẻ chào cô, bạn, khách đến chơi.</t>
  </si>
  <si>
    <t xml:space="preserve">Trò chơi: Đồ dùng cất ở đâu? Ai giỏi hơn, Ai nhanh hơn.</t>
  </si>
  <si>
    <t xml:space="preserve">Trò chơi: Đồ chơi cất ở đâu? Ai giỏi hơn, Ai nhanh hơn.</t>
  </si>
  <si>
    <t xml:space="preserve">Rèn trẻ gọi dạ, bảo vâng.</t>
  </si>
  <si>
    <t xml:space="preserve">Trò chơi: Làm như cô nói</t>
  </si>
  <si>
    <t xml:space="preserve">Trò chơi: Bắt chước.</t>
  </si>
  <si>
    <t xml:space="preserve">Trò chơi: Làm đúng trình tự</t>
  </si>
  <si>
    <t xml:space="preserve">Nghe hiểu được các bài thơ, đồng dao, ca dao, bài hát và nội dung truyện ngắn đơn giản, trả lời được các câu hỏi về tên truyện, tên và hành động của các nhân vật</t>
  </si>
  <si>
    <t xml:space="preserve">Nghe các bài hát, bài thơ, đồng dao, ca dao, truyện kể đơn giản về chủ đề " Lớp chúng mình"</t>
  </si>
  <si>
    <t xml:space="preserve">Kể truyện cho trẻ nghe ''Chào buổi sáng''</t>
  </si>
  <si>
    <t xml:space="preserve">Tiết học:Kể truyện cho trẻ nghe ''Chào buổi sáng''</t>
  </si>
  <si>
    <t xml:space="preserve">Kể truyện cho trẻ nghe '' Đôi bạn nhỏ''</t>
  </si>
  <si>
    <t xml:space="preserve">Tiết học:Kể truyện cho trẻ nghe '' Đôi bạn nhỏ''</t>
  </si>
  <si>
    <t xml:space="preserve">Nghe các bài hát, bài thơ, đồng dao, ca dao, truyện kể đơn giản về chủ đề "Các bạn của bé"</t>
  </si>
  <si>
    <t xml:space="preserve">Kể truyện cho trẻ nghe ''Vệ sinh buổi sáng''</t>
  </si>
  <si>
    <t xml:space="preserve">Tiết học:Kể truyện cho trẻ nghe ''Vệ sinh buổi sáng''</t>
  </si>
  <si>
    <t xml:space="preserve">Kể truyện cho trẻ nghe ''Bé mai đi công viên''</t>
  </si>
  <si>
    <t xml:space="preserve">Tiết học:Kể truyện cho trẻ nghe ''Bé mai đi công viên''</t>
  </si>
  <si>
    <t xml:space="preserve">Nghe các bài hát, bài thơ, đồng dao, ca dao, truyện kể đơn giản về chủ đề " Đồ dùng đồ chơi"</t>
  </si>
  <si>
    <t xml:space="preserve">Kể truyện cho trẻ nghe ''Giày mới của Gấu nhỏ''</t>
  </si>
  <si>
    <t xml:space="preserve">Tiết học:Kể truyện cho trẻ nghe ''Giày mới của Gấu nhỏ''</t>
  </si>
  <si>
    <t xml:space="preserve">Kể truyện cho trẻ nghe ''Chiếc đu màu đỏ''</t>
  </si>
  <si>
    <t xml:space="preserve">Tiết học:Kể truyện cho trẻ nghe ''Chiếc đu màu đỏ''</t>
  </si>
  <si>
    <t xml:space="preserve">Nghe các bài hát, bài thơ, đồng dao, ca dao, truyện kể đơn giản về chủ đề "Động vật"</t>
  </si>
  <si>
    <t xml:space="preserve">Kể truyện cho trẻ nghe ''Thỏ con không vâng lời''</t>
  </si>
  <si>
    <t xml:space="preserve">Tiết học:Kể truyện cho trẻ nghe ''Thỏ con không vâng lời''</t>
  </si>
  <si>
    <t xml:space="preserve">Kể truyện cho trẻ nghe ''Quả trứng ''</t>
  </si>
  <si>
    <t xml:space="preserve">Tiết học:Kể truyện cho trẻ nghe ''Quả trứng ''</t>
  </si>
  <si>
    <t xml:space="preserve">Nghe các bài hát, bài thơ, đồng dao, ca dao, truyện kể đơn giản về chủ đề "Gia đình"</t>
  </si>
  <si>
    <t xml:space="preserve">Kể truyện cho trẻ nghe ''Thỏ dọn nhà"</t>
  </si>
  <si>
    <t xml:space="preserve">Tiết học:Kể truyện cho trẻ nghe ''Thỏ dọn nhà''</t>
  </si>
  <si>
    <t xml:space="preserve">Kể truyện cho trẻ nghe ''Ông già Noel".</t>
  </si>
  <si>
    <t xml:space="preserve">Tiết học:Kể truyện cho trẻ nghe ''Ông già Noel.</t>
  </si>
  <si>
    <t xml:space="preserve">Nghe các bài hát, bài thơ, đồng dao, ca dao, truyện kể đơn giản về chủ đề "Tết và mùa xuân"</t>
  </si>
  <si>
    <t xml:space="preserve">Kể truyện cho trẻ nghe ''Mùa xuân đã về ''</t>
  </si>
  <si>
    <t xml:space="preserve">Tiết học:Kể truyện cho trẻ nghe ''Mùa xuân đã về ''</t>
  </si>
  <si>
    <t xml:space="preserve">Kể truyện cho trẻ nghe ''Cây táo ''</t>
  </si>
  <si>
    <t xml:space="preserve">Tiết học:Kể truyện cho trẻ nghe ''Cây táo ''</t>
  </si>
  <si>
    <t xml:space="preserve">Nghe các bài hát, bài thơ, đồng dao, ca dao, truyện kể đơn giản về chủ đề "Rau- củ- quả"</t>
  </si>
  <si>
    <t xml:space="preserve">Kể truyện cho trẻ nghe ''Khỉ con ăn chuối''</t>
  </si>
  <si>
    <t xml:space="preserve">Tiết học:Kể truyện cho trẻ nghe ''Khỉ con ăn chuối ''</t>
  </si>
  <si>
    <t xml:space="preserve">Kể truyện cho trẻ nghe ''Quả thị ''</t>
  </si>
  <si>
    <t xml:space="preserve">Tiết học:Kể truyện cho trẻ nghe ''Quả thị ''</t>
  </si>
  <si>
    <t xml:space="preserve">Kể truyện cho trẻ nghe ''Nhổ củ cải ''</t>
  </si>
  <si>
    <t xml:space="preserve">Tiết học:Kể truyện cho trẻ nghe ''Nhổ củ cải ''</t>
  </si>
  <si>
    <t xml:space="preserve">
Nghe các bài hát, bài thơ, đồng dao, ca dao, truyện kể đơn giản về chủ đề 
" PTGT"</t>
  </si>
  <si>
    <t xml:space="preserve">Kể truyện cho trẻ nghe ''Vì sao thỏ cụt đuôi ''</t>
  </si>
  <si>
    <t xml:space="preserve">Tiết học:Kể truyện cho trẻ nghe ''Vì sao thỏ cụt đuôi ''</t>
  </si>
  <si>
    <t xml:space="preserve">Kể truyện cho trẻ nghe: " Chuyến du lịch của chú Gà trống choai''.</t>
  </si>
  <si>
    <t xml:space="preserve">Tiết học:Kể truyện cho trẻ nghe '' Chuyến du lịch của chú Gà trống choai''</t>
  </si>
  <si>
    <t xml:space="preserve">Kể truyện cho trẻ nghe '' Ô tô con học bài''</t>
  </si>
  <si>
    <t xml:space="preserve">Tiết học:Kể truyện cho trẻ nghe '' Ô tô con học bài''</t>
  </si>
  <si>
    <t xml:space="preserve">Nghe các bài hát, bài thơ, đồng dao, ca dao, truyện kể đơn giản về chủ đề " Mùa hè"</t>
  </si>
  <si>
    <t xml:space="preserve">Kể truyện cho trẻ nghe: '' Chiếc ô của Thỏ trắng''</t>
  </si>
  <si>
    <t xml:space="preserve">Tiết học:Kể truyện cho trẻ nghe  '' Chiếc ô của Thỏ trắng''.</t>
  </si>
  <si>
    <t xml:space="preserve">Kể truyện cho trẻ nghe ''Buổi học đầu tiên của Vịt con".</t>
  </si>
  <si>
    <t xml:space="preserve">Tiết học:Kể truyện cho trẻ nghe: ''Buổi học đầu tiên của Vịt con".</t>
  </si>
  <si>
    <t xml:space="preserve">Nghe và trả lời được các câu hỏi: "Ai đây?"; "cái gì?, "làm gì?"; "ở đâu?", "như thế nào?"</t>
  </si>
  <si>
    <t xml:space="preserve">Nghe các câu hỏi: "Ai đây?"; "cái gì?, "làm gì?"; "ở đâu?", "như thế nào?"</t>
  </si>
  <si>
    <t xml:space="preserve">Nghe các câu hỏi: ''Cái gì đây? Để làm gì?''</t>
  </si>
  <si>
    <t xml:space="preserve">Trò chơi: Đoán tên những người thân trong gia đình, Đoán nhanh nghề của bố mẹ, Bé nói nhanh đặc điểm của ông già Noel.</t>
  </si>
  <si>
    <t xml:space="preserve">Nghe các câu hỏi: ''Đây là cái gì? Kêu như thế nào?Để làm gì?''</t>
  </si>
  <si>
    <t xml:space="preserve">Trò chơi: Rau(củ)  được trồng ở đâu? Bé nào đoán giỏi. Cây rau của ai?</t>
  </si>
  <si>
    <t xml:space="preserve">Nghe các câu hỏi: ''Đây là con gì? Sống ở đâu?Kêu như thế nào? Đi như thế nào?".</t>
  </si>
  <si>
    <t xml:space="preserve">Trò chơi: Đố bé con gì? Con gì kêu thế? Đoán hình dáng con vật,  Con gì biến mất.</t>
  </si>
  <si>
    <t xml:space="preserve">Mưa to, mưa nhỏ. Bé đang làm gì?</t>
  </si>
  <si>
    <t xml:space="preserve">Trò chơi: Mưa to, mưa nhỏ. Bé đang làm gì?</t>
  </si>
  <si>
    <t xml:space="preserve">Nghe các câu hỏi: ''Đây là hoa gì? Để làm gì?</t>
  </si>
  <si>
    <t xml:space="preserve">Trò chơi: Hoa gì thơm thế? Đố bé hoa gì?</t>
  </si>
  <si>
    <t xml:space="preserve">24- 41</t>
  </si>
  <si>
    <t xml:space="preserve">2. Nghe, nhắc lại các âm, các tiếng và các câu</t>
  </si>
  <si>
    <t xml:space="preserve">Phát âm rõ tiếng</t>
  </si>
  <si>
    <t xml:space="preserve">Phát âm các âm khác nhau</t>
  </si>
  <si>
    <t xml:space="preserve">Trẻ biết phát âm các âm khác nhau</t>
  </si>
  <si>
    <t xml:space="preserve">Đón trẻ: Phát các âm: Ạ, má má, măm măm, mẹ mẹ.</t>
  </si>
  <si>
    <t xml:space="preserve">Đón trẻ: Phát các âm bạn bạn, bà bà, bố bố, bi bi , bô bô</t>
  </si>
  <si>
    <t xml:space="preserve">24- 42</t>
  </si>
  <si>
    <t xml:space="preserve">Đón trẻ: Phát các âm cơm cơm, cô cô, ca ca, cốc cốc, chơi chơi</t>
  </si>
  <si>
    <t xml:space="preserve">24- 43</t>
  </si>
  <si>
    <t xml:space="preserve">Biết sử dụng các từ chỉ đồ vật, đặc điểm, hành động quen thuộc trong giao tiếp</t>
  </si>
  <si>
    <t xml:space="preserve">Sử dụng các từ chỉ đồ vật,  đặc điểm, hành động quen thuộc trong giao tiếp</t>
  </si>
  <si>
    <t xml:space="preserve">Trẻ biết sử dụng các từ: Cái gì? Làm gì?</t>
  </si>
  <si>
    <t xml:space="preserve">SHC: Trẻ biết sử dụng các từ: Đây là cái gì? Dùng để làm gì?</t>
  </si>
  <si>
    <t xml:space="preserve">Trẻ biết sử dụng các từ: Ai đây? Đang làm gì?</t>
  </si>
  <si>
    <t xml:space="preserve">SHC: Trẻ biết sử dụng các từ: Ai đây? Đang làm gì?</t>
  </si>
  <si>
    <t xml:space="preserve">Biết sử dụng các từ chỉ con vật, đặc điểm, hành động quen thuộc trong giao tiếp</t>
  </si>
  <si>
    <t xml:space="preserve">Sử dụng các từ chỉ con vật, đặc điểm, hành động quen thuộc trong giao tiếp</t>
  </si>
  <si>
    <t xml:space="preserve">Trẻ biết sử dụng các từ: Cái gì? Kêu như thế nào?</t>
  </si>
  <si>
    <t xml:space="preserve">SHC: Trẻ biết sử dụng các từ: Cái gì? Kêu như thế nào?</t>
  </si>
  <si>
    <t xml:space="preserve">Trẻ biết sử dụng các từ: Con gì? Kêu thế nào?</t>
  </si>
  <si>
    <t xml:space="preserve">SHC: Trẻ biết sử dụng các từ: Con gì? Kêu thế nào?</t>
  </si>
  <si>
    <t xml:space="preserve">Biết trả lời và đặt được câu hỏi: "Cái gì?"; "Làm gì?"; "Ở đâu?"; "…thế nào?"; "Để làm gì?"; "Tại sao?"</t>
  </si>
  <si>
    <t xml:space="preserve">Trả lời và đặt câu hỏi: "Cái gì?"; "Làm gì?"; "Ở đâu?"; "…thế nào?"; "Để làm gì?"; "Tại sao?"</t>
  </si>
  <si>
    <t xml:space="preserve">Trả lời và đặt các câu hỏi: ''Cái gì đây? Để làm gì?''</t>
  </si>
  <si>
    <t xml:space="preserve">Trả lời và đặt các câu hỏi: ''Đây là cái gì? Kêu như thế nào?Để làm gì?''</t>
  </si>
  <si>
    <t xml:space="preserve">Trả lời và đặt các câu hỏi: ''Đây là con gì? Sống ở đâu?Kêu như thế nào? Đi như thế nào?".</t>
  </si>
  <si>
    <t xml:space="preserve">Trả lời và đặt các câu hỏi: ''Đây là rau(củ, quả) gì? Để làm gì?</t>
  </si>
  <si>
    <t xml:space="preserve">Trả lời và đặt các câu hỏi: ''Đây là hoa gì? Để làm gì?</t>
  </si>
  <si>
    <t xml:space="preserve">Trò chơi: Hoa gì thơm thế, Đố bé hoa gì ?Đây là hoa gì? Để làm gì?</t>
  </si>
  <si>
    <t xml:space="preserve">Biết thể hiện nhu cầu, mong muốn và hiểu biết bằng 1-2 câu đơn giản và câu dài</t>
  </si>
  <si>
    <t xml:space="preserve">Thể hiện nhu cầu, mong muốn và hiểu biết bằng 1-2 câu đơn giản và câu dài</t>
  </si>
  <si>
    <t xml:space="preserve">Thể hiện nhu cầu mong muốn và hiểu biết bằng 1 câu đơn giản.</t>
  </si>
  <si>
    <t xml:space="preserve">Thể hiện nhu cầu mong muốn và hiểu biết bằng 2 câu đơn giản.</t>
  </si>
  <si>
    <t xml:space="preserve">Thể hiện nhu cầu mong muốn và hiểu biết bằng 3 câu đơn giản.</t>
  </si>
  <si>
    <t xml:space="preserve">Thể hiện nhu cầu mong muốn và hiểu biết bằng câu dài.</t>
  </si>
  <si>
    <t xml:space="preserve">Đọc được bài thơ, ca dao, đồng dao với sự giúp đỡ của cô giáo</t>
  </si>
  <si>
    <t xml:space="preserve">Đọc các đoạn thơ, bài thơ ngắn có câu 3 - 4 tiếng về chủ đề: " Lớp chúng mình"</t>
  </si>
  <si>
    <t xml:space="preserve">Trẻ đọc bài thơ'' Mẹ và cô''</t>
  </si>
  <si>
    <t xml:space="preserve">Tiết học: Trẻ đọc bài thơ'' Mẹ và cô''</t>
  </si>
  <si>
    <t xml:space="preserve">Trẻ đọc bài thơ'' Ăn''</t>
  </si>
  <si>
    <t xml:space="preserve">Tiết học: Trẻ đọc bài thơ'' Ăn''</t>
  </si>
  <si>
    <t xml:space="preserve">Đọc các đoạn thơ, bài thơ ngắn có câu 3 - 4 tiếng về chủ đề: "Các bạn của bé"</t>
  </si>
  <si>
    <t xml:space="preserve">Trẻ đọc bài thơ'' Cô dạy''</t>
  </si>
  <si>
    <t xml:space="preserve">Tiết học: Trẻ đọc bài thơ'' Cô dạy''</t>
  </si>
  <si>
    <t xml:space="preserve">Trẻ đọc bài thơ'' Khăn nhỏ''</t>
  </si>
  <si>
    <t xml:space="preserve">Tiết học: Trẻ đọc bài thơ'' Khăn nhỏ''</t>
  </si>
  <si>
    <t xml:space="preserve">Đọc các đoạn thơ, bài thơ ngắn có câu 3 - 4 tiếng về chủ đề:"Đồ dùng đồ chơi bé yêu".</t>
  </si>
  <si>
    <t xml:space="preserve">Trẻ đọc bài thơ'' Đi dép''</t>
  </si>
  <si>
    <t xml:space="preserve">Tiết học: Trẻ đọc bài thơ'' Đi dép''</t>
  </si>
  <si>
    <t xml:space="preserve">Trẻ đọc bài thơ'' Găng tay và mũ''</t>
  </si>
  <si>
    <t xml:space="preserve">Trẻ đọc bài thơ'' Làm đồ chơi''</t>
  </si>
  <si>
    <t xml:space="preserve">Tiết học: Trẻ đọc bài thơ'' Làm đồ chơi''</t>
  </si>
  <si>
    <t xml:space="preserve">Đọc các đoạn thơ, bài thơ ngắn có câu 3 - 4 tiếng về chủ đề: "Những con vật quanh bé" </t>
  </si>
  <si>
    <t xml:space="preserve">Trẻ đọc bài thơ'' Con cá vàng''</t>
  </si>
  <si>
    <t xml:space="preserve">Tiết học: Trẻ đọc bài thơ'' Con cá vàng''</t>
  </si>
  <si>
    <t xml:space="preserve">Tiết học: Trẻ đọc bài thơ'' Đàn lợn con''</t>
  </si>
  <si>
    <t xml:space="preserve">Trẻ đọc bài thơ'' Chú gà con''</t>
  </si>
  <si>
    <t xml:space="preserve">Tiết học:Trẻ đọc bài thơ'' Chú gà con''</t>
  </si>
  <si>
    <t xml:space="preserve">Đọc các đoạn thơ, bài thơ ngắn có câu 3 - 4 tiếng về chủ đề:"Gia đình bé yêu"</t>
  </si>
  <si>
    <t xml:space="preserve">Trẻ đọc bài thơ'' Chổi ngoan''</t>
  </si>
  <si>
    <t xml:space="preserve">Trẻ đọc bài thơ'' Noel".</t>
  </si>
  <si>
    <t xml:space="preserve">Tiết học: Trẻ đọc bài thơ: "Giúp mẹ"</t>
  </si>
  <si>
    <t xml:space="preserve">Trẻ đọc bài thơ'' Yêu mẹ''</t>
  </si>
  <si>
    <t xml:space="preserve">Tiết học: Trẻ đọc bài thơ'' Yêu mẹ''</t>
  </si>
  <si>
    <t xml:space="preserve">Đọc các đoạn thơ, bài thơ ngắn có câu 3 - 4 tiếng về chủ đề:"Tết và mùa xuân".</t>
  </si>
  <si>
    <t xml:space="preserve">Trẻ đọc bài thơ'' Hoa bưởi''</t>
  </si>
  <si>
    <t xml:space="preserve">Tiết học:Trẻ đọc bài thơ'' Hoa bưởi''</t>
  </si>
  <si>
    <t xml:space="preserve">Trẻ đọc bài thơ'' Cây đào''</t>
  </si>
  <si>
    <t xml:space="preserve">Tiết học:Trẻ đọc bài thơ'' Cây đào''</t>
  </si>
  <si>
    <t xml:space="preserve">Trẻ đọc bài thơ'' Hoa nở''</t>
  </si>
  <si>
    <t xml:space="preserve">Tiết học:Trẻ đọc bài thơ'' Hoa nở''</t>
  </si>
  <si>
    <t xml:space="preserve">Đọc các đoạn thơ, bài thơ ngắn có câu 3 - 4 tiếng về chủ đề:"Rau-củ-quả bé thích"</t>
  </si>
  <si>
    <t xml:space="preserve">Trẻ đọc bài thơ'' Qủa Thị''</t>
  </si>
  <si>
    <t xml:space="preserve">Tiết học:Trẻ đọc bài thơ'' Quả Thị''</t>
  </si>
  <si>
    <t xml:space="preserve">Trẻ đọc bài thơ'' Củ cà rốt''</t>
  </si>
  <si>
    <t xml:space="preserve">Tiết học:Trẻ đọc bài thơ'' Củ cà rốt''</t>
  </si>
  <si>
    <t xml:space="preserve">Trẻ đọc bài thơ'' Bắp cải xanh''</t>
  </si>
  <si>
    <t xml:space="preserve">Tiết học:Trẻ đọc bài thơ'' Bắp cải xanh''</t>
  </si>
  <si>
    <t xml:space="preserve">Đọc các đoạn thơ, bài thơ ngắn có câu 3 - 4 tiếng về chủ đề:"Phương tiện giao thông"</t>
  </si>
  <si>
    <t xml:space="preserve">Trẻ đọc bài thơ'' Đèn đỏ- đèn xanh''</t>
  </si>
  <si>
    <t xml:space="preserve">Tiết học:Trẻ đọc bài thơ'' Đèn đỏ- đèn xanh''</t>
  </si>
  <si>
    <t xml:space="preserve">Trẻ đọc bài thơ'' Bé và mẹ''</t>
  </si>
  <si>
    <t xml:space="preserve">Tiết học:Trẻ đọc bài thơ''Đèn giao thông".</t>
  </si>
  <si>
    <t xml:space="preserve">Trẻ đọc bài thơ'' Xe đạp''</t>
  </si>
  <si>
    <t xml:space="preserve">Tiết học:Trẻ đọc bài thơ'' Xe đạp''</t>
  </si>
  <si>
    <t xml:space="preserve">Đọc các đoạn thơ, bài thơ ngắn có câu 3 - 4 tiếng về chủ đề:" Mùa hè"</t>
  </si>
  <si>
    <t xml:space="preserve">Trẻ đọc bài thơ''Chim cuốc''</t>
  </si>
  <si>
    <t xml:space="preserve">Tiết học:Trẻ đọc bài thơ''Đi nắng''</t>
  </si>
  <si>
    <t xml:space="preserve">Trẻ đọc bài thơ''Cầu vồng''</t>
  </si>
  <si>
    <t xml:space="preserve">Tiết học:Trẻ đọc bài thơ''Cầu vồng''</t>
  </si>
  <si>
    <t xml:space="preserve">Đọc các đoạn thơ, bài thơ ngắn có câu 3 - 4 tiếng về chủ đề:" Bé lên mẫu giáo"</t>
  </si>
  <si>
    <t xml:space="preserve">Trẻ đọc bài thơ''Lời chào''</t>
  </si>
  <si>
    <t xml:space="preserve">Tiết học:Trẻ đọc bài thơ''Lời chào''</t>
  </si>
  <si>
    <t xml:space="preserve">Kể lại được đoạn truyện được nghe nhiều lần với sự gợi ý của người lớn bằng các câu đơn, câu có 5-7 tiếng có các từ thông dụng chỉ sự vật, hoạt động, đặc điểm quen thuộc</t>
  </si>
  <si>
    <t xml:space="preserve">Kể lại đoạn truyện được nghe nhiều lần có gợi ý </t>
  </si>
  <si>
    <t xml:space="preserve">Kể lại 1 đoạn trong câu chuyện  ''Quả trứng ''</t>
  </si>
  <si>
    <t xml:space="preserve">Kể lại 1 đoạn trong câu chuyện  ''Cây táo ''</t>
  </si>
  <si>
    <t xml:space="preserve">3. Sử dụng ngôn ngữ để giao tiếp</t>
  </si>
  <si>
    <t xml:space="preserve">Biết sử dụng lời nói với các mục đích khác nhau:
+ Chào hỏi, trò chuyện
+ Bày tỏ nhu cầu của bản thân
+ Hỏi về các vấn đề quan tâm như: "Con gì đây?"; "Cái gì đây?",…</t>
  </si>
  <si>
    <t xml:space="preserve">Sử dụng lời nói để giao tiếp theo nhu cầu</t>
  </si>
  <si>
    <t xml:space="preserve">Trẻ thể hiện  nhu cầu với cô</t>
  </si>
  <si>
    <t xml:space="preserve">Trẻ thể hiện  nhu cầu đơn giản khi chơi với bạn</t>
  </si>
  <si>
    <t xml:space="preserve">Thể hiện nhu cầu mong muốn khi giúp đỡ bạn</t>
  </si>
  <si>
    <t xml:space="preserve">Trẻ hỏi và trả lời các câu: Con gì đây? Đây là con gì?</t>
  </si>
  <si>
    <t xml:space="preserve">Thể hiện nhu cầu mong muốn với người thân</t>
  </si>
  <si>
    <t xml:space="preserve">Trẻ thể hiện  nhu cầu trong ăn uống</t>
  </si>
  <si>
    <t xml:space="preserve">Sử dụng được các từ thể hiện sự lễ phép khi nói chuyện với người lớn. Nói to, đủ nghe, phát âm rõ tiếng.</t>
  </si>
  <si>
    <t xml:space="preserve">Nói  lễ phép, to rõ ràng, đủ nghe</t>
  </si>
  <si>
    <t xml:space="preserve">Trò chuyện với trẻ về tầm quan trọng của sự lễ phép.</t>
  </si>
  <si>
    <t xml:space="preserve">Dạy trẻ lễ phép với cô giáo và người thân.</t>
  </si>
  <si>
    <t xml:space="preserve">Dạy trẻ chơi đoàn kết với bạn.</t>
  </si>
  <si>
    <t xml:space="preserve">4. Làm quen với sách</t>
  </si>
  <si>
    <t xml:space="preserve">Trẻ biết lắng nghe khi người lớn đọc sách</t>
  </si>
  <si>
    <t xml:space="preserve">Lắng nghe khi người lớn đọc sách</t>
  </si>
  <si>
    <t xml:space="preserve">Trẻ ngồi ngoan khi nghe cô đọc sách.</t>
  </si>
  <si>
    <t xml:space="preserve">Trẻ chăm chú lắng nghe khi cô đọc sách</t>
  </si>
  <si>
    <t xml:space="preserve">Chỉ và gọi tên được các nhân vật, sự vật, hiên tượng gần gũi qua tranh,ảnh.</t>
  </si>
  <si>
    <t xml:space="preserve">Xem tranh và gọi tên các nhân vật, sự vật,  hiên tượng gần gũi qua tranh,ảnh.</t>
  </si>
  <si>
    <t xml:space="preserve">Xem tranh, ảnh bé và lớp học của bé.</t>
  </si>
  <si>
    <t xml:space="preserve">Xem tranh, ảnh các cô bác trong nhóm lớp, trường mầm non của bé.</t>
  </si>
  <si>
    <t xml:space="preserve">Xem tranh, ảnh 1 số bộ phận cơ thể:Mắt, mũi,miệng…</t>
  </si>
  <si>
    <t xml:space="preserve">Xem tranh, ảnh 1 số bộ phận cơ thể: Mắt, mũi,miệng…</t>
  </si>
  <si>
    <t xml:space="preserve">Xem tranh, ảnh bé và các bạn trong lớp.</t>
  </si>
  <si>
    <t xml:space="preserve">Xem tranh, ảnh về đồ dùng đồ chơi bé thích.</t>
  </si>
  <si>
    <t xml:space="preserve">Xem tranh, ảnh về các con vật.</t>
  </si>
  <si>
    <t xml:space="preserve">Xem tranh ảnh về công việc chăm sóc dạy dỗ trẻ trong truòng Mầm non.</t>
  </si>
  <si>
    <t xml:space="preserve">Tiết học:Xem tranh ảnh bé và các bạn.</t>
  </si>
  <si>
    <t xml:space="preserve"> Xem tranh ảnh về gia đình.</t>
  </si>
  <si>
    <t xml:space="preserve">Tiết học: Xem tranh ảnh về gia đình.</t>
  </si>
  <si>
    <t xml:space="preserve">Xem tranh, ảnh về gia đình 1 số đồ dùng trong gia đình.</t>
  </si>
  <si>
    <t xml:space="preserve">Xem tranh ảnh về mùa xuân, ngày tết và 1 số loại hoa.</t>
  </si>
  <si>
    <t xml:space="preserve">Xem tranh ảnh về một số loại rau- củ -quả phổ biến ở địa phương.</t>
  </si>
  <si>
    <t xml:space="preserve">Tiết học: Xem tranh các loại quả</t>
  </si>
  <si>
    <t xml:space="preserve">Xem tranh ảnh về một số loại phương tiện giao thông.</t>
  </si>
  <si>
    <t xml:space="preserve">Xem tranh ảnh về mùa hè.</t>
  </si>
  <si>
    <t xml:space="preserve">Xem tranh ảnh về một số đồ dùng của các anh chị mẫu giáo.</t>
  </si>
  <si>
    <t xml:space="preserve">Nhận biết một số kí hiệu đơn giản của lớp.</t>
  </si>
  <si>
    <t xml:space="preserve">
+ Kí hiệu bạn trai, bạn gái.
</t>
  </si>
  <si>
    <t xml:space="preserve">Kí hiệu bạn trai, bạn gái.
</t>
  </si>
  <si>
    <t xml:space="preserve">
+ Kí hiệu nơi vứt rác</t>
  </si>
  <si>
    <t xml:space="preserve">Kí hiệu nơi vứt rác</t>
  </si>
  <si>
    <t xml:space="preserve">IV. LĨNH VỰC TÌNH CẢM - KỸ NĂNG XÃ HỘI VÀ THẨM MỸ</t>
  </si>
  <si>
    <t xml:space="preserve">1. Phát triển tình cảm</t>
  </si>
  <si>
    <t xml:space="preserve">* Ý thức về bản thân</t>
  </si>
  <si>
    <t xml:space="preserve">Nói được một vài thông tin về bản thân (tên, tuổi)</t>
  </si>
  <si>
    <t xml:space="preserve">Nhận biết được tên gọi, một số đặc điểm bên ngoài của bản thân. </t>
  </si>
  <si>
    <t xml:space="preserve">Tên, tuổi, đặc điểm bên ngoài của bản thân</t>
  </si>
  <si>
    <t xml:space="preserve">Trò chơi: Thi nói về bản thân</t>
  </si>
  <si>
    <t xml:space="preserve">TCKNXH</t>
  </si>
  <si>
    <t xml:space="preserve">Biết thể hiện điều mình thích, không thích bằng lời nói và hành động</t>
  </si>
  <si>
    <t xml:space="preserve">Nhận biết được một số đồ dùng, đồ chơi yêu thích của mình</t>
  </si>
  <si>
    <t xml:space="preserve">Đồ dùng đồ chơi yêu thích của bé</t>
  </si>
  <si>
    <t xml:space="preserve">Tiết học: Búp bê yêu thương</t>
  </si>
  <si>
    <t xml:space="preserve">24- 36 </t>
  </si>
  <si>
    <t xml:space="preserve">Trẻ thực hiện được các yêu cầu đơn giản cuả giáo viên, người lớn</t>
  </si>
  <si>
    <t xml:space="preserve">Trẻ thực hiện được các yêu cầu đơn giản của giáo viên, người lớn</t>
  </si>
  <si>
    <t xml:space="preserve">Trẻ thực hiện được 1 yêu cầu đơn giản của cô.</t>
  </si>
  <si>
    <t xml:space="preserve">Trẻ thực hiện được 2 yêu cầu đơn giản của cô.</t>
  </si>
  <si>
    <t xml:space="preserve">Trẻ thực hiện được 3 yêu cầu của cô.</t>
  </si>
  <si>
    <t xml:space="preserve">* Nhận biết và thể hiện một số trạng thái cảm xúc.</t>
  </si>
  <si>
    <t xml:space="preserve">Trẻ biết bộc lộ cảm xúc khác nhau với những người xung quanh</t>
  </si>
  <si>
    <t xml:space="preserve">Trẻ bộc lộ cảm xúc khác nhau với những người xung quanh</t>
  </si>
  <si>
    <t xml:space="preserve">Mẹ của bé</t>
  </si>
  <si>
    <t xml:space="preserve">Tiết học: Mẹ của bé</t>
  </si>
  <si>
    <t xml:space="preserve">Cô giáo của bé</t>
  </si>
  <si>
    <t xml:space="preserve">Tiết học: Bé yêu cô giáo</t>
  </si>
  <si>
    <t xml:space="preserve">Nhận biết và biểu lộ được trạng thái cảm xúc vui, buồn, sợ hãi, tức giận qua nét mặt, cử chỉ</t>
  </si>
  <si>
    <t xml:space="preserve">Cách nhận biết và biểu lộ được trạng thái cảm xúc vui, buồn, sợ hãi, tức giận qua nét mặt, cử chỉ</t>
  </si>
  <si>
    <t xml:space="preserve">Trạng thái cảm xúc của bản thân</t>
  </si>
  <si>
    <t xml:space="preserve">Tiết học: Cảm xúc của bé</t>
  </si>
  <si>
    <t xml:space="preserve">2. Phát triển kỹ năng xã hội</t>
  </si>
  <si>
    <t xml:space="preserve">* Mối quan hệ tích cực với con người và sự vật gần gũi</t>
  </si>
  <si>
    <t xml:space="preserve">Biểu lộ sự thích giao tiếp với người khác bằng cử chỉ, lời nói</t>
  </si>
  <si>
    <t xml:space="preserve">Giao tiếp với những người xung quanh, Chơi thân thiện với bạn</t>
  </si>
  <si>
    <t xml:space="preserve">Giao tiếp với những người xung quanh</t>
  </si>
  <si>
    <t xml:space="preserve">Trẻ gần gũi, mạnh dạn giao tiếp với cô và các bạn.</t>
  </si>
  <si>
    <t xml:space="preserve">Trẻ chơi: Cạnh bạn, không tranh giành đồ chơi với bạn</t>
  </si>
  <si>
    <t xml:space="preserve">Trò chơi: Kết bạn.</t>
  </si>
  <si>
    <t xml:space="preserve">Một số trạng thái cảm xúc vui, buồn, sợ hãi, tức giận qua nét mặt, cử chỉ</t>
  </si>
  <si>
    <t xml:space="preserve">Bé ơi ngoan nào, Bé cười xinh.</t>
  </si>
  <si>
    <t xml:space="preserve">Trò chơi: Bé ơi ngoan nào, Bé cười xinh.</t>
  </si>
  <si>
    <t xml:space="preserve">Biểu lộ sự thân thiện với một số con vật quen thuộc / gần gũi: bắt chước tiếng kêu, gọi</t>
  </si>
  <si>
    <t xml:space="preserve">Quan tâm đến con vật</t>
  </si>
  <si>
    <t xml:space="preserve">Chăm sóc các con vật nuôi.</t>
  </si>
  <si>
    <t xml:space="preserve">Trò chuyện với trẻ về một số con vật nuôi trong gia đình</t>
  </si>
  <si>
    <t xml:space="preserve">Trò chơi: Chi chi, chành chành, Đoán xem ai đến chơi, Con gì kêu thế, đố bé con gì?</t>
  </si>
  <si>
    <t xml:space="preserve">Tiết học: Gà con đáng yêu</t>
  </si>
  <si>
    <t xml:space="preserve">Trò chuyện với trẻ về một số con vật sống dưới nước.</t>
  </si>
  <si>
    <t xml:space="preserve">Trò chuyện với trẻ về một số con vật sống trong rừng.</t>
  </si>
  <si>
    <t xml:space="preserve">Biểu lộ sự thân thiện với môi trường cây xanh: Không bẻ cành, ngắt hoa. Tập làm một số việc chăm sóc cây</t>
  </si>
  <si>
    <t xml:space="preserve">Quan tâm đến cây xanh</t>
  </si>
  <si>
    <t xml:space="preserve">Chăm sóc  cây cối</t>
  </si>
  <si>
    <t xml:space="preserve">Tiết học: Bé yêu hoa</t>
  </si>
  <si>
    <t xml:space="preserve">Bé yêu mùa hè</t>
  </si>
  <si>
    <t xml:space="preserve">Tiết học: Bé yêu mùa hè</t>
  </si>
  <si>
    <t xml:space="preserve">Bé yêu mùa xuân</t>
  </si>
  <si>
    <t xml:space="preserve">Tiết học: Bé yêu mùa xuân</t>
  </si>
  <si>
    <t xml:space="preserve">* Hành vi văn hóa và thực hiện các quy định đơn giản trong giao tiếp, sinh hoạt</t>
  </si>
  <si>
    <t xml:space="preserve">Biết chào tạm biệt khi được nhắc nhở</t>
  </si>
  <si>
    <t xml:space="preserve">Tập thực hiện một số hành vi giao tiếp văn hóa: chào, tạm biệt, cảm ơn. Nói từ "ạ", "dạ"</t>
  </si>
  <si>
    <t xml:space="preserve">Trò chuyện với trẻ về phép lịch sự.</t>
  </si>
  <si>
    <t xml:space="preserve">Trẻ có thói quen chào cô khi đến lớp.</t>
  </si>
  <si>
    <t xml:space="preserve">Trẻ có thói quen chào hỏi ông bà, bố mẹ.</t>
  </si>
  <si>
    <t xml:space="preserve">Biết nói lời xin lỗi khi làm sai</t>
  </si>
  <si>
    <t xml:space="preserve">Biết nói lời cảm ơn khi được nhận quà.</t>
  </si>
  <si>
    <t xml:space="preserve">Bắt chước được một vài hành vi xã hội đơn giản qua trò chơi giả bộ (bế búp bê, cho búp bê ăn, nghe điện thoại…)</t>
  </si>
  <si>
    <t xml:space="preserve">Chơi với đồ dùng đồ chơi</t>
  </si>
  <si>
    <t xml:space="preserve">Trò chơi: Bế tập bế em.</t>
  </si>
  <si>
    <t xml:space="preserve">Trò chơi: Bế chơi bế em.</t>
  </si>
  <si>
    <t xml:space="preserve">Trò chơi: Bé ru em ngủ.</t>
  </si>
  <si>
    <t xml:space="preserve">Trò chơi: Bé tập cho đồ vào nồi.</t>
  </si>
  <si>
    <t xml:space="preserve">Trò chơi: Bé tập nấu ăn.</t>
  </si>
  <si>
    <t xml:space="preserve">Trò chơi: Bé tập nói chuyện bằng điện thoại.</t>
  </si>
  <si>
    <t xml:space="preserve">Trò chơi: Bé tập cho em ăn, uống nước.</t>
  </si>
  <si>
    <t xml:space="preserve">Trò chơi: Bé tắm và mặc quần áo cho em.</t>
  </si>
  <si>
    <t xml:space="preserve">Chơi thao tác vai</t>
  </si>
  <si>
    <t xml:space="preserve">Trò chơi: Bé chải đầu cho em và bế em đi chơi.</t>
  </si>
  <si>
    <t xml:space="preserve">Biết chơi thân thiện cạnh trẻ khác</t>
  </si>
  <si>
    <t xml:space="preserve">Chơi thân thiện với bạn: Chơi cạnh bạn, không tranh giành đồ chơi với bạn</t>
  </si>
  <si>
    <t xml:space="preserve">Trò chơi: Bạn của chúng mình</t>
  </si>
  <si>
    <t xml:space="preserve">Thực hiện được một số quy định đơn giản trong sinh hoạt ở nhóm, lớp: xếp hàng chờ đến lượt, để đồ chơi vào nơi quy định</t>
  </si>
  <si>
    <t xml:space="preserve">Thực hiện một số quy định đơn giản trong sinh hoạt ở nhóm, lớp</t>
  </si>
  <si>
    <t xml:space="preserve">Trẻ biết xếp hàng chờ đến lượt.</t>
  </si>
  <si>
    <t xml:space="preserve">Trẻ biết cất đồ dùng cá nhân đúng nơi qui định.</t>
  </si>
  <si>
    <t xml:space="preserve">Trẻ biết cất đồ chơi đúng nơi qui định.</t>
  </si>
  <si>
    <t xml:space="preserve">3 . Phát triển cảm xúc thẩm mỹ</t>
  </si>
  <si>
    <t xml:space="preserve">1. Nghe hát,hát và vận động đơn giản theo nhạc.</t>
  </si>
  <si>
    <t xml:space="preserve">Trẻ thích nghe hát, nghe nhạc với các giai điệu khác nhau; nghe âm thanh của các nhạc cụ.</t>
  </si>
  <si>
    <t xml:space="preserve">Nghe hát, nghe nhạc với các giai điệu khác nhau; nghe âm thanh của các nhạc cụ.</t>
  </si>
  <si>
    <t xml:space="preserve">Nghe âm thanh của 2 dụng cụ khác nhau, Tai ai tinh</t>
  </si>
  <si>
    <t xml:space="preserve">TCÂN: Nghe âm thanh của 2 dụng cụ khác nhau, Tai ai tinh.</t>
  </si>
  <si>
    <t xml:space="preserve">Ai nhanh hơn, Nghe âm thanh của 2 dụng cụ khác nhau, Tai ai tinh.</t>
  </si>
  <si>
    <t xml:space="preserve">TCÂN: Ai nhanh hơn, Nghe âm thanh của 2 dụng cụ khác nhau, Tai ai tinh.</t>
  </si>
  <si>
    <t xml:space="preserve">Nhảy theo điệu nhạc, Nghe âm thanh to- nhỏ, Nghe âm thanh của 2 dụng cụ khác nhau, Tai ai tinh.</t>
  </si>
  <si>
    <t xml:space="preserve">TCÂN: Nhảy theo điệu nhạc, Nghe âm thanh to- nhỏ, Nghe âm thanh của 2 dụng cụ khác nhau, Tai ai tinh.</t>
  </si>
  <si>
    <t xml:space="preserve">Nghe âm thanh to- nhỏ, Nghe âm thanh của 2 dụng cụ khác nhau, </t>
  </si>
  <si>
    <t xml:space="preserve">TCÂN: Nghe âm thanh to- nhỏ, Nghe âm thanh của 2 dụng cụ khác nhau, </t>
  </si>
  <si>
    <t xml:space="preserve">Thi xem ai nhanh, Ai đoán giỏi, Nhảy theo điệu nhạc.</t>
  </si>
  <si>
    <t xml:space="preserve">TCÂN: Thi xem ai nhanh, Ai đoán giỏi, Nhảy theo điệu nhạc.</t>
  </si>
  <si>
    <t xml:space="preserve">Vui cùng điệu nhạc, Nghe âm thanh to- nhỏ, Tai ai tinh, Ai đoán giỏi.</t>
  </si>
  <si>
    <t xml:space="preserve">TCÂN: Vui cùng điệu nhạc, Nghe âm thanh to- nhỏ, Tai ai tinh, Ai đoán giỏi.</t>
  </si>
  <si>
    <t xml:space="preserve">Ai đoán giỏi, Tai ai tinh, Nghe âm thanh to- nhỏ, Nghe âm thanh của 2 dụng cụ khác nhau.</t>
  </si>
  <si>
    <t xml:space="preserve">TCÂN: Ai đoán giỏi, Tai ai tinh, Nghe âm thanh to- nhỏ, Nghe âm thanh của 2 dụng cụ khác nhau.</t>
  </si>
  <si>
    <t xml:space="preserve"> Bác lái tàu, Nghe âm thanh to- nhỏ, Tai ai tinh, Nghe âm thanh của 2 dụng cụ khác nhau.</t>
  </si>
  <si>
    <t xml:space="preserve">TCÂN:  Bác lái tàu, Nghe âm thanh to- nhỏ, Tai ai tinh, Nghe âm thanh của 2 dụng cụ khác nhau.</t>
  </si>
  <si>
    <t xml:space="preserve">Vui cùng điệu nhạc, Nghe âm thanh của 2 dụng cụ khác nhau, Nghe âm thanh to- nhỏ, Tai ai tinh, Ai đoán giỏi.</t>
  </si>
  <si>
    <t xml:space="preserve">TCÂN: Vui cùng điệu nhạc, Nghe âm thanh của 2 dụng cụ khác nhau, Nghe âm thanh to- nhỏ, Tai ai tinh, Ai đoán giỏi.</t>
  </si>
  <si>
    <t xml:space="preserve">Trẻ thích nghe các bài hát về chủ đề</t>
  </si>
  <si>
    <t xml:space="preserve">Nghe hát về chủ đề:"Lớp chúng mình".</t>
  </si>
  <si>
    <t xml:space="preserve">Nghe hát: "Lớp chúng mình".</t>
  </si>
  <si>
    <t xml:space="preserve">Nghe hát về chủ đề:"Các bạn của bé".</t>
  </si>
  <si>
    <t xml:space="preserve">Nghe hát: "Cái mũi".</t>
  </si>
  <si>
    <t xml:space="preserve">Nghe hát về chủ đề:"Đồ dùng, đồ chơi bé yêu".</t>
  </si>
  <si>
    <t xml:space="preserve">Nghe hát: "Đồ chơi của em".</t>
  </si>
  <si>
    <t xml:space="preserve">Nghe hát về chủ đề:"Những con vật quanh bé".</t>
  </si>
  <si>
    <t xml:space="preserve">Nghe hát: "Cá vàng bơi".</t>
  </si>
  <si>
    <t xml:space="preserve">Nghe hát về chủ đề:"Gia đình".</t>
  </si>
  <si>
    <t xml:space="preserve">Nghe hát: "Noel về".</t>
  </si>
  <si>
    <t xml:space="preserve">Nghe hát về chủ đề:"Tết và mùa xuân".</t>
  </si>
  <si>
    <t xml:space="preserve">Nghe hát: "Như hoa mùa xuân".</t>
  </si>
  <si>
    <t xml:space="preserve">Nghe hát về chủ đề:"Rau- củ- quả bé thích".</t>
  </si>
  <si>
    <t xml:space="preserve">Nghe hát: "Cây bắp cải".</t>
  </si>
  <si>
    <t xml:space="preserve">Nghe hát về chủ đề:"Phương tiện giao thông".</t>
  </si>
  <si>
    <t xml:space="preserve">Nghe hát: "An toàn giao thông".</t>
  </si>
  <si>
    <t xml:space="preserve">Nghe hát: "Em đi chơi thuyền".</t>
  </si>
  <si>
    <t xml:space="preserve">Nghe hát về chủ đề:"Mùa hè bé yêu".</t>
  </si>
  <si>
    <t xml:space="preserve">Nghe hát: "Cháu lên 3".</t>
  </si>
  <si>
    <t xml:space="preserve">Trẻ biết hát và tập vận động đơn giản theo nhạc.</t>
  </si>
  <si>
    <t xml:space="preserve">Hát và tập vận động đơn giản theo nhạcvề chủ đề:"Lớp chúng mình" </t>
  </si>
  <si>
    <t xml:space="preserve">Dạy KNCH '' Búp bê''</t>
  </si>
  <si>
    <t xml:space="preserve">Tiết dạy: Dạy KNCH '' Búp bê''</t>
  </si>
  <si>
    <t xml:space="preserve">Hát và tập vận động đơn giản theo nhạcvề chủ đề:"Các bạn của bé". </t>
  </si>
  <si>
    <t xml:space="preserve">Dạy KNCH '' Tập tầm vông''</t>
  </si>
  <si>
    <t xml:space="preserve">Tiết dạy: Dạy KNVĐ '' Tập tầm vông''.</t>
  </si>
  <si>
    <t xml:space="preserve">Dạy KNCH ''Tay thơm tay ngoan ''</t>
  </si>
  <si>
    <t xml:space="preserve">Tiết dạy: Dạy KNCH: "Tay thơm tay ngoan''</t>
  </si>
  <si>
    <t xml:space="preserve">Hát và tập vận động đơn giản theo nhạcvề chủ đề:"Đồ dùng, đồ chơi bé thích". </t>
  </si>
  <si>
    <t xml:space="preserve">Dạy KNCH ''Quả bóng''</t>
  </si>
  <si>
    <t xml:space="preserve">Tiết dạy:Dạy KNCH ''Quả bóng''</t>
  </si>
  <si>
    <t xml:space="preserve">Dạy KNCH '' Đôi dép ''</t>
  </si>
  <si>
    <t xml:space="preserve">Tiết dạy:Dạy KNVĐ: '' Đôi dép xinh ''</t>
  </si>
  <si>
    <t xml:space="preserve">Hát và tập vận động đơn giản theo nhạcvề chủ đề:"Con vật bé yêu". </t>
  </si>
  <si>
    <t xml:space="preserve">Dạy KNCH ''Cá vàng bơi ''</t>
  </si>
  <si>
    <t xml:space="preserve">Tiết dạy:Dạy KNCH ''Cá vàng bơi ''</t>
  </si>
  <si>
    <t xml:space="preserve">Dạy KNCH ''Con gà trống"</t>
  </si>
  <si>
    <t xml:space="preserve">Tiết dạy:Dạy KNCH ''Con gà trống".</t>
  </si>
  <si>
    <t xml:space="preserve">Hát và tập vận động đơn giản theo nhạcvề chủ đề:"Gia đình bé yêu". </t>
  </si>
  <si>
    <t xml:space="preserve">Dạy KNCH '' Cả nhà thương nhau ''</t>
  </si>
  <si>
    <t xml:space="preserve">Tiết dạy:Dạy KNVĐ: "Cả nhà thương nhau ''</t>
  </si>
  <si>
    <t xml:space="preserve">Dạy KNCH ''Lời chào buổi sáng ''</t>
  </si>
  <si>
    <t xml:space="preserve">Tiết dạy:Dạy KNCH ''Lời chào buổi sáng ''</t>
  </si>
  <si>
    <t xml:space="preserve">Hát và tập vận động đơn giản theo nhạcvề chủ đề:" Tết và mùa xuân". </t>
  </si>
  <si>
    <t xml:space="preserve">Dạy KNCH ''Chúc tết ''</t>
  </si>
  <si>
    <t xml:space="preserve">Tiết dạy:Dạy KNCH''Chúc tết''</t>
  </si>
  <si>
    <t xml:space="preserve">Hát và tập vận động đơn giản theo nhạcvề chủ đề:"Rau- củ- quả". </t>
  </si>
  <si>
    <t xml:space="preserve">Dạy KNCH ''Quả ''</t>
  </si>
  <si>
    <t xml:space="preserve">Tiết dạy:Dạy KNCH '' Quả''</t>
  </si>
  <si>
    <t xml:space="preserve">Hát và tập vận động đơn giản theo nhạcvề chủ đề:"Phương tiện giao thông". </t>
  </si>
  <si>
    <t xml:space="preserve">Dạy KNVĐ ''Lái ô tô ''</t>
  </si>
  <si>
    <t xml:space="preserve">Tiết dạy:Dạy KNVĐ ''Lái ô tô''</t>
  </si>
  <si>
    <t xml:space="preserve">Dạy KNCH '' Đi xe đạp''</t>
  </si>
  <si>
    <t xml:space="preserve">Tiết dạy:Dạy KNVĐ: ''Đi xe đạp''</t>
  </si>
  <si>
    <t xml:space="preserve">Dạy KNCH '' Em tập lái ô tô''</t>
  </si>
  <si>
    <t xml:space="preserve">Tiết dạy:Dạy KNCH ''Em tập lái ô tô ''</t>
  </si>
  <si>
    <t xml:space="preserve">Hát và tập vận động đơn giản theo nhạcvề chủ đề:" Bé yêu mùa hè" </t>
  </si>
  <si>
    <t xml:space="preserve">Dạy KNCH '' Mùa hè đến''</t>
  </si>
  <si>
    <t xml:space="preserve">Tiết dạy:Dạy KNCH '' Mùa hè đến''.</t>
  </si>
  <si>
    <t xml:space="preserve">Dạy KNCH '' Cô và mẹ ''</t>
  </si>
  <si>
    <t xml:space="preserve">Tiết dạy:Dạy KNCH: "Cô và mẹ ''</t>
  </si>
  <si>
    <t xml:space="preserve">2. Vẽ, nặn, xé dán, xếp hình, xem tranh.</t>
  </si>
  <si>
    <t xml:space="preserve">Hào hứng xem tranh cùng các bạn</t>
  </si>
  <si>
    <t xml:space="preserve">Xem tranh </t>
  </si>
  <si>
    <t xml:space="preserve">Trẻ xem tranh theo ý thích.</t>
  </si>
  <si>
    <t xml:space="preserve">Trẻ xem tranh cùng các bạn.</t>
  </si>
  <si>
    <t xml:space="preserve">Trẻ xem tranh và tự nói nội dung trong tranh.</t>
  </si>
  <si>
    <t xml:space="preserve">Thích cầm bút di màu, vẽ nguệch ngoạc.</t>
  </si>
  <si>
    <t xml:space="preserve">Di màu, vẽ nguệch ngoạc về chủ đề " Lớp chúng mình"</t>
  </si>
  <si>
    <t xml:space="preserve">Tô màu quả bóng</t>
  </si>
  <si>
    <t xml:space="preserve">Tiết học: Tô màu quả bóng</t>
  </si>
  <si>
    <t xml:space="preserve">Tô màu cái xô cho cô cấp dưỡng.</t>
  </si>
  <si>
    <t xml:space="preserve">Tiết học:Tô màu cái áo tặng cô.</t>
  </si>
  <si>
    <t xml:space="preserve">Di màu, vẽ nguệch ngoạc về chủ đề "Các bạn của bé"</t>
  </si>
  <si>
    <t xml:space="preserve">Tô màu bánh ga tô</t>
  </si>
  <si>
    <t xml:space="preserve">Tiết học:Tô màu bánh sinh nhật.</t>
  </si>
  <si>
    <t xml:space="preserve">Di màu, vẽ nguệch ngoạc về chủ đề " Đồ dùng đồ chơi bé yêu"</t>
  </si>
  <si>
    <t xml:space="preserve">Tô màu cái trống.</t>
  </si>
  <si>
    <t xml:space="preserve">Tiết học:Tô màu cái trống.</t>
  </si>
  <si>
    <t xml:space="preserve">Tô màu chiếc yếm</t>
  </si>
  <si>
    <t xml:space="preserve">SHC: Tô màu chiếc yếm</t>
  </si>
  <si>
    <t xml:space="preserve">Tô màu bong bóng</t>
  </si>
  <si>
    <t xml:space="preserve">Tiết học: Tô màu chiếc mũ.</t>
  </si>
  <si>
    <t xml:space="preserve">Di màu, vẽ nguệch ngoạc về chủ đề " Những con vật quanh bé".</t>
  </si>
  <si>
    <t xml:space="preserve">Tô màu con vịt</t>
  </si>
  <si>
    <t xml:space="preserve">Tiết học:Tô màu con vịt.</t>
  </si>
  <si>
    <t xml:space="preserve">Tô màu con cá heo</t>
  </si>
  <si>
    <t xml:space="preserve">SHC: Tô màu con cá.</t>
  </si>
  <si>
    <t xml:space="preserve">SHC: Tô màu con gà</t>
  </si>
  <si>
    <t xml:space="preserve">Di màu, vẽ nguệch ngoạc về chủ đề "Gia đình bé yêu".</t>
  </si>
  <si>
    <t xml:space="preserve">Tô màu cái cốc</t>
  </si>
  <si>
    <t xml:space="preserve">SHC:Tô màu cái bát, thìa.</t>
  </si>
  <si>
    <t xml:space="preserve">Tô màu cây thông Noel</t>
  </si>
  <si>
    <t xml:space="preserve">Tiết học:Tô màu cây thông Noel</t>
  </si>
  <si>
    <t xml:space="preserve">Tô màu cái áo</t>
  </si>
  <si>
    <t xml:space="preserve">Tiết học:Tô màu cái áo</t>
  </si>
  <si>
    <t xml:space="preserve">Tô màu đường về nhà.</t>
  </si>
  <si>
    <t xml:space="preserve">SHC: Tô màu cái đĩa.</t>
  </si>
  <si>
    <t xml:space="preserve">Tô màu chiếc tủ.</t>
  </si>
  <si>
    <t xml:space="preserve">SHC: Tô màu chiếc tủ.</t>
  </si>
  <si>
    <t xml:space="preserve">Di màu, vẽ nguệch ngoạc về chủ đề " Tết và mùa xuân"</t>
  </si>
  <si>
    <t xml:space="preserve">SHC: Tô màu hoa mai</t>
  </si>
  <si>
    <t xml:space="preserve">Tô màu bánh chưng</t>
  </si>
  <si>
    <t xml:space="preserve">Tiết học:Tô màu bánh chưng</t>
  </si>
  <si>
    <t xml:space="preserve">Di màu, vẽ nguệch ngoạc về chủ đề "Rau- củ- quả bé thích"</t>
  </si>
  <si>
    <t xml:space="preserve">Tô màu quả táo</t>
  </si>
  <si>
    <t xml:space="preserve">SHC: Tô màu quả táo</t>
  </si>
  <si>
    <t xml:space="preserve">Tô màu củ cà rốt</t>
  </si>
  <si>
    <t xml:space="preserve">SHC: Tô màu củ cà rốt</t>
  </si>
  <si>
    <t xml:space="preserve">Tô màu cây rau cải</t>
  </si>
  <si>
    <t xml:space="preserve">Tiết học: Tô màu cây rau cải.</t>
  </si>
  <si>
    <t xml:space="preserve">Di màu, vẽ nguệch ngoạc về chủ đề "Gia đình bé yêu"</t>
  </si>
  <si>
    <t xml:space="preserve">Tiết học: Vẽ cuộn len.</t>
  </si>
  <si>
    <t xml:space="preserve">Di màu, vẽ nguệch ngoạc về chủ đề "Phương tiện giao thông"</t>
  </si>
  <si>
    <t xml:space="preserve">Tô màu tàu hỏa</t>
  </si>
  <si>
    <t xml:space="preserve">Tiết học: Tô màu máy bay.</t>
  </si>
  <si>
    <t xml:space="preserve">Tô màu máy bay</t>
  </si>
  <si>
    <t xml:space="preserve">Tiết học:Tô màu thuyền buồm.</t>
  </si>
  <si>
    <t xml:space="preserve">Tô màu ô tô</t>
  </si>
  <si>
    <t xml:space="preserve">SHC:Tô màu ô tô</t>
  </si>
  <si>
    <t xml:space="preserve">Tô màu chiếc mũ bảo hiểm.</t>
  </si>
  <si>
    <t xml:space="preserve">SHC: Tô màu chiếc mũ bảo hiểm.</t>
  </si>
  <si>
    <t xml:space="preserve">Di màu, vẽ nguệch ngoạc về chủ đề " Mùa hè"</t>
  </si>
  <si>
    <t xml:space="preserve">Tô màu chiếc ô</t>
  </si>
  <si>
    <t xml:space="preserve">Tiết học: Tô màu chiếc ô</t>
  </si>
  <si>
    <t xml:space="preserve">Di màu, vẽ nguệch ngoạc về chủ đề "Bé lên mẫu giáo"</t>
  </si>
  <si>
    <t xml:space="preserve">Tô màu chiếc cặp sách</t>
  </si>
  <si>
    <t xml:space="preserve">SHC: Tô màu chiếc cặp sách</t>
  </si>
  <si>
    <t xml:space="preserve">Thich cầm bút vẽ các nét khác nhau</t>
  </si>
  <si>
    <t xml:space="preserve">Vẽ nét thẳng, nét xiên về chủ đề: " Các bạn của bé"</t>
  </si>
  <si>
    <t xml:space="preserve">Tập vẽ , in bàn tay.</t>
  </si>
  <si>
    <t xml:space="preserve">Tiết học:Tập vẽ , in bàn tay.</t>
  </si>
  <si>
    <t xml:space="preserve">Vẽ nét thẳng, nét xiên về chủ đề: "Tết và mùa xuân"</t>
  </si>
  <si>
    <t xml:space="preserve">Tiết học: Tập vẽ quả bưởi.</t>
  </si>
  <si>
    <t xml:space="preserve">Vẽ cuống hoa</t>
  </si>
  <si>
    <t xml:space="preserve">SHC: Vẽ cuống hoa</t>
  </si>
  <si>
    <t xml:space="preserve">Vẽ mưa mùa xuân</t>
  </si>
  <si>
    <t xml:space="preserve">SHC: Vẽ mưa mùa xuân</t>
  </si>
  <si>
    <t xml:space="preserve">Vẽ nét thẳng, nét xiên về chủ đề "Phương tiện giao thông"</t>
  </si>
  <si>
    <t xml:space="preserve">Tập vẽ bánh xe</t>
  </si>
  <si>
    <t xml:space="preserve">Tiết học:Tập vẽ bánh xe</t>
  </si>
  <si>
    <t xml:space="preserve">Vẽ nét thẳng, nét xiên về chủ đề " Mùa hè"</t>
  </si>
  <si>
    <t xml:space="preserve">Vẽ tia nắng</t>
  </si>
  <si>
    <t xml:space="preserve">Tiết học:Vẽ tia nắng</t>
  </si>
  <si>
    <t xml:space="preserve">Có khả năng xé vụn giấy, vo, vò, dán trang trí hình</t>
  </si>
  <si>
    <t xml:space="preserve">Xé vụn, vo, vò, dán trang trí hình chủ đề: "Động vật"</t>
  </si>
  <si>
    <t xml:space="preserve">Xé dán con cá</t>
  </si>
  <si>
    <t xml:space="preserve">Tiết học:Xé dán con cá</t>
  </si>
  <si>
    <t xml:space="preserve">Xé vụn, vo, vò, dán trang trí hình chủ đề: "Tết và mùa xuân"</t>
  </si>
  <si>
    <t xml:space="preserve">Xé dán lá cho hoa</t>
  </si>
  <si>
    <t xml:space="preserve">Tiết học: Dán lá cho bông hoa.</t>
  </si>
  <si>
    <t xml:space="preserve">Xé vụn, vo, vò, dán trang trí hình chủ đề: "Phương tiện giao thông"</t>
  </si>
  <si>
    <t xml:space="preserve">Tiết học:Dán đèn tín hiệu giao thông.</t>
  </si>
  <si>
    <t xml:space="preserve">Xé vụn, vo, vò, dán trang trí hình chủ đề: "Rau- củ- quả bé thích"</t>
  </si>
  <si>
    <t xml:space="preserve">-Xé dán quả cam
</t>
  </si>
  <si>
    <t xml:space="preserve">Tiết học:Xé dán quả cam
</t>
  </si>
  <si>
    <t xml:space="preserve">Xé vụn, vo, vò, dán trang trí hình chủ đề: "Bé lên mẫu giáo"</t>
  </si>
  <si>
    <t xml:space="preserve">Xé dán chiếc bút chì.</t>
  </si>
  <si>
    <t xml:space="preserve">Tiết học:Xé dán chiếc bút chì.</t>
  </si>
  <si>
    <t xml:space="preserve">Thích chơi với đất nặn tạo ra sản phẩm đơn giản theo sự hướng dẫn của cô</t>
  </si>
  <si>
    <t xml:space="preserve">Nặn sản phẩm đơn giản về chủ đề " Đồ dùng bé yêu".</t>
  </si>
  <si>
    <t xml:space="preserve">Tiết học:Nặn đôi đũa</t>
  </si>
  <si>
    <t xml:space="preserve">Nặn sản phẩm đơn giản về chủ đề " Tết và mùa xuân"</t>
  </si>
  <si>
    <t xml:space="preserve">Nặn quả bưởi.</t>
  </si>
  <si>
    <t xml:space="preserve">Tiết học: Nặn quả bưởi.</t>
  </si>
  <si>
    <t xml:space="preserve">Nặn cánh hoa</t>
  </si>
  <si>
    <t xml:space="preserve">Tiết học: Nặn cánh hoa</t>
  </si>
  <si>
    <t xml:space="preserve">Nặn sản phẩm đơn giản về chủ đề:" Phương tiện giao thông".</t>
  </si>
  <si>
    <t xml:space="preserve">SHC: Nặn bánh xe.</t>
  </si>
  <si>
    <t xml:space="preserve">Thích chơi xếp hình.</t>
  </si>
  <si>
    <t xml:space="preserve">Xếp hình </t>
  </si>
  <si>
    <t xml:space="preserve">Xếp đường tới lớp</t>
  </si>
  <si>
    <t xml:space="preserve">HĐG: Xếp đường tới lớp</t>
  </si>
  <si>
    <t xml:space="preserve">Xếp bàn ghế</t>
  </si>
  <si>
    <t xml:space="preserve">HĐG: Xếp bàn ghế</t>
  </si>
  <si>
    <t xml:space="preserve">Xếp hàng rào vườn rau nhà bé</t>
  </si>
  <si>
    <t xml:space="preserve">HĐG:  Xếp hàng rào vườn rau nhà bé</t>
  </si>
  <si>
    <t xml:space="preserve">Xếp tàu hỏa</t>
  </si>
  <si>
    <t xml:space="preserve">HĐG: Xếp tàu hỏa</t>
  </si>
  <si>
    <t xml:space="preserve">CỘNG TỔNG SỐ NỘI DUNG PHÂN BỔ VÀO CHỦ ĐỀ</t>
  </si>
  <si>
    <t xml:space="preserve"> Trong đó: - Lĩnh vực thể chất</t>
  </si>
  <si>
    <t xml:space="preserve"> - Lĩnh vực nhận thức</t>
  </si>
  <si>
    <t xml:space="preserve"> - Lĩnh vực ngôn ngữ</t>
  </si>
  <si>
    <t xml:space="preserve"> - Lĩnh vực tình cảm kỹ năng xã hội và thẩm mỹ.</t>
  </si>
  <si>
    <t xml:space="preserve">Cộng tổng số nội dung phân bổ vào chủ đề</t>
  </si>
  <si>
    <t xml:space="preserve">Trong đó: - Đón trả trẻ</t>
  </si>
  <si>
    <t xml:space="preserve">                 - Thể dục sáng</t>
  </si>
  <si>
    <t xml:space="preserve">                 - Hoạt động góc</t>
  </si>
  <si>
    <t xml:space="preserve">                 - Hoạt động ngoài trời</t>
  </si>
  <si>
    <t xml:space="preserve">                 - Vệ sinh - ăn ngủ</t>
  </si>
  <si>
    <t xml:space="preserve">                 - Hoạt động chiều</t>
  </si>
  <si>
    <t xml:space="preserve">                 - Hoạt động có chủ đích</t>
  </si>
  <si>
    <r>
      <rPr>
        <b val="true"/>
        <u val="single"/>
        <sz val="11"/>
        <rFont val="Times New Roman"/>
        <family val="1"/>
      </rPr>
      <t xml:space="preserve">                            Chia ra</t>
    </r>
    <r>
      <rPr>
        <b val="true"/>
        <sz val="11"/>
        <rFont val="Times New Roman"/>
        <family val="1"/>
      </rPr>
      <t xml:space="preserve">:   + Giờ thể chất</t>
    </r>
  </si>
  <si>
    <t xml:space="preserve">                                             + Giờ nhận thức</t>
  </si>
  <si>
    <t xml:space="preserve">                                             + Giờ ngôn ngữ</t>
  </si>
  <si>
    <t xml:space="preserve">                                             + Giờ TC-KNXH và TM</t>
  </si>
  <si>
    <t xml:space="preserve">Tổng hợp đánh giá chủ đề: "Lớp học của bé".</t>
  </si>
  <si>
    <t xml:space="preserve"> - Tổng số mục tiêu được đánh giá "Đạt"</t>
  </si>
  <si>
    <t xml:space="preserve"> - Tổng số mục tiêu được đánh giá "Cần cố gắng"</t>
  </si>
  <si>
    <t xml:space="preserve"> - Tổng số mục tiêu được đánh giá "Chưa đạt"</t>
  </si>
  <si>
    <t xml:space="preserve"> - Đánh giá chung về mức độ phát triển của trẻ</t>
  </si>
  <si>
    <t xml:space="preserve">Tổng hợp đánh giá chủ đề: "Bé vf các bạn".</t>
  </si>
  <si>
    <t xml:space="preserve">Tổng hợp đánh giá chủ đề: "Đồ dùng đồ chơi bé thích".</t>
  </si>
  <si>
    <t xml:space="preserve">Tổng hợp đánh giá chủ đề: "Những con vật quanh bé́".</t>
  </si>
  <si>
    <t xml:space="preserve">Tổng hợp đánh giá chủ đề: "Con vật bé yêu".</t>
  </si>
  <si>
    <t xml:space="preserve">Tổng hợp đánh giá chủ đề: "Bé vui đón tết và mùa xuân".</t>
  </si>
  <si>
    <t xml:space="preserve">Tổng hợp đánh giá chủ đề: "Rau- củ- quả".</t>
  </si>
  <si>
    <t xml:space="preserve">Tổng hợp đánh giá chủ đề: "Phương tiện giao thông".</t>
  </si>
  <si>
    <t xml:space="preserve">Tổng hợp đánh giá chủ đề: "Bé yêu mùa hè".</t>
  </si>
  <si>
    <t xml:space="preserve">Tổng hợp đánh giá cuối năm học (tổng hợp cúa tất cả các chủ đề thực hiện trong năm học)</t>
  </si>
  <si>
    <t xml:space="preserve">'- Nuôi dưỡng</t>
  </si>
  <si>
    <t xml:space="preserve">NGƯỜI DUYỆT</t>
  </si>
  <si>
    <t xml:space="preserve">PHÓ HIỆU TRƯỞNG</t>
  </si>
  <si>
    <t xml:space="preserve">Nguyễn Thị Anh</t>
  </si>
  <si>
    <t xml:space="preserve">Nguyễn Thị Chanh</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_-* #,##0_-;\-* #,##0_-;_-* \-_-;_-@_-"/>
    <numFmt numFmtId="168" formatCode="_-* #,##0.00_-;\-* #,##0.00_-;_-* \-??_-;_-@_-"/>
    <numFmt numFmtId="169" formatCode="_-\$* #,##0_-;&quot;-$&quot;* #,##0_-;_-\$* \-_-;_-@_-"/>
    <numFmt numFmtId="170" formatCode="_-\$* #,##0.00_-;&quot;-$&quot;* #,##0.00_-;_-\$* \-??_-;_-@_-"/>
    <numFmt numFmtId="171" formatCode="[$-409]#,##0.00_);[RED]\(#,##0.00\)"/>
    <numFmt numFmtId="172" formatCode="[$-409]#,##0_);[RED]\(#,##0\)"/>
    <numFmt numFmtId="173" formatCode="#,##0&quot; DM&quot;;\-#,##0&quot; DM&quot;"/>
    <numFmt numFmtId="174" formatCode="0.000%"/>
    <numFmt numFmtId="175" formatCode="\￥#,##0;&quot;￥-&quot;#,##0"/>
    <numFmt numFmtId="176" formatCode="00.000"/>
    <numFmt numFmtId="177" formatCode="@"/>
    <numFmt numFmtId="178" formatCode="General"/>
    <numFmt numFmtId="179" formatCode="0.0"/>
  </numFmts>
  <fonts count="27">
    <font>
      <sz val="12"/>
      <name val="Times New Roman"/>
      <family val="0"/>
    </font>
    <font>
      <sz val="10"/>
      <name val="Arial"/>
      <family val="0"/>
    </font>
    <font>
      <sz val="10"/>
      <name val="Arial"/>
      <family val="0"/>
    </font>
    <font>
      <sz val="10"/>
      <name val="Arial"/>
      <family val="0"/>
    </font>
    <font>
      <b val="true"/>
      <sz val="12"/>
      <name val="Arial"/>
      <family val="2"/>
    </font>
    <font>
      <sz val="10"/>
      <name val="Arial"/>
      <family val="2"/>
    </font>
    <font>
      <sz val="11"/>
      <color rgb="FF000000"/>
      <name val="Calibri"/>
      <family val="2"/>
    </font>
    <font>
      <sz val="12"/>
      <name val="新細明體"/>
      <family val="0"/>
      <charset val="136"/>
    </font>
    <font>
      <sz val="12"/>
      <name val="뼻뮝"/>
      <family val="3"/>
    </font>
    <font>
      <sz val="10"/>
      <name val="굴림체"/>
      <family val="3"/>
    </font>
    <font>
      <sz val="11"/>
      <name val="Times New Roman"/>
      <family val="1"/>
    </font>
    <font>
      <sz val="11"/>
      <color rgb="FF800080"/>
      <name val="Times New Roman"/>
      <family val="1"/>
    </font>
    <font>
      <sz val="11"/>
      <color rgb="FF000000"/>
      <name val="Times New Roman"/>
      <family val="1"/>
    </font>
    <font>
      <sz val="11"/>
      <color rgb="FFFF0000"/>
      <name val="Times New Roman"/>
      <family val="1"/>
    </font>
    <font>
      <b val="true"/>
      <sz val="11"/>
      <name val="Times New Roman"/>
      <family val="1"/>
    </font>
    <font>
      <b val="true"/>
      <sz val="12"/>
      <name val="Times New Roman"/>
      <family val="1"/>
    </font>
    <font>
      <b val="true"/>
      <sz val="10"/>
      <name val="Times New Roman"/>
      <family val="1"/>
    </font>
    <font>
      <sz val="10"/>
      <name val="Times New Roman"/>
      <family val="1"/>
    </font>
    <font>
      <sz val="12"/>
      <name val="Times New Roman"/>
      <family val="1"/>
    </font>
    <font>
      <b val="true"/>
      <i val="true"/>
      <sz val="11"/>
      <name val="Times New Roman"/>
      <family val="1"/>
    </font>
    <font>
      <b val="true"/>
      <u val="single"/>
      <sz val="11"/>
      <name val="Times New Roman"/>
      <family val="1"/>
    </font>
    <font>
      <i val="true"/>
      <sz val="11"/>
      <name val="Times New Roman"/>
      <family val="1"/>
    </font>
    <font>
      <sz val="11"/>
      <color rgb="FF0066CC"/>
      <name val="Times New Roman"/>
      <family val="1"/>
    </font>
    <font>
      <b val="true"/>
      <sz val="11"/>
      <color rgb="FF0066CC"/>
      <name val="Times New Roman"/>
      <family val="1"/>
    </font>
    <font>
      <i val="true"/>
      <sz val="11"/>
      <color rgb="FF0066CC"/>
      <name val="Times New Roman"/>
      <family val="1"/>
    </font>
    <font>
      <b val="true"/>
      <sz val="11"/>
      <color rgb="FF000000"/>
      <name val="Times New Roman"/>
      <family val="1"/>
    </font>
    <font>
      <b val="true"/>
      <sz val="11"/>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77" fontId="14" fillId="2" borderId="3" xfId="28" applyFont="true" applyBorder="true" applyAlignment="true" applyProtection="false">
      <alignment horizontal="center" vertical="center" textRotation="0" wrapText="true" indent="0" shrinkToFit="false"/>
      <protection locked="true" hidden="false"/>
    </xf>
    <xf numFmtId="164" fontId="14" fillId="2" borderId="4" xfId="28"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30"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4" fillId="2" borderId="4" xfId="28"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77" fontId="15" fillId="2" borderId="4" xfId="31" applyFont="true" applyBorder="true" applyAlignment="true" applyProtection="false">
      <alignment horizontal="center" vertical="center" textRotation="0" wrapText="true" indent="0" shrinkToFit="false"/>
      <protection locked="true" hidden="false"/>
    </xf>
    <xf numFmtId="164" fontId="15" fillId="2" borderId="4" xfId="28" applyFont="true" applyBorder="true" applyAlignment="true" applyProtection="false">
      <alignment horizontal="center" vertical="center" textRotation="0" wrapText="true" indent="0" shrinkToFit="false"/>
      <protection locked="true" hidden="false"/>
    </xf>
    <xf numFmtId="164" fontId="14" fillId="2" borderId="5" xfId="28" applyFont="true" applyBorder="true" applyAlignment="true" applyProtection="false">
      <alignment horizontal="center" vertical="center" textRotation="0" wrapText="true" indent="0" shrinkToFit="false"/>
      <protection locked="true" hidden="false"/>
    </xf>
    <xf numFmtId="177" fontId="14" fillId="2" borderId="4" xfId="31" applyFont="true" applyBorder="true" applyAlignment="true" applyProtection="false">
      <alignment horizontal="center" vertical="center" textRotation="90" wrapText="true" indent="0" shrinkToFit="false"/>
      <protection locked="true" hidden="false"/>
    </xf>
    <xf numFmtId="164" fontId="14" fillId="2" borderId="4" xfId="25" applyFont="true" applyBorder="true" applyAlignment="true" applyProtection="false">
      <alignment horizontal="center" vertical="center" textRotation="0" wrapText="false" indent="0" shrinkToFit="false"/>
      <protection locked="true" hidden="false"/>
    </xf>
    <xf numFmtId="177" fontId="14" fillId="2" borderId="4" xfId="28" applyFont="true" applyBorder="true" applyAlignment="true" applyProtection="false">
      <alignment horizontal="center" vertical="center" textRotation="0" wrapText="false" indent="0" shrinkToFit="false"/>
      <protection locked="true" hidden="false"/>
    </xf>
    <xf numFmtId="177" fontId="15" fillId="2" borderId="4" xfId="31" applyFont="true" applyBorder="true" applyAlignment="true" applyProtection="false">
      <alignment horizontal="left" vertical="top" textRotation="0" wrapText="true" indent="0" shrinkToFit="false"/>
      <protection locked="true" hidden="false"/>
    </xf>
    <xf numFmtId="177" fontId="14" fillId="2" borderId="4" xfId="31" applyFont="true" applyBorder="true" applyAlignment="true" applyProtection="false">
      <alignment horizontal="center" vertical="center" textRotation="0" wrapText="true" indent="0" shrinkToFit="false"/>
      <protection locked="true" hidden="false"/>
    </xf>
    <xf numFmtId="177" fontId="14" fillId="2" borderId="4" xfId="28"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left" vertical="bottom" textRotation="90" wrapText="true" indent="0" shrinkToFit="false"/>
      <protection locked="true" hidden="false"/>
    </xf>
    <xf numFmtId="177" fontId="16" fillId="2" borderId="4" xfId="31" applyFont="true" applyBorder="true" applyAlignment="true" applyProtection="false">
      <alignment horizontal="center" vertical="bottom" textRotation="90" wrapText="true" indent="0" shrinkToFit="false"/>
      <protection locked="true" hidden="false"/>
    </xf>
    <xf numFmtId="177" fontId="14" fillId="2" borderId="6" xfId="31" applyFont="true" applyBorder="true" applyAlignment="true" applyProtection="false">
      <alignment horizontal="center" vertical="top" textRotation="0" wrapText="true" indent="0" shrinkToFit="false"/>
      <protection locked="true" hidden="false"/>
    </xf>
    <xf numFmtId="164" fontId="10" fillId="2" borderId="4" xfId="28" applyFont="true" applyBorder="true" applyAlignment="true" applyProtection="false">
      <alignment horizontal="center" vertical="center" textRotation="0" wrapText="true" indent="0" shrinkToFit="false"/>
      <protection locked="true" hidden="false"/>
    </xf>
    <xf numFmtId="177" fontId="10" fillId="2" borderId="4" xfId="28" applyFont="true" applyBorder="true" applyAlignment="true" applyProtection="false">
      <alignment horizontal="left" vertical="center" textRotation="0" wrapText="true" indent="0" shrinkToFit="false"/>
      <protection locked="true" hidden="false"/>
    </xf>
    <xf numFmtId="177" fontId="10" fillId="2" borderId="4" xfId="28" applyFont="true" applyBorder="true" applyAlignment="true" applyProtection="false">
      <alignment horizontal="center" vertical="center" textRotation="0" wrapText="true" indent="0" shrinkToFit="false"/>
      <protection locked="true" hidden="false"/>
    </xf>
    <xf numFmtId="164" fontId="10" fillId="2" borderId="4" xfId="28"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78"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7" fillId="2" borderId="4" xfId="28" applyFont="true" applyBorder="true" applyAlignment="true" applyProtection="false">
      <alignment horizontal="center" vertical="center" textRotation="0" wrapText="true" indent="0" shrinkToFit="false"/>
      <protection locked="true" hidden="false"/>
    </xf>
    <xf numFmtId="166" fontId="10" fillId="2" borderId="4" xfId="36" applyFont="true" applyBorder="true" applyAlignment="true" applyProtection="true">
      <alignment horizontal="center" vertical="center" textRotation="0" wrapText="false" indent="0" shrinkToFit="false"/>
      <protection locked="true" hidden="false"/>
    </xf>
    <xf numFmtId="178"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true" hidden="false"/>
    </xf>
    <xf numFmtId="178" fontId="17" fillId="2" borderId="4" xfId="28" applyFont="true" applyBorder="true" applyAlignment="true" applyProtection="false">
      <alignment horizontal="center" vertical="center" textRotation="0" wrapText="true" indent="0" shrinkToFit="false"/>
      <protection locked="true" hidden="false"/>
    </xf>
    <xf numFmtId="166" fontId="17" fillId="2" borderId="4" xfId="36" applyFont="true" applyBorder="true" applyAlignment="true" applyProtection="true">
      <alignment horizontal="center" vertical="center" textRotation="0" wrapText="false" indent="0" shrinkToFit="false"/>
      <protection locked="true" hidden="false"/>
    </xf>
    <xf numFmtId="178" fontId="17" fillId="2" borderId="4" xfId="0" applyFont="true" applyBorder="true" applyAlignment="true" applyProtection="false">
      <alignment horizontal="center" vertical="center" textRotation="0" wrapText="true" indent="0" shrinkToFit="false"/>
      <protection locked="true" hidden="false"/>
    </xf>
    <xf numFmtId="177" fontId="10" fillId="2" borderId="4" xfId="0" applyFont="true" applyBorder="true" applyAlignment="true" applyProtection="false">
      <alignment horizontal="left" vertical="center" textRotation="0" wrapText="true" indent="0" shrinkToFit="false"/>
      <protection locked="true" hidden="false"/>
    </xf>
    <xf numFmtId="177" fontId="10" fillId="2" borderId="4" xfId="0" applyFont="true" applyBorder="true" applyAlignment="true" applyProtection="false">
      <alignment horizontal="center" vertical="center" textRotation="0" wrapText="true" indent="0" shrinkToFit="false"/>
      <protection locked="true" hidden="false"/>
    </xf>
    <xf numFmtId="177" fontId="10" fillId="2"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77" fontId="10" fillId="2" borderId="4" xfId="33"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77" fontId="10" fillId="2" borderId="4" xfId="33" applyFont="true" applyBorder="true" applyAlignment="true" applyProtection="false">
      <alignment horizontal="center" vertical="center" textRotation="0" wrapText="true" indent="0" shrinkToFit="false"/>
      <protection locked="true" hidden="false"/>
    </xf>
    <xf numFmtId="177" fontId="10" fillId="2" borderId="4" xfId="28" applyFont="true" applyBorder="true" applyAlignment="true" applyProtection="false">
      <alignment horizontal="left" vertical="top" textRotation="0" wrapText="true" indent="0" shrinkToFit="false"/>
      <protection locked="true" hidden="false"/>
    </xf>
    <xf numFmtId="177" fontId="10" fillId="2" borderId="4" xfId="0" applyFont="true" applyBorder="true" applyAlignment="true" applyProtection="false">
      <alignment horizontal="left" vertical="top" textRotation="0" wrapText="true" indent="0" shrinkToFit="false"/>
      <protection locked="true" hidden="false"/>
    </xf>
    <xf numFmtId="164" fontId="10" fillId="2" borderId="4" xfId="28"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77" fontId="10" fillId="2" borderId="4" xfId="0" applyFont="true" applyBorder="true" applyAlignment="true" applyProtection="false">
      <alignment horizontal="center" vertical="top" textRotation="0" wrapText="true" indent="0" shrinkToFit="false"/>
      <protection locked="true" hidden="false"/>
    </xf>
    <xf numFmtId="177" fontId="10" fillId="2" borderId="4" xfId="28"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77" fontId="10" fillId="2" borderId="4" xfId="33"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77" fontId="10" fillId="2" borderId="4" xfId="33" applyFont="true" applyBorder="true" applyAlignment="true" applyProtection="false">
      <alignment horizontal="general" vertical="center" textRotation="0" wrapText="true" indent="0" shrinkToFit="false"/>
      <protection locked="true" hidden="false"/>
    </xf>
    <xf numFmtId="177" fontId="10" fillId="2" borderId="4" xfId="28" applyFont="true" applyBorder="true" applyAlignment="true" applyProtection="false">
      <alignment horizontal="general" vertical="center" textRotation="0" wrapText="true" indent="0" shrinkToFit="false"/>
      <protection locked="true" hidden="false"/>
    </xf>
    <xf numFmtId="177" fontId="10" fillId="2" borderId="4" xfId="33" applyFont="true" applyBorder="true" applyAlignment="true" applyProtection="false">
      <alignment horizontal="center" vertical="top" textRotation="0" wrapText="true" indent="0" shrinkToFit="false"/>
      <protection locked="true" hidden="false"/>
    </xf>
    <xf numFmtId="164" fontId="10" fillId="2" borderId="4" xfId="28"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78" fontId="14" fillId="2" borderId="4" xfId="0" applyFont="true" applyBorder="true" applyAlignment="true" applyProtection="false">
      <alignment horizontal="center" vertical="center" textRotation="0" wrapText="true" indent="0" shrinkToFit="false"/>
      <protection locked="true" hidden="false"/>
    </xf>
    <xf numFmtId="178" fontId="14" fillId="2" borderId="4" xfId="0" applyFont="true" applyBorder="true" applyAlignment="true" applyProtection="false">
      <alignment horizontal="center" vertical="center" textRotation="0" wrapText="true" indent="0" shrinkToFit="false"/>
      <protection locked="true" hidden="false"/>
    </xf>
    <xf numFmtId="178" fontId="19"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90" wrapText="true" indent="0" shrinkToFit="false"/>
      <protection locked="true" hidden="false"/>
    </xf>
    <xf numFmtId="164" fontId="14" fillId="2" borderId="4" xfId="25"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left" vertical="center" textRotation="0" wrapText="true" indent="0" shrinkToFit="false"/>
      <protection locked="true" hidden="false"/>
    </xf>
    <xf numFmtId="179" fontId="10" fillId="2" borderId="4" xfId="0" applyFont="true" applyBorder="true" applyAlignment="true" applyProtection="false">
      <alignment horizontal="center" vertical="center" textRotation="0" wrapText="false" indent="0" shrinkToFit="false"/>
      <protection locked="true" hidden="false"/>
    </xf>
    <xf numFmtId="179" fontId="10" fillId="2" borderId="4" xfId="0" applyFont="true" applyBorder="true" applyAlignment="true" applyProtection="false">
      <alignment horizontal="center" vertical="center" textRotation="0" wrapText="true" indent="0" shrinkToFit="false"/>
      <protection locked="true" hidden="false"/>
    </xf>
    <xf numFmtId="179" fontId="10" fillId="2" borderId="7"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79" fontId="10" fillId="2" borderId="6" xfId="0"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left" vertical="bottom" textRotation="90" wrapText="true" indent="0" shrinkToFit="false"/>
      <protection locked="true" hidden="false"/>
    </xf>
    <xf numFmtId="164" fontId="14" fillId="2" borderId="4" xfId="25" applyFont="true" applyBorder="true" applyAlignment="true" applyProtection="false">
      <alignment horizontal="center" vertical="center" textRotation="90" wrapText="false" indent="0" shrinkToFit="false"/>
      <protection locked="true" hidden="false"/>
    </xf>
    <xf numFmtId="178" fontId="10" fillId="2" borderId="4" xfId="25"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77" fontId="14" fillId="2" borderId="0" xfId="0" applyFont="true" applyBorder="false" applyAlignment="true" applyProtection="false">
      <alignment horizontal="general" vertical="bottom" textRotation="0" wrapText="true" indent="0" shrinkToFit="false"/>
      <protection locked="true" hidden="false"/>
    </xf>
    <xf numFmtId="177" fontId="26"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urrency 3" xfId="20"/>
    <cellStyle name="Header1" xfId="21"/>
    <cellStyle name="Header2" xfId="22"/>
    <cellStyle name="Normal 2" xfId="23"/>
    <cellStyle name="Normal 3" xfId="24"/>
    <cellStyle name="Normal 4" xfId="25"/>
    <cellStyle name="Normal 4 2" xfId="26"/>
    <cellStyle name="Normal 4 3" xfId="27"/>
    <cellStyle name="Normal 5" xfId="28"/>
    <cellStyle name="Normal 6" xfId="29"/>
    <cellStyle name="Normal 7" xfId="30"/>
    <cellStyle name="Normal 8" xfId="31"/>
    <cellStyle name="Normal 9" xfId="32"/>
    <cellStyle name="Normal_Sheet1" xfId="33"/>
    <cellStyle name="Percent 2" xfId="34"/>
    <cellStyle name="Percent 3" xfId="35"/>
    <cellStyle name="Percent 4" xfId="36"/>
    <cellStyle name="Percent 5" xfId="37"/>
    <cellStyle name="一般_Book1" xfId="38"/>
    <cellStyle name="千分位[0]_Book1" xfId="39"/>
    <cellStyle name="千分位_Book1" xfId="40"/>
    <cellStyle name="貨幣 [0]_Book1" xfId="41"/>
    <cellStyle name="貨幣_Book1" xfId="42"/>
    <cellStyle name="똿뗦먛귟 [0.00]_PRODUCT DETAIL Q1" xfId="43"/>
    <cellStyle name="똿뗦먛귟_PRODUCT DETAIL Q1" xfId="44"/>
    <cellStyle name="믅됞 [0.00]_PRODUCT DETAIL Q1" xfId="45"/>
    <cellStyle name="믅됞_PRODUCT DETAIL Q1" xfId="46"/>
    <cellStyle name="백분율_95" xfId="47"/>
    <cellStyle name="뷭?_BOOKSHIP" xfId="48"/>
    <cellStyle name="콤마 [0]_1202" xfId="49"/>
    <cellStyle name="콤마_1202" xfId="50"/>
    <cellStyle name="통화 [0]_1202" xfId="51"/>
    <cellStyle name="통화_1202" xfId="52"/>
    <cellStyle name="표준_(정보부문)월별인원계획" xfId="53"/>
  </cellStyles>
  <dxfs count="5">
    <dxf>
      <fill>
        <patternFill patternType="solid">
          <fgColor rgb="FFFFFFFF"/>
        </patternFill>
      </fill>
    </dxf>
    <dxf>
      <fill>
        <patternFill patternType="solid">
          <fgColor rgb="00FFFFFF"/>
        </patternFill>
      </fill>
    </dxf>
    <dxf>
      <fill>
        <patternFill patternType="solid">
          <fgColor rgb="FF0066CC"/>
        </patternFill>
      </fill>
    </dxf>
    <dxf>
      <font>
        <name val="Times New Roman"/>
        <family val="0"/>
        <color rgb="FF993300"/>
        <sz val="12"/>
      </font>
      <fill>
        <patternFill>
          <bgColor rgb="FFFFFF99"/>
        </patternFill>
      </fill>
    </dxf>
    <dxf>
      <font>
        <name val="Times New Roman"/>
        <family val="0"/>
        <color rgb="FF993300"/>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64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B2" activeCellId="0" sqref="B2:B5"/>
    </sheetView>
  </sheetViews>
  <sheetFormatPr defaultColWidth="8.9921875" defaultRowHeight="13.8" zeroHeight="false" outlineLevelRow="0" outlineLevelCol="0"/>
  <cols>
    <col collapsed="false" customWidth="true" hidden="false" outlineLevel="0" max="1" min="1" style="1" width="3.89"/>
    <col collapsed="false" customWidth="true" hidden="false" outlineLevel="0" max="2" min="2" style="1" width="14.89"/>
    <col collapsed="false" customWidth="true" hidden="false" outlineLevel="0" max="3" min="3" style="1" width="6.29"/>
    <col collapsed="false" customWidth="true" hidden="false" outlineLevel="0" max="4" min="4" style="1" width="13.89"/>
    <col collapsed="false" customWidth="true" hidden="false" outlineLevel="0" max="5" min="5" style="1" width="6.59"/>
    <col collapsed="false" customWidth="true" hidden="false" outlineLevel="0" max="6" min="6" style="1" width="20.49"/>
    <col collapsed="false" customWidth="true" hidden="false" outlineLevel="0" max="7" min="7" style="1" width="16.69"/>
    <col collapsed="false" customWidth="true" hidden="false" outlineLevel="0" max="8" min="8" style="1" width="7.19"/>
    <col collapsed="false" customWidth="true" hidden="false" outlineLevel="0" max="9" min="9" style="1" width="4.99"/>
    <col collapsed="false" customWidth="true" hidden="false" outlineLevel="0" max="10" min="10" style="1" width="4.49"/>
    <col collapsed="false" customWidth="true" hidden="false" outlineLevel="0" max="11" min="11" style="1" width="5.99"/>
    <col collapsed="false" customWidth="true" hidden="false" outlineLevel="0" max="12" min="12" style="1" width="4.39"/>
    <col collapsed="false" customWidth="true" hidden="false" outlineLevel="0" max="13" min="13" style="1" width="3.19"/>
    <col collapsed="false" customWidth="true" hidden="false" outlineLevel="0" max="14" min="14" style="1" width="3.49"/>
    <col collapsed="false" customWidth="true" hidden="false" outlineLevel="0" max="15" min="15" style="1" width="5.49"/>
    <col collapsed="false" customWidth="true" hidden="false" outlineLevel="0" max="16" min="16" style="1" width="6.09"/>
    <col collapsed="false" customWidth="true" hidden="false" outlineLevel="0" max="17" min="17" style="1" width="6.69"/>
    <col collapsed="false" customWidth="true" hidden="false" outlineLevel="0" max="18" min="18" style="1" width="6.89"/>
    <col collapsed="false" customWidth="true" hidden="false" outlineLevel="0" max="19" min="19" style="1" width="3.39"/>
    <col collapsed="false" customWidth="true" hidden="false" outlineLevel="0" max="20" min="20" style="1" width="2.89"/>
    <col collapsed="false" customWidth="true" hidden="false" outlineLevel="0" max="21" min="21" style="1" width="5.79"/>
    <col collapsed="false" customWidth="true" hidden="false" outlineLevel="0" max="22" min="22" style="1" width="4.99"/>
    <col collapsed="false" customWidth="true" hidden="false" outlineLevel="0" max="24" min="23" style="1" width="7.39"/>
    <col collapsed="false" customWidth="true" hidden="false" outlineLevel="0" max="25" min="25" style="1" width="5.29"/>
    <col collapsed="false" customWidth="true" hidden="false" outlineLevel="0" max="26" min="26" style="2" width="6.69"/>
    <col collapsed="false" customWidth="true" hidden="false" outlineLevel="0" max="32" min="27" style="1" width="6.69"/>
    <col collapsed="false" customWidth="true" hidden="false" outlineLevel="0" max="33" min="33" style="1" width="7.89"/>
    <col collapsed="false" customWidth="true" hidden="false" outlineLevel="0" max="36" min="34" style="3" width="7.89"/>
    <col collapsed="false" customWidth="true" hidden="false" outlineLevel="0" max="37" min="37" style="1" width="5.89"/>
    <col collapsed="false" customWidth="true" hidden="false" outlineLevel="0" max="38" min="38" style="1" width="9.49"/>
    <col collapsed="false" customWidth="true" hidden="false" outlineLevel="0" max="40" min="39" style="1" width="7.49"/>
    <col collapsed="false" customWidth="true" hidden="false" outlineLevel="0" max="41" min="41" style="4" width="6.19"/>
    <col collapsed="false" customWidth="true" hidden="false" outlineLevel="0" max="42" min="42" style="5" width="7.19"/>
    <col collapsed="false" customWidth="true" hidden="false" outlineLevel="0" max="43" min="43" style="5" width="7.49"/>
    <col collapsed="false" customWidth="true" hidden="false" outlineLevel="0" max="44" min="44" style="5" width="6.99"/>
    <col collapsed="false" customWidth="true" hidden="false" outlineLevel="0" max="45" min="45" style="5" width="9.49"/>
    <col collapsed="false" customWidth="true" hidden="false" outlineLevel="0" max="47" min="46" style="1" width="7.19"/>
    <col collapsed="false" customWidth="true" hidden="false" outlineLevel="0" max="48" min="48" style="1" width="7.59"/>
    <col collapsed="false" customWidth="true" hidden="false" outlineLevel="0" max="49" min="49" style="1" width="9.49"/>
    <col collapsed="false" customWidth="true" hidden="false" outlineLevel="0" max="54" min="50" style="1" width="9.39"/>
    <col collapsed="false" customWidth="true" hidden="false" outlineLevel="0" max="55" min="55" style="1" width="8.19"/>
    <col collapsed="false" customWidth="true" hidden="false" outlineLevel="0" max="56" min="56" style="1" width="7.39"/>
    <col collapsed="false" customWidth="true" hidden="false" outlineLevel="0" max="57" min="57" style="1" width="8.19"/>
    <col collapsed="false" customWidth="true" hidden="false" outlineLevel="0" max="58" min="58" style="1" width="6.89"/>
    <col collapsed="false" customWidth="true" hidden="false" outlineLevel="0" max="60" min="59" style="1" width="5.09"/>
    <col collapsed="false" customWidth="true" hidden="false" outlineLevel="0" max="61" min="61" style="5" width="5.09"/>
    <col collapsed="false" customWidth="true" hidden="false" outlineLevel="0" max="66" min="62" style="1" width="5.09"/>
    <col collapsed="false" customWidth="true" hidden="false" outlineLevel="0" max="67" min="67" style="5" width="5.09"/>
    <col collapsed="false" customWidth="true" hidden="false" outlineLevel="0" max="71" min="68" style="1" width="5.09"/>
    <col collapsed="false" customWidth="true" hidden="false" outlineLevel="0" max="74" min="72" style="5" width="5.09"/>
    <col collapsed="false" customWidth="true" hidden="false" outlineLevel="0" max="76" min="75" style="1" width="5.09"/>
    <col collapsed="false" customWidth="true" hidden="false" outlineLevel="0" max="77" min="77" style="1" width="4.89"/>
    <col collapsed="false" customWidth="true" hidden="false" outlineLevel="0" max="78" min="78" style="1" width="4.79"/>
    <col collapsed="false" customWidth="true" hidden="false" outlineLevel="0" max="79" min="79" style="6" width="5.09"/>
    <col collapsed="false" customWidth="true" hidden="false" outlineLevel="0" max="82" min="80" style="6" width="5.69"/>
    <col collapsed="false" customWidth="true" hidden="false" outlineLevel="0" max="88" min="83" style="1" width="6.49"/>
    <col collapsed="false" customWidth="true" hidden="false" outlineLevel="0" max="90" min="89" style="1" width="7.59"/>
    <col collapsed="false" customWidth="true" hidden="false" outlineLevel="0" max="91" min="91" style="1" width="8.09"/>
    <col collapsed="false" customWidth="true" hidden="false" outlineLevel="0" max="92" min="92" style="1" width="8.19"/>
    <col collapsed="false" customWidth="false" hidden="false" outlineLevel="0" max="257" min="93" style="1" width="8.99"/>
  </cols>
  <sheetData>
    <row r="1" customFormat="false" ht="48"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row>
    <row r="2" customFormat="false" ht="21.75" hidden="false" customHeight="true" outlineLevel="0" collapsed="false">
      <c r="A2" s="8" t="s">
        <v>1</v>
      </c>
      <c r="B2" s="8" t="s">
        <v>2</v>
      </c>
      <c r="C2" s="8" t="s">
        <v>3</v>
      </c>
      <c r="D2" s="8" t="s">
        <v>4</v>
      </c>
      <c r="E2" s="8" t="s">
        <v>3</v>
      </c>
      <c r="F2" s="8" t="s">
        <v>5</v>
      </c>
      <c r="G2" s="9" t="s">
        <v>6</v>
      </c>
      <c r="H2" s="10" t="s">
        <v>7</v>
      </c>
      <c r="I2" s="11" t="s">
        <v>8</v>
      </c>
      <c r="J2" s="11" t="s">
        <v>9</v>
      </c>
      <c r="K2" s="8" t="s">
        <v>10</v>
      </c>
      <c r="L2" s="8" t="s">
        <v>11</v>
      </c>
      <c r="M2" s="12" t="s">
        <v>12</v>
      </c>
      <c r="N2" s="12"/>
      <c r="O2" s="12"/>
      <c r="P2" s="12"/>
      <c r="Q2" s="12"/>
      <c r="R2" s="12"/>
      <c r="S2" s="12"/>
      <c r="T2" s="12"/>
      <c r="U2" s="12"/>
      <c r="V2" s="12" t="s">
        <v>13</v>
      </c>
      <c r="W2" s="8" t="s">
        <v>14</v>
      </c>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11" t="s">
        <v>15</v>
      </c>
      <c r="BH2" s="11"/>
      <c r="BI2" s="11"/>
      <c r="BJ2" s="11"/>
      <c r="BK2" s="11"/>
      <c r="BL2" s="11"/>
      <c r="BM2" s="11"/>
      <c r="BN2" s="11"/>
      <c r="BO2" s="11"/>
      <c r="BP2" s="11"/>
      <c r="BQ2" s="11"/>
      <c r="BR2" s="11"/>
      <c r="BS2" s="11"/>
      <c r="BT2" s="11"/>
      <c r="BU2" s="11"/>
      <c r="BV2" s="11"/>
      <c r="BW2" s="11"/>
      <c r="BX2" s="11"/>
      <c r="BY2" s="11"/>
      <c r="BZ2" s="11"/>
      <c r="CA2" s="11"/>
      <c r="CB2" s="11"/>
      <c r="CC2" s="11"/>
      <c r="CD2" s="11"/>
      <c r="CE2" s="11" t="s">
        <v>16</v>
      </c>
      <c r="CF2" s="11"/>
      <c r="CG2" s="11"/>
      <c r="CH2" s="11"/>
      <c r="CI2" s="11"/>
      <c r="CJ2" s="11"/>
      <c r="CK2" s="11" t="s">
        <v>17</v>
      </c>
      <c r="CL2" s="11"/>
      <c r="CM2" s="13" t="s">
        <v>18</v>
      </c>
      <c r="CN2" s="14" t="s">
        <v>19</v>
      </c>
    </row>
    <row r="3" customFormat="false" ht="58.8" hidden="false" customHeight="true" outlineLevel="0" collapsed="false">
      <c r="A3" s="8"/>
      <c r="B3" s="8"/>
      <c r="C3" s="8"/>
      <c r="D3" s="8"/>
      <c r="E3" s="8"/>
      <c r="F3" s="8"/>
      <c r="G3" s="9"/>
      <c r="H3" s="10"/>
      <c r="I3" s="11"/>
      <c r="J3" s="11"/>
      <c r="K3" s="8"/>
      <c r="L3" s="8"/>
      <c r="M3" s="12" t="s">
        <v>20</v>
      </c>
      <c r="N3" s="12" t="s">
        <v>21</v>
      </c>
      <c r="O3" s="12" t="s">
        <v>22</v>
      </c>
      <c r="P3" s="12" t="s">
        <v>23</v>
      </c>
      <c r="Q3" s="12" t="s">
        <v>24</v>
      </c>
      <c r="R3" s="12" t="s">
        <v>25</v>
      </c>
      <c r="S3" s="12" t="s">
        <v>26</v>
      </c>
      <c r="T3" s="12" t="s">
        <v>27</v>
      </c>
      <c r="U3" s="12" t="s">
        <v>28</v>
      </c>
      <c r="V3" s="12"/>
      <c r="W3" s="15" t="s">
        <v>29</v>
      </c>
      <c r="X3" s="15"/>
      <c r="Y3" s="15"/>
      <c r="Z3" s="16" t="s">
        <v>30</v>
      </c>
      <c r="AA3" s="16"/>
      <c r="AB3" s="16"/>
      <c r="AC3" s="16"/>
      <c r="AD3" s="8" t="s">
        <v>31</v>
      </c>
      <c r="AE3" s="8"/>
      <c r="AF3" s="8"/>
      <c r="AG3" s="8"/>
      <c r="AH3" s="8" t="s">
        <v>32</v>
      </c>
      <c r="AI3" s="8"/>
      <c r="AJ3" s="8"/>
      <c r="AK3" s="8" t="s">
        <v>33</v>
      </c>
      <c r="AL3" s="8"/>
      <c r="AM3" s="8"/>
      <c r="AN3" s="8"/>
      <c r="AO3" s="8"/>
      <c r="AP3" s="8" t="s">
        <v>34</v>
      </c>
      <c r="AQ3" s="8"/>
      <c r="AR3" s="8"/>
      <c r="AS3" s="8"/>
      <c r="AT3" s="17" t="s">
        <v>35</v>
      </c>
      <c r="AU3" s="17"/>
      <c r="AV3" s="17"/>
      <c r="AW3" s="17"/>
      <c r="AX3" s="17" t="s">
        <v>36</v>
      </c>
      <c r="AY3" s="17"/>
      <c r="AZ3" s="17"/>
      <c r="BA3" s="17"/>
      <c r="BB3" s="17"/>
      <c r="BC3" s="8" t="s">
        <v>37</v>
      </c>
      <c r="BD3" s="8"/>
      <c r="BE3" s="8"/>
      <c r="BF3" s="8"/>
      <c r="BG3" s="18" t="s">
        <v>38</v>
      </c>
      <c r="BH3" s="18" t="s">
        <v>39</v>
      </c>
      <c r="BI3" s="18" t="s">
        <v>40</v>
      </c>
      <c r="BJ3" s="18" t="s">
        <v>41</v>
      </c>
      <c r="BK3" s="18" t="s">
        <v>42</v>
      </c>
      <c r="BL3" s="18" t="s">
        <v>43</v>
      </c>
      <c r="BM3" s="18" t="s">
        <v>44</v>
      </c>
      <c r="BN3" s="18" t="s">
        <v>45</v>
      </c>
      <c r="BO3" s="18" t="s">
        <v>46</v>
      </c>
      <c r="BP3" s="18" t="s">
        <v>47</v>
      </c>
      <c r="BQ3" s="18" t="s">
        <v>48</v>
      </c>
      <c r="BR3" s="18" t="s">
        <v>49</v>
      </c>
      <c r="BS3" s="18" t="s">
        <v>50</v>
      </c>
      <c r="BT3" s="18" t="s">
        <v>51</v>
      </c>
      <c r="BU3" s="18" t="s">
        <v>52</v>
      </c>
      <c r="BV3" s="18" t="s">
        <v>53</v>
      </c>
      <c r="BW3" s="18" t="s">
        <v>54</v>
      </c>
      <c r="BX3" s="18" t="s">
        <v>55</v>
      </c>
      <c r="BY3" s="18" t="s">
        <v>56</v>
      </c>
      <c r="BZ3" s="18" t="s">
        <v>57</v>
      </c>
      <c r="CA3" s="18" t="s">
        <v>58</v>
      </c>
      <c r="CB3" s="18" t="s">
        <v>59</v>
      </c>
      <c r="CC3" s="18" t="s">
        <v>60</v>
      </c>
      <c r="CD3" s="18" t="s">
        <v>61</v>
      </c>
      <c r="CE3" s="11" t="s">
        <v>62</v>
      </c>
      <c r="CF3" s="11"/>
      <c r="CG3" s="11" t="s">
        <v>63</v>
      </c>
      <c r="CH3" s="11"/>
      <c r="CI3" s="11" t="s">
        <v>64</v>
      </c>
      <c r="CJ3" s="11"/>
      <c r="CK3" s="11" t="s">
        <v>65</v>
      </c>
      <c r="CL3" s="19" t="s">
        <v>66</v>
      </c>
      <c r="CM3" s="13"/>
      <c r="CN3" s="14"/>
    </row>
    <row r="4" customFormat="false" ht="59.4" hidden="false" customHeight="true" outlineLevel="0" collapsed="false">
      <c r="A4" s="8"/>
      <c r="B4" s="8"/>
      <c r="C4" s="8"/>
      <c r="D4" s="8"/>
      <c r="E4" s="8"/>
      <c r="F4" s="8"/>
      <c r="G4" s="9"/>
      <c r="H4" s="10"/>
      <c r="I4" s="11"/>
      <c r="J4" s="11"/>
      <c r="K4" s="8"/>
      <c r="L4" s="8"/>
      <c r="M4" s="20" t="s">
        <v>67</v>
      </c>
      <c r="N4" s="20" t="s">
        <v>68</v>
      </c>
      <c r="O4" s="20" t="s">
        <v>68</v>
      </c>
      <c r="P4" s="20" t="s">
        <v>67</v>
      </c>
      <c r="Q4" s="20" t="s">
        <v>69</v>
      </c>
      <c r="R4" s="20" t="s">
        <v>68</v>
      </c>
      <c r="S4" s="20" t="s">
        <v>68</v>
      </c>
      <c r="T4" s="20" t="s">
        <v>70</v>
      </c>
      <c r="U4" s="20" t="s">
        <v>68</v>
      </c>
      <c r="V4" s="12"/>
      <c r="W4" s="15" t="s">
        <v>71</v>
      </c>
      <c r="X4" s="15" t="s">
        <v>72</v>
      </c>
      <c r="Y4" s="15"/>
      <c r="Z4" s="21" t="s">
        <v>73</v>
      </c>
      <c r="AA4" s="21"/>
      <c r="AB4" s="21" t="s">
        <v>74</v>
      </c>
      <c r="AC4" s="21"/>
      <c r="AD4" s="22" t="s">
        <v>75</v>
      </c>
      <c r="AE4" s="22"/>
      <c r="AF4" s="22" t="s">
        <v>76</v>
      </c>
      <c r="AG4" s="22"/>
      <c r="AH4" s="22" t="s">
        <v>77</v>
      </c>
      <c r="AI4" s="22"/>
      <c r="AJ4" s="22" t="s">
        <v>78</v>
      </c>
      <c r="AK4" s="22" t="s">
        <v>79</v>
      </c>
      <c r="AL4" s="22" t="s">
        <v>80</v>
      </c>
      <c r="AM4" s="23" t="s">
        <v>81</v>
      </c>
      <c r="AN4" s="23"/>
      <c r="AO4" s="22" t="s">
        <v>82</v>
      </c>
      <c r="AP4" s="22" t="s">
        <v>83</v>
      </c>
      <c r="AQ4" s="22"/>
      <c r="AR4" s="8" t="s">
        <v>84</v>
      </c>
      <c r="AS4" s="8" t="s">
        <v>85</v>
      </c>
      <c r="AT4" s="22" t="s">
        <v>86</v>
      </c>
      <c r="AU4" s="22" t="s">
        <v>87</v>
      </c>
      <c r="AV4" s="22" t="s">
        <v>88</v>
      </c>
      <c r="AW4" s="22"/>
      <c r="AX4" s="22" t="s">
        <v>89</v>
      </c>
      <c r="AY4" s="22"/>
      <c r="AZ4" s="22" t="s">
        <v>90</v>
      </c>
      <c r="BA4" s="22" t="s">
        <v>91</v>
      </c>
      <c r="BB4" s="22" t="s">
        <v>92</v>
      </c>
      <c r="BC4" s="22" t="s">
        <v>93</v>
      </c>
      <c r="BD4" s="22"/>
      <c r="BE4" s="22" t="s">
        <v>94</v>
      </c>
      <c r="BF4" s="22"/>
      <c r="BG4" s="24" t="s">
        <v>95</v>
      </c>
      <c r="BH4" s="24" t="s">
        <v>96</v>
      </c>
      <c r="BI4" s="24" t="s">
        <v>97</v>
      </c>
      <c r="BJ4" s="24" t="s">
        <v>98</v>
      </c>
      <c r="BK4" s="24" t="s">
        <v>99</v>
      </c>
      <c r="BL4" s="24" t="s">
        <v>100</v>
      </c>
      <c r="BM4" s="24" t="s">
        <v>101</v>
      </c>
      <c r="BN4" s="24" t="s">
        <v>102</v>
      </c>
      <c r="BO4" s="24" t="s">
        <v>103</v>
      </c>
      <c r="BP4" s="24" t="s">
        <v>104</v>
      </c>
      <c r="BQ4" s="24" t="s">
        <v>105</v>
      </c>
      <c r="BR4" s="24" t="s">
        <v>106</v>
      </c>
      <c r="BS4" s="24" t="s">
        <v>107</v>
      </c>
      <c r="BT4" s="24" t="s">
        <v>108</v>
      </c>
      <c r="BU4" s="24" t="s">
        <v>109</v>
      </c>
      <c r="BV4" s="24" t="s">
        <v>110</v>
      </c>
      <c r="BW4" s="24" t="s">
        <v>111</v>
      </c>
      <c r="BX4" s="24" t="s">
        <v>112</v>
      </c>
      <c r="BY4" s="24" t="s">
        <v>113</v>
      </c>
      <c r="BZ4" s="25"/>
      <c r="CA4" s="25"/>
      <c r="CB4" s="25"/>
      <c r="CC4" s="25"/>
      <c r="CD4" s="25"/>
      <c r="CE4" s="11"/>
      <c r="CF4" s="11"/>
      <c r="CG4" s="11"/>
      <c r="CH4" s="11"/>
      <c r="CI4" s="11"/>
      <c r="CJ4" s="11"/>
      <c r="CK4" s="11"/>
      <c r="CL4" s="19"/>
      <c r="CM4" s="13"/>
      <c r="CN4" s="14"/>
    </row>
    <row r="5" customFormat="false" ht="49.5" hidden="false" customHeight="true" outlineLevel="0" collapsed="false">
      <c r="A5" s="8"/>
      <c r="B5" s="8"/>
      <c r="C5" s="8"/>
      <c r="D5" s="8"/>
      <c r="E5" s="8"/>
      <c r="F5" s="8"/>
      <c r="G5" s="9"/>
      <c r="H5" s="10"/>
      <c r="I5" s="11"/>
      <c r="J5" s="11"/>
      <c r="K5" s="11" t="s">
        <v>114</v>
      </c>
      <c r="L5" s="8"/>
      <c r="M5" s="23" t="s">
        <v>115</v>
      </c>
      <c r="N5" s="23" t="s">
        <v>116</v>
      </c>
      <c r="O5" s="23" t="s">
        <v>117</v>
      </c>
      <c r="P5" s="23" t="s">
        <v>118</v>
      </c>
      <c r="Q5" s="23" t="s">
        <v>119</v>
      </c>
      <c r="R5" s="23" t="s">
        <v>120</v>
      </c>
      <c r="S5" s="23" t="s">
        <v>121</v>
      </c>
      <c r="T5" s="23" t="s">
        <v>122</v>
      </c>
      <c r="U5" s="23" t="s">
        <v>123</v>
      </c>
      <c r="V5" s="12"/>
      <c r="W5" s="15" t="s">
        <v>124</v>
      </c>
      <c r="X5" s="15" t="s">
        <v>125</v>
      </c>
      <c r="Y5" s="15" t="s">
        <v>126</v>
      </c>
      <c r="Z5" s="15" t="s">
        <v>127</v>
      </c>
      <c r="AA5" s="15" t="s">
        <v>128</v>
      </c>
      <c r="AB5" s="15" t="s">
        <v>129</v>
      </c>
      <c r="AC5" s="15" t="s">
        <v>130</v>
      </c>
      <c r="AD5" s="22" t="s">
        <v>131</v>
      </c>
      <c r="AE5" s="22" t="s">
        <v>132</v>
      </c>
      <c r="AF5" s="22" t="s">
        <v>133</v>
      </c>
      <c r="AG5" s="22" t="s">
        <v>134</v>
      </c>
      <c r="AH5" s="26" t="s">
        <v>135</v>
      </c>
      <c r="AI5" s="26" t="s">
        <v>136</v>
      </c>
      <c r="AJ5" s="26" t="s">
        <v>137</v>
      </c>
      <c r="AK5" s="22" t="s">
        <v>138</v>
      </c>
      <c r="AL5" s="22" t="s">
        <v>139</v>
      </c>
      <c r="AM5" s="22" t="s">
        <v>140</v>
      </c>
      <c r="AN5" s="22" t="s">
        <v>141</v>
      </c>
      <c r="AO5" s="22" t="s">
        <v>142</v>
      </c>
      <c r="AP5" s="22" t="s">
        <v>143</v>
      </c>
      <c r="AQ5" s="22" t="s">
        <v>144</v>
      </c>
      <c r="AR5" s="22" t="s">
        <v>145</v>
      </c>
      <c r="AS5" s="22" t="s">
        <v>146</v>
      </c>
      <c r="AT5" s="22" t="s">
        <v>147</v>
      </c>
      <c r="AU5" s="22" t="s">
        <v>148</v>
      </c>
      <c r="AV5" s="22" t="s">
        <v>149</v>
      </c>
      <c r="AW5" s="22" t="s">
        <v>150</v>
      </c>
      <c r="AX5" s="22" t="s">
        <v>151</v>
      </c>
      <c r="AY5" s="22" t="s">
        <v>152</v>
      </c>
      <c r="AZ5" s="22" t="s">
        <v>153</v>
      </c>
      <c r="BA5" s="22" t="s">
        <v>154</v>
      </c>
      <c r="BB5" s="22" t="s">
        <v>155</v>
      </c>
      <c r="BC5" s="22" t="s">
        <v>156</v>
      </c>
      <c r="BD5" s="22" t="s">
        <v>157</v>
      </c>
      <c r="BE5" s="22" t="s">
        <v>158</v>
      </c>
      <c r="BF5" s="22" t="s">
        <v>159</v>
      </c>
      <c r="BG5" s="24" t="s">
        <v>95</v>
      </c>
      <c r="BH5" s="24" t="s">
        <v>96</v>
      </c>
      <c r="BI5" s="24" t="s">
        <v>97</v>
      </c>
      <c r="BJ5" s="24" t="s">
        <v>98</v>
      </c>
      <c r="BK5" s="24" t="s">
        <v>99</v>
      </c>
      <c r="BL5" s="24" t="s">
        <v>100</v>
      </c>
      <c r="BM5" s="24" t="s">
        <v>101</v>
      </c>
      <c r="BN5" s="24" t="s">
        <v>102</v>
      </c>
      <c r="BO5" s="24" t="s">
        <v>103</v>
      </c>
      <c r="BP5" s="24" t="s">
        <v>104</v>
      </c>
      <c r="BQ5" s="24" t="s">
        <v>105</v>
      </c>
      <c r="BR5" s="24" t="s">
        <v>106</v>
      </c>
      <c r="BS5" s="24" t="s">
        <v>107</v>
      </c>
      <c r="BT5" s="24" t="s">
        <v>108</v>
      </c>
      <c r="BU5" s="24" t="s">
        <v>109</v>
      </c>
      <c r="BV5" s="24" t="s">
        <v>110</v>
      </c>
      <c r="BW5" s="24" t="s">
        <v>111</v>
      </c>
      <c r="BX5" s="24" t="s">
        <v>112</v>
      </c>
      <c r="BY5" s="24" t="s">
        <v>113</v>
      </c>
      <c r="BZ5" s="25"/>
      <c r="CA5" s="25"/>
      <c r="CB5" s="25"/>
      <c r="CC5" s="25"/>
      <c r="CD5" s="25"/>
      <c r="CE5" s="11" t="s">
        <v>160</v>
      </c>
      <c r="CF5" s="11" t="s">
        <v>161</v>
      </c>
      <c r="CG5" s="11" t="s">
        <v>160</v>
      </c>
      <c r="CH5" s="11" t="s">
        <v>161</v>
      </c>
      <c r="CI5" s="11" t="s">
        <v>160</v>
      </c>
      <c r="CJ5" s="11" t="s">
        <v>161</v>
      </c>
      <c r="CK5" s="11"/>
      <c r="CL5" s="19"/>
      <c r="CM5" s="13"/>
      <c r="CN5" s="14"/>
    </row>
    <row r="6" customFormat="false" ht="18.75" hidden="false" customHeight="true" outlineLevel="0" collapsed="false">
      <c r="A6" s="27" t="n">
        <v>1</v>
      </c>
      <c r="B6" s="8" t="s">
        <v>162</v>
      </c>
      <c r="C6" s="27" t="s">
        <v>163</v>
      </c>
      <c r="D6" s="27" t="s">
        <v>163</v>
      </c>
      <c r="E6" s="27" t="s">
        <v>163</v>
      </c>
      <c r="F6" s="27" t="s">
        <v>163</v>
      </c>
      <c r="G6" s="27" t="s">
        <v>163</v>
      </c>
      <c r="H6" s="27" t="s">
        <v>163</v>
      </c>
      <c r="I6" s="27" t="s">
        <v>163</v>
      </c>
      <c r="J6" s="27" t="s">
        <v>163</v>
      </c>
      <c r="K6" s="27" t="s">
        <v>163</v>
      </c>
      <c r="L6" s="27" t="s">
        <v>163</v>
      </c>
      <c r="M6" s="27" t="s">
        <v>163</v>
      </c>
      <c r="N6" s="27" t="s">
        <v>163</v>
      </c>
      <c r="O6" s="27" t="s">
        <v>163</v>
      </c>
      <c r="P6" s="27" t="s">
        <v>163</v>
      </c>
      <c r="Q6" s="27" t="s">
        <v>163</v>
      </c>
      <c r="R6" s="27" t="s">
        <v>163</v>
      </c>
      <c r="S6" s="27" t="s">
        <v>163</v>
      </c>
      <c r="T6" s="27" t="s">
        <v>163</v>
      </c>
      <c r="U6" s="27" t="s">
        <v>163</v>
      </c>
      <c r="V6" s="27" t="s">
        <v>163</v>
      </c>
      <c r="W6" s="27" t="s">
        <v>163</v>
      </c>
      <c r="X6" s="27" t="s">
        <v>163</v>
      </c>
      <c r="Y6" s="27" t="s">
        <v>163</v>
      </c>
      <c r="Z6" s="27" t="s">
        <v>163</v>
      </c>
      <c r="AA6" s="27" t="s">
        <v>163</v>
      </c>
      <c r="AB6" s="27" t="s">
        <v>163</v>
      </c>
      <c r="AC6" s="27" t="s">
        <v>163</v>
      </c>
      <c r="AD6" s="27" t="s">
        <v>163</v>
      </c>
      <c r="AE6" s="27" t="s">
        <v>163</v>
      </c>
      <c r="AF6" s="27" t="s">
        <v>163</v>
      </c>
      <c r="AG6" s="27" t="s">
        <v>163</v>
      </c>
      <c r="AH6" s="27" t="s">
        <v>163</v>
      </c>
      <c r="AI6" s="27" t="s">
        <v>163</v>
      </c>
      <c r="AJ6" s="27" t="s">
        <v>163</v>
      </c>
      <c r="AK6" s="27" t="s">
        <v>163</v>
      </c>
      <c r="AL6" s="27" t="s">
        <v>163</v>
      </c>
      <c r="AM6" s="27" t="s">
        <v>163</v>
      </c>
      <c r="AN6" s="27" t="s">
        <v>163</v>
      </c>
      <c r="AO6" s="27" t="s">
        <v>163</v>
      </c>
      <c r="AP6" s="27" t="s">
        <v>163</v>
      </c>
      <c r="AQ6" s="27" t="s">
        <v>163</v>
      </c>
      <c r="AR6" s="27" t="s">
        <v>163</v>
      </c>
      <c r="AS6" s="27" t="s">
        <v>163</v>
      </c>
      <c r="AT6" s="27" t="s">
        <v>163</v>
      </c>
      <c r="AU6" s="27"/>
      <c r="AV6" s="27" t="s">
        <v>163</v>
      </c>
      <c r="AW6" s="27" t="s">
        <v>163</v>
      </c>
      <c r="AX6" s="27" t="s">
        <v>163</v>
      </c>
      <c r="AY6" s="27"/>
      <c r="AZ6" s="27" t="s">
        <v>163</v>
      </c>
      <c r="BA6" s="27" t="s">
        <v>163</v>
      </c>
      <c r="BB6" s="27" t="s">
        <v>163</v>
      </c>
      <c r="BC6" s="27" t="s">
        <v>163</v>
      </c>
      <c r="BD6" s="27" t="s">
        <v>163</v>
      </c>
      <c r="BE6" s="27" t="s">
        <v>163</v>
      </c>
      <c r="BF6" s="27" t="s">
        <v>163</v>
      </c>
      <c r="BG6" s="27" t="s">
        <v>163</v>
      </c>
      <c r="BH6" s="27" t="s">
        <v>163</v>
      </c>
      <c r="BI6" s="27" t="s">
        <v>163</v>
      </c>
      <c r="BJ6" s="27" t="s">
        <v>163</v>
      </c>
      <c r="BK6" s="27" t="s">
        <v>163</v>
      </c>
      <c r="BL6" s="27" t="s">
        <v>163</v>
      </c>
      <c r="BM6" s="27" t="s">
        <v>163</v>
      </c>
      <c r="BN6" s="27" t="s">
        <v>163</v>
      </c>
      <c r="BO6" s="27" t="s">
        <v>163</v>
      </c>
      <c r="BP6" s="27" t="s">
        <v>163</v>
      </c>
      <c r="BQ6" s="27" t="s">
        <v>163</v>
      </c>
      <c r="BR6" s="27" t="s">
        <v>163</v>
      </c>
      <c r="BS6" s="27" t="s">
        <v>163</v>
      </c>
      <c r="BT6" s="27" t="s">
        <v>163</v>
      </c>
      <c r="BU6" s="27" t="s">
        <v>163</v>
      </c>
      <c r="BV6" s="27" t="s">
        <v>163</v>
      </c>
      <c r="BW6" s="27" t="s">
        <v>163</v>
      </c>
      <c r="BX6" s="27" t="s">
        <v>163</v>
      </c>
      <c r="BY6" s="27" t="s">
        <v>163</v>
      </c>
      <c r="BZ6" s="27" t="s">
        <v>163</v>
      </c>
      <c r="CA6" s="27" t="s">
        <v>163</v>
      </c>
      <c r="CB6" s="27" t="s">
        <v>163</v>
      </c>
      <c r="CC6" s="27" t="s">
        <v>163</v>
      </c>
      <c r="CD6" s="27" t="s">
        <v>163</v>
      </c>
      <c r="CE6" s="27" t="s">
        <v>163</v>
      </c>
      <c r="CF6" s="27" t="s">
        <v>163</v>
      </c>
      <c r="CG6" s="27" t="s">
        <v>163</v>
      </c>
      <c r="CH6" s="27" t="s">
        <v>163</v>
      </c>
      <c r="CI6" s="27" t="s">
        <v>163</v>
      </c>
      <c r="CJ6" s="27" t="s">
        <v>163</v>
      </c>
      <c r="CK6" s="27" t="s">
        <v>163</v>
      </c>
      <c r="CL6" s="27" t="s">
        <v>163</v>
      </c>
      <c r="CM6" s="27" t="s">
        <v>163</v>
      </c>
      <c r="CN6" s="27" t="s">
        <v>163</v>
      </c>
    </row>
    <row r="7" customFormat="false" ht="20.25" hidden="false" customHeight="true" outlineLevel="0" collapsed="false">
      <c r="A7" s="27" t="n">
        <v>2</v>
      </c>
      <c r="B7" s="8" t="s">
        <v>164</v>
      </c>
      <c r="C7" s="27" t="s">
        <v>163</v>
      </c>
      <c r="D7" s="27" t="s">
        <v>163</v>
      </c>
      <c r="E7" s="27" t="s">
        <v>163</v>
      </c>
      <c r="F7" s="27" t="s">
        <v>163</v>
      </c>
      <c r="G7" s="27" t="s">
        <v>163</v>
      </c>
      <c r="H7" s="27" t="s">
        <v>163</v>
      </c>
      <c r="I7" s="27" t="s">
        <v>163</v>
      </c>
      <c r="J7" s="27" t="s">
        <v>163</v>
      </c>
      <c r="K7" s="27" t="s">
        <v>163</v>
      </c>
      <c r="L7" s="27" t="s">
        <v>163</v>
      </c>
      <c r="M7" s="27" t="s">
        <v>163</v>
      </c>
      <c r="N7" s="27" t="s">
        <v>163</v>
      </c>
      <c r="O7" s="27" t="s">
        <v>163</v>
      </c>
      <c r="P7" s="27" t="s">
        <v>163</v>
      </c>
      <c r="Q7" s="27" t="s">
        <v>163</v>
      </c>
      <c r="R7" s="27" t="s">
        <v>163</v>
      </c>
      <c r="S7" s="27" t="s">
        <v>163</v>
      </c>
      <c r="T7" s="27" t="s">
        <v>163</v>
      </c>
      <c r="U7" s="27" t="s">
        <v>163</v>
      </c>
      <c r="V7" s="27" t="s">
        <v>163</v>
      </c>
      <c r="W7" s="27" t="s">
        <v>163</v>
      </c>
      <c r="X7" s="27" t="s">
        <v>163</v>
      </c>
      <c r="Y7" s="27" t="s">
        <v>163</v>
      </c>
      <c r="Z7" s="27" t="s">
        <v>163</v>
      </c>
      <c r="AA7" s="27" t="s">
        <v>163</v>
      </c>
      <c r="AB7" s="27" t="s">
        <v>163</v>
      </c>
      <c r="AC7" s="27" t="s">
        <v>163</v>
      </c>
      <c r="AD7" s="27" t="s">
        <v>163</v>
      </c>
      <c r="AE7" s="27" t="s">
        <v>163</v>
      </c>
      <c r="AF7" s="27" t="s">
        <v>163</v>
      </c>
      <c r="AG7" s="27" t="s">
        <v>163</v>
      </c>
      <c r="AH7" s="27" t="s">
        <v>163</v>
      </c>
      <c r="AI7" s="27" t="s">
        <v>163</v>
      </c>
      <c r="AJ7" s="27" t="s">
        <v>163</v>
      </c>
      <c r="AK7" s="27" t="s">
        <v>163</v>
      </c>
      <c r="AL7" s="27" t="s">
        <v>163</v>
      </c>
      <c r="AM7" s="27" t="s">
        <v>163</v>
      </c>
      <c r="AN7" s="27" t="s">
        <v>163</v>
      </c>
      <c r="AO7" s="27" t="s">
        <v>163</v>
      </c>
      <c r="AP7" s="27" t="s">
        <v>163</v>
      </c>
      <c r="AQ7" s="27" t="s">
        <v>163</v>
      </c>
      <c r="AR7" s="27" t="s">
        <v>163</v>
      </c>
      <c r="AS7" s="27" t="s">
        <v>163</v>
      </c>
      <c r="AT7" s="27" t="s">
        <v>163</v>
      </c>
      <c r="AU7" s="27"/>
      <c r="AV7" s="27" t="s">
        <v>163</v>
      </c>
      <c r="AW7" s="27" t="s">
        <v>163</v>
      </c>
      <c r="AX7" s="27" t="s">
        <v>163</v>
      </c>
      <c r="AY7" s="27"/>
      <c r="AZ7" s="27" t="s">
        <v>163</v>
      </c>
      <c r="BA7" s="27" t="s">
        <v>163</v>
      </c>
      <c r="BB7" s="27" t="s">
        <v>163</v>
      </c>
      <c r="BC7" s="27" t="s">
        <v>163</v>
      </c>
      <c r="BD7" s="27" t="s">
        <v>163</v>
      </c>
      <c r="BE7" s="27" t="s">
        <v>163</v>
      </c>
      <c r="BF7" s="27" t="s">
        <v>163</v>
      </c>
      <c r="BG7" s="27" t="s">
        <v>163</v>
      </c>
      <c r="BH7" s="27" t="s">
        <v>163</v>
      </c>
      <c r="BI7" s="27" t="s">
        <v>163</v>
      </c>
      <c r="BJ7" s="27" t="s">
        <v>163</v>
      </c>
      <c r="BK7" s="27" t="s">
        <v>163</v>
      </c>
      <c r="BL7" s="27" t="s">
        <v>163</v>
      </c>
      <c r="BM7" s="27" t="s">
        <v>163</v>
      </c>
      <c r="BN7" s="27" t="s">
        <v>163</v>
      </c>
      <c r="BO7" s="27" t="s">
        <v>163</v>
      </c>
      <c r="BP7" s="27" t="s">
        <v>163</v>
      </c>
      <c r="BQ7" s="27" t="s">
        <v>163</v>
      </c>
      <c r="BR7" s="27" t="s">
        <v>163</v>
      </c>
      <c r="BS7" s="27" t="s">
        <v>163</v>
      </c>
      <c r="BT7" s="27" t="s">
        <v>163</v>
      </c>
      <c r="BU7" s="27" t="s">
        <v>163</v>
      </c>
      <c r="BV7" s="27" t="s">
        <v>163</v>
      </c>
      <c r="BW7" s="27" t="s">
        <v>163</v>
      </c>
      <c r="BX7" s="27" t="s">
        <v>163</v>
      </c>
      <c r="BY7" s="27" t="s">
        <v>163</v>
      </c>
      <c r="BZ7" s="27" t="s">
        <v>163</v>
      </c>
      <c r="CA7" s="27" t="s">
        <v>163</v>
      </c>
      <c r="CB7" s="27" t="s">
        <v>163</v>
      </c>
      <c r="CC7" s="27" t="s">
        <v>163</v>
      </c>
      <c r="CD7" s="27" t="s">
        <v>163</v>
      </c>
      <c r="CE7" s="27" t="s">
        <v>163</v>
      </c>
      <c r="CF7" s="27" t="s">
        <v>163</v>
      </c>
      <c r="CG7" s="27" t="s">
        <v>163</v>
      </c>
      <c r="CH7" s="27" t="s">
        <v>163</v>
      </c>
      <c r="CI7" s="27" t="s">
        <v>163</v>
      </c>
      <c r="CJ7" s="27" t="s">
        <v>163</v>
      </c>
      <c r="CK7" s="27" t="s">
        <v>163</v>
      </c>
      <c r="CL7" s="27" t="s">
        <v>163</v>
      </c>
      <c r="CM7" s="27" t="s">
        <v>163</v>
      </c>
      <c r="CN7" s="27" t="s">
        <v>163</v>
      </c>
    </row>
    <row r="8" customFormat="false" ht="21" hidden="false" customHeight="true" outlineLevel="0" collapsed="false">
      <c r="A8" s="27" t="n">
        <v>3</v>
      </c>
      <c r="B8" s="8" t="s">
        <v>165</v>
      </c>
      <c r="C8" s="27" t="s">
        <v>163</v>
      </c>
      <c r="D8" s="27" t="s">
        <v>163</v>
      </c>
      <c r="E8" s="27" t="s">
        <v>163</v>
      </c>
      <c r="F8" s="27" t="s">
        <v>163</v>
      </c>
      <c r="G8" s="27" t="s">
        <v>163</v>
      </c>
      <c r="H8" s="27" t="s">
        <v>163</v>
      </c>
      <c r="I8" s="27" t="s">
        <v>163</v>
      </c>
      <c r="J8" s="27" t="s">
        <v>163</v>
      </c>
      <c r="K8" s="27" t="s">
        <v>163</v>
      </c>
      <c r="L8" s="27" t="s">
        <v>163</v>
      </c>
      <c r="M8" s="27" t="s">
        <v>163</v>
      </c>
      <c r="N8" s="27" t="s">
        <v>163</v>
      </c>
      <c r="O8" s="27" t="s">
        <v>163</v>
      </c>
      <c r="P8" s="27" t="s">
        <v>163</v>
      </c>
      <c r="Q8" s="27" t="s">
        <v>163</v>
      </c>
      <c r="R8" s="27" t="s">
        <v>163</v>
      </c>
      <c r="S8" s="27" t="s">
        <v>163</v>
      </c>
      <c r="T8" s="27" t="s">
        <v>163</v>
      </c>
      <c r="U8" s="27" t="s">
        <v>163</v>
      </c>
      <c r="V8" s="27" t="s">
        <v>163</v>
      </c>
      <c r="W8" s="27" t="s">
        <v>163</v>
      </c>
      <c r="X8" s="27" t="s">
        <v>163</v>
      </c>
      <c r="Y8" s="27" t="s">
        <v>163</v>
      </c>
      <c r="Z8" s="27" t="s">
        <v>163</v>
      </c>
      <c r="AA8" s="27" t="s">
        <v>163</v>
      </c>
      <c r="AB8" s="27" t="s">
        <v>163</v>
      </c>
      <c r="AC8" s="27" t="s">
        <v>163</v>
      </c>
      <c r="AD8" s="27" t="s">
        <v>163</v>
      </c>
      <c r="AE8" s="27" t="s">
        <v>163</v>
      </c>
      <c r="AF8" s="27" t="s">
        <v>163</v>
      </c>
      <c r="AG8" s="27" t="s">
        <v>163</v>
      </c>
      <c r="AH8" s="27" t="s">
        <v>163</v>
      </c>
      <c r="AI8" s="27" t="s">
        <v>163</v>
      </c>
      <c r="AJ8" s="27" t="s">
        <v>163</v>
      </c>
      <c r="AK8" s="27" t="s">
        <v>163</v>
      </c>
      <c r="AL8" s="27" t="s">
        <v>163</v>
      </c>
      <c r="AM8" s="27" t="s">
        <v>163</v>
      </c>
      <c r="AN8" s="27" t="s">
        <v>163</v>
      </c>
      <c r="AO8" s="27" t="s">
        <v>163</v>
      </c>
      <c r="AP8" s="27" t="s">
        <v>163</v>
      </c>
      <c r="AQ8" s="27" t="s">
        <v>163</v>
      </c>
      <c r="AR8" s="27" t="s">
        <v>163</v>
      </c>
      <c r="AS8" s="27" t="s">
        <v>163</v>
      </c>
      <c r="AT8" s="27" t="s">
        <v>163</v>
      </c>
      <c r="AU8" s="27"/>
      <c r="AV8" s="27" t="s">
        <v>163</v>
      </c>
      <c r="AW8" s="27" t="s">
        <v>163</v>
      </c>
      <c r="AX8" s="27" t="s">
        <v>163</v>
      </c>
      <c r="AY8" s="27"/>
      <c r="AZ8" s="27" t="s">
        <v>163</v>
      </c>
      <c r="BA8" s="27" t="s">
        <v>163</v>
      </c>
      <c r="BB8" s="27" t="s">
        <v>163</v>
      </c>
      <c r="BC8" s="27" t="s">
        <v>163</v>
      </c>
      <c r="BD8" s="27" t="s">
        <v>163</v>
      </c>
      <c r="BE8" s="27" t="s">
        <v>163</v>
      </c>
      <c r="BF8" s="27" t="s">
        <v>163</v>
      </c>
      <c r="BG8" s="27" t="s">
        <v>163</v>
      </c>
      <c r="BH8" s="27" t="s">
        <v>163</v>
      </c>
      <c r="BI8" s="27" t="s">
        <v>163</v>
      </c>
      <c r="BJ8" s="27" t="s">
        <v>163</v>
      </c>
      <c r="BK8" s="27" t="s">
        <v>163</v>
      </c>
      <c r="BL8" s="27" t="s">
        <v>163</v>
      </c>
      <c r="BM8" s="27" t="s">
        <v>163</v>
      </c>
      <c r="BN8" s="27" t="s">
        <v>163</v>
      </c>
      <c r="BO8" s="27" t="s">
        <v>163</v>
      </c>
      <c r="BP8" s="27" t="s">
        <v>163</v>
      </c>
      <c r="BQ8" s="27" t="s">
        <v>163</v>
      </c>
      <c r="BR8" s="27" t="s">
        <v>163</v>
      </c>
      <c r="BS8" s="27" t="s">
        <v>163</v>
      </c>
      <c r="BT8" s="27" t="s">
        <v>163</v>
      </c>
      <c r="BU8" s="27" t="s">
        <v>163</v>
      </c>
      <c r="BV8" s="27" t="s">
        <v>163</v>
      </c>
      <c r="BW8" s="27" t="s">
        <v>163</v>
      </c>
      <c r="BX8" s="27" t="s">
        <v>163</v>
      </c>
      <c r="BY8" s="27" t="s">
        <v>163</v>
      </c>
      <c r="BZ8" s="27" t="s">
        <v>163</v>
      </c>
      <c r="CA8" s="27" t="s">
        <v>163</v>
      </c>
      <c r="CB8" s="27" t="s">
        <v>163</v>
      </c>
      <c r="CC8" s="27" t="s">
        <v>163</v>
      </c>
      <c r="CD8" s="27" t="s">
        <v>163</v>
      </c>
      <c r="CE8" s="27" t="s">
        <v>163</v>
      </c>
      <c r="CF8" s="27" t="s">
        <v>163</v>
      </c>
      <c r="CG8" s="27" t="s">
        <v>163</v>
      </c>
      <c r="CH8" s="27" t="s">
        <v>163</v>
      </c>
      <c r="CI8" s="27" t="s">
        <v>163</v>
      </c>
      <c r="CJ8" s="27" t="s">
        <v>163</v>
      </c>
      <c r="CK8" s="27" t="s">
        <v>163</v>
      </c>
      <c r="CL8" s="27" t="s">
        <v>163</v>
      </c>
      <c r="CM8" s="27" t="s">
        <v>163</v>
      </c>
      <c r="CN8" s="27" t="s">
        <v>163</v>
      </c>
    </row>
    <row r="9" customFormat="false" ht="134.25" hidden="false" customHeight="true" outlineLevel="0" collapsed="false">
      <c r="A9" s="27" t="n">
        <v>4</v>
      </c>
      <c r="B9" s="28" t="s">
        <v>166</v>
      </c>
      <c r="C9" s="29" t="s">
        <v>167</v>
      </c>
      <c r="D9" s="28" t="s">
        <v>168</v>
      </c>
      <c r="E9" s="29" t="s">
        <v>167</v>
      </c>
      <c r="F9" s="30" t="s">
        <v>169</v>
      </c>
      <c r="G9" s="30" t="s">
        <v>170</v>
      </c>
      <c r="H9" s="27" t="s">
        <v>171</v>
      </c>
      <c r="I9" s="29" t="s">
        <v>172</v>
      </c>
      <c r="J9" s="27" t="s">
        <v>114</v>
      </c>
      <c r="K9" s="31" t="s">
        <v>173</v>
      </c>
      <c r="L9" s="31" t="s">
        <v>173</v>
      </c>
      <c r="M9" s="31" t="s">
        <v>173</v>
      </c>
      <c r="N9" s="31"/>
      <c r="O9" s="31"/>
      <c r="P9" s="31"/>
      <c r="Q9" s="31"/>
      <c r="R9" s="31"/>
      <c r="S9" s="31"/>
      <c r="T9" s="31"/>
      <c r="U9" s="31"/>
      <c r="V9" s="32" t="n">
        <f aca="false">COUNTIF(M9:U9,"x")</f>
        <v>1</v>
      </c>
      <c r="W9" s="33" t="s">
        <v>174</v>
      </c>
      <c r="X9" s="33" t="s">
        <v>174</v>
      </c>
      <c r="Y9" s="33" t="s">
        <v>174</v>
      </c>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5" t="n">
        <v>2</v>
      </c>
      <c r="BH9" s="35" t="n">
        <v>2</v>
      </c>
      <c r="BI9" s="35" t="n">
        <v>2</v>
      </c>
      <c r="BJ9" s="35" t="n">
        <v>2</v>
      </c>
      <c r="BK9" s="35" t="n">
        <v>1</v>
      </c>
      <c r="BL9" s="35" t="n">
        <v>2</v>
      </c>
      <c r="BM9" s="35" t="n">
        <v>2</v>
      </c>
      <c r="BN9" s="35" t="n">
        <v>2</v>
      </c>
      <c r="BO9" s="35" t="n">
        <v>1</v>
      </c>
      <c r="BP9" s="35" t="n">
        <v>2</v>
      </c>
      <c r="BQ9" s="35" t="n">
        <v>2</v>
      </c>
      <c r="BR9" s="35" t="n">
        <v>2</v>
      </c>
      <c r="BS9" s="35" t="n">
        <v>2</v>
      </c>
      <c r="BT9" s="35" t="n">
        <v>2</v>
      </c>
      <c r="BU9" s="35" t="n">
        <v>2</v>
      </c>
      <c r="BV9" s="35" t="n">
        <v>2</v>
      </c>
      <c r="BW9" s="35" t="n">
        <v>2</v>
      </c>
      <c r="BX9" s="35" t="n">
        <v>2</v>
      </c>
      <c r="BY9" s="35" t="n">
        <v>2</v>
      </c>
      <c r="BZ9" s="27"/>
      <c r="CA9" s="27"/>
      <c r="CB9" s="27"/>
      <c r="CC9" s="27"/>
      <c r="CD9" s="27"/>
      <c r="CE9" s="27" t="n">
        <f aca="false">COUNTIF(BG9:CB9,"2")</f>
        <v>17</v>
      </c>
      <c r="CF9" s="36" t="n">
        <f aca="false">CE9/19</f>
        <v>0.894736842105263</v>
      </c>
      <c r="CG9" s="27" t="n">
        <f aca="false">COUNTIF(BG9:CB9,"1")</f>
        <v>2</v>
      </c>
      <c r="CH9" s="36" t="n">
        <f aca="false">CG9/19</f>
        <v>0.105263157894737</v>
      </c>
      <c r="CI9" s="27" t="n">
        <f aca="false">COUNTIF(BG9:CB9,"0")</f>
        <v>0</v>
      </c>
      <c r="CJ9" s="36" t="n">
        <f aca="false">CI9/19</f>
        <v>0</v>
      </c>
      <c r="CK9" s="27" t="n">
        <f aca="false">(((CE9*2)+(CG9*1)+(CI9*0)))/19*100%</f>
        <v>1.89473684210526</v>
      </c>
      <c r="CL9" s="37" t="str">
        <f aca="false">IF(CK9&gt;=1.6,"ĐMT",IF(CK9&gt;=1,"CCG","CĐ"))</f>
        <v>ĐMT</v>
      </c>
      <c r="CM9" s="38"/>
      <c r="CN9" s="38"/>
    </row>
    <row r="10" customFormat="false" ht="135" hidden="false" customHeight="true" outlineLevel="0" collapsed="false">
      <c r="A10" s="27" t="n">
        <v>5</v>
      </c>
      <c r="B10" s="28"/>
      <c r="C10" s="29"/>
      <c r="D10" s="28"/>
      <c r="E10" s="29"/>
      <c r="F10" s="30" t="s">
        <v>175</v>
      </c>
      <c r="G10" s="30" t="s">
        <v>176</v>
      </c>
      <c r="H10" s="27" t="s">
        <v>171</v>
      </c>
      <c r="I10" s="29" t="s">
        <v>172</v>
      </c>
      <c r="J10" s="27" t="s">
        <v>114</v>
      </c>
      <c r="K10" s="31" t="s">
        <v>173</v>
      </c>
      <c r="L10" s="31" t="s">
        <v>173</v>
      </c>
      <c r="M10" s="31"/>
      <c r="N10" s="31" t="s">
        <v>173</v>
      </c>
      <c r="O10" s="31"/>
      <c r="P10" s="31"/>
      <c r="Q10" s="31"/>
      <c r="R10" s="31"/>
      <c r="S10" s="31"/>
      <c r="T10" s="31"/>
      <c r="U10" s="31"/>
      <c r="V10" s="32" t="n">
        <f aca="false">COUNTIF(M10:U10,"x")</f>
        <v>1</v>
      </c>
      <c r="W10" s="34"/>
      <c r="X10" s="34"/>
      <c r="Y10" s="34"/>
      <c r="Z10" s="33" t="s">
        <v>174</v>
      </c>
      <c r="AA10" s="33" t="s">
        <v>174</v>
      </c>
      <c r="AB10" s="33" t="s">
        <v>174</v>
      </c>
      <c r="AC10" s="33" t="s">
        <v>174</v>
      </c>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5" t="n">
        <v>2</v>
      </c>
      <c r="BH10" s="35" t="n">
        <v>2</v>
      </c>
      <c r="BI10" s="35" t="n">
        <v>2</v>
      </c>
      <c r="BJ10" s="35" t="n">
        <v>2</v>
      </c>
      <c r="BK10" s="35" t="n">
        <v>2</v>
      </c>
      <c r="BL10" s="35" t="n">
        <v>2</v>
      </c>
      <c r="BM10" s="35" t="n">
        <v>2</v>
      </c>
      <c r="BN10" s="35" t="n">
        <v>2</v>
      </c>
      <c r="BO10" s="35" t="n">
        <v>2</v>
      </c>
      <c r="BP10" s="35" t="n">
        <v>2</v>
      </c>
      <c r="BQ10" s="35" t="n">
        <v>2</v>
      </c>
      <c r="BR10" s="35" t="n">
        <v>2</v>
      </c>
      <c r="BS10" s="35" t="n">
        <v>2</v>
      </c>
      <c r="BT10" s="35" t="n">
        <v>2</v>
      </c>
      <c r="BU10" s="35" t="n">
        <v>2</v>
      </c>
      <c r="BV10" s="35" t="n">
        <v>2</v>
      </c>
      <c r="BW10" s="35" t="n">
        <v>2</v>
      </c>
      <c r="BX10" s="35" t="n">
        <v>2</v>
      </c>
      <c r="BY10" s="35" t="n">
        <v>2</v>
      </c>
      <c r="BZ10" s="35" t="n">
        <v>1</v>
      </c>
      <c r="CA10" s="35" t="n">
        <v>1</v>
      </c>
      <c r="CB10" s="35" t="n">
        <v>1</v>
      </c>
      <c r="CC10" s="35"/>
      <c r="CD10" s="35"/>
      <c r="CE10" s="39" t="n">
        <f aca="false">COUNTIF(BG10:CB10,"2")</f>
        <v>19</v>
      </c>
      <c r="CF10" s="40" t="n">
        <f aca="false">CE10/22</f>
        <v>0.863636363636364</v>
      </c>
      <c r="CG10" s="39" t="n">
        <f aca="false">COUNTIF(BG10:CB10,"1")</f>
        <v>3</v>
      </c>
      <c r="CH10" s="40" t="n">
        <f aca="false">CG10/22</f>
        <v>0.136363636363636</v>
      </c>
      <c r="CI10" s="39" t="n">
        <f aca="false">COUNTIF(BG10:CB10,"0")</f>
        <v>0</v>
      </c>
      <c r="CJ10" s="40" t="n">
        <f aca="false">CI10/22</f>
        <v>0</v>
      </c>
      <c r="CK10" s="39" t="n">
        <f aca="false">(((CE10*2)+(CG10*1)+(CI10*0)))/22*100%</f>
        <v>1.86363636363636</v>
      </c>
      <c r="CL10" s="41" t="str">
        <f aca="false">IF(CK10&gt;=1.6,"ĐMT",IF(CK10&gt;=1,"CCG","CĐ"))</f>
        <v>ĐMT</v>
      </c>
      <c r="CM10" s="38"/>
      <c r="CN10" s="38"/>
    </row>
    <row r="11" customFormat="false" ht="150" hidden="false" customHeight="true" outlineLevel="0" collapsed="false">
      <c r="A11" s="27" t="n">
        <v>6</v>
      </c>
      <c r="B11" s="28"/>
      <c r="C11" s="29"/>
      <c r="D11" s="28"/>
      <c r="E11" s="29"/>
      <c r="F11" s="30" t="s">
        <v>177</v>
      </c>
      <c r="G11" s="30" t="s">
        <v>178</v>
      </c>
      <c r="H11" s="27" t="s">
        <v>171</v>
      </c>
      <c r="I11" s="29" t="s">
        <v>172</v>
      </c>
      <c r="J11" s="27" t="s">
        <v>114</v>
      </c>
      <c r="K11" s="31" t="s">
        <v>173</v>
      </c>
      <c r="L11" s="31" t="s">
        <v>173</v>
      </c>
      <c r="M11" s="31"/>
      <c r="N11" s="31"/>
      <c r="O11" s="31" t="s">
        <v>173</v>
      </c>
      <c r="P11" s="31"/>
      <c r="Q11" s="31"/>
      <c r="R11" s="31"/>
      <c r="S11" s="31"/>
      <c r="T11" s="31"/>
      <c r="U11" s="31"/>
      <c r="V11" s="32" t="n">
        <f aca="false">COUNTIF(M11:U11,"x")</f>
        <v>1</v>
      </c>
      <c r="W11" s="34"/>
      <c r="X11" s="34"/>
      <c r="Y11" s="34"/>
      <c r="Z11" s="34"/>
      <c r="AA11" s="34"/>
      <c r="AB11" s="34"/>
      <c r="AC11" s="34"/>
      <c r="AD11" s="33" t="s">
        <v>174</v>
      </c>
      <c r="AE11" s="33" t="s">
        <v>174</v>
      </c>
      <c r="AF11" s="33" t="s">
        <v>174</v>
      </c>
      <c r="AG11" s="33" t="s">
        <v>174</v>
      </c>
      <c r="AH11" s="34"/>
      <c r="AI11" s="34"/>
      <c r="AJ11" s="34"/>
      <c r="AK11" s="34"/>
      <c r="AL11" s="29"/>
      <c r="AM11" s="34"/>
      <c r="AN11" s="29"/>
      <c r="AO11" s="29"/>
      <c r="AP11" s="29"/>
      <c r="AQ11" s="29"/>
      <c r="AR11" s="29"/>
      <c r="AS11" s="29"/>
      <c r="AT11" s="34"/>
      <c r="AU11" s="34"/>
      <c r="AV11" s="34"/>
      <c r="AW11" s="34"/>
      <c r="AX11" s="34"/>
      <c r="AY11" s="34"/>
      <c r="AZ11" s="34"/>
      <c r="BA11" s="34"/>
      <c r="BB11" s="34"/>
      <c r="BC11" s="34"/>
      <c r="BD11" s="34"/>
      <c r="BE11" s="34"/>
      <c r="BF11" s="34"/>
      <c r="BG11" s="35" t="n">
        <v>2</v>
      </c>
      <c r="BH11" s="35" t="n">
        <v>2</v>
      </c>
      <c r="BI11" s="35" t="n">
        <v>2</v>
      </c>
      <c r="BJ11" s="35" t="n">
        <v>2</v>
      </c>
      <c r="BK11" s="35" t="n">
        <v>2</v>
      </c>
      <c r="BL11" s="35" t="n">
        <v>2</v>
      </c>
      <c r="BM11" s="35" t="n">
        <v>2</v>
      </c>
      <c r="BN11" s="35" t="n">
        <v>2</v>
      </c>
      <c r="BO11" s="35" t="n">
        <v>2</v>
      </c>
      <c r="BP11" s="35" t="n">
        <v>2</v>
      </c>
      <c r="BQ11" s="35" t="n">
        <v>2</v>
      </c>
      <c r="BR11" s="35" t="n">
        <v>2</v>
      </c>
      <c r="BS11" s="35" t="n">
        <v>2</v>
      </c>
      <c r="BT11" s="35" t="n">
        <v>2</v>
      </c>
      <c r="BU11" s="35" t="n">
        <v>2</v>
      </c>
      <c r="BV11" s="35" t="n">
        <v>2</v>
      </c>
      <c r="BW11" s="35" t="n">
        <v>2</v>
      </c>
      <c r="BX11" s="35" t="n">
        <v>2</v>
      </c>
      <c r="BY11" s="35" t="n">
        <v>2</v>
      </c>
      <c r="BZ11" s="35"/>
      <c r="CA11" s="35" t="n">
        <v>2</v>
      </c>
      <c r="CB11" s="35" t="n">
        <v>2</v>
      </c>
      <c r="CC11" s="35" t="n">
        <v>2</v>
      </c>
      <c r="CD11" s="35"/>
      <c r="CE11" s="39" t="n">
        <f aca="false">COUNTIF(BG11:CC11,"2")</f>
        <v>22</v>
      </c>
      <c r="CF11" s="40" t="n">
        <f aca="false">CE11/22</f>
        <v>1</v>
      </c>
      <c r="CG11" s="39" t="n">
        <f aca="false">COUNTIF(BG11:CB11,"1")</f>
        <v>0</v>
      </c>
      <c r="CH11" s="40" t="n">
        <f aca="false">CG11/22</f>
        <v>0</v>
      </c>
      <c r="CI11" s="39" t="n">
        <f aca="false">COUNTIF(BG11:CB11,"0")</f>
        <v>0</v>
      </c>
      <c r="CJ11" s="40" t="n">
        <f aca="false">CI11/22</f>
        <v>0</v>
      </c>
      <c r="CK11" s="39" t="n">
        <f aca="false">(((CE11*2)+(CG11*1)+(CI11*0)))/22*100%</f>
        <v>2</v>
      </c>
      <c r="CL11" s="41" t="str">
        <f aca="false">IF(CK11&gt;=1.6,"ĐMT",IF(CK11&gt;=1,"CCG","CĐ"))</f>
        <v>ĐMT</v>
      </c>
      <c r="CM11" s="38"/>
      <c r="CN11" s="38"/>
    </row>
    <row r="12" customFormat="false" ht="120.75" hidden="false" customHeight="true" outlineLevel="0" collapsed="false">
      <c r="A12" s="27" t="n">
        <v>7</v>
      </c>
      <c r="B12" s="28"/>
      <c r="C12" s="29"/>
      <c r="D12" s="28"/>
      <c r="E12" s="29"/>
      <c r="F12" s="30" t="s">
        <v>179</v>
      </c>
      <c r="G12" s="30" t="s">
        <v>180</v>
      </c>
      <c r="H12" s="27" t="s">
        <v>171</v>
      </c>
      <c r="I12" s="29" t="s">
        <v>172</v>
      </c>
      <c r="J12" s="27" t="s">
        <v>114</v>
      </c>
      <c r="K12" s="31" t="s">
        <v>173</v>
      </c>
      <c r="L12" s="31" t="s">
        <v>173</v>
      </c>
      <c r="M12" s="31"/>
      <c r="N12" s="31"/>
      <c r="O12" s="31"/>
      <c r="P12" s="31" t="s">
        <v>173</v>
      </c>
      <c r="Q12" s="31"/>
      <c r="R12" s="31"/>
      <c r="S12" s="31"/>
      <c r="T12" s="31"/>
      <c r="U12" s="31"/>
      <c r="V12" s="32" t="n">
        <f aca="false">COUNTIF(M12:U12,"x")</f>
        <v>1</v>
      </c>
      <c r="W12" s="34"/>
      <c r="X12" s="34"/>
      <c r="Y12" s="34"/>
      <c r="Z12" s="34"/>
      <c r="AA12" s="34"/>
      <c r="AB12" s="34"/>
      <c r="AC12" s="34"/>
      <c r="AD12" s="34"/>
      <c r="AE12" s="34"/>
      <c r="AF12" s="34"/>
      <c r="AG12" s="34"/>
      <c r="AH12" s="33" t="s">
        <v>174</v>
      </c>
      <c r="AI12" s="33" t="s">
        <v>174</v>
      </c>
      <c r="AJ12" s="33" t="s">
        <v>174</v>
      </c>
      <c r="AK12" s="34"/>
      <c r="AL12" s="29"/>
      <c r="AM12" s="29"/>
      <c r="AN12" s="29"/>
      <c r="AO12" s="29"/>
      <c r="AP12" s="34"/>
      <c r="AQ12" s="34"/>
      <c r="AR12" s="34"/>
      <c r="AS12" s="34"/>
      <c r="AT12" s="34"/>
      <c r="AU12" s="34"/>
      <c r="AV12" s="34"/>
      <c r="AW12" s="34"/>
      <c r="AX12" s="34"/>
      <c r="AY12" s="34"/>
      <c r="AZ12" s="34"/>
      <c r="BA12" s="34"/>
      <c r="BB12" s="34"/>
      <c r="BC12" s="34"/>
      <c r="BD12" s="34"/>
      <c r="BE12" s="34"/>
      <c r="BF12" s="34"/>
      <c r="BG12" s="35" t="n">
        <v>2</v>
      </c>
      <c r="BH12" s="35" t="n">
        <v>2</v>
      </c>
      <c r="BI12" s="35" t="n">
        <v>2</v>
      </c>
      <c r="BJ12" s="35" t="n">
        <v>2</v>
      </c>
      <c r="BK12" s="35" t="n">
        <v>2</v>
      </c>
      <c r="BL12" s="35" t="n">
        <v>2</v>
      </c>
      <c r="BM12" s="35"/>
      <c r="BN12" s="35" t="n">
        <v>2</v>
      </c>
      <c r="BO12" s="35" t="n">
        <v>2</v>
      </c>
      <c r="BP12" s="35" t="n">
        <v>2</v>
      </c>
      <c r="BQ12" s="35" t="n">
        <v>2</v>
      </c>
      <c r="BR12" s="35" t="n">
        <v>2</v>
      </c>
      <c r="BS12" s="35" t="n">
        <v>2</v>
      </c>
      <c r="BT12" s="35" t="n">
        <v>2</v>
      </c>
      <c r="BU12" s="35"/>
      <c r="BV12" s="35" t="n">
        <v>2</v>
      </c>
      <c r="BW12" s="35" t="n">
        <v>2</v>
      </c>
      <c r="BX12" s="35" t="n">
        <v>2</v>
      </c>
      <c r="BY12" s="35" t="n">
        <v>2</v>
      </c>
      <c r="BZ12" s="35"/>
      <c r="CA12" s="35" t="n">
        <v>2</v>
      </c>
      <c r="CB12" s="35" t="n">
        <v>2</v>
      </c>
      <c r="CC12" s="27" t="n">
        <v>2</v>
      </c>
      <c r="CD12" s="27"/>
      <c r="CE12" s="27" t="n">
        <f aca="false">COUNTIF(BG12:CC12,"2")</f>
        <v>20</v>
      </c>
      <c r="CF12" s="36" t="n">
        <f aca="false">CE12/22</f>
        <v>0.909090909090909</v>
      </c>
      <c r="CG12" s="27" t="n">
        <f aca="false">COUNTIF(BG12:CC12,"1")</f>
        <v>0</v>
      </c>
      <c r="CH12" s="36" t="n">
        <f aca="false">CG12/22</f>
        <v>0</v>
      </c>
      <c r="CI12" s="27" t="n">
        <f aca="false">COUNTIF(BG12:CC12,"0")</f>
        <v>0</v>
      </c>
      <c r="CJ12" s="36" t="n">
        <f aca="false">CI12/22</f>
        <v>0</v>
      </c>
      <c r="CK12" s="27" t="n">
        <f aca="false">(((CE12*2)+(CG12*1)+(CI12*0)))/22*100%</f>
        <v>1.81818181818182</v>
      </c>
      <c r="CL12" s="37" t="str">
        <f aca="false">IF(CK12&gt;=1.6,"ĐMT",IF(CK12&gt;=1,"CCG","CĐ"))</f>
        <v>ĐMT</v>
      </c>
      <c r="CM12" s="38"/>
      <c r="CN12" s="38"/>
    </row>
    <row r="13" customFormat="false" ht="151.5" hidden="false" customHeight="true" outlineLevel="0" collapsed="false">
      <c r="A13" s="27" t="n">
        <v>8</v>
      </c>
      <c r="B13" s="28"/>
      <c r="C13" s="29"/>
      <c r="D13" s="28"/>
      <c r="E13" s="29"/>
      <c r="F13" s="30" t="s">
        <v>181</v>
      </c>
      <c r="G13" s="30" t="s">
        <v>182</v>
      </c>
      <c r="H13" s="27" t="s">
        <v>171</v>
      </c>
      <c r="I13" s="29" t="s">
        <v>172</v>
      </c>
      <c r="J13" s="27" t="s">
        <v>114</v>
      </c>
      <c r="K13" s="31" t="s">
        <v>173</v>
      </c>
      <c r="L13" s="31" t="s">
        <v>173</v>
      </c>
      <c r="M13" s="31"/>
      <c r="N13" s="31"/>
      <c r="O13" s="31"/>
      <c r="P13" s="31"/>
      <c r="Q13" s="31" t="s">
        <v>173</v>
      </c>
      <c r="R13" s="31"/>
      <c r="S13" s="31"/>
      <c r="T13" s="31"/>
      <c r="U13" s="31"/>
      <c r="V13" s="32" t="n">
        <f aca="false">COUNTIF(M13:U13,"x")</f>
        <v>1</v>
      </c>
      <c r="W13" s="34"/>
      <c r="X13" s="34"/>
      <c r="Y13" s="34"/>
      <c r="Z13" s="34"/>
      <c r="AA13" s="34"/>
      <c r="AB13" s="34"/>
      <c r="AC13" s="34"/>
      <c r="AD13" s="34"/>
      <c r="AE13" s="34"/>
      <c r="AF13" s="34"/>
      <c r="AG13" s="34"/>
      <c r="AH13" s="34"/>
      <c r="AI13" s="34"/>
      <c r="AJ13" s="34"/>
      <c r="AK13" s="33" t="s">
        <v>174</v>
      </c>
      <c r="AL13" s="33" t="s">
        <v>174</v>
      </c>
      <c r="AM13" s="33" t="s">
        <v>174</v>
      </c>
      <c r="AN13" s="33" t="s">
        <v>174</v>
      </c>
      <c r="AO13" s="33" t="s">
        <v>174</v>
      </c>
      <c r="AP13" s="23"/>
      <c r="AQ13" s="34"/>
      <c r="AR13" s="34"/>
      <c r="AS13" s="34"/>
      <c r="AT13" s="34"/>
      <c r="AU13" s="34"/>
      <c r="AV13" s="34"/>
      <c r="AW13" s="34"/>
      <c r="AX13" s="34"/>
      <c r="AY13" s="34"/>
      <c r="AZ13" s="34"/>
      <c r="BA13" s="34"/>
      <c r="BB13" s="34"/>
      <c r="BC13" s="34"/>
      <c r="BD13" s="34"/>
      <c r="BE13" s="34"/>
      <c r="BF13" s="34"/>
      <c r="BG13" s="27" t="n">
        <v>2</v>
      </c>
      <c r="BH13" s="27" t="n">
        <v>2</v>
      </c>
      <c r="BI13" s="27" t="n">
        <v>2</v>
      </c>
      <c r="BJ13" s="27" t="n">
        <v>2</v>
      </c>
      <c r="BK13" s="27" t="n">
        <v>2</v>
      </c>
      <c r="BL13" s="27" t="n">
        <v>2</v>
      </c>
      <c r="BM13" s="27" t="n">
        <v>2</v>
      </c>
      <c r="BN13" s="27" t="n">
        <v>2</v>
      </c>
      <c r="BO13" s="27" t="n">
        <v>2</v>
      </c>
      <c r="BP13" s="27" t="n">
        <v>2</v>
      </c>
      <c r="BQ13" s="27" t="n">
        <v>2</v>
      </c>
      <c r="BR13" s="27" t="n">
        <v>2</v>
      </c>
      <c r="BS13" s="27" t="n">
        <v>2</v>
      </c>
      <c r="BT13" s="27" t="n">
        <v>2</v>
      </c>
      <c r="BU13" s="27"/>
      <c r="BV13" s="27" t="n">
        <v>2</v>
      </c>
      <c r="BW13" s="27" t="n">
        <v>2</v>
      </c>
      <c r="BX13" s="27" t="n">
        <v>2</v>
      </c>
      <c r="BY13" s="27" t="n">
        <v>2</v>
      </c>
      <c r="BZ13" s="27"/>
      <c r="CA13" s="27" t="n">
        <v>2</v>
      </c>
      <c r="CB13" s="27" t="n">
        <v>2</v>
      </c>
      <c r="CC13" s="27" t="n">
        <v>2</v>
      </c>
      <c r="CD13" s="27" t="n">
        <v>1</v>
      </c>
      <c r="CE13" s="27" t="n">
        <f aca="false">COUNTIF(BG13:CD13,"2")</f>
        <v>21</v>
      </c>
      <c r="CF13" s="36" t="n">
        <f aca="false">CE13/22</f>
        <v>0.954545454545455</v>
      </c>
      <c r="CG13" s="27" t="n">
        <f aca="false">COUNTIF(BG13:CD13,"1")</f>
        <v>1</v>
      </c>
      <c r="CH13" s="36" t="n">
        <f aca="false">CG13/22</f>
        <v>0.0454545454545455</v>
      </c>
      <c r="CI13" s="27" t="n">
        <f aca="false">COUNTIF(BG13:CD13,"0")</f>
        <v>0</v>
      </c>
      <c r="CJ13" s="36" t="n">
        <f aca="false">CI13/22</f>
        <v>0</v>
      </c>
      <c r="CK13" s="27" t="n">
        <f aca="false">(((CE13*2)+(CG13*1)+(CI13*0)))/22*100%</f>
        <v>1.95454545454545</v>
      </c>
      <c r="CL13" s="37" t="str">
        <f aca="false">IF(CK13&gt;=1.6,"ĐMT",IF(CK13&gt;=1,"CCG","CĐ"))</f>
        <v>ĐMT</v>
      </c>
      <c r="CM13" s="38"/>
      <c r="CN13" s="38"/>
    </row>
    <row r="14" customFormat="false" ht="151.5" hidden="false" customHeight="true" outlineLevel="0" collapsed="false">
      <c r="A14" s="27" t="n">
        <v>9</v>
      </c>
      <c r="B14" s="28"/>
      <c r="C14" s="29"/>
      <c r="D14" s="28"/>
      <c r="E14" s="29"/>
      <c r="F14" s="30" t="s">
        <v>183</v>
      </c>
      <c r="G14" s="30" t="s">
        <v>184</v>
      </c>
      <c r="H14" s="27" t="s">
        <v>171</v>
      </c>
      <c r="I14" s="29" t="s">
        <v>172</v>
      </c>
      <c r="J14" s="27" t="s">
        <v>114</v>
      </c>
      <c r="K14" s="31" t="s">
        <v>173</v>
      </c>
      <c r="L14" s="31" t="s">
        <v>173</v>
      </c>
      <c r="M14" s="31"/>
      <c r="N14" s="31"/>
      <c r="O14" s="31"/>
      <c r="P14" s="31"/>
      <c r="Q14" s="31"/>
      <c r="R14" s="31" t="s">
        <v>173</v>
      </c>
      <c r="S14" s="31"/>
      <c r="T14" s="31"/>
      <c r="U14" s="31"/>
      <c r="V14" s="32" t="n">
        <f aca="false">COUNTIF(M14:U14,"x")</f>
        <v>1</v>
      </c>
      <c r="W14" s="34"/>
      <c r="X14" s="34"/>
      <c r="Y14" s="34"/>
      <c r="Z14" s="34"/>
      <c r="AA14" s="34"/>
      <c r="AB14" s="34"/>
      <c r="AC14" s="34"/>
      <c r="AD14" s="34"/>
      <c r="AE14" s="34"/>
      <c r="AF14" s="34"/>
      <c r="AG14" s="34"/>
      <c r="AH14" s="34"/>
      <c r="AI14" s="34"/>
      <c r="AJ14" s="34"/>
      <c r="AK14" s="34"/>
      <c r="AL14" s="23"/>
      <c r="AM14" s="23"/>
      <c r="AN14" s="23"/>
      <c r="AO14" s="23"/>
      <c r="AP14" s="29" t="s">
        <v>174</v>
      </c>
      <c r="AQ14" s="29" t="s">
        <v>174</v>
      </c>
      <c r="AR14" s="29" t="s">
        <v>174</v>
      </c>
      <c r="AS14" s="29" t="s">
        <v>174</v>
      </c>
      <c r="AT14" s="34"/>
      <c r="AU14" s="34"/>
      <c r="AV14" s="34"/>
      <c r="AW14" s="34"/>
      <c r="AX14" s="34"/>
      <c r="AY14" s="34"/>
      <c r="AZ14" s="34"/>
      <c r="BA14" s="34"/>
      <c r="BB14" s="34"/>
      <c r="BC14" s="34"/>
      <c r="BD14" s="34"/>
      <c r="BE14" s="34"/>
      <c r="BF14" s="34"/>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t="n">
        <f aca="false">COUNTIF(BG14:CB14,"2")</f>
        <v>0</v>
      </c>
      <c r="CF14" s="36" t="n">
        <f aca="false">CE14/19</f>
        <v>0</v>
      </c>
      <c r="CG14" s="27" t="n">
        <f aca="false">COUNTIF(BG14:CB14,"1")</f>
        <v>0</v>
      </c>
      <c r="CH14" s="36" t="n">
        <f aca="false">CG14/19</f>
        <v>0</v>
      </c>
      <c r="CI14" s="27" t="n">
        <f aca="false">COUNTIF(BG14:CB14,"0")</f>
        <v>0</v>
      </c>
      <c r="CJ14" s="36" t="n">
        <f aca="false">CI14/19</f>
        <v>0</v>
      </c>
      <c r="CK14" s="27" t="n">
        <f aca="false">(((CE14*2)+(CG14*1)+(CI14*0)))/19*100%</f>
        <v>0</v>
      </c>
      <c r="CL14" s="37" t="str">
        <f aca="false">IF(CK14&gt;=1.6,"ĐMT",IF(CK14&gt;=1,"CCG","CĐ"))</f>
        <v>CĐ</v>
      </c>
      <c r="CM14" s="38"/>
      <c r="CN14" s="38"/>
    </row>
    <row r="15" customFormat="false" ht="120.75" hidden="false" customHeight="true" outlineLevel="0" collapsed="false">
      <c r="A15" s="27" t="n">
        <v>10</v>
      </c>
      <c r="B15" s="28"/>
      <c r="C15" s="29"/>
      <c r="D15" s="28"/>
      <c r="E15" s="29"/>
      <c r="F15" s="30" t="s">
        <v>185</v>
      </c>
      <c r="G15" s="30" t="s">
        <v>186</v>
      </c>
      <c r="H15" s="27" t="s">
        <v>171</v>
      </c>
      <c r="I15" s="29" t="s">
        <v>172</v>
      </c>
      <c r="J15" s="27" t="s">
        <v>114</v>
      </c>
      <c r="K15" s="31" t="s">
        <v>173</v>
      </c>
      <c r="L15" s="31" t="s">
        <v>173</v>
      </c>
      <c r="M15" s="31"/>
      <c r="N15" s="31"/>
      <c r="O15" s="31"/>
      <c r="P15" s="31"/>
      <c r="Q15" s="31"/>
      <c r="R15" s="31"/>
      <c r="S15" s="31" t="s">
        <v>173</v>
      </c>
      <c r="T15" s="31"/>
      <c r="U15" s="31"/>
      <c r="V15" s="32" t="n">
        <f aca="false">COUNTIF(M15:U15,"x")</f>
        <v>1</v>
      </c>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29" t="s">
        <v>174</v>
      </c>
      <c r="AU15" s="29"/>
      <c r="AV15" s="29" t="s">
        <v>174</v>
      </c>
      <c r="AW15" s="29" t="s">
        <v>174</v>
      </c>
      <c r="AX15" s="31"/>
      <c r="AY15" s="31"/>
      <c r="AZ15" s="31"/>
      <c r="BA15" s="31"/>
      <c r="BB15" s="31"/>
      <c r="BC15" s="31"/>
      <c r="BD15" s="31"/>
      <c r="BE15" s="31"/>
      <c r="BF15" s="31"/>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t="n">
        <f aca="false">COUNTIF(BG15:CB15,"2")</f>
        <v>0</v>
      </c>
      <c r="CF15" s="36" t="n">
        <f aca="false">CE15/19</f>
        <v>0</v>
      </c>
      <c r="CG15" s="27" t="n">
        <f aca="false">COUNTIF(BG15:CB15,"1")</f>
        <v>0</v>
      </c>
      <c r="CH15" s="36" t="n">
        <f aca="false">CG15/19</f>
        <v>0</v>
      </c>
      <c r="CI15" s="27" t="n">
        <f aca="false">COUNTIF(BG15:CB15,"0")</f>
        <v>0</v>
      </c>
      <c r="CJ15" s="36" t="n">
        <f aca="false">CI15/19</f>
        <v>0</v>
      </c>
      <c r="CK15" s="27" t="n">
        <f aca="false">(((CE15*2)+(CG15*1)+(CI15*0)))/19*100%</f>
        <v>0</v>
      </c>
      <c r="CL15" s="37" t="str">
        <f aca="false">IF(CK15&gt;=1.6,"ĐMT",IF(CK15&gt;=1,"CCG","CĐ"))</f>
        <v>CĐ</v>
      </c>
      <c r="CM15" s="38"/>
      <c r="CN15" s="38"/>
    </row>
    <row r="16" customFormat="false" ht="150.75" hidden="false" customHeight="true" outlineLevel="0" collapsed="false">
      <c r="A16" s="27" t="n">
        <v>11</v>
      </c>
      <c r="B16" s="28"/>
      <c r="C16" s="29"/>
      <c r="D16" s="28"/>
      <c r="E16" s="29"/>
      <c r="F16" s="30" t="s">
        <v>187</v>
      </c>
      <c r="G16" s="30" t="s">
        <v>188</v>
      </c>
      <c r="H16" s="27" t="s">
        <v>171</v>
      </c>
      <c r="I16" s="29" t="s">
        <v>172</v>
      </c>
      <c r="J16" s="27" t="s">
        <v>114</v>
      </c>
      <c r="K16" s="31" t="s">
        <v>173</v>
      </c>
      <c r="L16" s="31" t="s">
        <v>173</v>
      </c>
      <c r="M16" s="31"/>
      <c r="N16" s="31"/>
      <c r="O16" s="31"/>
      <c r="P16" s="31"/>
      <c r="Q16" s="31"/>
      <c r="R16" s="31"/>
      <c r="S16" s="31"/>
      <c r="T16" s="31" t="s">
        <v>173</v>
      </c>
      <c r="U16" s="31"/>
      <c r="V16" s="32" t="n">
        <f aca="false">COUNTIF(M16:U16,"x")</f>
        <v>1</v>
      </c>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29" t="s">
        <v>174</v>
      </c>
      <c r="AY16" s="29"/>
      <c r="AZ16" s="29" t="s">
        <v>174</v>
      </c>
      <c r="BA16" s="29" t="s">
        <v>174</v>
      </c>
      <c r="BB16" s="29" t="s">
        <v>174</v>
      </c>
      <c r="BC16" s="31"/>
      <c r="BD16" s="31"/>
      <c r="BE16" s="31"/>
      <c r="BF16" s="31"/>
      <c r="BG16" s="27"/>
      <c r="BH16" s="27"/>
      <c r="BI16" s="27"/>
      <c r="BJ16" s="27"/>
      <c r="BK16" s="27"/>
      <c r="BL16" s="27"/>
      <c r="BM16" s="27"/>
      <c r="BN16" s="27"/>
      <c r="BO16" s="27"/>
      <c r="BP16" s="27"/>
      <c r="BQ16" s="27"/>
      <c r="BR16" s="27"/>
      <c r="BS16" s="27"/>
      <c r="BT16" s="27"/>
      <c r="BU16" s="27"/>
      <c r="BV16" s="27"/>
      <c r="BW16" s="27"/>
      <c r="BX16" s="27"/>
      <c r="BY16" s="27"/>
      <c r="BZ16" s="31"/>
      <c r="CA16" s="31"/>
      <c r="CB16" s="31"/>
      <c r="CC16" s="31"/>
      <c r="CD16" s="31"/>
      <c r="CE16" s="27" t="n">
        <f aca="false">COUNTIF(BG16:CB16,"2")</f>
        <v>0</v>
      </c>
      <c r="CF16" s="36" t="n">
        <f aca="false">CE16/19</f>
        <v>0</v>
      </c>
      <c r="CG16" s="27" t="n">
        <f aca="false">COUNTIF(BG16:CB16,"1")</f>
        <v>0</v>
      </c>
      <c r="CH16" s="36" t="n">
        <f aca="false">CG16/19</f>
        <v>0</v>
      </c>
      <c r="CI16" s="27" t="n">
        <f aca="false">COUNTIF(BG16:CB16,"0")</f>
        <v>0</v>
      </c>
      <c r="CJ16" s="36" t="n">
        <f aca="false">CI16/19</f>
        <v>0</v>
      </c>
      <c r="CK16" s="27" t="n">
        <f aca="false">(((CE16*2)+(CG16*1)+(CI16*0)))/19*100%</f>
        <v>0</v>
      </c>
      <c r="CL16" s="37" t="str">
        <f aca="false">IF(CK16&gt;=1.6,"ĐMT",IF(CK16&gt;=1,"CCG","CĐ"))</f>
        <v>CĐ</v>
      </c>
      <c r="CM16" s="38"/>
      <c r="CN16" s="38"/>
    </row>
    <row r="17" customFormat="false" ht="136.5" hidden="false" customHeight="true" outlineLevel="0" collapsed="false">
      <c r="A17" s="27" t="n">
        <v>12</v>
      </c>
      <c r="B17" s="28"/>
      <c r="C17" s="29"/>
      <c r="D17" s="28"/>
      <c r="E17" s="29"/>
      <c r="F17" s="30" t="s">
        <v>189</v>
      </c>
      <c r="G17" s="30" t="s">
        <v>190</v>
      </c>
      <c r="H17" s="27" t="s">
        <v>171</v>
      </c>
      <c r="I17" s="29" t="s">
        <v>172</v>
      </c>
      <c r="J17" s="27" t="s">
        <v>114</v>
      </c>
      <c r="K17" s="31" t="s">
        <v>173</v>
      </c>
      <c r="L17" s="31" t="s">
        <v>173</v>
      </c>
      <c r="M17" s="31"/>
      <c r="N17" s="31"/>
      <c r="O17" s="31"/>
      <c r="P17" s="31"/>
      <c r="Q17" s="31"/>
      <c r="R17" s="31"/>
      <c r="S17" s="31"/>
      <c r="T17" s="31"/>
      <c r="U17" s="31" t="s">
        <v>173</v>
      </c>
      <c r="V17" s="32" t="n">
        <f aca="false">COUNTIF(M17:U17,"x")</f>
        <v>1</v>
      </c>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3" t="s">
        <v>174</v>
      </c>
      <c r="BD17" s="33" t="s">
        <v>174</v>
      </c>
      <c r="BE17" s="33" t="s">
        <v>174</v>
      </c>
      <c r="BF17" s="33" t="s">
        <v>174</v>
      </c>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t="n">
        <f aca="false">COUNTIF(BG17:CB17,"2")</f>
        <v>0</v>
      </c>
      <c r="CF17" s="36" t="n">
        <f aca="false">CE17/19</f>
        <v>0</v>
      </c>
      <c r="CG17" s="27" t="n">
        <f aca="false">COUNTIF(BG17:CB17,"1")</f>
        <v>0</v>
      </c>
      <c r="CH17" s="36" t="n">
        <f aca="false">CG17/19</f>
        <v>0</v>
      </c>
      <c r="CI17" s="27" t="n">
        <f aca="false">COUNTIF(BG17:CB17,"0")</f>
        <v>0</v>
      </c>
      <c r="CJ17" s="36" t="n">
        <f aca="false">CI17/19</f>
        <v>0</v>
      </c>
      <c r="CK17" s="27" t="n">
        <f aca="false">(((CE17*2)+(CG17*1)+(CI17*0)))/19*100%</f>
        <v>0</v>
      </c>
      <c r="CL17" s="37" t="str">
        <f aca="false">IF(CK17&gt;=1.6,"ĐMT",IF(CK17&gt;=1,"CCG","CĐ"))</f>
        <v>CĐ</v>
      </c>
      <c r="CM17" s="38"/>
      <c r="CN17" s="38"/>
    </row>
    <row r="18" customFormat="false" ht="24" hidden="false" customHeight="true" outlineLevel="0" collapsed="false">
      <c r="A18" s="27" t="n">
        <v>13</v>
      </c>
      <c r="B18" s="8" t="s">
        <v>191</v>
      </c>
      <c r="C18" s="27" t="s">
        <v>163</v>
      </c>
      <c r="D18" s="27" t="s">
        <v>163</v>
      </c>
      <c r="E18" s="27" t="s">
        <v>163</v>
      </c>
      <c r="F18" s="27" t="s">
        <v>163</v>
      </c>
      <c r="G18" s="8" t="s">
        <v>191</v>
      </c>
      <c r="H18" s="27" t="s">
        <v>163</v>
      </c>
      <c r="I18" s="27" t="s">
        <v>163</v>
      </c>
      <c r="J18" s="27" t="s">
        <v>163</v>
      </c>
      <c r="K18" s="27" t="s">
        <v>163</v>
      </c>
      <c r="L18" s="27" t="s">
        <v>163</v>
      </c>
      <c r="M18" s="27" t="s">
        <v>163</v>
      </c>
      <c r="N18" s="27" t="s">
        <v>163</v>
      </c>
      <c r="O18" s="27" t="s">
        <v>163</v>
      </c>
      <c r="P18" s="27" t="s">
        <v>163</v>
      </c>
      <c r="Q18" s="27" t="s">
        <v>163</v>
      </c>
      <c r="R18" s="27" t="s">
        <v>163</v>
      </c>
      <c r="S18" s="27" t="s">
        <v>163</v>
      </c>
      <c r="T18" s="27" t="s">
        <v>163</v>
      </c>
      <c r="U18" s="27" t="s">
        <v>163</v>
      </c>
      <c r="V18" s="27" t="s">
        <v>163</v>
      </c>
      <c r="W18" s="27" t="s">
        <v>163</v>
      </c>
      <c r="X18" s="27" t="s">
        <v>163</v>
      </c>
      <c r="Y18" s="27" t="s">
        <v>163</v>
      </c>
      <c r="Z18" s="27" t="s">
        <v>163</v>
      </c>
      <c r="AA18" s="27" t="s">
        <v>163</v>
      </c>
      <c r="AB18" s="27" t="s">
        <v>163</v>
      </c>
      <c r="AC18" s="27" t="s">
        <v>163</v>
      </c>
      <c r="AD18" s="27" t="s">
        <v>163</v>
      </c>
      <c r="AE18" s="27" t="s">
        <v>163</v>
      </c>
      <c r="AF18" s="27" t="s">
        <v>163</v>
      </c>
      <c r="AG18" s="27" t="s">
        <v>163</v>
      </c>
      <c r="AH18" s="27" t="s">
        <v>163</v>
      </c>
      <c r="AI18" s="27" t="s">
        <v>163</v>
      </c>
      <c r="AJ18" s="27" t="s">
        <v>163</v>
      </c>
      <c r="AK18" s="27" t="s">
        <v>163</v>
      </c>
      <c r="AL18" s="27" t="s">
        <v>163</v>
      </c>
      <c r="AM18" s="27" t="s">
        <v>163</v>
      </c>
      <c r="AN18" s="27" t="s">
        <v>163</v>
      </c>
      <c r="AO18" s="27" t="s">
        <v>163</v>
      </c>
      <c r="AP18" s="27" t="s">
        <v>163</v>
      </c>
      <c r="AQ18" s="27" t="s">
        <v>163</v>
      </c>
      <c r="AR18" s="27" t="s">
        <v>163</v>
      </c>
      <c r="AS18" s="27" t="s">
        <v>163</v>
      </c>
      <c r="AT18" s="27" t="s">
        <v>163</v>
      </c>
      <c r="AU18" s="27"/>
      <c r="AV18" s="27" t="s">
        <v>163</v>
      </c>
      <c r="AW18" s="27" t="s">
        <v>163</v>
      </c>
      <c r="AX18" s="27" t="s">
        <v>163</v>
      </c>
      <c r="AY18" s="27"/>
      <c r="AZ18" s="27" t="s">
        <v>163</v>
      </c>
      <c r="BA18" s="27" t="s">
        <v>163</v>
      </c>
      <c r="BB18" s="27" t="s">
        <v>163</v>
      </c>
      <c r="BC18" s="27" t="s">
        <v>163</v>
      </c>
      <c r="BD18" s="27" t="s">
        <v>163</v>
      </c>
      <c r="BE18" s="27" t="s">
        <v>163</v>
      </c>
      <c r="BF18" s="27" t="s">
        <v>163</v>
      </c>
      <c r="BG18" s="27" t="s">
        <v>163</v>
      </c>
      <c r="BH18" s="27" t="s">
        <v>163</v>
      </c>
      <c r="BI18" s="27" t="s">
        <v>163</v>
      </c>
      <c r="BJ18" s="27" t="s">
        <v>163</v>
      </c>
      <c r="BK18" s="27" t="s">
        <v>163</v>
      </c>
      <c r="BL18" s="27" t="s">
        <v>163</v>
      </c>
      <c r="BM18" s="27" t="s">
        <v>163</v>
      </c>
      <c r="BN18" s="27" t="s">
        <v>163</v>
      </c>
      <c r="BO18" s="27" t="s">
        <v>163</v>
      </c>
      <c r="BP18" s="27" t="s">
        <v>163</v>
      </c>
      <c r="BQ18" s="27" t="s">
        <v>163</v>
      </c>
      <c r="BR18" s="27" t="s">
        <v>163</v>
      </c>
      <c r="BS18" s="27" t="s">
        <v>163</v>
      </c>
      <c r="BT18" s="27" t="s">
        <v>163</v>
      </c>
      <c r="BU18" s="27" t="s">
        <v>163</v>
      </c>
      <c r="BV18" s="27" t="s">
        <v>163</v>
      </c>
      <c r="BW18" s="27" t="s">
        <v>163</v>
      </c>
      <c r="BX18" s="27" t="s">
        <v>163</v>
      </c>
      <c r="BY18" s="27" t="s">
        <v>163</v>
      </c>
      <c r="BZ18" s="27" t="s">
        <v>163</v>
      </c>
      <c r="CA18" s="27" t="s">
        <v>163</v>
      </c>
      <c r="CB18" s="27" t="s">
        <v>163</v>
      </c>
      <c r="CC18" s="27" t="s">
        <v>163</v>
      </c>
      <c r="CD18" s="27" t="s">
        <v>163</v>
      </c>
      <c r="CE18" s="27" t="s">
        <v>163</v>
      </c>
      <c r="CF18" s="27" t="s">
        <v>163</v>
      </c>
      <c r="CG18" s="27" t="s">
        <v>163</v>
      </c>
      <c r="CH18" s="27" t="s">
        <v>163</v>
      </c>
      <c r="CI18" s="27" t="s">
        <v>163</v>
      </c>
      <c r="CJ18" s="27" t="s">
        <v>163</v>
      </c>
      <c r="CK18" s="27" t="s">
        <v>163</v>
      </c>
      <c r="CL18" s="27" t="s">
        <v>163</v>
      </c>
      <c r="CM18" s="27" t="s">
        <v>163</v>
      </c>
      <c r="CN18" s="27" t="s">
        <v>163</v>
      </c>
    </row>
    <row r="19" customFormat="false" ht="20.25" hidden="false" customHeight="true" outlineLevel="0" collapsed="false">
      <c r="A19" s="27" t="n">
        <v>14</v>
      </c>
      <c r="B19" s="8" t="s">
        <v>192</v>
      </c>
      <c r="C19" s="27" t="s">
        <v>163</v>
      </c>
      <c r="D19" s="27" t="s">
        <v>163</v>
      </c>
      <c r="E19" s="27" t="s">
        <v>163</v>
      </c>
      <c r="F19" s="27" t="s">
        <v>163</v>
      </c>
      <c r="G19" s="8" t="s">
        <v>192</v>
      </c>
      <c r="H19" s="27" t="s">
        <v>163</v>
      </c>
      <c r="I19" s="27" t="s">
        <v>163</v>
      </c>
      <c r="J19" s="27" t="s">
        <v>163</v>
      </c>
      <c r="K19" s="27" t="s">
        <v>163</v>
      </c>
      <c r="L19" s="27" t="s">
        <v>163</v>
      </c>
      <c r="M19" s="27" t="s">
        <v>163</v>
      </c>
      <c r="N19" s="27" t="s">
        <v>163</v>
      </c>
      <c r="O19" s="27" t="s">
        <v>163</v>
      </c>
      <c r="P19" s="27" t="s">
        <v>163</v>
      </c>
      <c r="Q19" s="27" t="s">
        <v>163</v>
      </c>
      <c r="R19" s="27" t="s">
        <v>163</v>
      </c>
      <c r="S19" s="27" t="s">
        <v>163</v>
      </c>
      <c r="T19" s="27" t="s">
        <v>163</v>
      </c>
      <c r="U19" s="27" t="s">
        <v>163</v>
      </c>
      <c r="V19" s="27" t="s">
        <v>163</v>
      </c>
      <c r="W19" s="27" t="s">
        <v>163</v>
      </c>
      <c r="X19" s="27" t="s">
        <v>163</v>
      </c>
      <c r="Y19" s="27" t="s">
        <v>163</v>
      </c>
      <c r="Z19" s="27" t="s">
        <v>163</v>
      </c>
      <c r="AA19" s="27" t="s">
        <v>163</v>
      </c>
      <c r="AB19" s="27" t="s">
        <v>163</v>
      </c>
      <c r="AC19" s="27" t="s">
        <v>163</v>
      </c>
      <c r="AD19" s="27" t="s">
        <v>163</v>
      </c>
      <c r="AE19" s="27" t="s">
        <v>163</v>
      </c>
      <c r="AF19" s="27" t="s">
        <v>163</v>
      </c>
      <c r="AG19" s="27" t="s">
        <v>163</v>
      </c>
      <c r="AH19" s="27" t="s">
        <v>163</v>
      </c>
      <c r="AI19" s="27" t="s">
        <v>163</v>
      </c>
      <c r="AJ19" s="27" t="s">
        <v>163</v>
      </c>
      <c r="AK19" s="27" t="s">
        <v>163</v>
      </c>
      <c r="AL19" s="27" t="s">
        <v>163</v>
      </c>
      <c r="AM19" s="27" t="s">
        <v>163</v>
      </c>
      <c r="AN19" s="27" t="s">
        <v>163</v>
      </c>
      <c r="AO19" s="27" t="s">
        <v>163</v>
      </c>
      <c r="AP19" s="27" t="s">
        <v>163</v>
      </c>
      <c r="AQ19" s="27" t="s">
        <v>163</v>
      </c>
      <c r="AR19" s="27" t="s">
        <v>163</v>
      </c>
      <c r="AS19" s="27" t="s">
        <v>163</v>
      </c>
      <c r="AT19" s="27" t="s">
        <v>163</v>
      </c>
      <c r="AU19" s="27"/>
      <c r="AV19" s="27" t="s">
        <v>163</v>
      </c>
      <c r="AW19" s="27" t="s">
        <v>163</v>
      </c>
      <c r="AX19" s="27" t="s">
        <v>163</v>
      </c>
      <c r="AY19" s="27"/>
      <c r="AZ19" s="27" t="s">
        <v>163</v>
      </c>
      <c r="BA19" s="27" t="s">
        <v>163</v>
      </c>
      <c r="BB19" s="27" t="s">
        <v>163</v>
      </c>
      <c r="BC19" s="27" t="s">
        <v>163</v>
      </c>
      <c r="BD19" s="27" t="s">
        <v>163</v>
      </c>
      <c r="BE19" s="27" t="s">
        <v>163</v>
      </c>
      <c r="BF19" s="27" t="s">
        <v>163</v>
      </c>
      <c r="BG19" s="27" t="s">
        <v>163</v>
      </c>
      <c r="BH19" s="27" t="s">
        <v>163</v>
      </c>
      <c r="BI19" s="27" t="s">
        <v>163</v>
      </c>
      <c r="BJ19" s="27" t="s">
        <v>163</v>
      </c>
      <c r="BK19" s="27" t="s">
        <v>163</v>
      </c>
      <c r="BL19" s="27" t="s">
        <v>163</v>
      </c>
      <c r="BM19" s="27" t="s">
        <v>163</v>
      </c>
      <c r="BN19" s="27" t="s">
        <v>163</v>
      </c>
      <c r="BO19" s="27" t="s">
        <v>163</v>
      </c>
      <c r="BP19" s="27" t="s">
        <v>163</v>
      </c>
      <c r="BQ19" s="27" t="s">
        <v>163</v>
      </c>
      <c r="BR19" s="27" t="s">
        <v>163</v>
      </c>
      <c r="BS19" s="27" t="s">
        <v>163</v>
      </c>
      <c r="BT19" s="27" t="s">
        <v>163</v>
      </c>
      <c r="BU19" s="27" t="s">
        <v>163</v>
      </c>
      <c r="BV19" s="27" t="s">
        <v>163</v>
      </c>
      <c r="BW19" s="27" t="s">
        <v>163</v>
      </c>
      <c r="BX19" s="27" t="s">
        <v>163</v>
      </c>
      <c r="BY19" s="27" t="s">
        <v>163</v>
      </c>
      <c r="BZ19" s="27" t="s">
        <v>163</v>
      </c>
      <c r="CA19" s="27" t="s">
        <v>163</v>
      </c>
      <c r="CB19" s="27" t="s">
        <v>163</v>
      </c>
      <c r="CC19" s="27" t="s">
        <v>163</v>
      </c>
      <c r="CD19" s="27" t="s">
        <v>163</v>
      </c>
      <c r="CE19" s="27" t="s">
        <v>163</v>
      </c>
      <c r="CF19" s="27" t="s">
        <v>163</v>
      </c>
      <c r="CG19" s="27" t="s">
        <v>163</v>
      </c>
      <c r="CH19" s="27" t="s">
        <v>163</v>
      </c>
      <c r="CI19" s="27" t="s">
        <v>163</v>
      </c>
      <c r="CJ19" s="27" t="s">
        <v>163</v>
      </c>
      <c r="CK19" s="27" t="s">
        <v>163</v>
      </c>
      <c r="CL19" s="27" t="s">
        <v>163</v>
      </c>
      <c r="CM19" s="27" t="s">
        <v>163</v>
      </c>
      <c r="CN19" s="27" t="s">
        <v>163</v>
      </c>
    </row>
    <row r="20" customFormat="false" ht="60.75" hidden="false" customHeight="true" outlineLevel="0" collapsed="false">
      <c r="A20" s="27" t="n">
        <v>15</v>
      </c>
      <c r="B20" s="42" t="s">
        <v>193</v>
      </c>
      <c r="C20" s="43" t="s">
        <v>194</v>
      </c>
      <c r="D20" s="44" t="s">
        <v>195</v>
      </c>
      <c r="E20" s="43" t="s">
        <v>167</v>
      </c>
      <c r="F20" s="44" t="s">
        <v>195</v>
      </c>
      <c r="G20" s="44" t="s">
        <v>196</v>
      </c>
      <c r="H20" s="27" t="s">
        <v>171</v>
      </c>
      <c r="I20" s="29" t="s">
        <v>172</v>
      </c>
      <c r="J20" s="27" t="s">
        <v>114</v>
      </c>
      <c r="K20" s="27" t="s">
        <v>173</v>
      </c>
      <c r="L20" s="27" t="s">
        <v>173</v>
      </c>
      <c r="M20" s="27"/>
      <c r="N20" s="27"/>
      <c r="O20" s="27"/>
      <c r="P20" s="31" t="s">
        <v>173</v>
      </c>
      <c r="Q20" s="27"/>
      <c r="R20" s="27"/>
      <c r="S20" s="27"/>
      <c r="T20" s="27"/>
      <c r="U20" s="27"/>
      <c r="V20" s="32" t="n">
        <f aca="false">COUNTIF(M20:U20,"x")</f>
        <v>1</v>
      </c>
      <c r="W20" s="27"/>
      <c r="X20" s="27"/>
      <c r="Y20" s="27"/>
      <c r="Z20" s="27"/>
      <c r="AA20" s="27"/>
      <c r="AB20" s="27"/>
      <c r="AC20" s="27"/>
      <c r="AD20" s="27"/>
      <c r="AE20" s="27"/>
      <c r="AF20" s="27"/>
      <c r="AG20" s="27"/>
      <c r="AH20" s="27"/>
      <c r="AI20" s="33" t="s">
        <v>197</v>
      </c>
      <c r="AJ20" s="33"/>
      <c r="AK20" s="27"/>
      <c r="AL20" s="27"/>
      <c r="AM20" s="27"/>
      <c r="AN20" s="27"/>
      <c r="AO20" s="27"/>
      <c r="AP20" s="27"/>
      <c r="AQ20" s="27"/>
      <c r="AR20" s="27"/>
      <c r="AS20" s="27"/>
      <c r="AT20" s="27"/>
      <c r="AU20" s="27"/>
      <c r="AV20" s="27"/>
      <c r="AW20" s="27"/>
      <c r="AX20" s="27"/>
      <c r="AY20" s="27"/>
      <c r="AZ20" s="27"/>
      <c r="BA20" s="27"/>
      <c r="BB20" s="27"/>
      <c r="BC20" s="27"/>
      <c r="BD20" s="27"/>
      <c r="BE20" s="27"/>
      <c r="BF20" s="27"/>
      <c r="BG20" s="35" t="n">
        <v>2</v>
      </c>
      <c r="BH20" s="35" t="n">
        <v>2</v>
      </c>
      <c r="BI20" s="35" t="n">
        <v>2</v>
      </c>
      <c r="BJ20" s="35" t="n">
        <v>2</v>
      </c>
      <c r="BK20" s="35" t="n">
        <v>2</v>
      </c>
      <c r="BL20" s="35" t="n">
        <v>2</v>
      </c>
      <c r="BM20" s="35"/>
      <c r="BN20" s="35" t="n">
        <v>2</v>
      </c>
      <c r="BO20" s="35" t="n">
        <v>2</v>
      </c>
      <c r="BP20" s="35" t="n">
        <v>2</v>
      </c>
      <c r="BQ20" s="35" t="n">
        <v>2</v>
      </c>
      <c r="BR20" s="35" t="n">
        <v>2</v>
      </c>
      <c r="BS20" s="35" t="n">
        <v>2</v>
      </c>
      <c r="BT20" s="35" t="n">
        <v>2</v>
      </c>
      <c r="BU20" s="35"/>
      <c r="BV20" s="35" t="n">
        <v>2</v>
      </c>
      <c r="BW20" s="35" t="n">
        <v>2</v>
      </c>
      <c r="BX20" s="35" t="n">
        <v>2</v>
      </c>
      <c r="BY20" s="35" t="n">
        <v>2</v>
      </c>
      <c r="BZ20" s="35"/>
      <c r="CA20" s="35" t="n">
        <v>2</v>
      </c>
      <c r="CB20" s="35" t="n">
        <v>2</v>
      </c>
      <c r="CC20" s="27" t="n">
        <v>2</v>
      </c>
      <c r="CD20" s="27"/>
      <c r="CE20" s="27" t="n">
        <f aca="false">COUNTIF(BG20:CC20,"2")</f>
        <v>20</v>
      </c>
      <c r="CF20" s="36" t="n">
        <f aca="false">CE20/22</f>
        <v>0.909090909090909</v>
      </c>
      <c r="CG20" s="27" t="n">
        <f aca="false">COUNTIF(BG20:CC20,"1")</f>
        <v>0</v>
      </c>
      <c r="CH20" s="36" t="n">
        <f aca="false">CG20/22</f>
        <v>0</v>
      </c>
      <c r="CI20" s="27" t="n">
        <f aca="false">COUNTIF(BG20:CC20,"0")</f>
        <v>0</v>
      </c>
      <c r="CJ20" s="36" t="n">
        <f aca="false">CI20/22</f>
        <v>0</v>
      </c>
      <c r="CK20" s="27" t="n">
        <f aca="false">(((CE20*2)+(CG20*1)+(CI20*0)))/22*100%</f>
        <v>1.81818181818182</v>
      </c>
      <c r="CL20" s="37" t="str">
        <f aca="false">IF(CK20&gt;=1.6,"ĐMT",IF(CK20&gt;=1,"CCG","CĐ"))</f>
        <v>ĐMT</v>
      </c>
      <c r="CM20" s="45"/>
      <c r="CN20" s="45"/>
    </row>
    <row r="21" customFormat="false" ht="76.5" hidden="false" customHeight="true" outlineLevel="0" collapsed="false">
      <c r="A21" s="27" t="n">
        <v>16</v>
      </c>
      <c r="B21" s="44" t="s">
        <v>198</v>
      </c>
      <c r="C21" s="43" t="s">
        <v>199</v>
      </c>
      <c r="D21" s="44" t="s">
        <v>200</v>
      </c>
      <c r="E21" s="43" t="s">
        <v>167</v>
      </c>
      <c r="F21" s="44" t="s">
        <v>200</v>
      </c>
      <c r="G21" s="44" t="s">
        <v>201</v>
      </c>
      <c r="H21" s="27" t="s">
        <v>171</v>
      </c>
      <c r="I21" s="29" t="s">
        <v>172</v>
      </c>
      <c r="J21" s="27" t="s">
        <v>114</v>
      </c>
      <c r="K21" s="27" t="s">
        <v>173</v>
      </c>
      <c r="L21" s="27" t="s">
        <v>173</v>
      </c>
      <c r="M21" s="27"/>
      <c r="N21" s="27"/>
      <c r="O21" s="27"/>
      <c r="P21" s="27"/>
      <c r="Q21" s="27"/>
      <c r="R21" s="27"/>
      <c r="S21" s="27"/>
      <c r="T21" s="27"/>
      <c r="U21" s="31" t="s">
        <v>173</v>
      </c>
      <c r="V21" s="32" t="n">
        <f aca="false">COUNTIF(M21:U21,"x")</f>
        <v>1</v>
      </c>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33" t="s">
        <v>197</v>
      </c>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36"/>
      <c r="CG21" s="27"/>
      <c r="CH21" s="36"/>
      <c r="CI21" s="27"/>
      <c r="CJ21" s="36"/>
      <c r="CK21" s="27"/>
      <c r="CL21" s="37"/>
      <c r="CM21" s="45"/>
      <c r="CN21" s="45"/>
    </row>
    <row r="22" customFormat="false" ht="48" hidden="false" customHeight="true" outlineLevel="0" collapsed="false">
      <c r="A22" s="27" t="n">
        <v>17</v>
      </c>
      <c r="B22" s="42" t="s">
        <v>202</v>
      </c>
      <c r="C22" s="43" t="s">
        <v>194</v>
      </c>
      <c r="D22" s="44" t="s">
        <v>203</v>
      </c>
      <c r="E22" s="43" t="s">
        <v>194</v>
      </c>
      <c r="F22" s="44" t="s">
        <v>203</v>
      </c>
      <c r="G22" s="44" t="s">
        <v>204</v>
      </c>
      <c r="H22" s="27" t="s">
        <v>171</v>
      </c>
      <c r="I22" s="29" t="s">
        <v>172</v>
      </c>
      <c r="J22" s="27" t="s">
        <v>114</v>
      </c>
      <c r="K22" s="27" t="s">
        <v>173</v>
      </c>
      <c r="L22" s="31"/>
      <c r="M22" s="27"/>
      <c r="N22" s="27"/>
      <c r="O22" s="27"/>
      <c r="P22" s="27"/>
      <c r="Q22" s="27"/>
      <c r="R22" s="27"/>
      <c r="S22" s="27"/>
      <c r="T22" s="31" t="s">
        <v>173</v>
      </c>
      <c r="U22" s="31"/>
      <c r="V22" s="32" t="n">
        <f aca="false">COUNTIF(M22:U22,"x")</f>
        <v>1</v>
      </c>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33" t="s">
        <v>197</v>
      </c>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36"/>
      <c r="CG22" s="27"/>
      <c r="CH22" s="36"/>
      <c r="CI22" s="27"/>
      <c r="CJ22" s="36"/>
      <c r="CK22" s="27"/>
      <c r="CL22" s="37"/>
      <c r="CM22" s="45"/>
      <c r="CN22" s="45"/>
    </row>
    <row r="23" customFormat="false" ht="115.8" hidden="false" customHeight="true" outlineLevel="0" collapsed="false">
      <c r="A23" s="27" t="n">
        <v>18</v>
      </c>
      <c r="B23" s="42" t="s">
        <v>205</v>
      </c>
      <c r="C23" s="43" t="s">
        <v>194</v>
      </c>
      <c r="D23" s="46" t="s">
        <v>206</v>
      </c>
      <c r="E23" s="43" t="s">
        <v>167</v>
      </c>
      <c r="F23" s="46" t="s">
        <v>207</v>
      </c>
      <c r="G23" s="44" t="s">
        <v>208</v>
      </c>
      <c r="H23" s="27" t="s">
        <v>171</v>
      </c>
      <c r="I23" s="29" t="s">
        <v>172</v>
      </c>
      <c r="J23" s="27" t="s">
        <v>114</v>
      </c>
      <c r="K23" s="27" t="s">
        <v>173</v>
      </c>
      <c r="L23" s="27" t="s">
        <v>173</v>
      </c>
      <c r="M23" s="27"/>
      <c r="N23" s="27"/>
      <c r="O23" s="27"/>
      <c r="P23" s="27"/>
      <c r="Q23" s="27"/>
      <c r="R23" s="27"/>
      <c r="S23" s="27"/>
      <c r="T23" s="31" t="s">
        <v>173</v>
      </c>
      <c r="U23" s="31"/>
      <c r="V23" s="32" t="n">
        <f aca="false">COUNTIF(M23:U23,"x")</f>
        <v>1</v>
      </c>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33" t="s">
        <v>197</v>
      </c>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36"/>
      <c r="CG23" s="27"/>
      <c r="CH23" s="36"/>
      <c r="CI23" s="27"/>
      <c r="CJ23" s="36"/>
      <c r="CK23" s="27"/>
      <c r="CL23" s="37"/>
      <c r="CM23" s="45"/>
      <c r="CN23" s="45"/>
    </row>
    <row r="24" customFormat="false" ht="112.2" hidden="false" customHeight="true" outlineLevel="0" collapsed="false">
      <c r="A24" s="27" t="n">
        <v>19</v>
      </c>
      <c r="B24" s="42" t="s">
        <v>209</v>
      </c>
      <c r="C24" s="43" t="s">
        <v>194</v>
      </c>
      <c r="D24" s="42" t="s">
        <v>209</v>
      </c>
      <c r="E24" s="43" t="s">
        <v>167</v>
      </c>
      <c r="F24" s="42" t="s">
        <v>210</v>
      </c>
      <c r="G24" s="42" t="s">
        <v>211</v>
      </c>
      <c r="H24" s="27" t="s">
        <v>171</v>
      </c>
      <c r="I24" s="29" t="s">
        <v>172</v>
      </c>
      <c r="J24" s="27" t="s">
        <v>212</v>
      </c>
      <c r="K24" s="27" t="s">
        <v>173</v>
      </c>
      <c r="L24" s="27"/>
      <c r="M24" s="27"/>
      <c r="N24" s="27"/>
      <c r="O24" s="27"/>
      <c r="P24" s="27"/>
      <c r="Q24" s="27"/>
      <c r="R24" s="27"/>
      <c r="S24" s="27"/>
      <c r="T24" s="31"/>
      <c r="U24" s="31" t="s">
        <v>173</v>
      </c>
      <c r="V24" s="32" t="n">
        <f aca="false">COUNTIF(M24:U24,"x")</f>
        <v>1</v>
      </c>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33" t="s">
        <v>197</v>
      </c>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36"/>
      <c r="CG24" s="27"/>
      <c r="CH24" s="36"/>
      <c r="CI24" s="27"/>
      <c r="CJ24" s="36"/>
      <c r="CK24" s="27"/>
      <c r="CL24" s="37"/>
      <c r="CM24" s="45"/>
      <c r="CN24" s="45"/>
    </row>
    <row r="25" customFormat="false" ht="40.8" hidden="false" customHeight="true" outlineLevel="0" collapsed="false">
      <c r="A25" s="27" t="n">
        <v>20</v>
      </c>
      <c r="B25" s="8" t="s">
        <v>213</v>
      </c>
      <c r="C25" s="27" t="s">
        <v>163</v>
      </c>
      <c r="D25" s="27" t="s">
        <v>163</v>
      </c>
      <c r="E25" s="27" t="s">
        <v>163</v>
      </c>
      <c r="F25" s="27" t="s">
        <v>163</v>
      </c>
      <c r="G25" s="8" t="s">
        <v>213</v>
      </c>
      <c r="H25" s="27" t="s">
        <v>163</v>
      </c>
      <c r="I25" s="27" t="s">
        <v>163</v>
      </c>
      <c r="J25" s="27" t="s">
        <v>163</v>
      </c>
      <c r="K25" s="27" t="s">
        <v>163</v>
      </c>
      <c r="L25" s="27" t="s">
        <v>163</v>
      </c>
      <c r="M25" s="27" t="s">
        <v>163</v>
      </c>
      <c r="N25" s="27" t="s">
        <v>163</v>
      </c>
      <c r="O25" s="27" t="s">
        <v>163</v>
      </c>
      <c r="P25" s="27" t="s">
        <v>163</v>
      </c>
      <c r="Q25" s="27" t="s">
        <v>163</v>
      </c>
      <c r="R25" s="27" t="s">
        <v>163</v>
      </c>
      <c r="S25" s="27" t="s">
        <v>163</v>
      </c>
      <c r="T25" s="27" t="s">
        <v>163</v>
      </c>
      <c r="U25" s="27" t="s">
        <v>163</v>
      </c>
      <c r="V25" s="27" t="s">
        <v>163</v>
      </c>
      <c r="W25" s="27" t="s">
        <v>163</v>
      </c>
      <c r="X25" s="27" t="s">
        <v>163</v>
      </c>
      <c r="Y25" s="27" t="s">
        <v>163</v>
      </c>
      <c r="Z25" s="27" t="s">
        <v>163</v>
      </c>
      <c r="AA25" s="27" t="s">
        <v>163</v>
      </c>
      <c r="AB25" s="27" t="s">
        <v>163</v>
      </c>
      <c r="AC25" s="27" t="s">
        <v>163</v>
      </c>
      <c r="AD25" s="27" t="s">
        <v>163</v>
      </c>
      <c r="AE25" s="27" t="s">
        <v>163</v>
      </c>
      <c r="AF25" s="27" t="s">
        <v>163</v>
      </c>
      <c r="AG25" s="27" t="s">
        <v>163</v>
      </c>
      <c r="AH25" s="27" t="s">
        <v>163</v>
      </c>
      <c r="AI25" s="27" t="s">
        <v>163</v>
      </c>
      <c r="AJ25" s="27" t="s">
        <v>163</v>
      </c>
      <c r="AK25" s="27" t="s">
        <v>163</v>
      </c>
      <c r="AL25" s="27" t="s">
        <v>163</v>
      </c>
      <c r="AM25" s="27" t="s">
        <v>163</v>
      </c>
      <c r="AN25" s="27" t="s">
        <v>163</v>
      </c>
      <c r="AO25" s="27" t="s">
        <v>163</v>
      </c>
      <c r="AP25" s="27" t="s">
        <v>163</v>
      </c>
      <c r="AQ25" s="27" t="s">
        <v>163</v>
      </c>
      <c r="AR25" s="27" t="s">
        <v>163</v>
      </c>
      <c r="AS25" s="27" t="s">
        <v>163</v>
      </c>
      <c r="AT25" s="27" t="s">
        <v>163</v>
      </c>
      <c r="AU25" s="27"/>
      <c r="AV25" s="27" t="s">
        <v>163</v>
      </c>
      <c r="AW25" s="27" t="s">
        <v>163</v>
      </c>
      <c r="AX25" s="27" t="s">
        <v>163</v>
      </c>
      <c r="AY25" s="27"/>
      <c r="AZ25" s="27" t="s">
        <v>163</v>
      </c>
      <c r="BA25" s="27" t="s">
        <v>163</v>
      </c>
      <c r="BB25" s="27" t="s">
        <v>163</v>
      </c>
      <c r="BC25" s="27" t="s">
        <v>163</v>
      </c>
      <c r="BD25" s="27" t="s">
        <v>163</v>
      </c>
      <c r="BE25" s="27" t="s">
        <v>163</v>
      </c>
      <c r="BF25" s="27" t="s">
        <v>163</v>
      </c>
      <c r="BG25" s="27" t="s">
        <v>163</v>
      </c>
      <c r="BH25" s="27" t="s">
        <v>163</v>
      </c>
      <c r="BI25" s="27" t="s">
        <v>163</v>
      </c>
      <c r="BJ25" s="27" t="s">
        <v>163</v>
      </c>
      <c r="BK25" s="27" t="s">
        <v>163</v>
      </c>
      <c r="BL25" s="27" t="s">
        <v>163</v>
      </c>
      <c r="BM25" s="27" t="s">
        <v>163</v>
      </c>
      <c r="BN25" s="27" t="s">
        <v>163</v>
      </c>
      <c r="BO25" s="27" t="s">
        <v>163</v>
      </c>
      <c r="BP25" s="27" t="s">
        <v>163</v>
      </c>
      <c r="BQ25" s="27" t="s">
        <v>163</v>
      </c>
      <c r="BR25" s="27" t="s">
        <v>163</v>
      </c>
      <c r="BS25" s="27" t="s">
        <v>163</v>
      </c>
      <c r="BT25" s="27" t="s">
        <v>163</v>
      </c>
      <c r="BU25" s="27" t="s">
        <v>163</v>
      </c>
      <c r="BV25" s="27" t="s">
        <v>163</v>
      </c>
      <c r="BW25" s="27" t="s">
        <v>163</v>
      </c>
      <c r="BX25" s="27" t="s">
        <v>163</v>
      </c>
      <c r="BY25" s="27" t="s">
        <v>163</v>
      </c>
      <c r="BZ25" s="27" t="s">
        <v>163</v>
      </c>
      <c r="CA25" s="27" t="s">
        <v>163</v>
      </c>
      <c r="CB25" s="27" t="s">
        <v>163</v>
      </c>
      <c r="CC25" s="27" t="s">
        <v>163</v>
      </c>
      <c r="CD25" s="27" t="s">
        <v>163</v>
      </c>
      <c r="CE25" s="27" t="s">
        <v>163</v>
      </c>
      <c r="CF25" s="27" t="s">
        <v>163</v>
      </c>
      <c r="CG25" s="27" t="s">
        <v>163</v>
      </c>
      <c r="CH25" s="27" t="s">
        <v>163</v>
      </c>
      <c r="CI25" s="27" t="s">
        <v>163</v>
      </c>
      <c r="CJ25" s="27" t="s">
        <v>163</v>
      </c>
      <c r="CK25" s="27" t="s">
        <v>163</v>
      </c>
      <c r="CL25" s="27" t="s">
        <v>163</v>
      </c>
      <c r="CM25" s="27" t="s">
        <v>163</v>
      </c>
      <c r="CN25" s="27" t="s">
        <v>163</v>
      </c>
    </row>
    <row r="26" customFormat="false" ht="95.4" hidden="false" customHeight="true" outlineLevel="0" collapsed="false">
      <c r="A26" s="27" t="n">
        <v>21</v>
      </c>
      <c r="B26" s="47" t="s">
        <v>214</v>
      </c>
      <c r="C26" s="29" t="s">
        <v>199</v>
      </c>
      <c r="D26" s="47" t="s">
        <v>215</v>
      </c>
      <c r="E26" s="29" t="s">
        <v>167</v>
      </c>
      <c r="F26" s="47" t="s">
        <v>215</v>
      </c>
      <c r="G26" s="47" t="s">
        <v>216</v>
      </c>
      <c r="H26" s="27" t="s">
        <v>171</v>
      </c>
      <c r="I26" s="29" t="s">
        <v>172</v>
      </c>
      <c r="J26" s="27" t="s">
        <v>114</v>
      </c>
      <c r="K26" s="27" t="s">
        <v>173</v>
      </c>
      <c r="L26" s="27"/>
      <c r="M26" s="31"/>
      <c r="N26" s="31"/>
      <c r="O26" s="31" t="s">
        <v>173</v>
      </c>
      <c r="P26" s="31"/>
      <c r="Q26" s="31"/>
      <c r="R26" s="31"/>
      <c r="S26" s="31"/>
      <c r="T26" s="31"/>
      <c r="U26" s="31"/>
      <c r="V26" s="32" t="n">
        <f aca="false">COUNTIF(M26:U26,"x")</f>
        <v>1</v>
      </c>
      <c r="W26" s="33"/>
      <c r="X26" s="33" t="s">
        <v>197</v>
      </c>
      <c r="Y26" s="33"/>
      <c r="Z26" s="34"/>
      <c r="AA26" s="33"/>
      <c r="AB26" s="33"/>
      <c r="AC26" s="33"/>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5" t="n">
        <v>2</v>
      </c>
      <c r="BH26" s="35" t="n">
        <v>2</v>
      </c>
      <c r="BI26" s="35" t="n">
        <v>2</v>
      </c>
      <c r="BJ26" s="35" t="n">
        <v>2</v>
      </c>
      <c r="BK26" s="35" t="n">
        <v>2</v>
      </c>
      <c r="BL26" s="35" t="n">
        <v>2</v>
      </c>
      <c r="BM26" s="35" t="n">
        <v>2</v>
      </c>
      <c r="BN26" s="35" t="n">
        <v>2</v>
      </c>
      <c r="BO26" s="35" t="n">
        <v>2</v>
      </c>
      <c r="BP26" s="35" t="n">
        <v>2</v>
      </c>
      <c r="BQ26" s="35" t="n">
        <v>2</v>
      </c>
      <c r="BR26" s="35" t="n">
        <v>2</v>
      </c>
      <c r="BS26" s="35" t="n">
        <v>2</v>
      </c>
      <c r="BT26" s="35" t="n">
        <v>2</v>
      </c>
      <c r="BU26" s="35" t="n">
        <v>2</v>
      </c>
      <c r="BV26" s="35" t="n">
        <v>2</v>
      </c>
      <c r="BW26" s="35" t="n">
        <v>2</v>
      </c>
      <c r="BX26" s="35" t="n">
        <v>2</v>
      </c>
      <c r="BY26" s="35" t="n">
        <v>2</v>
      </c>
      <c r="BZ26" s="35"/>
      <c r="CA26" s="35" t="n">
        <v>2</v>
      </c>
      <c r="CB26" s="35" t="n">
        <v>2</v>
      </c>
      <c r="CC26" s="27" t="n">
        <v>2</v>
      </c>
      <c r="CD26" s="27"/>
      <c r="CE26" s="39" t="n">
        <f aca="false">COUNTIF(BG26:CC26,"2")</f>
        <v>22</v>
      </c>
      <c r="CF26" s="40" t="n">
        <f aca="false">CE26/22</f>
        <v>1</v>
      </c>
      <c r="CG26" s="39" t="n">
        <f aca="false">COUNTIF(BG26:CB26,"1")</f>
        <v>0</v>
      </c>
      <c r="CH26" s="40" t="n">
        <f aca="false">CG26/22</f>
        <v>0</v>
      </c>
      <c r="CI26" s="39" t="n">
        <f aca="false">COUNTIF(BG26:CB26,"0")</f>
        <v>0</v>
      </c>
      <c r="CJ26" s="40" t="n">
        <f aca="false">CI26/22</f>
        <v>0</v>
      </c>
      <c r="CK26" s="39" t="n">
        <f aca="false">(((CE26*2)+(CG26*1)+(CI26*0)))/22*100%</f>
        <v>2</v>
      </c>
      <c r="CL26" s="41" t="str">
        <f aca="false">IF(CK26&gt;=1.6,"ĐMT",IF(CK26&gt;=1,"CCG","CĐ"))</f>
        <v>ĐMT</v>
      </c>
      <c r="CM26" s="45"/>
      <c r="CN26" s="45"/>
    </row>
    <row r="27" customFormat="false" ht="103.8" hidden="false" customHeight="true" outlineLevel="0" collapsed="false">
      <c r="A27" s="27" t="n">
        <v>22</v>
      </c>
      <c r="B27" s="47" t="s">
        <v>217</v>
      </c>
      <c r="C27" s="43" t="s">
        <v>194</v>
      </c>
      <c r="D27" s="47" t="s">
        <v>218</v>
      </c>
      <c r="E27" s="29" t="s">
        <v>167</v>
      </c>
      <c r="F27" s="47" t="s">
        <v>218</v>
      </c>
      <c r="G27" s="47" t="s">
        <v>219</v>
      </c>
      <c r="H27" s="27" t="s">
        <v>171</v>
      </c>
      <c r="I27" s="29" t="s">
        <v>172</v>
      </c>
      <c r="J27" s="27" t="s">
        <v>114</v>
      </c>
      <c r="K27" s="27" t="s">
        <v>173</v>
      </c>
      <c r="L27" s="27"/>
      <c r="M27" s="31"/>
      <c r="N27" s="31" t="s">
        <v>173</v>
      </c>
      <c r="O27" s="31"/>
      <c r="P27" s="31"/>
      <c r="Q27" s="31"/>
      <c r="R27" s="31"/>
      <c r="S27" s="31"/>
      <c r="T27" s="31"/>
      <c r="U27" s="31"/>
      <c r="V27" s="32" t="n">
        <f aca="false">COUNTIF(M27:U27,"x")</f>
        <v>1</v>
      </c>
      <c r="W27" s="34"/>
      <c r="X27" s="34"/>
      <c r="Y27" s="34"/>
      <c r="Z27" s="33" t="s">
        <v>197</v>
      </c>
      <c r="AA27" s="33"/>
      <c r="AB27" s="33"/>
      <c r="AC27" s="33"/>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5" t="n">
        <v>2</v>
      </c>
      <c r="BH27" s="35" t="n">
        <v>2</v>
      </c>
      <c r="BI27" s="35" t="n">
        <v>2</v>
      </c>
      <c r="BJ27" s="35" t="n">
        <v>2</v>
      </c>
      <c r="BK27" s="35" t="n">
        <v>2</v>
      </c>
      <c r="BL27" s="35" t="n">
        <v>1</v>
      </c>
      <c r="BM27" s="35" t="n">
        <v>1</v>
      </c>
      <c r="BN27" s="35" t="n">
        <v>2</v>
      </c>
      <c r="BO27" s="35" t="n">
        <v>1</v>
      </c>
      <c r="BP27" s="35" t="n">
        <v>1</v>
      </c>
      <c r="BQ27" s="35" t="n">
        <v>2</v>
      </c>
      <c r="BR27" s="35" t="n">
        <v>2</v>
      </c>
      <c r="BS27" s="35" t="n">
        <v>2</v>
      </c>
      <c r="BT27" s="35" t="n">
        <v>2</v>
      </c>
      <c r="BU27" s="35" t="n">
        <v>2</v>
      </c>
      <c r="BV27" s="35" t="n">
        <v>2</v>
      </c>
      <c r="BW27" s="35" t="n">
        <v>2</v>
      </c>
      <c r="BX27" s="35" t="n">
        <v>2</v>
      </c>
      <c r="BY27" s="35" t="n">
        <v>2</v>
      </c>
      <c r="BZ27" s="35" t="n">
        <v>1</v>
      </c>
      <c r="CA27" s="35" t="n">
        <v>1</v>
      </c>
      <c r="CB27" s="35" t="n">
        <v>1</v>
      </c>
      <c r="CC27" s="35"/>
      <c r="CD27" s="35"/>
      <c r="CE27" s="39" t="n">
        <f aca="false">COUNTIF(BG27:CB27,"2")</f>
        <v>15</v>
      </c>
      <c r="CF27" s="40" t="n">
        <f aca="false">CE27/22</f>
        <v>0.681818181818182</v>
      </c>
      <c r="CG27" s="39" t="n">
        <f aca="false">COUNTIF(BG27:CB27,"1")</f>
        <v>7</v>
      </c>
      <c r="CH27" s="40" t="n">
        <f aca="false">CG27/22</f>
        <v>0.318181818181818</v>
      </c>
      <c r="CI27" s="39" t="n">
        <f aca="false">COUNTIF(BG27:CB27,"0")</f>
        <v>0</v>
      </c>
      <c r="CJ27" s="40" t="n">
        <f aca="false">CI27/22</f>
        <v>0</v>
      </c>
      <c r="CK27" s="39" t="n">
        <f aca="false">(((CE27*2)+(CG27*1)+(CI27*0)))/22*100%</f>
        <v>1.68181818181818</v>
      </c>
      <c r="CL27" s="41" t="str">
        <f aca="false">IF(CK27&gt;=1.6,"ĐMT",IF(CK27&gt;=1,"CCG","CĐ"))</f>
        <v>ĐMT</v>
      </c>
      <c r="CM27" s="45"/>
      <c r="CN27" s="45"/>
    </row>
    <row r="28" customFormat="false" ht="103.2" hidden="false" customHeight="true" outlineLevel="0" collapsed="false">
      <c r="A28" s="27" t="n">
        <v>23</v>
      </c>
      <c r="B28" s="47" t="s">
        <v>220</v>
      </c>
      <c r="C28" s="29" t="s">
        <v>199</v>
      </c>
      <c r="D28" s="47" t="s">
        <v>221</v>
      </c>
      <c r="E28" s="29" t="s">
        <v>167</v>
      </c>
      <c r="F28" s="47" t="s">
        <v>221</v>
      </c>
      <c r="G28" s="47" t="s">
        <v>222</v>
      </c>
      <c r="H28" s="27" t="s">
        <v>171</v>
      </c>
      <c r="I28" s="29" t="s">
        <v>172</v>
      </c>
      <c r="J28" s="27" t="s">
        <v>114</v>
      </c>
      <c r="K28" s="27" t="s">
        <v>173</v>
      </c>
      <c r="L28" s="27" t="s">
        <v>173</v>
      </c>
      <c r="M28" s="31"/>
      <c r="N28" s="31" t="s">
        <v>173</v>
      </c>
      <c r="O28" s="31"/>
      <c r="P28" s="31"/>
      <c r="Q28" s="31"/>
      <c r="R28" s="31"/>
      <c r="S28" s="31"/>
      <c r="T28" s="31"/>
      <c r="U28" s="31"/>
      <c r="V28" s="32" t="n">
        <f aca="false">COUNTIF(M28:U28,"x")</f>
        <v>1</v>
      </c>
      <c r="W28" s="34"/>
      <c r="X28" s="34"/>
      <c r="Y28" s="34"/>
      <c r="Z28" s="34"/>
      <c r="AA28" s="34"/>
      <c r="AB28" s="34"/>
      <c r="AC28" s="33" t="s">
        <v>197</v>
      </c>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5" t="n">
        <v>2</v>
      </c>
      <c r="BH28" s="35" t="n">
        <v>2</v>
      </c>
      <c r="BI28" s="35" t="n">
        <v>1</v>
      </c>
      <c r="BJ28" s="35" t="n">
        <v>2</v>
      </c>
      <c r="BK28" s="35" t="n">
        <v>2</v>
      </c>
      <c r="BL28" s="35" t="n">
        <v>1</v>
      </c>
      <c r="BM28" s="35" t="n">
        <v>1</v>
      </c>
      <c r="BN28" s="35" t="n">
        <v>2</v>
      </c>
      <c r="BO28" s="35" t="n">
        <v>1</v>
      </c>
      <c r="BP28" s="35" t="n">
        <v>1</v>
      </c>
      <c r="BQ28" s="35" t="n">
        <v>2</v>
      </c>
      <c r="BR28" s="35" t="n">
        <v>2</v>
      </c>
      <c r="BS28" s="35" t="n">
        <v>2</v>
      </c>
      <c r="BT28" s="35" t="n">
        <v>2</v>
      </c>
      <c r="BU28" s="35" t="n">
        <v>2</v>
      </c>
      <c r="BV28" s="35" t="n">
        <v>2</v>
      </c>
      <c r="BW28" s="35" t="n">
        <v>2</v>
      </c>
      <c r="BX28" s="35" t="n">
        <v>2</v>
      </c>
      <c r="BY28" s="35" t="n">
        <v>2</v>
      </c>
      <c r="BZ28" s="35" t="n">
        <v>1</v>
      </c>
      <c r="CA28" s="35" t="n">
        <v>1</v>
      </c>
      <c r="CB28" s="35" t="n">
        <v>1</v>
      </c>
      <c r="CC28" s="35"/>
      <c r="CD28" s="35"/>
      <c r="CE28" s="39" t="n">
        <f aca="false">COUNTIF(BG28:CB28,"2")</f>
        <v>14</v>
      </c>
      <c r="CF28" s="40" t="n">
        <f aca="false">CE28/22</f>
        <v>0.636363636363636</v>
      </c>
      <c r="CG28" s="39" t="n">
        <f aca="false">COUNTIF(BG28:CB28,"1")</f>
        <v>8</v>
      </c>
      <c r="CH28" s="40" t="n">
        <f aca="false">CG28/22</f>
        <v>0.363636363636364</v>
      </c>
      <c r="CI28" s="39" t="n">
        <f aca="false">COUNTIF(BG28:CB28,"0")</f>
        <v>0</v>
      </c>
      <c r="CJ28" s="40" t="n">
        <f aca="false">CI28/22</f>
        <v>0</v>
      </c>
      <c r="CK28" s="39" t="n">
        <f aca="false">(((CE28*2)+(CG28*1)+(CI28*0)))/22*100%</f>
        <v>1.63636363636364</v>
      </c>
      <c r="CL28" s="41" t="str">
        <f aca="false">IF(CK28&gt;=1.6,"ĐMT",IF(CK28&gt;=1,"CCG","CĐ"))</f>
        <v>ĐMT</v>
      </c>
      <c r="CM28" s="45"/>
      <c r="CN28" s="45"/>
    </row>
    <row r="29" customFormat="false" ht="118.2" hidden="false" customHeight="true" outlineLevel="0" collapsed="false">
      <c r="A29" s="27" t="n">
        <v>24</v>
      </c>
      <c r="B29" s="47" t="s">
        <v>223</v>
      </c>
      <c r="C29" s="29" t="s">
        <v>199</v>
      </c>
      <c r="D29" s="47" t="s">
        <v>224</v>
      </c>
      <c r="E29" s="29" t="s">
        <v>167</v>
      </c>
      <c r="F29" s="47" t="s">
        <v>224</v>
      </c>
      <c r="G29" s="47" t="s">
        <v>225</v>
      </c>
      <c r="H29" s="27"/>
      <c r="I29" s="29"/>
      <c r="J29" s="27"/>
      <c r="K29" s="27"/>
      <c r="L29" s="27"/>
      <c r="M29" s="31"/>
      <c r="N29" s="31"/>
      <c r="O29" s="31"/>
      <c r="P29" s="31" t="s">
        <v>173</v>
      </c>
      <c r="Q29" s="31"/>
      <c r="R29" s="31"/>
      <c r="S29" s="31"/>
      <c r="T29" s="31"/>
      <c r="U29" s="31"/>
      <c r="V29" s="32" t="n">
        <f aca="false">COUNTIF(M29:U29,"x")</f>
        <v>1</v>
      </c>
      <c r="W29" s="34"/>
      <c r="X29" s="34"/>
      <c r="Y29" s="34"/>
      <c r="Z29" s="34"/>
      <c r="AA29" s="34"/>
      <c r="AB29" s="34"/>
      <c r="AC29" s="33"/>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5" t="n">
        <v>2</v>
      </c>
      <c r="BH29" s="35" t="n">
        <v>2</v>
      </c>
      <c r="BI29" s="35" t="n">
        <v>2</v>
      </c>
      <c r="BJ29" s="35" t="n">
        <v>2</v>
      </c>
      <c r="BK29" s="35" t="n">
        <v>2</v>
      </c>
      <c r="BL29" s="35" t="n">
        <v>2</v>
      </c>
      <c r="BM29" s="35"/>
      <c r="BN29" s="35" t="n">
        <v>2</v>
      </c>
      <c r="BO29" s="35" t="n">
        <v>2</v>
      </c>
      <c r="BP29" s="35" t="n">
        <v>2</v>
      </c>
      <c r="BQ29" s="35" t="n">
        <v>2</v>
      </c>
      <c r="BR29" s="35" t="n">
        <v>2</v>
      </c>
      <c r="BS29" s="35" t="n">
        <v>2</v>
      </c>
      <c r="BT29" s="35" t="n">
        <v>2</v>
      </c>
      <c r="BU29" s="35"/>
      <c r="BV29" s="35" t="n">
        <v>2</v>
      </c>
      <c r="BW29" s="35" t="n">
        <v>2</v>
      </c>
      <c r="BX29" s="35" t="n">
        <v>2</v>
      </c>
      <c r="BY29" s="35" t="n">
        <v>2</v>
      </c>
      <c r="BZ29" s="35"/>
      <c r="CA29" s="35" t="n">
        <v>2</v>
      </c>
      <c r="CB29" s="35" t="n">
        <v>1</v>
      </c>
      <c r="CC29" s="27" t="n">
        <v>2</v>
      </c>
      <c r="CD29" s="27"/>
      <c r="CE29" s="27" t="n">
        <f aca="false">COUNTIF(BG29:CC29,"2")</f>
        <v>19</v>
      </c>
      <c r="CF29" s="36" t="n">
        <f aca="false">CE29/22</f>
        <v>0.863636363636364</v>
      </c>
      <c r="CG29" s="27" t="n">
        <f aca="false">COUNTIF(BG29:CC29,"1")</f>
        <v>1</v>
      </c>
      <c r="CH29" s="36" t="n">
        <f aca="false">CG29/22</f>
        <v>0.0454545454545455</v>
      </c>
      <c r="CI29" s="27" t="n">
        <f aca="false">COUNTIF(BG29:CC29,"0")</f>
        <v>0</v>
      </c>
      <c r="CJ29" s="36" t="n">
        <f aca="false">CI29/22</f>
        <v>0</v>
      </c>
      <c r="CK29" s="27" t="n">
        <f aca="false">(((CE29*2)+(CG29*1)+(CI29*0)))/22*100%</f>
        <v>1.77272727272727</v>
      </c>
      <c r="CL29" s="37" t="str">
        <f aca="false">IF(CK29&gt;=1.6,"ĐMT",IF(CK29&gt;=1,"CCG","CĐ"))</f>
        <v>ĐMT</v>
      </c>
      <c r="CM29" s="45"/>
      <c r="CN29" s="45"/>
    </row>
    <row r="30" customFormat="false" ht="42" hidden="false" customHeight="true" outlineLevel="0" collapsed="false">
      <c r="A30" s="27" t="n">
        <v>25</v>
      </c>
      <c r="B30" s="47" t="s">
        <v>226</v>
      </c>
      <c r="C30" s="29" t="s">
        <v>199</v>
      </c>
      <c r="D30" s="47" t="s">
        <v>227</v>
      </c>
      <c r="E30" s="29" t="s">
        <v>167</v>
      </c>
      <c r="F30" s="47" t="s">
        <v>227</v>
      </c>
      <c r="G30" s="47" t="s">
        <v>228</v>
      </c>
      <c r="H30" s="27" t="s">
        <v>171</v>
      </c>
      <c r="I30" s="29" t="s">
        <v>172</v>
      </c>
      <c r="J30" s="27" t="s">
        <v>114</v>
      </c>
      <c r="K30" s="27" t="s">
        <v>173</v>
      </c>
      <c r="L30" s="27"/>
      <c r="M30" s="31"/>
      <c r="N30" s="31"/>
      <c r="O30" s="31"/>
      <c r="P30" s="31"/>
      <c r="Q30" s="31" t="s">
        <v>173</v>
      </c>
      <c r="R30" s="31"/>
      <c r="S30" s="31"/>
      <c r="T30" s="31"/>
      <c r="U30" s="31"/>
      <c r="V30" s="32" t="n">
        <f aca="false">COUNTIF(M30:U30,"x")</f>
        <v>1</v>
      </c>
      <c r="W30" s="34"/>
      <c r="X30" s="34"/>
      <c r="Y30" s="34"/>
      <c r="Z30" s="34"/>
      <c r="AA30" s="34"/>
      <c r="AB30" s="34"/>
      <c r="AC30" s="34"/>
      <c r="AD30" s="33"/>
      <c r="AE30" s="33" t="s">
        <v>197</v>
      </c>
      <c r="AF30" s="33"/>
      <c r="AG30" s="33"/>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27" t="n">
        <v>2</v>
      </c>
      <c r="BH30" s="27" t="n">
        <v>2</v>
      </c>
      <c r="BI30" s="27" t="n">
        <v>2</v>
      </c>
      <c r="BJ30" s="27" t="n">
        <v>2</v>
      </c>
      <c r="BK30" s="27" t="n">
        <v>2</v>
      </c>
      <c r="BL30" s="27" t="n">
        <v>2</v>
      </c>
      <c r="BM30" s="27" t="n">
        <v>2</v>
      </c>
      <c r="BN30" s="27" t="n">
        <v>2</v>
      </c>
      <c r="BO30" s="27" t="n">
        <v>2</v>
      </c>
      <c r="BP30" s="27" t="n">
        <v>2</v>
      </c>
      <c r="BQ30" s="27" t="n">
        <v>2</v>
      </c>
      <c r="BR30" s="27" t="n">
        <v>2</v>
      </c>
      <c r="BS30" s="27" t="n">
        <v>2</v>
      </c>
      <c r="BT30" s="27" t="n">
        <v>2</v>
      </c>
      <c r="BU30" s="27"/>
      <c r="BV30" s="27" t="n">
        <v>2</v>
      </c>
      <c r="BW30" s="27" t="n">
        <v>2</v>
      </c>
      <c r="BX30" s="27" t="n">
        <v>2</v>
      </c>
      <c r="BY30" s="27" t="n">
        <v>2</v>
      </c>
      <c r="BZ30" s="27"/>
      <c r="CA30" s="27" t="n">
        <v>2</v>
      </c>
      <c r="CB30" s="27" t="n">
        <v>1</v>
      </c>
      <c r="CC30" s="27" t="n">
        <v>2</v>
      </c>
      <c r="CD30" s="27" t="n">
        <v>1</v>
      </c>
      <c r="CE30" s="27" t="n">
        <f aca="false">COUNTIF(BG30:CD30,"2")</f>
        <v>20</v>
      </c>
      <c r="CF30" s="36" t="n">
        <f aca="false">CE30/22</f>
        <v>0.909090909090909</v>
      </c>
      <c r="CG30" s="27" t="n">
        <f aca="false">COUNTIF(BG30:CD30,"1")</f>
        <v>2</v>
      </c>
      <c r="CH30" s="36" t="n">
        <f aca="false">CG30/22</f>
        <v>0.0909090909090909</v>
      </c>
      <c r="CI30" s="27" t="n">
        <f aca="false">COUNTIF(BG30:CD30,"0")</f>
        <v>0</v>
      </c>
      <c r="CJ30" s="36" t="n">
        <f aca="false">CI30/22</f>
        <v>0</v>
      </c>
      <c r="CK30" s="27" t="n">
        <f aca="false">(((CE30*2)+(CG30*1)+(CI30*0)))/22*100%</f>
        <v>1.90909090909091</v>
      </c>
      <c r="CL30" s="37" t="str">
        <f aca="false">IF(CK30&gt;=1.6,"ĐMT",IF(CK30&gt;=1,"CCG","CĐ"))</f>
        <v>ĐMT</v>
      </c>
      <c r="CM30" s="45"/>
      <c r="CN30" s="45"/>
    </row>
    <row r="31" customFormat="false" ht="35.25" hidden="false" customHeight="true" outlineLevel="0" collapsed="false">
      <c r="A31" s="27" t="n">
        <v>26</v>
      </c>
      <c r="B31" s="47"/>
      <c r="C31" s="29"/>
      <c r="D31" s="47" t="s">
        <v>229</v>
      </c>
      <c r="E31" s="29" t="s">
        <v>167</v>
      </c>
      <c r="F31" s="47" t="s">
        <v>229</v>
      </c>
      <c r="G31" s="47" t="s">
        <v>230</v>
      </c>
      <c r="H31" s="27" t="s">
        <v>171</v>
      </c>
      <c r="I31" s="29" t="s">
        <v>172</v>
      </c>
      <c r="J31" s="27" t="s">
        <v>212</v>
      </c>
      <c r="K31" s="27" t="s">
        <v>173</v>
      </c>
      <c r="L31" s="27"/>
      <c r="M31" s="31"/>
      <c r="N31" s="31"/>
      <c r="O31" s="31"/>
      <c r="P31" s="31"/>
      <c r="Q31" s="31"/>
      <c r="R31" s="31" t="s">
        <v>173</v>
      </c>
      <c r="S31" s="31"/>
      <c r="T31" s="31"/>
      <c r="U31" s="31"/>
      <c r="V31" s="32" t="n">
        <f aca="false">COUNTIF(M31:U31,"x")</f>
        <v>1</v>
      </c>
      <c r="W31" s="34"/>
      <c r="X31" s="34"/>
      <c r="Y31" s="34"/>
      <c r="Z31" s="34"/>
      <c r="AA31" s="34"/>
      <c r="AB31" s="34"/>
      <c r="AC31" s="34"/>
      <c r="AD31" s="33"/>
      <c r="AE31" s="33"/>
      <c r="AF31" s="33"/>
      <c r="AG31" s="33"/>
      <c r="AH31" s="34"/>
      <c r="AI31" s="34"/>
      <c r="AJ31" s="34"/>
      <c r="AK31" s="34"/>
      <c r="AL31" s="34"/>
      <c r="AM31" s="34"/>
      <c r="AN31" s="34"/>
      <c r="AO31" s="34"/>
      <c r="AP31" s="33"/>
      <c r="AQ31" s="33" t="s">
        <v>197</v>
      </c>
      <c r="AR31" s="34"/>
      <c r="AS31" s="34"/>
      <c r="AT31" s="34"/>
      <c r="AU31" s="34"/>
      <c r="AV31" s="34"/>
      <c r="AW31" s="34"/>
      <c r="AX31" s="34"/>
      <c r="AY31" s="34"/>
      <c r="AZ31" s="34"/>
      <c r="BA31" s="34"/>
      <c r="BB31" s="34"/>
      <c r="BC31" s="34"/>
      <c r="BD31" s="34"/>
      <c r="BE31" s="34"/>
      <c r="BF31" s="34"/>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36"/>
      <c r="CG31" s="27"/>
      <c r="CH31" s="36"/>
      <c r="CI31" s="27"/>
      <c r="CJ31" s="36"/>
      <c r="CK31" s="27"/>
      <c r="CL31" s="37"/>
      <c r="CM31" s="45"/>
      <c r="CN31" s="45"/>
    </row>
    <row r="32" customFormat="false" ht="23.25" hidden="false" customHeight="true" outlineLevel="0" collapsed="false">
      <c r="A32" s="27" t="n">
        <v>27</v>
      </c>
      <c r="B32" s="8" t="s">
        <v>231</v>
      </c>
      <c r="C32" s="8" t="s">
        <v>163</v>
      </c>
      <c r="D32" s="8" t="s">
        <v>163</v>
      </c>
      <c r="E32" s="8" t="s">
        <v>163</v>
      </c>
      <c r="F32" s="8" t="s">
        <v>163</v>
      </c>
      <c r="G32" s="8" t="s">
        <v>231</v>
      </c>
      <c r="H32" s="8" t="s">
        <v>163</v>
      </c>
      <c r="I32" s="8" t="s">
        <v>163</v>
      </c>
      <c r="J32" s="8" t="s">
        <v>163</v>
      </c>
      <c r="K32" s="8" t="s">
        <v>163</v>
      </c>
      <c r="L32" s="8" t="s">
        <v>163</v>
      </c>
      <c r="M32" s="8" t="s">
        <v>163</v>
      </c>
      <c r="N32" s="8" t="s">
        <v>163</v>
      </c>
      <c r="O32" s="8" t="s">
        <v>163</v>
      </c>
      <c r="P32" s="8" t="s">
        <v>163</v>
      </c>
      <c r="Q32" s="8" t="s">
        <v>163</v>
      </c>
      <c r="R32" s="8" t="s">
        <v>163</v>
      </c>
      <c r="S32" s="8" t="s">
        <v>163</v>
      </c>
      <c r="T32" s="8" t="s">
        <v>163</v>
      </c>
      <c r="U32" s="8" t="s">
        <v>163</v>
      </c>
      <c r="V32" s="8" t="s">
        <v>163</v>
      </c>
      <c r="W32" s="8" t="s">
        <v>163</v>
      </c>
      <c r="X32" s="8" t="s">
        <v>163</v>
      </c>
      <c r="Y32" s="8" t="s">
        <v>163</v>
      </c>
      <c r="Z32" s="8" t="s">
        <v>163</v>
      </c>
      <c r="AA32" s="8" t="s">
        <v>163</v>
      </c>
      <c r="AB32" s="8" t="s">
        <v>163</v>
      </c>
      <c r="AC32" s="8" t="s">
        <v>163</v>
      </c>
      <c r="AD32" s="8" t="s">
        <v>163</v>
      </c>
      <c r="AE32" s="8" t="s">
        <v>163</v>
      </c>
      <c r="AF32" s="8" t="s">
        <v>163</v>
      </c>
      <c r="AG32" s="8" t="s">
        <v>163</v>
      </c>
      <c r="AH32" s="8" t="s">
        <v>163</v>
      </c>
      <c r="AI32" s="8" t="s">
        <v>163</v>
      </c>
      <c r="AJ32" s="8" t="s">
        <v>163</v>
      </c>
      <c r="AK32" s="8" t="s">
        <v>163</v>
      </c>
      <c r="AL32" s="8" t="s">
        <v>163</v>
      </c>
      <c r="AM32" s="8" t="s">
        <v>163</v>
      </c>
      <c r="AN32" s="8" t="s">
        <v>163</v>
      </c>
      <c r="AO32" s="8" t="s">
        <v>163</v>
      </c>
      <c r="AP32" s="8" t="s">
        <v>163</v>
      </c>
      <c r="AQ32" s="8" t="s">
        <v>163</v>
      </c>
      <c r="AR32" s="8" t="s">
        <v>163</v>
      </c>
      <c r="AS32" s="8" t="s">
        <v>163</v>
      </c>
      <c r="AT32" s="8" t="s">
        <v>163</v>
      </c>
      <c r="AU32" s="8"/>
      <c r="AV32" s="8" t="s">
        <v>163</v>
      </c>
      <c r="AW32" s="8" t="s">
        <v>163</v>
      </c>
      <c r="AX32" s="8" t="s">
        <v>163</v>
      </c>
      <c r="AY32" s="8"/>
      <c r="AZ32" s="8" t="s">
        <v>163</v>
      </c>
      <c r="BA32" s="8" t="s">
        <v>163</v>
      </c>
      <c r="BB32" s="8" t="s">
        <v>163</v>
      </c>
      <c r="BC32" s="8" t="s">
        <v>163</v>
      </c>
      <c r="BD32" s="8" t="s">
        <v>163</v>
      </c>
      <c r="BE32" s="8" t="s">
        <v>163</v>
      </c>
      <c r="BF32" s="8" t="s">
        <v>163</v>
      </c>
      <c r="BG32" s="8" t="s">
        <v>163</v>
      </c>
      <c r="BH32" s="8" t="s">
        <v>163</v>
      </c>
      <c r="BI32" s="8" t="s">
        <v>163</v>
      </c>
      <c r="BJ32" s="8" t="s">
        <v>163</v>
      </c>
      <c r="BK32" s="8" t="s">
        <v>163</v>
      </c>
      <c r="BL32" s="8" t="s">
        <v>163</v>
      </c>
      <c r="BM32" s="8" t="s">
        <v>163</v>
      </c>
      <c r="BN32" s="8" t="s">
        <v>163</v>
      </c>
      <c r="BO32" s="8" t="s">
        <v>163</v>
      </c>
      <c r="BP32" s="8" t="s">
        <v>163</v>
      </c>
      <c r="BQ32" s="8" t="s">
        <v>163</v>
      </c>
      <c r="BR32" s="8" t="s">
        <v>163</v>
      </c>
      <c r="BS32" s="8" t="s">
        <v>163</v>
      </c>
      <c r="BT32" s="8" t="s">
        <v>163</v>
      </c>
      <c r="BU32" s="8" t="s">
        <v>163</v>
      </c>
      <c r="BV32" s="8" t="s">
        <v>163</v>
      </c>
      <c r="BW32" s="8" t="s">
        <v>163</v>
      </c>
      <c r="BX32" s="8" t="s">
        <v>163</v>
      </c>
      <c r="BY32" s="8" t="s">
        <v>163</v>
      </c>
      <c r="BZ32" s="8" t="s">
        <v>163</v>
      </c>
      <c r="CA32" s="8" t="s">
        <v>163</v>
      </c>
      <c r="CB32" s="8" t="s">
        <v>163</v>
      </c>
      <c r="CC32" s="8" t="s">
        <v>163</v>
      </c>
      <c r="CD32" s="8" t="s">
        <v>163</v>
      </c>
      <c r="CE32" s="8" t="s">
        <v>163</v>
      </c>
      <c r="CF32" s="8" t="s">
        <v>163</v>
      </c>
      <c r="CG32" s="8" t="s">
        <v>163</v>
      </c>
      <c r="CH32" s="8" t="s">
        <v>163</v>
      </c>
      <c r="CI32" s="8" t="s">
        <v>163</v>
      </c>
      <c r="CJ32" s="8" t="s">
        <v>163</v>
      </c>
      <c r="CK32" s="8" t="s">
        <v>163</v>
      </c>
      <c r="CL32" s="8" t="s">
        <v>163</v>
      </c>
      <c r="CM32" s="8" t="s">
        <v>163</v>
      </c>
      <c r="CN32" s="8" t="s">
        <v>163</v>
      </c>
    </row>
    <row r="33" customFormat="false" ht="33" hidden="false" customHeight="true" outlineLevel="0" collapsed="false">
      <c r="A33" s="27" t="n">
        <v>28</v>
      </c>
      <c r="B33" s="42" t="s">
        <v>232</v>
      </c>
      <c r="C33" s="43" t="s">
        <v>167</v>
      </c>
      <c r="D33" s="44" t="s">
        <v>233</v>
      </c>
      <c r="E33" s="43" t="s">
        <v>167</v>
      </c>
      <c r="F33" s="44" t="s">
        <v>233</v>
      </c>
      <c r="G33" s="47" t="s">
        <v>234</v>
      </c>
      <c r="H33" s="27" t="s">
        <v>171</v>
      </c>
      <c r="I33" s="29" t="s">
        <v>172</v>
      </c>
      <c r="J33" s="27" t="s">
        <v>235</v>
      </c>
      <c r="K33" s="27" t="s">
        <v>173</v>
      </c>
      <c r="L33" s="31"/>
      <c r="M33" s="31" t="s">
        <v>173</v>
      </c>
      <c r="N33" s="27"/>
      <c r="O33" s="27"/>
      <c r="P33" s="27"/>
      <c r="Q33" s="27"/>
      <c r="R33" s="27"/>
      <c r="S33" s="27"/>
      <c r="T33" s="31"/>
      <c r="U33" s="31"/>
      <c r="V33" s="32" t="n">
        <f aca="false">COUNTIF(M33:U33,"x")</f>
        <v>1</v>
      </c>
      <c r="W33" s="33" t="s">
        <v>197</v>
      </c>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33"/>
      <c r="BG33" s="35" t="n">
        <v>1</v>
      </c>
      <c r="BH33" s="35" t="n">
        <v>2</v>
      </c>
      <c r="BI33" s="35" t="n">
        <v>1</v>
      </c>
      <c r="BJ33" s="35" t="n">
        <v>2</v>
      </c>
      <c r="BK33" s="35" t="n">
        <v>2</v>
      </c>
      <c r="BL33" s="35" t="n">
        <v>1</v>
      </c>
      <c r="BM33" s="35" t="n">
        <v>2</v>
      </c>
      <c r="BN33" s="35" t="n">
        <v>2</v>
      </c>
      <c r="BO33" s="35" t="n">
        <v>1</v>
      </c>
      <c r="BP33" s="35" t="n">
        <v>1</v>
      </c>
      <c r="BQ33" s="35" t="n">
        <v>2</v>
      </c>
      <c r="BR33" s="35" t="n">
        <v>2</v>
      </c>
      <c r="BS33" s="35" t="n">
        <v>2</v>
      </c>
      <c r="BT33" s="35" t="n">
        <v>1</v>
      </c>
      <c r="BU33" s="35" t="n">
        <v>1</v>
      </c>
      <c r="BV33" s="35" t="n">
        <v>2</v>
      </c>
      <c r="BW33" s="35" t="n">
        <v>1</v>
      </c>
      <c r="BX33" s="35" t="n">
        <v>1</v>
      </c>
      <c r="BY33" s="35" t="n">
        <v>2</v>
      </c>
      <c r="BZ33" s="27"/>
      <c r="CA33" s="27"/>
      <c r="CB33" s="27"/>
      <c r="CC33" s="27"/>
      <c r="CD33" s="27"/>
      <c r="CE33" s="27" t="n">
        <f aca="false">COUNTIF(BG33:CB33,"2")</f>
        <v>10</v>
      </c>
      <c r="CF33" s="36" t="n">
        <f aca="false">CE33/19</f>
        <v>0.526315789473684</v>
      </c>
      <c r="CG33" s="27" t="n">
        <f aca="false">COUNTIF(BG33:CB33,"1")</f>
        <v>9</v>
      </c>
      <c r="CH33" s="36" t="n">
        <f aca="false">CG33/19</f>
        <v>0.473684210526316</v>
      </c>
      <c r="CI33" s="27" t="n">
        <f aca="false">COUNTIF(BG33:CB33,"0")</f>
        <v>0</v>
      </c>
      <c r="CJ33" s="36" t="n">
        <f aca="false">CI33/19</f>
        <v>0</v>
      </c>
      <c r="CK33" s="27" t="n">
        <f aca="false">(((CE33*2)+(CG33*1)+(CI33*0)))/19*100%</f>
        <v>1.52631578947368</v>
      </c>
      <c r="CL33" s="37" t="str">
        <f aca="false">IF(CK33&gt;=1.6,"ĐMT",IF(CK33&gt;=1,"CCG","CĐ"))</f>
        <v>CCG</v>
      </c>
      <c r="CM33" s="45"/>
      <c r="CN33" s="45"/>
    </row>
    <row r="34" customFormat="false" ht="77.25" hidden="false" customHeight="true" outlineLevel="0" collapsed="false">
      <c r="A34" s="27" t="n">
        <v>29</v>
      </c>
      <c r="B34" s="42" t="s">
        <v>236</v>
      </c>
      <c r="C34" s="43" t="s">
        <v>167</v>
      </c>
      <c r="D34" s="44" t="s">
        <v>237</v>
      </c>
      <c r="E34" s="43" t="s">
        <v>167</v>
      </c>
      <c r="F34" s="44" t="s">
        <v>237</v>
      </c>
      <c r="G34" s="47" t="s">
        <v>238</v>
      </c>
      <c r="H34" s="27" t="s">
        <v>171</v>
      </c>
      <c r="I34" s="29" t="s">
        <v>172</v>
      </c>
      <c r="J34" s="27" t="s">
        <v>114</v>
      </c>
      <c r="K34" s="31" t="s">
        <v>173</v>
      </c>
      <c r="L34" s="31" t="s">
        <v>173</v>
      </c>
      <c r="M34" s="31"/>
      <c r="N34" s="31"/>
      <c r="O34" s="31"/>
      <c r="P34" s="31"/>
      <c r="Q34" s="31"/>
      <c r="R34" s="31"/>
      <c r="S34" s="31" t="s">
        <v>173</v>
      </c>
      <c r="T34" s="31"/>
      <c r="U34" s="31"/>
      <c r="V34" s="32" t="n">
        <f aca="false">COUNTIF(M34:U34,"x")</f>
        <v>1</v>
      </c>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36"/>
      <c r="CG34" s="27"/>
      <c r="CH34" s="36"/>
      <c r="CI34" s="27"/>
      <c r="CJ34" s="36"/>
      <c r="CK34" s="27"/>
      <c r="CL34" s="37"/>
      <c r="CM34" s="45"/>
      <c r="CN34" s="45"/>
    </row>
    <row r="35" customFormat="false" ht="30" hidden="false" customHeight="true" outlineLevel="0" collapsed="false">
      <c r="A35" s="27" t="n">
        <v>30</v>
      </c>
      <c r="B35" s="47" t="s">
        <v>239</v>
      </c>
      <c r="C35" s="43" t="s">
        <v>167</v>
      </c>
      <c r="D35" s="47" t="s">
        <v>240</v>
      </c>
      <c r="E35" s="29" t="s">
        <v>167</v>
      </c>
      <c r="F35" s="44" t="s">
        <v>240</v>
      </c>
      <c r="G35" s="47" t="s">
        <v>241</v>
      </c>
      <c r="H35" s="27" t="s">
        <v>171</v>
      </c>
      <c r="I35" s="29" t="s">
        <v>172</v>
      </c>
      <c r="J35" s="27" t="s">
        <v>235</v>
      </c>
      <c r="K35" s="27" t="s">
        <v>173</v>
      </c>
      <c r="L35" s="31"/>
      <c r="M35" s="31"/>
      <c r="N35" s="31"/>
      <c r="O35" s="31"/>
      <c r="P35" s="31"/>
      <c r="Q35" s="31"/>
      <c r="R35" s="31"/>
      <c r="S35" s="31" t="s">
        <v>173</v>
      </c>
      <c r="T35" s="31"/>
      <c r="U35" s="31"/>
      <c r="V35" s="32" t="n">
        <f aca="false">COUNTIF(M35:U35,"x")</f>
        <v>1</v>
      </c>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33" t="s">
        <v>197</v>
      </c>
      <c r="AU35" s="33"/>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36"/>
      <c r="CG35" s="27"/>
      <c r="CH35" s="36"/>
      <c r="CI35" s="27"/>
      <c r="CJ35" s="36"/>
      <c r="CK35" s="27"/>
      <c r="CL35" s="37"/>
      <c r="CM35" s="45"/>
      <c r="CN35" s="45"/>
    </row>
    <row r="36" customFormat="false" ht="48.75" hidden="false" customHeight="true" outlineLevel="0" collapsed="false">
      <c r="A36" s="27" t="n">
        <v>31</v>
      </c>
      <c r="B36" s="47"/>
      <c r="C36" s="43"/>
      <c r="D36" s="47" t="s">
        <v>242</v>
      </c>
      <c r="E36" s="29" t="s">
        <v>167</v>
      </c>
      <c r="F36" s="47" t="s">
        <v>242</v>
      </c>
      <c r="G36" s="47" t="s">
        <v>243</v>
      </c>
      <c r="H36" s="27" t="s">
        <v>171</v>
      </c>
      <c r="I36" s="29" t="s">
        <v>172</v>
      </c>
      <c r="J36" s="27" t="s">
        <v>114</v>
      </c>
      <c r="K36" s="27" t="s">
        <v>173</v>
      </c>
      <c r="L36" s="31"/>
      <c r="M36" s="31"/>
      <c r="N36" s="31"/>
      <c r="O36" s="31"/>
      <c r="P36" s="31"/>
      <c r="Q36" s="31"/>
      <c r="R36" s="31"/>
      <c r="S36" s="31"/>
      <c r="T36" s="31" t="s">
        <v>173</v>
      </c>
      <c r="U36" s="31"/>
      <c r="V36" s="32" t="n">
        <f aca="false">COUNTIF(M36:U36,"x")</f>
        <v>1</v>
      </c>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33" t="s">
        <v>197</v>
      </c>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36"/>
      <c r="CG36" s="27"/>
      <c r="CH36" s="36"/>
      <c r="CI36" s="27"/>
      <c r="CJ36" s="36"/>
      <c r="CK36" s="27"/>
      <c r="CL36" s="37"/>
      <c r="CM36" s="45"/>
      <c r="CN36" s="45"/>
    </row>
    <row r="37" customFormat="false" ht="76.5" hidden="false" customHeight="true" outlineLevel="0" collapsed="false">
      <c r="A37" s="27" t="n">
        <v>32</v>
      </c>
      <c r="B37" s="42" t="s">
        <v>244</v>
      </c>
      <c r="C37" s="43" t="s">
        <v>194</v>
      </c>
      <c r="D37" s="48" t="s">
        <v>245</v>
      </c>
      <c r="E37" s="29" t="s">
        <v>167</v>
      </c>
      <c r="F37" s="34" t="s">
        <v>245</v>
      </c>
      <c r="G37" s="49" t="s">
        <v>246</v>
      </c>
      <c r="H37" s="27" t="s">
        <v>171</v>
      </c>
      <c r="I37" s="29" t="s">
        <v>172</v>
      </c>
      <c r="J37" s="27" t="s">
        <v>212</v>
      </c>
      <c r="K37" s="27" t="s">
        <v>173</v>
      </c>
      <c r="L37" s="31"/>
      <c r="M37" s="31"/>
      <c r="N37" s="31"/>
      <c r="O37" s="31"/>
      <c r="P37" s="31"/>
      <c r="Q37" s="31"/>
      <c r="R37" s="31"/>
      <c r="S37" s="31"/>
      <c r="T37" s="31" t="s">
        <v>173</v>
      </c>
      <c r="U37" s="31"/>
      <c r="V37" s="32" t="n">
        <f aca="false">COUNTIF(M37:U37,"x")</f>
        <v>1</v>
      </c>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31"/>
      <c r="AY37" s="31"/>
      <c r="AZ37" s="31"/>
      <c r="BA37" s="31"/>
      <c r="BB37" s="33"/>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row>
    <row r="38" customFormat="false" ht="61.5" hidden="false" customHeight="true" outlineLevel="0" collapsed="false">
      <c r="A38" s="27" t="n">
        <v>33</v>
      </c>
      <c r="B38" s="42" t="s">
        <v>247</v>
      </c>
      <c r="C38" s="43" t="s">
        <v>194</v>
      </c>
      <c r="D38" s="44" t="s">
        <v>248</v>
      </c>
      <c r="E38" s="29" t="s">
        <v>167</v>
      </c>
      <c r="F38" s="44" t="s">
        <v>249</v>
      </c>
      <c r="G38" s="44" t="s">
        <v>250</v>
      </c>
      <c r="H38" s="27" t="s">
        <v>171</v>
      </c>
      <c r="I38" s="29" t="s">
        <v>172</v>
      </c>
      <c r="J38" s="27" t="s">
        <v>114</v>
      </c>
      <c r="K38" s="27" t="s">
        <v>173</v>
      </c>
      <c r="L38" s="31"/>
      <c r="M38" s="31"/>
      <c r="N38" s="31"/>
      <c r="O38" s="31"/>
      <c r="P38" s="31"/>
      <c r="Q38" s="31"/>
      <c r="R38" s="31"/>
      <c r="S38" s="31"/>
      <c r="T38" s="31"/>
      <c r="U38" s="31" t="s">
        <v>173</v>
      </c>
      <c r="V38" s="32" t="n">
        <f aca="false">COUNTIF(M38:U38,"x")</f>
        <v>1</v>
      </c>
      <c r="W38" s="34"/>
      <c r="X38" s="34"/>
      <c r="Y38" s="34"/>
      <c r="Z38" s="34"/>
      <c r="AA38" s="33"/>
      <c r="AB38" s="33"/>
      <c r="AC38" s="33"/>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3" t="s">
        <v>197</v>
      </c>
      <c r="BD38" s="34"/>
      <c r="BE38" s="34"/>
      <c r="BF38" s="34"/>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36"/>
      <c r="CG38" s="27"/>
      <c r="CH38" s="36"/>
      <c r="CI38" s="27"/>
      <c r="CJ38" s="36"/>
      <c r="CK38" s="27"/>
      <c r="CL38" s="37"/>
      <c r="CM38" s="34"/>
      <c r="CN38" s="34"/>
    </row>
    <row r="39" customFormat="false" ht="24.75" hidden="false" customHeight="true" outlineLevel="0" collapsed="false">
      <c r="A39" s="27" t="n">
        <v>34</v>
      </c>
      <c r="B39" s="8" t="s">
        <v>251</v>
      </c>
      <c r="C39" s="8" t="s">
        <v>163</v>
      </c>
      <c r="D39" s="8" t="s">
        <v>163</v>
      </c>
      <c r="E39" s="8" t="s">
        <v>163</v>
      </c>
      <c r="F39" s="8" t="s">
        <v>163</v>
      </c>
      <c r="G39" s="8" t="s">
        <v>251</v>
      </c>
      <c r="H39" s="8" t="s">
        <v>163</v>
      </c>
      <c r="I39" s="8" t="s">
        <v>163</v>
      </c>
      <c r="J39" s="8" t="s">
        <v>163</v>
      </c>
      <c r="K39" s="8" t="s">
        <v>163</v>
      </c>
      <c r="L39" s="8" t="s">
        <v>163</v>
      </c>
      <c r="M39" s="8" t="s">
        <v>163</v>
      </c>
      <c r="N39" s="8" t="s">
        <v>163</v>
      </c>
      <c r="O39" s="8" t="s">
        <v>163</v>
      </c>
      <c r="P39" s="8" t="s">
        <v>163</v>
      </c>
      <c r="Q39" s="8" t="s">
        <v>163</v>
      </c>
      <c r="R39" s="8" t="s">
        <v>163</v>
      </c>
      <c r="S39" s="8" t="s">
        <v>163</v>
      </c>
      <c r="T39" s="8" t="s">
        <v>163</v>
      </c>
      <c r="U39" s="8" t="s">
        <v>163</v>
      </c>
      <c r="V39" s="8" t="s">
        <v>163</v>
      </c>
      <c r="W39" s="8" t="s">
        <v>163</v>
      </c>
      <c r="X39" s="8" t="s">
        <v>163</v>
      </c>
      <c r="Y39" s="8" t="s">
        <v>163</v>
      </c>
      <c r="Z39" s="8" t="s">
        <v>163</v>
      </c>
      <c r="AA39" s="8" t="s">
        <v>163</v>
      </c>
      <c r="AB39" s="8" t="s">
        <v>163</v>
      </c>
      <c r="AC39" s="8" t="s">
        <v>163</v>
      </c>
      <c r="AD39" s="8" t="s">
        <v>163</v>
      </c>
      <c r="AE39" s="8" t="s">
        <v>163</v>
      </c>
      <c r="AF39" s="8" t="s">
        <v>163</v>
      </c>
      <c r="AG39" s="8" t="s">
        <v>163</v>
      </c>
      <c r="AH39" s="8" t="s">
        <v>163</v>
      </c>
      <c r="AI39" s="8" t="s">
        <v>163</v>
      </c>
      <c r="AJ39" s="8" t="s">
        <v>163</v>
      </c>
      <c r="AK39" s="8" t="s">
        <v>163</v>
      </c>
      <c r="AL39" s="8" t="s">
        <v>163</v>
      </c>
      <c r="AM39" s="8" t="s">
        <v>163</v>
      </c>
      <c r="AN39" s="8" t="s">
        <v>163</v>
      </c>
      <c r="AO39" s="8" t="s">
        <v>163</v>
      </c>
      <c r="AP39" s="8" t="s">
        <v>163</v>
      </c>
      <c r="AQ39" s="8" t="s">
        <v>163</v>
      </c>
      <c r="AR39" s="8" t="s">
        <v>163</v>
      </c>
      <c r="AS39" s="8" t="s">
        <v>163</v>
      </c>
      <c r="AT39" s="8" t="s">
        <v>163</v>
      </c>
      <c r="AU39" s="8"/>
      <c r="AV39" s="8" t="s">
        <v>163</v>
      </c>
      <c r="AW39" s="8" t="s">
        <v>163</v>
      </c>
      <c r="AX39" s="8" t="s">
        <v>163</v>
      </c>
      <c r="AY39" s="8"/>
      <c r="AZ39" s="8" t="s">
        <v>163</v>
      </c>
      <c r="BA39" s="8" t="s">
        <v>163</v>
      </c>
      <c r="BB39" s="8" t="s">
        <v>163</v>
      </c>
      <c r="BC39" s="8" t="s">
        <v>163</v>
      </c>
      <c r="BD39" s="8" t="s">
        <v>163</v>
      </c>
      <c r="BE39" s="8" t="s">
        <v>163</v>
      </c>
      <c r="BF39" s="8" t="s">
        <v>163</v>
      </c>
      <c r="BG39" s="8" t="s">
        <v>163</v>
      </c>
      <c r="BH39" s="8" t="s">
        <v>163</v>
      </c>
      <c r="BI39" s="8" t="s">
        <v>163</v>
      </c>
      <c r="BJ39" s="8" t="s">
        <v>163</v>
      </c>
      <c r="BK39" s="8" t="s">
        <v>163</v>
      </c>
      <c r="BL39" s="8" t="s">
        <v>163</v>
      </c>
      <c r="BM39" s="8" t="s">
        <v>163</v>
      </c>
      <c r="BN39" s="8" t="s">
        <v>163</v>
      </c>
      <c r="BO39" s="8" t="s">
        <v>163</v>
      </c>
      <c r="BP39" s="8" t="s">
        <v>163</v>
      </c>
      <c r="BQ39" s="8" t="s">
        <v>163</v>
      </c>
      <c r="BR39" s="8" t="s">
        <v>163</v>
      </c>
      <c r="BS39" s="8" t="s">
        <v>163</v>
      </c>
      <c r="BT39" s="8" t="s">
        <v>163</v>
      </c>
      <c r="BU39" s="8" t="s">
        <v>163</v>
      </c>
      <c r="BV39" s="8" t="s">
        <v>163</v>
      </c>
      <c r="BW39" s="8" t="s">
        <v>163</v>
      </c>
      <c r="BX39" s="8" t="s">
        <v>163</v>
      </c>
      <c r="BY39" s="8" t="s">
        <v>163</v>
      </c>
      <c r="BZ39" s="8" t="s">
        <v>163</v>
      </c>
      <c r="CA39" s="8" t="s">
        <v>163</v>
      </c>
      <c r="CB39" s="8" t="s">
        <v>163</v>
      </c>
      <c r="CC39" s="8" t="s">
        <v>163</v>
      </c>
      <c r="CD39" s="8" t="s">
        <v>163</v>
      </c>
      <c r="CE39" s="8" t="s">
        <v>163</v>
      </c>
      <c r="CF39" s="8" t="s">
        <v>163</v>
      </c>
      <c r="CG39" s="8" t="s">
        <v>163</v>
      </c>
      <c r="CH39" s="8" t="s">
        <v>163</v>
      </c>
      <c r="CI39" s="8" t="s">
        <v>163</v>
      </c>
      <c r="CJ39" s="8" t="s">
        <v>163</v>
      </c>
      <c r="CK39" s="8" t="s">
        <v>163</v>
      </c>
      <c r="CL39" s="8" t="s">
        <v>163</v>
      </c>
      <c r="CM39" s="8" t="s">
        <v>163</v>
      </c>
      <c r="CN39" s="8" t="s">
        <v>163</v>
      </c>
    </row>
    <row r="40" customFormat="false" ht="46.5" hidden="false" customHeight="true" outlineLevel="0" collapsed="false">
      <c r="A40" s="27" t="n">
        <v>35</v>
      </c>
      <c r="B40" s="42" t="s">
        <v>252</v>
      </c>
      <c r="C40" s="43" t="s">
        <v>199</v>
      </c>
      <c r="D40" s="43" t="s">
        <v>253</v>
      </c>
      <c r="E40" s="43" t="s">
        <v>199</v>
      </c>
      <c r="F40" s="44" t="s">
        <v>253</v>
      </c>
      <c r="G40" s="44" t="s">
        <v>254</v>
      </c>
      <c r="H40" s="27" t="s">
        <v>171</v>
      </c>
      <c r="I40" s="29" t="s">
        <v>172</v>
      </c>
      <c r="J40" s="27" t="s">
        <v>114</v>
      </c>
      <c r="K40" s="31" t="s">
        <v>173</v>
      </c>
      <c r="L40" s="31" t="s">
        <v>173</v>
      </c>
      <c r="M40" s="31"/>
      <c r="N40" s="31"/>
      <c r="O40" s="31"/>
      <c r="P40" s="31"/>
      <c r="Q40" s="31"/>
      <c r="R40" s="31"/>
      <c r="S40" s="31" t="s">
        <v>173</v>
      </c>
      <c r="T40" s="31"/>
      <c r="U40" s="31"/>
      <c r="V40" s="32" t="n">
        <f aca="false">COUNTIF(M40:U40,"x")</f>
        <v>1</v>
      </c>
      <c r="W40" s="34"/>
      <c r="X40" s="34"/>
      <c r="Y40" s="34"/>
      <c r="Z40" s="34"/>
      <c r="AA40" s="34"/>
      <c r="AB40" s="34"/>
      <c r="AC40" s="33"/>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36"/>
      <c r="CG40" s="27"/>
      <c r="CH40" s="36"/>
      <c r="CI40" s="27"/>
      <c r="CJ40" s="36"/>
      <c r="CK40" s="27"/>
      <c r="CL40" s="37"/>
      <c r="CM40" s="34"/>
      <c r="CN40" s="34"/>
    </row>
    <row r="41" customFormat="false" ht="18.75" hidden="false" customHeight="true" outlineLevel="0" collapsed="false">
      <c r="A41" s="27" t="n">
        <v>36</v>
      </c>
      <c r="B41" s="42"/>
      <c r="C41" s="43"/>
      <c r="D41" s="43"/>
      <c r="E41" s="43"/>
      <c r="F41" s="44"/>
      <c r="G41" s="44" t="s">
        <v>255</v>
      </c>
      <c r="H41" s="27"/>
      <c r="I41" s="29"/>
      <c r="J41" s="27"/>
      <c r="K41" s="31"/>
      <c r="L41" s="31"/>
      <c r="M41" s="31"/>
      <c r="N41" s="31"/>
      <c r="O41" s="31"/>
      <c r="P41" s="31"/>
      <c r="Q41" s="31"/>
      <c r="R41" s="31"/>
      <c r="S41" s="31"/>
      <c r="T41" s="31" t="s">
        <v>173</v>
      </c>
      <c r="U41" s="31"/>
      <c r="V41" s="32" t="n">
        <f aca="false">COUNTIF(M41:U41,"x")</f>
        <v>1</v>
      </c>
      <c r="W41" s="34"/>
      <c r="X41" s="34"/>
      <c r="Y41" s="34"/>
      <c r="Z41" s="34"/>
      <c r="AA41" s="34"/>
      <c r="AB41" s="34"/>
      <c r="AC41" s="33"/>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36"/>
      <c r="CG41" s="27"/>
      <c r="CH41" s="36"/>
      <c r="CI41" s="27"/>
      <c r="CJ41" s="36"/>
      <c r="CK41" s="27"/>
      <c r="CL41" s="37"/>
      <c r="CM41" s="34"/>
      <c r="CN41" s="34"/>
    </row>
    <row r="42" customFormat="false" ht="20.25" hidden="false" customHeight="true" outlineLevel="0" collapsed="false">
      <c r="A42" s="27" t="n">
        <v>37</v>
      </c>
      <c r="B42" s="42"/>
      <c r="C42" s="43"/>
      <c r="D42" s="43"/>
      <c r="E42" s="43"/>
      <c r="F42" s="44"/>
      <c r="G42" s="44" t="s">
        <v>256</v>
      </c>
      <c r="H42" s="27"/>
      <c r="I42" s="29"/>
      <c r="J42" s="27"/>
      <c r="K42" s="31"/>
      <c r="L42" s="31"/>
      <c r="M42" s="31"/>
      <c r="N42" s="31"/>
      <c r="O42" s="31"/>
      <c r="P42" s="31"/>
      <c r="Q42" s="31"/>
      <c r="R42" s="31"/>
      <c r="S42" s="31"/>
      <c r="T42" s="31"/>
      <c r="U42" s="31" t="s">
        <v>173</v>
      </c>
      <c r="V42" s="32" t="n">
        <f aca="false">COUNTIF(M42:U42,"x")</f>
        <v>1</v>
      </c>
      <c r="W42" s="34"/>
      <c r="X42" s="34"/>
      <c r="Y42" s="34"/>
      <c r="Z42" s="34"/>
      <c r="AA42" s="34"/>
      <c r="AB42" s="34"/>
      <c r="AC42" s="33"/>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36"/>
      <c r="CG42" s="27"/>
      <c r="CH42" s="36"/>
      <c r="CI42" s="27"/>
      <c r="CJ42" s="36"/>
      <c r="CK42" s="27"/>
      <c r="CL42" s="37"/>
      <c r="CM42" s="34"/>
      <c r="CN42" s="34"/>
    </row>
    <row r="43" customFormat="false" ht="78" hidden="false" customHeight="true" outlineLevel="0" collapsed="false">
      <c r="A43" s="27" t="n">
        <v>38</v>
      </c>
      <c r="B43" s="44" t="s">
        <v>257</v>
      </c>
      <c r="C43" s="43" t="s">
        <v>199</v>
      </c>
      <c r="D43" s="44" t="s">
        <v>258</v>
      </c>
      <c r="E43" s="43" t="s">
        <v>167</v>
      </c>
      <c r="F43" s="44" t="s">
        <v>258</v>
      </c>
      <c r="G43" s="44" t="s">
        <v>259</v>
      </c>
      <c r="H43" s="27" t="s">
        <v>171</v>
      </c>
      <c r="I43" s="29" t="s">
        <v>172</v>
      </c>
      <c r="J43" s="27" t="s">
        <v>114</v>
      </c>
      <c r="K43" s="31" t="s">
        <v>173</v>
      </c>
      <c r="L43" s="31" t="s">
        <v>173</v>
      </c>
      <c r="M43" s="31"/>
      <c r="N43" s="31"/>
      <c r="O43" s="31" t="s">
        <v>173</v>
      </c>
      <c r="P43" s="31"/>
      <c r="Q43" s="31"/>
      <c r="R43" s="31"/>
      <c r="S43" s="31"/>
      <c r="T43" s="31"/>
      <c r="U43" s="31"/>
      <c r="V43" s="32" t="n">
        <f aca="false">COUNTIF(M43:U43,"x")</f>
        <v>1</v>
      </c>
      <c r="W43" s="34"/>
      <c r="X43" s="34"/>
      <c r="Y43" s="34"/>
      <c r="Z43" s="34"/>
      <c r="AA43" s="34"/>
      <c r="AB43" s="34"/>
      <c r="AC43" s="34"/>
      <c r="AD43" s="33"/>
      <c r="AE43" s="33"/>
      <c r="AF43" s="33"/>
      <c r="AG43" s="33" t="s">
        <v>197</v>
      </c>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5" t="n">
        <v>2</v>
      </c>
      <c r="BH43" s="35" t="n">
        <v>2</v>
      </c>
      <c r="BI43" s="35" t="n">
        <v>2</v>
      </c>
      <c r="BJ43" s="35" t="n">
        <v>2</v>
      </c>
      <c r="BK43" s="35" t="n">
        <v>2</v>
      </c>
      <c r="BL43" s="35" t="n">
        <v>2</v>
      </c>
      <c r="BM43" s="35" t="n">
        <v>2</v>
      </c>
      <c r="BN43" s="35" t="n">
        <v>2</v>
      </c>
      <c r="BO43" s="35" t="n">
        <v>2</v>
      </c>
      <c r="BP43" s="35" t="n">
        <v>2</v>
      </c>
      <c r="BQ43" s="35" t="n">
        <v>2</v>
      </c>
      <c r="BR43" s="35" t="n">
        <v>2</v>
      </c>
      <c r="BS43" s="35" t="n">
        <v>2</v>
      </c>
      <c r="BT43" s="35" t="n">
        <v>2</v>
      </c>
      <c r="BU43" s="35" t="n">
        <v>2</v>
      </c>
      <c r="BV43" s="35" t="n">
        <v>2</v>
      </c>
      <c r="BW43" s="35" t="n">
        <v>2</v>
      </c>
      <c r="BX43" s="35" t="n">
        <v>2</v>
      </c>
      <c r="BY43" s="35" t="n">
        <v>2</v>
      </c>
      <c r="BZ43" s="35"/>
      <c r="CA43" s="35" t="n">
        <v>2</v>
      </c>
      <c r="CB43" s="35" t="n">
        <v>1</v>
      </c>
      <c r="CC43" s="27" t="n">
        <v>2</v>
      </c>
      <c r="CD43" s="27"/>
      <c r="CE43" s="39" t="n">
        <f aca="false">COUNTIF(BG43:CC43,"2")</f>
        <v>21</v>
      </c>
      <c r="CF43" s="40" t="n">
        <f aca="false">CE43/22</f>
        <v>0.954545454545455</v>
      </c>
      <c r="CG43" s="39" t="n">
        <f aca="false">COUNTIF(BG43:CB43,"1")</f>
        <v>1</v>
      </c>
      <c r="CH43" s="40" t="n">
        <f aca="false">CG43/22</f>
        <v>0.0454545454545455</v>
      </c>
      <c r="CI43" s="39" t="n">
        <f aca="false">COUNTIF(BG43:CB43,"0")</f>
        <v>0</v>
      </c>
      <c r="CJ43" s="40" t="n">
        <f aca="false">CI43/22</f>
        <v>0</v>
      </c>
      <c r="CK43" s="39" t="n">
        <f aca="false">(((CE43*2)+(CG43*1)+(CI43*0)))/22*100%</f>
        <v>1.95454545454545</v>
      </c>
      <c r="CL43" s="41" t="str">
        <f aca="false">IF(CK43&gt;=1.6,"ĐMT",IF(CK43&gt;=1,"CCG","CĐ"))</f>
        <v>ĐMT</v>
      </c>
      <c r="CM43" s="34"/>
      <c r="CN43" s="34"/>
    </row>
    <row r="44" customFormat="false" ht="65.25" hidden="false" customHeight="true" outlineLevel="0" collapsed="false">
      <c r="A44" s="27" t="n">
        <v>39</v>
      </c>
      <c r="B44" s="47" t="s">
        <v>260</v>
      </c>
      <c r="C44" s="43" t="s">
        <v>199</v>
      </c>
      <c r="D44" s="47" t="s">
        <v>261</v>
      </c>
      <c r="E44" s="50" t="s">
        <v>167</v>
      </c>
      <c r="F44" s="44"/>
      <c r="G44" s="44" t="s">
        <v>261</v>
      </c>
      <c r="H44" s="27"/>
      <c r="I44" s="29"/>
      <c r="J44" s="27"/>
      <c r="K44" s="31"/>
      <c r="L44" s="31"/>
      <c r="M44" s="31"/>
      <c r="N44" s="31"/>
      <c r="O44" s="31" t="s">
        <v>173</v>
      </c>
      <c r="P44" s="31"/>
      <c r="Q44" s="31"/>
      <c r="R44" s="31"/>
      <c r="S44" s="31"/>
      <c r="T44" s="31"/>
      <c r="U44" s="31"/>
      <c r="V44" s="32" t="n">
        <f aca="false">COUNTIF(M44:U44,"x")</f>
        <v>1</v>
      </c>
      <c r="W44" s="34"/>
      <c r="X44" s="34"/>
      <c r="Y44" s="34"/>
      <c r="Z44" s="34"/>
      <c r="AA44" s="34"/>
      <c r="AB44" s="34"/>
      <c r="AC44" s="34"/>
      <c r="AD44" s="33"/>
      <c r="AE44" s="33"/>
      <c r="AF44" s="33"/>
      <c r="AG44" s="33"/>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5" t="n">
        <v>2</v>
      </c>
      <c r="BH44" s="35" t="n">
        <v>2</v>
      </c>
      <c r="BI44" s="35" t="n">
        <v>2</v>
      </c>
      <c r="BJ44" s="35" t="n">
        <v>2</v>
      </c>
      <c r="BK44" s="35" t="n">
        <v>2</v>
      </c>
      <c r="BL44" s="35" t="n">
        <v>2</v>
      </c>
      <c r="BM44" s="35" t="n">
        <v>2</v>
      </c>
      <c r="BN44" s="35" t="n">
        <v>2</v>
      </c>
      <c r="BO44" s="35" t="n">
        <v>2</v>
      </c>
      <c r="BP44" s="35" t="n">
        <v>2</v>
      </c>
      <c r="BQ44" s="35" t="n">
        <v>2</v>
      </c>
      <c r="BR44" s="35" t="n">
        <v>2</v>
      </c>
      <c r="BS44" s="35" t="n">
        <v>2</v>
      </c>
      <c r="BT44" s="35" t="n">
        <v>2</v>
      </c>
      <c r="BU44" s="35" t="n">
        <v>2</v>
      </c>
      <c r="BV44" s="35" t="n">
        <v>2</v>
      </c>
      <c r="BW44" s="35" t="n">
        <v>2</v>
      </c>
      <c r="BX44" s="35" t="n">
        <v>2</v>
      </c>
      <c r="BY44" s="35" t="n">
        <v>2</v>
      </c>
      <c r="BZ44" s="35"/>
      <c r="CA44" s="35" t="n">
        <v>2</v>
      </c>
      <c r="CB44" s="35" t="n">
        <v>1</v>
      </c>
      <c r="CC44" s="27" t="n">
        <v>2</v>
      </c>
      <c r="CD44" s="27"/>
      <c r="CE44" s="39" t="n">
        <f aca="false">COUNTIF(BG44:CC44,"2")</f>
        <v>21</v>
      </c>
      <c r="CF44" s="40" t="n">
        <f aca="false">CE44/22</f>
        <v>0.954545454545455</v>
      </c>
      <c r="CG44" s="39" t="n">
        <f aca="false">COUNTIF(BG44:CB44,"1")</f>
        <v>1</v>
      </c>
      <c r="CH44" s="40" t="n">
        <f aca="false">CG44/22</f>
        <v>0.0454545454545455</v>
      </c>
      <c r="CI44" s="39" t="n">
        <f aca="false">COUNTIF(BG44:CB44,"0")</f>
        <v>0</v>
      </c>
      <c r="CJ44" s="40" t="n">
        <f aca="false">CI44/22</f>
        <v>0</v>
      </c>
      <c r="CK44" s="39" t="n">
        <f aca="false">(((CE44*2)+(CG44*1)+(CI44*0)))/22*100%</f>
        <v>1.95454545454545</v>
      </c>
      <c r="CL44" s="41" t="str">
        <f aca="false">IF(CK44&gt;=1.6,"ĐMT",IF(CK44&gt;=1,"CCG","CĐ"))</f>
        <v>ĐMT</v>
      </c>
      <c r="CM44" s="34"/>
      <c r="CN44" s="34"/>
    </row>
    <row r="45" customFormat="false" ht="51" hidden="false" customHeight="true" outlineLevel="0" collapsed="false">
      <c r="A45" s="27" t="n">
        <v>40</v>
      </c>
      <c r="B45" s="47" t="s">
        <v>262</v>
      </c>
      <c r="C45" s="50" t="s">
        <v>199</v>
      </c>
      <c r="D45" s="50" t="s">
        <v>263</v>
      </c>
      <c r="E45" s="50" t="s">
        <v>167</v>
      </c>
      <c r="F45" s="44"/>
      <c r="G45" s="42" t="s">
        <v>264</v>
      </c>
      <c r="H45" s="27"/>
      <c r="I45" s="29"/>
      <c r="J45" s="27"/>
      <c r="K45" s="31"/>
      <c r="L45" s="31"/>
      <c r="M45" s="31" t="s">
        <v>173</v>
      </c>
      <c r="N45" s="31"/>
      <c r="O45" s="31"/>
      <c r="P45" s="31"/>
      <c r="Q45" s="31"/>
      <c r="R45" s="31"/>
      <c r="S45" s="31"/>
      <c r="T45" s="31"/>
      <c r="U45" s="31"/>
      <c r="V45" s="32" t="n">
        <f aca="false">COUNTIF(M45:U45,"x")</f>
        <v>1</v>
      </c>
      <c r="W45" s="34"/>
      <c r="X45" s="34"/>
      <c r="Y45" s="34"/>
      <c r="Z45" s="34"/>
      <c r="AA45" s="34"/>
      <c r="AB45" s="34"/>
      <c r="AC45" s="34"/>
      <c r="AD45" s="33"/>
      <c r="AE45" s="33"/>
      <c r="AF45" s="33"/>
      <c r="AG45" s="33"/>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5" t="n">
        <v>2</v>
      </c>
      <c r="BH45" s="35" t="n">
        <v>2</v>
      </c>
      <c r="BI45" s="35" t="n">
        <v>1</v>
      </c>
      <c r="BJ45" s="35" t="n">
        <v>2</v>
      </c>
      <c r="BK45" s="35" t="n">
        <v>2</v>
      </c>
      <c r="BL45" s="35" t="n">
        <v>1</v>
      </c>
      <c r="BM45" s="35" t="n">
        <v>2</v>
      </c>
      <c r="BN45" s="35" t="n">
        <v>2</v>
      </c>
      <c r="BO45" s="35" t="n">
        <v>1</v>
      </c>
      <c r="BP45" s="35" t="n">
        <v>2</v>
      </c>
      <c r="BQ45" s="35" t="n">
        <v>2</v>
      </c>
      <c r="BR45" s="35" t="n">
        <v>2</v>
      </c>
      <c r="BS45" s="35" t="n">
        <v>2</v>
      </c>
      <c r="BT45" s="35" t="n">
        <v>2</v>
      </c>
      <c r="BU45" s="35" t="n">
        <v>2</v>
      </c>
      <c r="BV45" s="35" t="n">
        <v>2</v>
      </c>
      <c r="BW45" s="35" t="n">
        <v>2</v>
      </c>
      <c r="BX45" s="35" t="n">
        <v>2</v>
      </c>
      <c r="BY45" s="35" t="n">
        <v>2</v>
      </c>
      <c r="BZ45" s="27"/>
      <c r="CA45" s="27"/>
      <c r="CB45" s="27"/>
      <c r="CC45" s="27"/>
      <c r="CD45" s="27"/>
      <c r="CE45" s="27" t="n">
        <f aca="false">COUNTIF(BG45:CB45,"2")</f>
        <v>16</v>
      </c>
      <c r="CF45" s="36" t="n">
        <f aca="false">CE45/19</f>
        <v>0.842105263157895</v>
      </c>
      <c r="CG45" s="27" t="n">
        <f aca="false">COUNTIF(BG45:CB45,"1")</f>
        <v>3</v>
      </c>
      <c r="CH45" s="36" t="n">
        <f aca="false">CG45/19</f>
        <v>0.157894736842105</v>
      </c>
      <c r="CI45" s="27" t="n">
        <f aca="false">COUNTIF(BG45:CB45,"0")</f>
        <v>0</v>
      </c>
      <c r="CJ45" s="36" t="n">
        <f aca="false">CI45/19</f>
        <v>0</v>
      </c>
      <c r="CK45" s="27" t="n">
        <f aca="false">(((CE45*2)+(CG45*1)+(CI45*0)))/19*100%</f>
        <v>1.84210526315789</v>
      </c>
      <c r="CL45" s="37" t="str">
        <f aca="false">IF(CK45&gt;=1.6,"ĐMT",IF(CK45&gt;=1,"CCG","CĐ"))</f>
        <v>ĐMT</v>
      </c>
      <c r="CM45" s="34"/>
      <c r="CN45" s="34"/>
    </row>
    <row r="46" customFormat="false" ht="61.5" hidden="false" customHeight="true" outlineLevel="0" collapsed="false">
      <c r="A46" s="27" t="n">
        <v>41</v>
      </c>
      <c r="B46" s="47" t="s">
        <v>265</v>
      </c>
      <c r="C46" s="43" t="s">
        <v>199</v>
      </c>
      <c r="D46" s="44" t="s">
        <v>266</v>
      </c>
      <c r="E46" s="50" t="s">
        <v>167</v>
      </c>
      <c r="F46" s="44" t="s">
        <v>266</v>
      </c>
      <c r="G46" s="44" t="s">
        <v>266</v>
      </c>
      <c r="H46" s="27"/>
      <c r="I46" s="29"/>
      <c r="J46" s="27"/>
      <c r="K46" s="31"/>
      <c r="L46" s="31"/>
      <c r="M46" s="31"/>
      <c r="N46" s="31"/>
      <c r="O46" s="31"/>
      <c r="P46" s="31" t="s">
        <v>173</v>
      </c>
      <c r="Q46" s="31"/>
      <c r="R46" s="31"/>
      <c r="S46" s="31"/>
      <c r="T46" s="31"/>
      <c r="U46" s="31"/>
      <c r="V46" s="32" t="n">
        <f aca="false">COUNTIF(M46:U46,"x")</f>
        <v>1</v>
      </c>
      <c r="W46" s="34"/>
      <c r="X46" s="34"/>
      <c r="Y46" s="34"/>
      <c r="Z46" s="34"/>
      <c r="AA46" s="34"/>
      <c r="AB46" s="34"/>
      <c r="AC46" s="34"/>
      <c r="AD46" s="33"/>
      <c r="AE46" s="33"/>
      <c r="AF46" s="33"/>
      <c r="AG46" s="33"/>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5" t="n">
        <v>2</v>
      </c>
      <c r="BH46" s="35" t="n">
        <v>2</v>
      </c>
      <c r="BI46" s="35" t="n">
        <v>2</v>
      </c>
      <c r="BJ46" s="35" t="n">
        <v>2</v>
      </c>
      <c r="BK46" s="35" t="n">
        <v>2</v>
      </c>
      <c r="BL46" s="35" t="n">
        <v>2</v>
      </c>
      <c r="BM46" s="35"/>
      <c r="BN46" s="35" t="n">
        <v>2</v>
      </c>
      <c r="BO46" s="35" t="n">
        <v>2</v>
      </c>
      <c r="BP46" s="35" t="n">
        <v>2</v>
      </c>
      <c r="BQ46" s="35" t="n">
        <v>2</v>
      </c>
      <c r="BR46" s="35" t="n">
        <v>2</v>
      </c>
      <c r="BS46" s="35" t="n">
        <v>2</v>
      </c>
      <c r="BT46" s="35" t="n">
        <v>2</v>
      </c>
      <c r="BU46" s="35"/>
      <c r="BV46" s="35" t="n">
        <v>2</v>
      </c>
      <c r="BW46" s="35" t="n">
        <v>2</v>
      </c>
      <c r="BX46" s="35" t="n">
        <v>2</v>
      </c>
      <c r="BY46" s="35" t="n">
        <v>2</v>
      </c>
      <c r="BZ46" s="35"/>
      <c r="CA46" s="35" t="n">
        <v>2</v>
      </c>
      <c r="CB46" s="35" t="n">
        <v>1</v>
      </c>
      <c r="CC46" s="27" t="n">
        <v>2</v>
      </c>
      <c r="CD46" s="27"/>
      <c r="CE46" s="27" t="n">
        <f aca="false">COUNTIF(BG46:CC46,"2")</f>
        <v>19</v>
      </c>
      <c r="CF46" s="36" t="n">
        <f aca="false">CE46/22</f>
        <v>0.863636363636364</v>
      </c>
      <c r="CG46" s="27" t="n">
        <f aca="false">COUNTIF(BG46:CC46,"1")</f>
        <v>1</v>
      </c>
      <c r="CH46" s="36" t="n">
        <f aca="false">CG46/22</f>
        <v>0.0454545454545455</v>
      </c>
      <c r="CI46" s="27" t="n">
        <f aca="false">COUNTIF(BG46:CC46,"0")</f>
        <v>0</v>
      </c>
      <c r="CJ46" s="36" t="n">
        <f aca="false">CI46/22</f>
        <v>0</v>
      </c>
      <c r="CK46" s="27" t="n">
        <f aca="false">(((CE46*2)+(CG46*1)+(CI46*0)))/22*100%</f>
        <v>1.77272727272727</v>
      </c>
      <c r="CL46" s="37" t="str">
        <f aca="false">IF(CK46&gt;=1.6,"ĐMT",IF(CK46&gt;=1,"CCG","CĐ"))</f>
        <v>ĐMT</v>
      </c>
      <c r="CM46" s="34"/>
      <c r="CN46" s="34"/>
    </row>
    <row r="47" customFormat="false" ht="63" hidden="false" customHeight="true" outlineLevel="0" collapsed="false">
      <c r="A47" s="27" t="n">
        <v>42</v>
      </c>
      <c r="B47" s="47" t="s">
        <v>267</v>
      </c>
      <c r="C47" s="43" t="s">
        <v>199</v>
      </c>
      <c r="D47" s="44" t="s">
        <v>268</v>
      </c>
      <c r="E47" s="50" t="s">
        <v>167</v>
      </c>
      <c r="F47" s="44"/>
      <c r="G47" s="44" t="s">
        <v>268</v>
      </c>
      <c r="H47" s="27"/>
      <c r="I47" s="29"/>
      <c r="J47" s="27"/>
      <c r="K47" s="31"/>
      <c r="L47" s="31"/>
      <c r="M47" s="31"/>
      <c r="N47" s="31"/>
      <c r="O47" s="31"/>
      <c r="P47" s="31"/>
      <c r="Q47" s="31" t="s">
        <v>173</v>
      </c>
      <c r="R47" s="31"/>
      <c r="S47" s="31"/>
      <c r="T47" s="31"/>
      <c r="U47" s="31"/>
      <c r="V47" s="32" t="n">
        <f aca="false">COUNTIF(M47:U47,"x")</f>
        <v>1</v>
      </c>
      <c r="W47" s="34"/>
      <c r="X47" s="34"/>
      <c r="Y47" s="34"/>
      <c r="Z47" s="34"/>
      <c r="AA47" s="34"/>
      <c r="AB47" s="34"/>
      <c r="AC47" s="34"/>
      <c r="AD47" s="33"/>
      <c r="AE47" s="33"/>
      <c r="AF47" s="33"/>
      <c r="AG47" s="33"/>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27" t="n">
        <v>2</v>
      </c>
      <c r="BH47" s="27" t="n">
        <v>2</v>
      </c>
      <c r="BI47" s="27" t="n">
        <v>2</v>
      </c>
      <c r="BJ47" s="27" t="n">
        <v>2</v>
      </c>
      <c r="BK47" s="27" t="n">
        <v>2</v>
      </c>
      <c r="BL47" s="27" t="n">
        <v>2</v>
      </c>
      <c r="BM47" s="27" t="n">
        <v>2</v>
      </c>
      <c r="BN47" s="27" t="n">
        <v>2</v>
      </c>
      <c r="BO47" s="27" t="n">
        <v>2</v>
      </c>
      <c r="BP47" s="27" t="n">
        <v>2</v>
      </c>
      <c r="BQ47" s="27" t="n">
        <v>2</v>
      </c>
      <c r="BR47" s="27" t="n">
        <v>2</v>
      </c>
      <c r="BS47" s="27" t="n">
        <v>2</v>
      </c>
      <c r="BT47" s="27" t="n">
        <v>2</v>
      </c>
      <c r="BU47" s="27"/>
      <c r="BV47" s="27" t="n">
        <v>2</v>
      </c>
      <c r="BW47" s="27" t="n">
        <v>2</v>
      </c>
      <c r="BX47" s="27" t="n">
        <v>2</v>
      </c>
      <c r="BY47" s="27" t="n">
        <v>2</v>
      </c>
      <c r="BZ47" s="27"/>
      <c r="CA47" s="27" t="n">
        <v>2</v>
      </c>
      <c r="CB47" s="27" t="n">
        <v>1</v>
      </c>
      <c r="CC47" s="27" t="n">
        <v>2</v>
      </c>
      <c r="CD47" s="27" t="n">
        <v>1</v>
      </c>
      <c r="CE47" s="27" t="n">
        <f aca="false">COUNTIF(BG47:CD47,"2")</f>
        <v>20</v>
      </c>
      <c r="CF47" s="36" t="n">
        <f aca="false">CE47/22</f>
        <v>0.909090909090909</v>
      </c>
      <c r="CG47" s="27" t="n">
        <f aca="false">COUNTIF(BG47:CD47,"1")</f>
        <v>2</v>
      </c>
      <c r="CH47" s="36" t="n">
        <f aca="false">CG47/22</f>
        <v>0.0909090909090909</v>
      </c>
      <c r="CI47" s="27" t="n">
        <f aca="false">COUNTIF(BG47:CD47,"0")</f>
        <v>0</v>
      </c>
      <c r="CJ47" s="36" t="n">
        <f aca="false">CI47/22</f>
        <v>0</v>
      </c>
      <c r="CK47" s="27" t="n">
        <f aca="false">(((CE47*2)+(CG47*1)+(CI47*0)))/22*100%</f>
        <v>1.90909090909091</v>
      </c>
      <c r="CL47" s="37" t="str">
        <f aca="false">IF(CK47&gt;=1.6,"ĐMT",IF(CK47&gt;=1,"CCG","CĐ"))</f>
        <v>ĐMT</v>
      </c>
      <c r="CM47" s="34"/>
      <c r="CN47" s="34"/>
    </row>
    <row r="48" customFormat="false" ht="104.25" hidden="false" customHeight="true" outlineLevel="0" collapsed="false">
      <c r="A48" s="27" t="n">
        <v>43</v>
      </c>
      <c r="B48" s="44" t="s">
        <v>269</v>
      </c>
      <c r="C48" s="43" t="s">
        <v>199</v>
      </c>
      <c r="D48" s="44" t="s">
        <v>270</v>
      </c>
      <c r="E48" s="43" t="s">
        <v>167</v>
      </c>
      <c r="F48" s="44" t="s">
        <v>270</v>
      </c>
      <c r="G48" s="44" t="s">
        <v>271</v>
      </c>
      <c r="H48" s="27" t="s">
        <v>171</v>
      </c>
      <c r="I48" s="29" t="s">
        <v>172</v>
      </c>
      <c r="J48" s="27" t="s">
        <v>114</v>
      </c>
      <c r="K48" s="27" t="s">
        <v>173</v>
      </c>
      <c r="L48" s="27"/>
      <c r="M48" s="31"/>
      <c r="N48" s="31"/>
      <c r="O48" s="31"/>
      <c r="P48" s="31"/>
      <c r="Q48" s="31"/>
      <c r="R48" s="31" t="s">
        <v>173</v>
      </c>
      <c r="S48" s="31"/>
      <c r="T48" s="31"/>
      <c r="U48" s="31"/>
      <c r="V48" s="32" t="n">
        <f aca="false">COUNTIF(M48:U48,"x")</f>
        <v>1</v>
      </c>
      <c r="W48" s="34"/>
      <c r="X48" s="34"/>
      <c r="Y48" s="34"/>
      <c r="Z48" s="34"/>
      <c r="AA48" s="34"/>
      <c r="AB48" s="34"/>
      <c r="AC48" s="34"/>
      <c r="AD48" s="33"/>
      <c r="AE48" s="33"/>
      <c r="AF48" s="33"/>
      <c r="AG48" s="33"/>
      <c r="AH48" s="34"/>
      <c r="AI48" s="34"/>
      <c r="AJ48" s="34"/>
      <c r="AK48" s="34"/>
      <c r="AL48" s="34"/>
      <c r="AM48" s="34"/>
      <c r="AN48" s="34"/>
      <c r="AO48" s="34"/>
      <c r="AP48" s="33" t="s">
        <v>197</v>
      </c>
      <c r="AQ48" s="1"/>
      <c r="AR48" s="34"/>
      <c r="AS48" s="34"/>
      <c r="AT48" s="34"/>
      <c r="AU48" s="34"/>
      <c r="AV48" s="34"/>
      <c r="AW48" s="34"/>
      <c r="AX48" s="34"/>
      <c r="AY48" s="34"/>
      <c r="AZ48" s="34"/>
      <c r="BA48" s="34"/>
      <c r="BB48" s="34"/>
      <c r="BC48" s="34"/>
      <c r="BD48" s="34"/>
      <c r="BE48" s="34"/>
      <c r="BF48" s="34"/>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36"/>
      <c r="CG48" s="27"/>
      <c r="CH48" s="36"/>
      <c r="CI48" s="27"/>
      <c r="CJ48" s="36"/>
      <c r="CK48" s="27"/>
      <c r="CL48" s="37"/>
      <c r="CM48" s="34"/>
      <c r="CN48" s="34"/>
    </row>
    <row r="49" customFormat="false" ht="97.5" hidden="false" customHeight="true" outlineLevel="0" collapsed="false">
      <c r="A49" s="27" t="n">
        <v>44</v>
      </c>
      <c r="B49" s="42" t="s">
        <v>272</v>
      </c>
      <c r="C49" s="43" t="s">
        <v>199</v>
      </c>
      <c r="D49" s="44" t="s">
        <v>273</v>
      </c>
      <c r="E49" s="43" t="s">
        <v>167</v>
      </c>
      <c r="F49" s="44" t="s">
        <v>274</v>
      </c>
      <c r="G49" s="44" t="s">
        <v>275</v>
      </c>
      <c r="H49" s="27" t="s">
        <v>171</v>
      </c>
      <c r="I49" s="29" t="s">
        <v>172</v>
      </c>
      <c r="J49" s="27" t="s">
        <v>114</v>
      </c>
      <c r="K49" s="27" t="s">
        <v>173</v>
      </c>
      <c r="L49" s="27"/>
      <c r="M49" s="31"/>
      <c r="N49" s="31"/>
      <c r="O49" s="31"/>
      <c r="P49" s="31"/>
      <c r="Q49" s="31"/>
      <c r="R49" s="31" t="s">
        <v>173</v>
      </c>
      <c r="S49" s="31"/>
      <c r="T49" s="31"/>
      <c r="U49" s="31"/>
      <c r="V49" s="32" t="n">
        <f aca="false">COUNTIF(M49:U49,"x")</f>
        <v>1</v>
      </c>
      <c r="W49" s="34"/>
      <c r="X49" s="34"/>
      <c r="Y49" s="34"/>
      <c r="Z49" s="34"/>
      <c r="AA49" s="34"/>
      <c r="AB49" s="34"/>
      <c r="AC49" s="34"/>
      <c r="AD49" s="33"/>
      <c r="AE49" s="33"/>
      <c r="AF49" s="33"/>
      <c r="AG49" s="33"/>
      <c r="AH49" s="33" t="s">
        <v>197</v>
      </c>
      <c r="AI49" s="34"/>
      <c r="AJ49" s="34"/>
      <c r="AK49" s="34"/>
      <c r="AL49" s="34"/>
      <c r="AM49" s="34"/>
      <c r="AN49" s="34"/>
      <c r="AO49" s="34"/>
      <c r="AP49" s="33"/>
      <c r="AQ49" s="34"/>
      <c r="AR49" s="33" t="s">
        <v>197</v>
      </c>
      <c r="AS49" s="34"/>
      <c r="AT49" s="34"/>
      <c r="AU49" s="34"/>
      <c r="AV49" s="34"/>
      <c r="AW49" s="34"/>
      <c r="AX49" s="34"/>
      <c r="AY49" s="34"/>
      <c r="AZ49" s="34"/>
      <c r="BA49" s="34"/>
      <c r="BB49" s="34"/>
      <c r="BC49" s="34"/>
      <c r="BD49" s="34"/>
      <c r="BE49" s="34"/>
      <c r="BF49" s="34"/>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36"/>
      <c r="CG49" s="27"/>
      <c r="CH49" s="36"/>
      <c r="CI49" s="27"/>
      <c r="CJ49" s="36"/>
      <c r="CK49" s="27"/>
      <c r="CL49" s="37"/>
      <c r="CM49" s="34"/>
      <c r="CN49" s="34"/>
    </row>
    <row r="50" customFormat="false" ht="30" hidden="false" customHeight="true" outlineLevel="0" collapsed="false">
      <c r="A50" s="27" t="n">
        <v>45</v>
      </c>
      <c r="B50" s="8" t="s">
        <v>276</v>
      </c>
      <c r="C50" s="8" t="s">
        <v>163</v>
      </c>
      <c r="D50" s="8" t="s">
        <v>163</v>
      </c>
      <c r="E50" s="8" t="s">
        <v>163</v>
      </c>
      <c r="F50" s="8" t="s">
        <v>163</v>
      </c>
      <c r="G50" s="8" t="s">
        <v>276</v>
      </c>
      <c r="H50" s="8" t="s">
        <v>163</v>
      </c>
      <c r="I50" s="8" t="s">
        <v>163</v>
      </c>
      <c r="J50" s="8" t="s">
        <v>163</v>
      </c>
      <c r="K50" s="8" t="s">
        <v>163</v>
      </c>
      <c r="L50" s="8" t="s">
        <v>163</v>
      </c>
      <c r="M50" s="8" t="s">
        <v>163</v>
      </c>
      <c r="N50" s="8" t="s">
        <v>163</v>
      </c>
      <c r="O50" s="8" t="s">
        <v>163</v>
      </c>
      <c r="P50" s="8" t="s">
        <v>163</v>
      </c>
      <c r="Q50" s="8" t="s">
        <v>163</v>
      </c>
      <c r="R50" s="8" t="s">
        <v>163</v>
      </c>
      <c r="S50" s="8" t="s">
        <v>163</v>
      </c>
      <c r="T50" s="8" t="s">
        <v>163</v>
      </c>
      <c r="U50" s="8" t="s">
        <v>163</v>
      </c>
      <c r="V50" s="8" t="s">
        <v>163</v>
      </c>
      <c r="W50" s="8" t="s">
        <v>163</v>
      </c>
      <c r="X50" s="8" t="s">
        <v>163</v>
      </c>
      <c r="Y50" s="8" t="s">
        <v>163</v>
      </c>
      <c r="Z50" s="8" t="s">
        <v>163</v>
      </c>
      <c r="AA50" s="8" t="s">
        <v>163</v>
      </c>
      <c r="AB50" s="8" t="s">
        <v>163</v>
      </c>
      <c r="AC50" s="8" t="s">
        <v>163</v>
      </c>
      <c r="AD50" s="8" t="s">
        <v>163</v>
      </c>
      <c r="AE50" s="8" t="s">
        <v>163</v>
      </c>
      <c r="AF50" s="8" t="s">
        <v>163</v>
      </c>
      <c r="AG50" s="8" t="s">
        <v>163</v>
      </c>
      <c r="AH50" s="8" t="s">
        <v>163</v>
      </c>
      <c r="AI50" s="8" t="s">
        <v>163</v>
      </c>
      <c r="AJ50" s="8" t="s">
        <v>163</v>
      </c>
      <c r="AK50" s="8" t="s">
        <v>163</v>
      </c>
      <c r="AL50" s="8" t="s">
        <v>163</v>
      </c>
      <c r="AM50" s="8" t="s">
        <v>163</v>
      </c>
      <c r="AN50" s="8" t="s">
        <v>163</v>
      </c>
      <c r="AO50" s="8" t="s">
        <v>163</v>
      </c>
      <c r="AP50" s="8" t="s">
        <v>163</v>
      </c>
      <c r="AQ50" s="8" t="s">
        <v>163</v>
      </c>
      <c r="AR50" s="8" t="s">
        <v>163</v>
      </c>
      <c r="AS50" s="8" t="s">
        <v>163</v>
      </c>
      <c r="AT50" s="8" t="s">
        <v>163</v>
      </c>
      <c r="AU50" s="8"/>
      <c r="AV50" s="8" t="s">
        <v>163</v>
      </c>
      <c r="AW50" s="8" t="s">
        <v>163</v>
      </c>
      <c r="AX50" s="8" t="s">
        <v>163</v>
      </c>
      <c r="AY50" s="8"/>
      <c r="AZ50" s="8" t="s">
        <v>163</v>
      </c>
      <c r="BA50" s="8" t="s">
        <v>163</v>
      </c>
      <c r="BB50" s="8" t="s">
        <v>163</v>
      </c>
      <c r="BC50" s="8" t="s">
        <v>163</v>
      </c>
      <c r="BD50" s="8" t="s">
        <v>163</v>
      </c>
      <c r="BE50" s="8" t="s">
        <v>163</v>
      </c>
      <c r="BF50" s="8" t="s">
        <v>163</v>
      </c>
      <c r="BG50" s="8" t="s">
        <v>163</v>
      </c>
      <c r="BH50" s="8" t="s">
        <v>163</v>
      </c>
      <c r="BI50" s="8" t="s">
        <v>163</v>
      </c>
      <c r="BJ50" s="8" t="s">
        <v>163</v>
      </c>
      <c r="BK50" s="8" t="s">
        <v>163</v>
      </c>
      <c r="BL50" s="8" t="s">
        <v>163</v>
      </c>
      <c r="BM50" s="8" t="s">
        <v>163</v>
      </c>
      <c r="BN50" s="8" t="s">
        <v>163</v>
      </c>
      <c r="BO50" s="8" t="s">
        <v>163</v>
      </c>
      <c r="BP50" s="8" t="s">
        <v>163</v>
      </c>
      <c r="BQ50" s="8" t="s">
        <v>163</v>
      </c>
      <c r="BR50" s="8" t="s">
        <v>163</v>
      </c>
      <c r="BS50" s="8" t="s">
        <v>163</v>
      </c>
      <c r="BT50" s="8" t="s">
        <v>163</v>
      </c>
      <c r="BU50" s="8" t="s">
        <v>163</v>
      </c>
      <c r="BV50" s="8" t="s">
        <v>163</v>
      </c>
      <c r="BW50" s="8" t="s">
        <v>163</v>
      </c>
      <c r="BX50" s="8" t="s">
        <v>163</v>
      </c>
      <c r="BY50" s="8" t="s">
        <v>163</v>
      </c>
      <c r="BZ50" s="8" t="s">
        <v>163</v>
      </c>
      <c r="CA50" s="8" t="s">
        <v>163</v>
      </c>
      <c r="CB50" s="8" t="s">
        <v>163</v>
      </c>
      <c r="CC50" s="8" t="s">
        <v>163</v>
      </c>
      <c r="CD50" s="8" t="s">
        <v>163</v>
      </c>
      <c r="CE50" s="8" t="s">
        <v>163</v>
      </c>
      <c r="CF50" s="8" t="s">
        <v>163</v>
      </c>
      <c r="CG50" s="8" t="s">
        <v>163</v>
      </c>
      <c r="CH50" s="8" t="s">
        <v>163</v>
      </c>
      <c r="CI50" s="8" t="s">
        <v>163</v>
      </c>
      <c r="CJ50" s="8" t="s">
        <v>163</v>
      </c>
      <c r="CK50" s="8" t="s">
        <v>163</v>
      </c>
      <c r="CL50" s="8" t="s">
        <v>163</v>
      </c>
      <c r="CM50" s="8" t="s">
        <v>163</v>
      </c>
      <c r="CN50" s="8" t="s">
        <v>163</v>
      </c>
    </row>
    <row r="51" customFormat="false" ht="108" hidden="false" customHeight="true" outlineLevel="0" collapsed="false">
      <c r="A51" s="27" t="n">
        <v>46</v>
      </c>
      <c r="B51" s="28" t="s">
        <v>277</v>
      </c>
      <c r="C51" s="29" t="s">
        <v>194</v>
      </c>
      <c r="D51" s="28" t="s">
        <v>278</v>
      </c>
      <c r="E51" s="29" t="s">
        <v>194</v>
      </c>
      <c r="F51" s="28" t="s">
        <v>279</v>
      </c>
      <c r="G51" s="28" t="s">
        <v>280</v>
      </c>
      <c r="H51" s="27" t="s">
        <v>171</v>
      </c>
      <c r="I51" s="29" t="s">
        <v>172</v>
      </c>
      <c r="J51" s="27" t="s">
        <v>114</v>
      </c>
      <c r="K51" s="27" t="s">
        <v>173</v>
      </c>
      <c r="L51" s="27"/>
      <c r="M51" s="31" t="s">
        <v>173</v>
      </c>
      <c r="N51" s="31"/>
      <c r="O51" s="31"/>
      <c r="P51" s="31"/>
      <c r="Q51" s="31"/>
      <c r="R51" s="31"/>
      <c r="S51" s="31"/>
      <c r="T51" s="31"/>
      <c r="U51" s="31"/>
      <c r="V51" s="32" t="n">
        <f aca="false">COUNTIF(M51:U51,"x")</f>
        <v>1</v>
      </c>
      <c r="W51" s="33" t="s">
        <v>281</v>
      </c>
      <c r="X51" s="33" t="s">
        <v>281</v>
      </c>
      <c r="Y51" s="33" t="s">
        <v>281</v>
      </c>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5" t="n">
        <v>2</v>
      </c>
      <c r="BH51" s="35" t="n">
        <v>2</v>
      </c>
      <c r="BI51" s="35" t="n">
        <v>1</v>
      </c>
      <c r="BJ51" s="35" t="n">
        <v>2</v>
      </c>
      <c r="BK51" s="35" t="n">
        <v>2</v>
      </c>
      <c r="BL51" s="35" t="n">
        <v>1</v>
      </c>
      <c r="BM51" s="35" t="n">
        <v>2</v>
      </c>
      <c r="BN51" s="35" t="n">
        <v>2</v>
      </c>
      <c r="BO51" s="35" t="n">
        <v>1</v>
      </c>
      <c r="BP51" s="35" t="n">
        <v>1</v>
      </c>
      <c r="BQ51" s="35" t="n">
        <v>2</v>
      </c>
      <c r="BR51" s="35" t="n">
        <v>2</v>
      </c>
      <c r="BS51" s="35" t="n">
        <v>2</v>
      </c>
      <c r="BT51" s="35" t="n">
        <v>2</v>
      </c>
      <c r="BU51" s="35" t="n">
        <v>2</v>
      </c>
      <c r="BV51" s="35" t="n">
        <v>2</v>
      </c>
      <c r="BW51" s="35" t="n">
        <v>2</v>
      </c>
      <c r="BX51" s="35" t="n">
        <v>2</v>
      </c>
      <c r="BY51" s="35" t="n">
        <v>2</v>
      </c>
      <c r="BZ51" s="27"/>
      <c r="CA51" s="27"/>
      <c r="CB51" s="27"/>
      <c r="CC51" s="27"/>
      <c r="CD51" s="27"/>
      <c r="CE51" s="27" t="n">
        <f aca="false">COUNTIF(BG51:CB51,"2")</f>
        <v>15</v>
      </c>
      <c r="CF51" s="36" t="n">
        <f aca="false">CE51/19</f>
        <v>0.789473684210526</v>
      </c>
      <c r="CG51" s="27" t="n">
        <f aca="false">COUNTIF(BG51:CB51,"1")</f>
        <v>4</v>
      </c>
      <c r="CH51" s="36" t="n">
        <f aca="false">CG51/19</f>
        <v>0.210526315789474</v>
      </c>
      <c r="CI51" s="27" t="n">
        <f aca="false">COUNTIF(BG51:CB51,"0")</f>
        <v>0</v>
      </c>
      <c r="CJ51" s="36" t="n">
        <f aca="false">CI51/19</f>
        <v>0</v>
      </c>
      <c r="CK51" s="27" t="n">
        <f aca="false">(((CE51*2)+(CG51*1)+(CI51*0)))/19*100%</f>
        <v>1.78947368421053</v>
      </c>
      <c r="CL51" s="37" t="str">
        <f aca="false">IF(CK51&gt;=1.6,"ĐMT",IF(CK51&gt;=1,"CCG","CĐ"))</f>
        <v>ĐMT</v>
      </c>
      <c r="CM51" s="34"/>
      <c r="CN51" s="34"/>
    </row>
    <row r="52" customFormat="false" ht="90.75" hidden="false" customHeight="true" outlineLevel="0" collapsed="false">
      <c r="A52" s="27" t="n">
        <v>47</v>
      </c>
      <c r="B52" s="28"/>
      <c r="C52" s="29"/>
      <c r="D52" s="28"/>
      <c r="E52" s="29"/>
      <c r="F52" s="28" t="s">
        <v>282</v>
      </c>
      <c r="G52" s="28" t="s">
        <v>283</v>
      </c>
      <c r="H52" s="27" t="s">
        <v>171</v>
      </c>
      <c r="I52" s="29" t="s">
        <v>172</v>
      </c>
      <c r="J52" s="27" t="s">
        <v>114</v>
      </c>
      <c r="K52" s="27" t="s">
        <v>173</v>
      </c>
      <c r="L52" s="27"/>
      <c r="M52" s="31"/>
      <c r="N52" s="31" t="s">
        <v>173</v>
      </c>
      <c r="O52" s="31"/>
      <c r="P52" s="31"/>
      <c r="Q52" s="31"/>
      <c r="R52" s="31"/>
      <c r="S52" s="31"/>
      <c r="T52" s="31"/>
      <c r="U52" s="31"/>
      <c r="V52" s="32" t="n">
        <f aca="false">COUNTIF(M52:U52,"x")</f>
        <v>1</v>
      </c>
      <c r="W52" s="34"/>
      <c r="X52" s="34"/>
      <c r="Y52" s="34"/>
      <c r="Z52" s="33" t="s">
        <v>281</v>
      </c>
      <c r="AA52" s="33" t="s">
        <v>281</v>
      </c>
      <c r="AB52" s="33"/>
      <c r="AC52" s="33" t="s">
        <v>281</v>
      </c>
      <c r="AD52" s="33"/>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5" t="n">
        <v>2</v>
      </c>
      <c r="BH52" s="35" t="n">
        <v>2</v>
      </c>
      <c r="BI52" s="35" t="n">
        <v>1</v>
      </c>
      <c r="BJ52" s="35" t="n">
        <v>2</v>
      </c>
      <c r="BK52" s="35" t="n">
        <v>2</v>
      </c>
      <c r="BL52" s="35" t="n">
        <v>1</v>
      </c>
      <c r="BM52" s="35" t="n">
        <v>1</v>
      </c>
      <c r="BN52" s="35" t="n">
        <v>2</v>
      </c>
      <c r="BO52" s="35" t="n">
        <v>1</v>
      </c>
      <c r="BP52" s="35" t="n">
        <v>1</v>
      </c>
      <c r="BQ52" s="35" t="n">
        <v>2</v>
      </c>
      <c r="BR52" s="35" t="n">
        <v>2</v>
      </c>
      <c r="BS52" s="35" t="n">
        <v>2</v>
      </c>
      <c r="BT52" s="35" t="n">
        <v>2</v>
      </c>
      <c r="BU52" s="35" t="n">
        <v>2</v>
      </c>
      <c r="BV52" s="35" t="n">
        <v>2</v>
      </c>
      <c r="BW52" s="35" t="n">
        <v>2</v>
      </c>
      <c r="BX52" s="35" t="n">
        <v>2</v>
      </c>
      <c r="BY52" s="35" t="n">
        <v>2</v>
      </c>
      <c r="BZ52" s="35" t="n">
        <v>1</v>
      </c>
      <c r="CA52" s="35" t="n">
        <v>1</v>
      </c>
      <c r="CB52" s="35" t="n">
        <v>1</v>
      </c>
      <c r="CC52" s="35"/>
      <c r="CD52" s="35"/>
      <c r="CE52" s="39" t="n">
        <f aca="false">COUNTIF(BG52:CB52,"2")</f>
        <v>14</v>
      </c>
      <c r="CF52" s="40" t="n">
        <f aca="false">CE52/22</f>
        <v>0.636363636363636</v>
      </c>
      <c r="CG52" s="39" t="n">
        <f aca="false">COUNTIF(BG52:CB52,"1")</f>
        <v>8</v>
      </c>
      <c r="CH52" s="40" t="n">
        <f aca="false">CG52/22</f>
        <v>0.363636363636364</v>
      </c>
      <c r="CI52" s="39" t="n">
        <f aca="false">COUNTIF(BG52:CB52,"0")</f>
        <v>0</v>
      </c>
      <c r="CJ52" s="40" t="n">
        <f aca="false">CI52/22</f>
        <v>0</v>
      </c>
      <c r="CK52" s="39" t="n">
        <f aca="false">(((CE52*2)+(CG52*1)+(CI52*0)))/22*100%</f>
        <v>1.63636363636364</v>
      </c>
      <c r="CL52" s="41" t="str">
        <f aca="false">IF(CK52&gt;=1.6,"ĐMT",IF(CK52&gt;=1,"CCG","CĐ"))</f>
        <v>ĐMT</v>
      </c>
      <c r="CM52" s="34"/>
      <c r="CN52" s="34"/>
    </row>
    <row r="53" customFormat="false" ht="111" hidden="false" customHeight="true" outlineLevel="0" collapsed="false">
      <c r="A53" s="27" t="n">
        <v>48</v>
      </c>
      <c r="B53" s="28"/>
      <c r="C53" s="29"/>
      <c r="D53" s="28"/>
      <c r="E53" s="29"/>
      <c r="F53" s="28" t="s">
        <v>284</v>
      </c>
      <c r="G53" s="28" t="s">
        <v>285</v>
      </c>
      <c r="H53" s="27" t="s">
        <v>171</v>
      </c>
      <c r="I53" s="29" t="s">
        <v>172</v>
      </c>
      <c r="J53" s="27" t="s">
        <v>114</v>
      </c>
      <c r="K53" s="27" t="s">
        <v>173</v>
      </c>
      <c r="L53" s="27"/>
      <c r="M53" s="31"/>
      <c r="N53" s="31"/>
      <c r="O53" s="31" t="s">
        <v>173</v>
      </c>
      <c r="P53" s="31"/>
      <c r="Q53" s="31"/>
      <c r="R53" s="31"/>
      <c r="S53" s="31"/>
      <c r="T53" s="31"/>
      <c r="U53" s="31"/>
      <c r="V53" s="32" t="n">
        <f aca="false">COUNTIF(M53:U53,"x")</f>
        <v>1</v>
      </c>
      <c r="W53" s="34"/>
      <c r="X53" s="34"/>
      <c r="Y53" s="34"/>
      <c r="Z53" s="34"/>
      <c r="AA53" s="34"/>
      <c r="AB53" s="34"/>
      <c r="AC53" s="34"/>
      <c r="AD53" s="33" t="s">
        <v>281</v>
      </c>
      <c r="AE53" s="33" t="s">
        <v>281</v>
      </c>
      <c r="AF53" s="33" t="s">
        <v>281</v>
      </c>
      <c r="AG53" s="33" t="s">
        <v>281</v>
      </c>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5" t="n">
        <v>2</v>
      </c>
      <c r="BH53" s="35" t="n">
        <v>2</v>
      </c>
      <c r="BI53" s="35" t="n">
        <v>2</v>
      </c>
      <c r="BJ53" s="35" t="n">
        <v>2</v>
      </c>
      <c r="BK53" s="35" t="n">
        <v>2</v>
      </c>
      <c r="BL53" s="35" t="n">
        <v>2</v>
      </c>
      <c r="BM53" s="35" t="n">
        <v>2</v>
      </c>
      <c r="BN53" s="35" t="n">
        <v>2</v>
      </c>
      <c r="BO53" s="35" t="n">
        <v>2</v>
      </c>
      <c r="BP53" s="35" t="n">
        <v>2</v>
      </c>
      <c r="BQ53" s="35" t="n">
        <v>2</v>
      </c>
      <c r="BR53" s="35" t="n">
        <v>2</v>
      </c>
      <c r="BS53" s="35" t="n">
        <v>2</v>
      </c>
      <c r="BT53" s="35" t="n">
        <v>2</v>
      </c>
      <c r="BU53" s="35" t="n">
        <v>2</v>
      </c>
      <c r="BV53" s="35" t="n">
        <v>2</v>
      </c>
      <c r="BW53" s="35" t="n">
        <v>2</v>
      </c>
      <c r="BX53" s="35" t="n">
        <v>2</v>
      </c>
      <c r="BY53" s="35" t="n">
        <v>2</v>
      </c>
      <c r="BZ53" s="35"/>
      <c r="CA53" s="35" t="n">
        <v>2</v>
      </c>
      <c r="CB53" s="35" t="n">
        <v>1</v>
      </c>
      <c r="CC53" s="27" t="n">
        <v>2</v>
      </c>
      <c r="CD53" s="27"/>
      <c r="CE53" s="39" t="n">
        <f aca="false">COUNTIF(BG53:CC53,"2")</f>
        <v>21</v>
      </c>
      <c r="CF53" s="40" t="n">
        <f aca="false">CE53/22</f>
        <v>0.954545454545455</v>
      </c>
      <c r="CG53" s="39" t="n">
        <f aca="false">COUNTIF(BG53:CB53,"1")</f>
        <v>1</v>
      </c>
      <c r="CH53" s="40" t="n">
        <f aca="false">CG53/22</f>
        <v>0.0454545454545455</v>
      </c>
      <c r="CI53" s="39" t="n">
        <f aca="false">COUNTIF(BG53:CB53,"0")</f>
        <v>0</v>
      </c>
      <c r="CJ53" s="40" t="n">
        <f aca="false">CI53/22</f>
        <v>0</v>
      </c>
      <c r="CK53" s="39" t="n">
        <f aca="false">(((CE53*2)+(CG53*1)+(CI53*0)))/22*100%</f>
        <v>1.95454545454545</v>
      </c>
      <c r="CL53" s="41" t="str">
        <f aca="false">IF(CK53&gt;=1.6,"ĐMT",IF(CK53&gt;=1,"CCG","CĐ"))</f>
        <v>ĐMT</v>
      </c>
      <c r="CM53" s="34"/>
      <c r="CN53" s="34"/>
    </row>
    <row r="54" customFormat="false" ht="105.75" hidden="false" customHeight="true" outlineLevel="0" collapsed="false">
      <c r="A54" s="27" t="n">
        <v>49</v>
      </c>
      <c r="B54" s="28"/>
      <c r="C54" s="29"/>
      <c r="D54" s="28"/>
      <c r="E54" s="29"/>
      <c r="F54" s="28" t="s">
        <v>286</v>
      </c>
      <c r="G54" s="28" t="s">
        <v>287</v>
      </c>
      <c r="H54" s="27" t="s">
        <v>171</v>
      </c>
      <c r="I54" s="29" t="s">
        <v>172</v>
      </c>
      <c r="J54" s="27" t="s">
        <v>114</v>
      </c>
      <c r="K54" s="27" t="s">
        <v>173</v>
      </c>
      <c r="L54" s="27"/>
      <c r="M54" s="31"/>
      <c r="N54" s="31"/>
      <c r="O54" s="31"/>
      <c r="P54" s="31" t="s">
        <v>173</v>
      </c>
      <c r="Q54" s="31"/>
      <c r="R54" s="31"/>
      <c r="S54" s="31"/>
      <c r="T54" s="31"/>
      <c r="U54" s="31"/>
      <c r="V54" s="32" t="n">
        <f aca="false">COUNTIF(M54:U54,"x")</f>
        <v>1</v>
      </c>
      <c r="W54" s="34"/>
      <c r="X54" s="34"/>
      <c r="Y54" s="34"/>
      <c r="Z54" s="34"/>
      <c r="AA54" s="34"/>
      <c r="AB54" s="34"/>
      <c r="AC54" s="34"/>
      <c r="AD54" s="34"/>
      <c r="AE54" s="34"/>
      <c r="AF54" s="34"/>
      <c r="AG54" s="34"/>
      <c r="AH54" s="33" t="s">
        <v>281</v>
      </c>
      <c r="AI54" s="33" t="s">
        <v>281</v>
      </c>
      <c r="AJ54" s="33" t="s">
        <v>281</v>
      </c>
      <c r="AK54" s="33"/>
      <c r="AL54" s="34"/>
      <c r="AM54" s="34"/>
      <c r="AN54" s="34"/>
      <c r="AO54" s="34"/>
      <c r="AP54" s="34"/>
      <c r="AQ54" s="34"/>
      <c r="AR54" s="34"/>
      <c r="AS54" s="34"/>
      <c r="AT54" s="34"/>
      <c r="AU54" s="34"/>
      <c r="AV54" s="34"/>
      <c r="AW54" s="34"/>
      <c r="AX54" s="34"/>
      <c r="AY54" s="34"/>
      <c r="AZ54" s="34"/>
      <c r="BA54" s="34"/>
      <c r="BB54" s="34"/>
      <c r="BC54" s="34"/>
      <c r="BD54" s="34"/>
      <c r="BE54" s="34"/>
      <c r="BF54" s="34"/>
      <c r="BG54" s="35" t="n">
        <v>2</v>
      </c>
      <c r="BH54" s="35" t="n">
        <v>2</v>
      </c>
      <c r="BI54" s="35" t="n">
        <v>2</v>
      </c>
      <c r="BJ54" s="35" t="n">
        <v>2</v>
      </c>
      <c r="BK54" s="35" t="n">
        <v>2</v>
      </c>
      <c r="BL54" s="35" t="n">
        <v>2</v>
      </c>
      <c r="BM54" s="35"/>
      <c r="BN54" s="35" t="n">
        <v>2</v>
      </c>
      <c r="BO54" s="35" t="n">
        <v>2</v>
      </c>
      <c r="BP54" s="35" t="n">
        <v>2</v>
      </c>
      <c r="BQ54" s="35" t="n">
        <v>2</v>
      </c>
      <c r="BR54" s="35" t="n">
        <v>2</v>
      </c>
      <c r="BS54" s="35" t="n">
        <v>2</v>
      </c>
      <c r="BT54" s="35" t="n">
        <v>2</v>
      </c>
      <c r="BU54" s="35"/>
      <c r="BV54" s="35" t="n">
        <v>2</v>
      </c>
      <c r="BW54" s="35" t="n">
        <v>2</v>
      </c>
      <c r="BX54" s="35" t="n">
        <v>2</v>
      </c>
      <c r="BY54" s="35" t="n">
        <v>2</v>
      </c>
      <c r="BZ54" s="35"/>
      <c r="CA54" s="35" t="n">
        <v>2</v>
      </c>
      <c r="CB54" s="35" t="n">
        <v>1</v>
      </c>
      <c r="CC54" s="27" t="n">
        <v>2</v>
      </c>
      <c r="CD54" s="27"/>
      <c r="CE54" s="27" t="n">
        <f aca="false">COUNTIF(BG54:CC54,"2")</f>
        <v>19</v>
      </c>
      <c r="CF54" s="36" t="n">
        <f aca="false">CE54/22</f>
        <v>0.863636363636364</v>
      </c>
      <c r="CG54" s="27" t="n">
        <f aca="false">COUNTIF(BG54:CC54,"1")</f>
        <v>1</v>
      </c>
      <c r="CH54" s="36" t="n">
        <f aca="false">CG54/22</f>
        <v>0.0454545454545455</v>
      </c>
      <c r="CI54" s="27" t="n">
        <f aca="false">COUNTIF(BG54:CC54,"0")</f>
        <v>0</v>
      </c>
      <c r="CJ54" s="36" t="n">
        <f aca="false">CI54/22</f>
        <v>0</v>
      </c>
      <c r="CK54" s="27" t="n">
        <f aca="false">(((CE54*2)+(CG54*1)+(CI54*0)))/22*100%</f>
        <v>1.77272727272727</v>
      </c>
      <c r="CL54" s="37" t="str">
        <f aca="false">IF(CK54&gt;=1.6,"ĐMT",IF(CK54&gt;=1,"CCG","CĐ"))</f>
        <v>ĐMT</v>
      </c>
      <c r="CM54" s="34"/>
      <c r="CN54" s="34"/>
    </row>
    <row r="55" customFormat="false" ht="107.25" hidden="false" customHeight="true" outlineLevel="0" collapsed="false">
      <c r="A55" s="27" t="n">
        <v>50</v>
      </c>
      <c r="B55" s="28"/>
      <c r="C55" s="29"/>
      <c r="D55" s="28"/>
      <c r="E55" s="29"/>
      <c r="F55" s="28" t="s">
        <v>288</v>
      </c>
      <c r="G55" s="28" t="s">
        <v>289</v>
      </c>
      <c r="H55" s="27" t="s">
        <v>171</v>
      </c>
      <c r="I55" s="29" t="s">
        <v>172</v>
      </c>
      <c r="J55" s="27" t="s">
        <v>114</v>
      </c>
      <c r="K55" s="27" t="s">
        <v>173</v>
      </c>
      <c r="L55" s="27"/>
      <c r="M55" s="31"/>
      <c r="N55" s="31"/>
      <c r="O55" s="31"/>
      <c r="P55" s="31"/>
      <c r="Q55" s="31" t="s">
        <v>173</v>
      </c>
      <c r="R55" s="31"/>
      <c r="S55" s="31"/>
      <c r="T55" s="31"/>
      <c r="U55" s="31"/>
      <c r="V55" s="32" t="n">
        <f aca="false">COUNTIF(M55:U55,"x")</f>
        <v>1</v>
      </c>
      <c r="W55" s="34"/>
      <c r="X55" s="34"/>
      <c r="Y55" s="34"/>
      <c r="Z55" s="34"/>
      <c r="AA55" s="34"/>
      <c r="AB55" s="34"/>
      <c r="AC55" s="34"/>
      <c r="AD55" s="34"/>
      <c r="AE55" s="34"/>
      <c r="AF55" s="34"/>
      <c r="AG55" s="34"/>
      <c r="AH55" s="34"/>
      <c r="AI55" s="34"/>
      <c r="AJ55" s="34"/>
      <c r="AK55" s="33" t="s">
        <v>281</v>
      </c>
      <c r="AL55" s="33" t="s">
        <v>281</v>
      </c>
      <c r="AM55" s="33" t="s">
        <v>281</v>
      </c>
      <c r="AN55" s="33" t="s">
        <v>281</v>
      </c>
      <c r="AO55" s="33" t="s">
        <v>281</v>
      </c>
      <c r="AP55" s="34"/>
      <c r="AQ55" s="34"/>
      <c r="AR55" s="34"/>
      <c r="AS55" s="34"/>
      <c r="AT55" s="34"/>
      <c r="AU55" s="34"/>
      <c r="AV55" s="34"/>
      <c r="AW55" s="34"/>
      <c r="AX55" s="34"/>
      <c r="AY55" s="34"/>
      <c r="AZ55" s="34"/>
      <c r="BA55" s="34"/>
      <c r="BB55" s="34"/>
      <c r="BC55" s="34"/>
      <c r="BD55" s="34"/>
      <c r="BE55" s="34"/>
      <c r="BF55" s="34"/>
      <c r="BG55" s="27" t="n">
        <v>2</v>
      </c>
      <c r="BH55" s="27" t="n">
        <v>2</v>
      </c>
      <c r="BI55" s="27" t="n">
        <v>2</v>
      </c>
      <c r="BJ55" s="27" t="n">
        <v>2</v>
      </c>
      <c r="BK55" s="27" t="n">
        <v>2</v>
      </c>
      <c r="BL55" s="27" t="n">
        <v>2</v>
      </c>
      <c r="BM55" s="27" t="n">
        <v>2</v>
      </c>
      <c r="BN55" s="27" t="n">
        <v>2</v>
      </c>
      <c r="BO55" s="27" t="n">
        <v>2</v>
      </c>
      <c r="BP55" s="27" t="n">
        <v>2</v>
      </c>
      <c r="BQ55" s="27" t="n">
        <v>2</v>
      </c>
      <c r="BR55" s="27" t="n">
        <v>2</v>
      </c>
      <c r="BS55" s="27" t="n">
        <v>2</v>
      </c>
      <c r="BT55" s="27" t="n">
        <v>2</v>
      </c>
      <c r="BU55" s="27"/>
      <c r="BV55" s="27" t="n">
        <v>2</v>
      </c>
      <c r="BW55" s="27" t="n">
        <v>2</v>
      </c>
      <c r="BX55" s="27" t="n">
        <v>2</v>
      </c>
      <c r="BY55" s="27" t="n">
        <v>2</v>
      </c>
      <c r="BZ55" s="27"/>
      <c r="CA55" s="27" t="n">
        <v>2</v>
      </c>
      <c r="CB55" s="27" t="n">
        <v>2</v>
      </c>
      <c r="CC55" s="27" t="n">
        <v>2</v>
      </c>
      <c r="CD55" s="27" t="n">
        <v>1</v>
      </c>
      <c r="CE55" s="27" t="n">
        <f aca="false">COUNTIF(BG55:CD55,"2")</f>
        <v>21</v>
      </c>
      <c r="CF55" s="36" t="n">
        <f aca="false">CE55/22</f>
        <v>0.954545454545455</v>
      </c>
      <c r="CG55" s="27" t="n">
        <f aca="false">COUNTIF(BG55:CD55,"1")</f>
        <v>1</v>
      </c>
      <c r="CH55" s="36" t="n">
        <f aca="false">CG55/22</f>
        <v>0.0454545454545455</v>
      </c>
      <c r="CI55" s="27" t="n">
        <f aca="false">COUNTIF(BG55:CD55,"0")</f>
        <v>0</v>
      </c>
      <c r="CJ55" s="36" t="n">
        <f aca="false">CI55/22</f>
        <v>0</v>
      </c>
      <c r="CK55" s="27" t="n">
        <f aca="false">(((CE55*2)+(CG55*1)+(CI55*0)))/22*100%</f>
        <v>1.95454545454545</v>
      </c>
      <c r="CL55" s="37" t="str">
        <f aca="false">IF(CK55&gt;=1.6,"ĐMT",IF(CK55&gt;=1,"CCG","CĐ"))</f>
        <v>ĐMT</v>
      </c>
      <c r="CM55" s="34"/>
      <c r="CN55" s="34"/>
    </row>
    <row r="56" customFormat="false" ht="77.25" hidden="false" customHeight="true" outlineLevel="0" collapsed="false">
      <c r="A56" s="27" t="n">
        <v>51</v>
      </c>
      <c r="B56" s="28"/>
      <c r="C56" s="29"/>
      <c r="D56" s="28"/>
      <c r="E56" s="29"/>
      <c r="F56" s="28" t="s">
        <v>290</v>
      </c>
      <c r="G56" s="28" t="s">
        <v>291</v>
      </c>
      <c r="H56" s="27" t="s">
        <v>171</v>
      </c>
      <c r="I56" s="29" t="s">
        <v>172</v>
      </c>
      <c r="J56" s="27" t="s">
        <v>114</v>
      </c>
      <c r="K56" s="27" t="s">
        <v>173</v>
      </c>
      <c r="L56" s="27"/>
      <c r="M56" s="31"/>
      <c r="N56" s="31"/>
      <c r="O56" s="31"/>
      <c r="P56" s="31"/>
      <c r="Q56" s="31"/>
      <c r="R56" s="31" t="s">
        <v>173</v>
      </c>
      <c r="S56" s="31"/>
      <c r="T56" s="31"/>
      <c r="U56" s="31"/>
      <c r="V56" s="32" t="n">
        <f aca="false">COUNTIF(M56:U56,"x")</f>
        <v>1</v>
      </c>
      <c r="W56" s="34"/>
      <c r="X56" s="34"/>
      <c r="Y56" s="34"/>
      <c r="Z56" s="34"/>
      <c r="AA56" s="34"/>
      <c r="AB56" s="34"/>
      <c r="AC56" s="34"/>
      <c r="AD56" s="34"/>
      <c r="AE56" s="34"/>
      <c r="AF56" s="34"/>
      <c r="AG56" s="34"/>
      <c r="AH56" s="34"/>
      <c r="AI56" s="34"/>
      <c r="AJ56" s="34"/>
      <c r="AK56" s="34"/>
      <c r="AL56" s="34"/>
      <c r="AM56" s="34"/>
      <c r="AN56" s="34"/>
      <c r="AO56" s="33"/>
      <c r="AP56" s="33" t="s">
        <v>281</v>
      </c>
      <c r="AQ56" s="33" t="s">
        <v>281</v>
      </c>
      <c r="AR56" s="33" t="s">
        <v>281</v>
      </c>
      <c r="AS56" s="33" t="s">
        <v>281</v>
      </c>
      <c r="AT56" s="34"/>
      <c r="AU56" s="34"/>
      <c r="AV56" s="34"/>
      <c r="AW56" s="34"/>
      <c r="AX56" s="34"/>
      <c r="AY56" s="34"/>
      <c r="AZ56" s="34"/>
      <c r="BA56" s="34"/>
      <c r="BB56" s="34"/>
      <c r="BC56" s="34"/>
      <c r="BD56" s="34"/>
      <c r="BE56" s="34"/>
      <c r="BF56" s="34"/>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t="n">
        <f aca="false">COUNTIF(BG56:CB56,"2")</f>
        <v>0</v>
      </c>
      <c r="CF56" s="36" t="n">
        <f aca="false">CE56/25</f>
        <v>0</v>
      </c>
      <c r="CG56" s="27" t="n">
        <f aca="false">COUNTIF(BG56:CB56,"1")</f>
        <v>0</v>
      </c>
      <c r="CH56" s="36" t="n">
        <f aca="false">CG56/25</f>
        <v>0</v>
      </c>
      <c r="CI56" s="27" t="n">
        <f aca="false">COUNTIF(BG56:CB56,"0")</f>
        <v>0</v>
      </c>
      <c r="CJ56" s="36" t="n">
        <f aca="false">CI56/25</f>
        <v>0</v>
      </c>
      <c r="CK56" s="27" t="n">
        <f aca="false">(((CE56*2)+(CG56*1)+(CI56*0)))/25*100%</f>
        <v>0</v>
      </c>
      <c r="CL56" s="37" t="str">
        <f aca="false">IF(CK56&gt;=1.6,"ĐMT",IF(CK56&gt;=1,"CCG","CĐ"))</f>
        <v>CĐ</v>
      </c>
      <c r="CM56" s="34"/>
      <c r="CN56" s="34"/>
    </row>
    <row r="57" customFormat="false" ht="102.75" hidden="false" customHeight="true" outlineLevel="0" collapsed="false">
      <c r="A57" s="27" t="n">
        <v>52</v>
      </c>
      <c r="B57" s="28"/>
      <c r="C57" s="29"/>
      <c r="D57" s="28"/>
      <c r="E57" s="29"/>
      <c r="F57" s="28" t="s">
        <v>292</v>
      </c>
      <c r="G57" s="51" t="s">
        <v>293</v>
      </c>
      <c r="H57" s="27" t="s">
        <v>171</v>
      </c>
      <c r="I57" s="29" t="s">
        <v>172</v>
      </c>
      <c r="J57" s="27" t="s">
        <v>114</v>
      </c>
      <c r="K57" s="27" t="s">
        <v>173</v>
      </c>
      <c r="L57" s="27"/>
      <c r="M57" s="31"/>
      <c r="N57" s="31"/>
      <c r="O57" s="31"/>
      <c r="P57" s="31"/>
      <c r="Q57" s="31"/>
      <c r="R57" s="31"/>
      <c r="S57" s="31" t="s">
        <v>173</v>
      </c>
      <c r="T57" s="31"/>
      <c r="U57" s="31"/>
      <c r="V57" s="32" t="n">
        <f aca="false">COUNTIF(M57:U57,"x")</f>
        <v>1</v>
      </c>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3" t="s">
        <v>281</v>
      </c>
      <c r="AU57" s="33"/>
      <c r="AV57" s="33" t="s">
        <v>281</v>
      </c>
      <c r="AW57" s="33" t="s">
        <v>281</v>
      </c>
      <c r="AX57" s="34"/>
      <c r="AY57" s="34"/>
      <c r="AZ57" s="34"/>
      <c r="BA57" s="34"/>
      <c r="BB57" s="34"/>
      <c r="BC57" s="34"/>
      <c r="BD57" s="34"/>
      <c r="BE57" s="34"/>
      <c r="BF57" s="34"/>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t="n">
        <f aca="false">COUNTIF(BG57:CB57,"2")</f>
        <v>0</v>
      </c>
      <c r="CF57" s="36" t="n">
        <f aca="false">CE57/25</f>
        <v>0</v>
      </c>
      <c r="CG57" s="27" t="n">
        <f aca="false">COUNTIF(BG57:CB57,"1")</f>
        <v>0</v>
      </c>
      <c r="CH57" s="36" t="n">
        <f aca="false">CG57/25</f>
        <v>0</v>
      </c>
      <c r="CI57" s="27" t="n">
        <f aca="false">COUNTIF(BG57:CB57,"0")</f>
        <v>0</v>
      </c>
      <c r="CJ57" s="36" t="n">
        <f aca="false">CI57/25</f>
        <v>0</v>
      </c>
      <c r="CK57" s="27" t="n">
        <f aca="false">(((CE57*2)+(CG57*1)+(CI57*0)))/25*100%</f>
        <v>0</v>
      </c>
      <c r="CL57" s="37" t="str">
        <f aca="false">IF(CK57&gt;=1.6,"ĐMT",IF(CK57&gt;=1,"CCG","CĐ"))</f>
        <v>CĐ</v>
      </c>
      <c r="CM57" s="34"/>
      <c r="CN57" s="34"/>
    </row>
    <row r="58" customFormat="false" ht="91.5" hidden="false" customHeight="true" outlineLevel="0" collapsed="false">
      <c r="A58" s="27" t="n">
        <v>53</v>
      </c>
      <c r="B58" s="28"/>
      <c r="C58" s="29"/>
      <c r="D58" s="28"/>
      <c r="E58" s="29"/>
      <c r="F58" s="28" t="s">
        <v>294</v>
      </c>
      <c r="G58" s="28" t="s">
        <v>295</v>
      </c>
      <c r="H58" s="27" t="s">
        <v>171</v>
      </c>
      <c r="I58" s="29" t="s">
        <v>172</v>
      </c>
      <c r="J58" s="27" t="s">
        <v>114</v>
      </c>
      <c r="K58" s="27" t="s">
        <v>173</v>
      </c>
      <c r="L58" s="27"/>
      <c r="M58" s="31"/>
      <c r="N58" s="31"/>
      <c r="O58" s="31"/>
      <c r="P58" s="31"/>
      <c r="Q58" s="31"/>
      <c r="R58" s="31"/>
      <c r="S58" s="31"/>
      <c r="T58" s="31" t="s">
        <v>173</v>
      </c>
      <c r="U58" s="31"/>
      <c r="V58" s="32" t="n">
        <f aca="false">COUNTIF(M58:U58,"x")</f>
        <v>1</v>
      </c>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3" t="s">
        <v>281</v>
      </c>
      <c r="AY58" s="33"/>
      <c r="AZ58" s="33" t="s">
        <v>281</v>
      </c>
      <c r="BA58" s="33" t="s">
        <v>281</v>
      </c>
      <c r="BB58" s="33" t="s">
        <v>281</v>
      </c>
      <c r="BC58" s="34"/>
      <c r="BD58" s="34"/>
      <c r="BE58" s="34"/>
      <c r="BF58" s="34"/>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t="n">
        <f aca="false">COUNTIF(BG58:CB58,"2")</f>
        <v>0</v>
      </c>
      <c r="CF58" s="36" t="n">
        <f aca="false">CE58/25</f>
        <v>0</v>
      </c>
      <c r="CG58" s="27" t="n">
        <f aca="false">COUNTIF(BG58:CB58,"1")</f>
        <v>0</v>
      </c>
      <c r="CH58" s="36" t="n">
        <f aca="false">CG58/25</f>
        <v>0</v>
      </c>
      <c r="CI58" s="27" t="n">
        <f aca="false">COUNTIF(BG58:CB58,"0")</f>
        <v>0</v>
      </c>
      <c r="CJ58" s="36" t="n">
        <f aca="false">CI58/25</f>
        <v>0</v>
      </c>
      <c r="CK58" s="27" t="n">
        <f aca="false">(((CE58*2)+(CG58*1)+(CI58*0)))/25*100%</f>
        <v>0</v>
      </c>
      <c r="CL58" s="37" t="str">
        <f aca="false">IF(CK58&gt;=1.6,"ĐMT",IF(CK58&gt;=1,"CCG","CĐ"))</f>
        <v>CĐ</v>
      </c>
      <c r="CM58" s="34"/>
      <c r="CN58" s="34"/>
    </row>
    <row r="59" customFormat="false" ht="120" hidden="false" customHeight="true" outlineLevel="0" collapsed="false">
      <c r="A59" s="27" t="n">
        <v>54</v>
      </c>
      <c r="B59" s="28"/>
      <c r="C59" s="29"/>
      <c r="D59" s="28"/>
      <c r="E59" s="29"/>
      <c r="F59" s="28" t="s">
        <v>296</v>
      </c>
      <c r="G59" s="28" t="s">
        <v>297</v>
      </c>
      <c r="H59" s="27" t="s">
        <v>171</v>
      </c>
      <c r="I59" s="29" t="s">
        <v>172</v>
      </c>
      <c r="J59" s="27" t="s">
        <v>114</v>
      </c>
      <c r="K59" s="27" t="s">
        <v>173</v>
      </c>
      <c r="L59" s="27"/>
      <c r="M59" s="31"/>
      <c r="N59" s="31"/>
      <c r="O59" s="31"/>
      <c r="P59" s="31"/>
      <c r="Q59" s="31"/>
      <c r="R59" s="31"/>
      <c r="S59" s="31"/>
      <c r="T59" s="31"/>
      <c r="U59" s="31" t="s">
        <v>173</v>
      </c>
      <c r="V59" s="32" t="n">
        <f aca="false">COUNTIF(M59:U59,"x")</f>
        <v>1</v>
      </c>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3" t="s">
        <v>281</v>
      </c>
      <c r="BD59" s="33" t="s">
        <v>281</v>
      </c>
      <c r="BE59" s="33" t="s">
        <v>281</v>
      </c>
      <c r="BF59" s="33" t="s">
        <v>281</v>
      </c>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t="n">
        <f aca="false">COUNTIF(BG59:CB59,"2")</f>
        <v>0</v>
      </c>
      <c r="CF59" s="36" t="n">
        <f aca="false">CE59/25</f>
        <v>0</v>
      </c>
      <c r="CG59" s="27" t="n">
        <f aca="false">COUNTIF(BG59:CB59,"1")</f>
        <v>0</v>
      </c>
      <c r="CH59" s="36" t="n">
        <f aca="false">CG59/25</f>
        <v>0</v>
      </c>
      <c r="CI59" s="27" t="n">
        <f aca="false">COUNTIF(BG59:CB59,"0")</f>
        <v>0</v>
      </c>
      <c r="CJ59" s="36" t="n">
        <f aca="false">CI59/25</f>
        <v>0</v>
      </c>
      <c r="CK59" s="27" t="n">
        <f aca="false">(((CE59*2)+(CG59*1)+(CI59*0)))/25*100%</f>
        <v>0</v>
      </c>
      <c r="CL59" s="37" t="str">
        <f aca="false">IF(CK59&gt;=1.6,"ĐMT",IF(CK59&gt;=1,"CCG","CĐ"))</f>
        <v>CĐ</v>
      </c>
      <c r="CM59" s="34"/>
      <c r="CN59" s="34"/>
    </row>
    <row r="60" customFormat="false" ht="26.25" hidden="false" customHeight="true" outlineLevel="0" collapsed="false">
      <c r="A60" s="27" t="n">
        <v>55</v>
      </c>
      <c r="B60" s="8" t="s">
        <v>298</v>
      </c>
      <c r="C60" s="8" t="s">
        <v>163</v>
      </c>
      <c r="D60" s="8" t="s">
        <v>163</v>
      </c>
      <c r="E60" s="8" t="s">
        <v>163</v>
      </c>
      <c r="F60" s="8" t="s">
        <v>163</v>
      </c>
      <c r="G60" s="8" t="s">
        <v>298</v>
      </c>
      <c r="H60" s="8" t="s">
        <v>163</v>
      </c>
      <c r="I60" s="8" t="s">
        <v>163</v>
      </c>
      <c r="J60" s="8" t="s">
        <v>163</v>
      </c>
      <c r="K60" s="8" t="s">
        <v>163</v>
      </c>
      <c r="L60" s="8" t="s">
        <v>163</v>
      </c>
      <c r="M60" s="8" t="s">
        <v>163</v>
      </c>
      <c r="N60" s="8" t="s">
        <v>163</v>
      </c>
      <c r="O60" s="8" t="s">
        <v>163</v>
      </c>
      <c r="P60" s="8" t="s">
        <v>163</v>
      </c>
      <c r="Q60" s="8" t="s">
        <v>163</v>
      </c>
      <c r="R60" s="8" t="s">
        <v>163</v>
      </c>
      <c r="S60" s="8" t="s">
        <v>163</v>
      </c>
      <c r="T60" s="8" t="s">
        <v>163</v>
      </c>
      <c r="U60" s="8" t="s">
        <v>163</v>
      </c>
      <c r="V60" s="8" t="s">
        <v>163</v>
      </c>
      <c r="W60" s="8" t="s">
        <v>163</v>
      </c>
      <c r="X60" s="8" t="s">
        <v>163</v>
      </c>
      <c r="Y60" s="8" t="s">
        <v>163</v>
      </c>
      <c r="Z60" s="8" t="s">
        <v>163</v>
      </c>
      <c r="AA60" s="8" t="s">
        <v>163</v>
      </c>
      <c r="AB60" s="8" t="s">
        <v>163</v>
      </c>
      <c r="AC60" s="8" t="s">
        <v>163</v>
      </c>
      <c r="AD60" s="8" t="s">
        <v>163</v>
      </c>
      <c r="AE60" s="8" t="s">
        <v>163</v>
      </c>
      <c r="AF60" s="8" t="s">
        <v>163</v>
      </c>
      <c r="AG60" s="8" t="s">
        <v>163</v>
      </c>
      <c r="AH60" s="8" t="s">
        <v>163</v>
      </c>
      <c r="AI60" s="8" t="s">
        <v>163</v>
      </c>
      <c r="AJ60" s="8" t="s">
        <v>163</v>
      </c>
      <c r="AK60" s="8" t="s">
        <v>163</v>
      </c>
      <c r="AL60" s="8" t="s">
        <v>163</v>
      </c>
      <c r="AM60" s="8" t="s">
        <v>163</v>
      </c>
      <c r="AN60" s="8" t="s">
        <v>163</v>
      </c>
      <c r="AO60" s="8" t="s">
        <v>163</v>
      </c>
      <c r="AP60" s="8" t="s">
        <v>163</v>
      </c>
      <c r="AQ60" s="8" t="s">
        <v>163</v>
      </c>
      <c r="AR60" s="8" t="s">
        <v>163</v>
      </c>
      <c r="AS60" s="8" t="s">
        <v>163</v>
      </c>
      <c r="AT60" s="8" t="s">
        <v>163</v>
      </c>
      <c r="AU60" s="8"/>
      <c r="AV60" s="8" t="s">
        <v>163</v>
      </c>
      <c r="AW60" s="8" t="s">
        <v>163</v>
      </c>
      <c r="AX60" s="8" t="s">
        <v>163</v>
      </c>
      <c r="AY60" s="8"/>
      <c r="AZ60" s="8" t="s">
        <v>163</v>
      </c>
      <c r="BA60" s="8" t="s">
        <v>163</v>
      </c>
      <c r="BB60" s="8" t="s">
        <v>163</v>
      </c>
      <c r="BC60" s="8" t="s">
        <v>163</v>
      </c>
      <c r="BD60" s="8" t="s">
        <v>163</v>
      </c>
      <c r="BE60" s="8" t="s">
        <v>163</v>
      </c>
      <c r="BF60" s="8" t="s">
        <v>163</v>
      </c>
      <c r="BG60" s="8" t="s">
        <v>163</v>
      </c>
      <c r="BH60" s="8" t="s">
        <v>163</v>
      </c>
      <c r="BI60" s="8" t="s">
        <v>163</v>
      </c>
      <c r="BJ60" s="8" t="s">
        <v>163</v>
      </c>
      <c r="BK60" s="8" t="s">
        <v>163</v>
      </c>
      <c r="BL60" s="8" t="s">
        <v>163</v>
      </c>
      <c r="BM60" s="8" t="s">
        <v>163</v>
      </c>
      <c r="BN60" s="8" t="s">
        <v>163</v>
      </c>
      <c r="BO60" s="8" t="s">
        <v>163</v>
      </c>
      <c r="BP60" s="8" t="s">
        <v>163</v>
      </c>
      <c r="BQ60" s="8" t="s">
        <v>163</v>
      </c>
      <c r="BR60" s="8" t="s">
        <v>163</v>
      </c>
      <c r="BS60" s="8" t="s">
        <v>163</v>
      </c>
      <c r="BT60" s="8" t="s">
        <v>163</v>
      </c>
      <c r="BU60" s="8" t="s">
        <v>163</v>
      </c>
      <c r="BV60" s="8" t="s">
        <v>163</v>
      </c>
      <c r="BW60" s="8" t="s">
        <v>163</v>
      </c>
      <c r="BX60" s="8" t="s">
        <v>163</v>
      </c>
      <c r="BY60" s="8" t="s">
        <v>163</v>
      </c>
      <c r="BZ60" s="8" t="s">
        <v>163</v>
      </c>
      <c r="CA60" s="8" t="s">
        <v>163</v>
      </c>
      <c r="CB60" s="8" t="s">
        <v>163</v>
      </c>
      <c r="CC60" s="8" t="s">
        <v>163</v>
      </c>
      <c r="CD60" s="8" t="s">
        <v>163</v>
      </c>
      <c r="CE60" s="8" t="s">
        <v>163</v>
      </c>
      <c r="CF60" s="8" t="s">
        <v>163</v>
      </c>
      <c r="CG60" s="8" t="s">
        <v>163</v>
      </c>
      <c r="CH60" s="8" t="s">
        <v>163</v>
      </c>
      <c r="CI60" s="8" t="s">
        <v>163</v>
      </c>
      <c r="CJ60" s="8" t="s">
        <v>163</v>
      </c>
      <c r="CK60" s="8" t="s">
        <v>163</v>
      </c>
      <c r="CL60" s="8" t="s">
        <v>163</v>
      </c>
      <c r="CM60" s="8" t="s">
        <v>163</v>
      </c>
      <c r="CN60" s="8" t="s">
        <v>163</v>
      </c>
    </row>
    <row r="61" customFormat="false" ht="60.75" hidden="false" customHeight="true" outlineLevel="0" collapsed="false">
      <c r="A61" s="27" t="n">
        <v>56</v>
      </c>
      <c r="B61" s="42" t="s">
        <v>299</v>
      </c>
      <c r="C61" s="43" t="s">
        <v>167</v>
      </c>
      <c r="D61" s="42" t="s">
        <v>300</v>
      </c>
      <c r="E61" s="43" t="s">
        <v>167</v>
      </c>
      <c r="F61" s="47" t="s">
        <v>301</v>
      </c>
      <c r="G61" s="47" t="s">
        <v>302</v>
      </c>
      <c r="H61" s="27" t="s">
        <v>171</v>
      </c>
      <c r="I61" s="29" t="s">
        <v>172</v>
      </c>
      <c r="J61" s="27" t="s">
        <v>114</v>
      </c>
      <c r="K61" s="27" t="s">
        <v>173</v>
      </c>
      <c r="L61" s="27"/>
      <c r="M61" s="31" t="s">
        <v>173</v>
      </c>
      <c r="N61" s="31"/>
      <c r="O61" s="31"/>
      <c r="P61" s="31"/>
      <c r="Q61" s="31"/>
      <c r="R61" s="31"/>
      <c r="S61" s="31"/>
      <c r="T61" s="31"/>
      <c r="U61" s="31"/>
      <c r="V61" s="32" t="n">
        <f aca="false">COUNTIF(M61:U61,"x")</f>
        <v>1</v>
      </c>
      <c r="W61" s="33" t="s">
        <v>303</v>
      </c>
      <c r="X61" s="33" t="s">
        <v>304</v>
      </c>
      <c r="Y61" s="33" t="s">
        <v>305</v>
      </c>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5" t="n">
        <v>2</v>
      </c>
      <c r="BH61" s="35" t="n">
        <v>2</v>
      </c>
      <c r="BI61" s="35" t="n">
        <v>1</v>
      </c>
      <c r="BJ61" s="35" t="n">
        <v>2</v>
      </c>
      <c r="BK61" s="35" t="n">
        <v>2</v>
      </c>
      <c r="BL61" s="35" t="n">
        <v>1</v>
      </c>
      <c r="BM61" s="35" t="n">
        <v>1</v>
      </c>
      <c r="BN61" s="35" t="n">
        <v>2</v>
      </c>
      <c r="BO61" s="35" t="n">
        <v>1</v>
      </c>
      <c r="BP61" s="35" t="n">
        <v>1</v>
      </c>
      <c r="BQ61" s="35" t="n">
        <v>2</v>
      </c>
      <c r="BR61" s="35" t="n">
        <v>2</v>
      </c>
      <c r="BS61" s="35" t="n">
        <v>2</v>
      </c>
      <c r="BT61" s="35" t="n">
        <v>2</v>
      </c>
      <c r="BU61" s="35" t="n">
        <v>2</v>
      </c>
      <c r="BV61" s="35" t="n">
        <v>2</v>
      </c>
      <c r="BW61" s="35" t="n">
        <v>2</v>
      </c>
      <c r="BX61" s="35" t="n">
        <v>2</v>
      </c>
      <c r="BY61" s="35" t="n">
        <v>2</v>
      </c>
      <c r="BZ61" s="27"/>
      <c r="CA61" s="27"/>
      <c r="CB61" s="27"/>
      <c r="CC61" s="27"/>
      <c r="CD61" s="27"/>
      <c r="CE61" s="27" t="n">
        <f aca="false">COUNTIF(BG61:CB61,"2")</f>
        <v>14</v>
      </c>
      <c r="CF61" s="36" t="n">
        <f aca="false">CE61/19</f>
        <v>0.736842105263158</v>
      </c>
      <c r="CG61" s="27" t="n">
        <f aca="false">COUNTIF(BG61:CB61,"1")</f>
        <v>5</v>
      </c>
      <c r="CH61" s="36" t="n">
        <f aca="false">CG61/19</f>
        <v>0.263157894736842</v>
      </c>
      <c r="CI61" s="27" t="n">
        <f aca="false">COUNTIF(BG61:CB61,"0")</f>
        <v>0</v>
      </c>
      <c r="CJ61" s="36" t="n">
        <f aca="false">CI61/19</f>
        <v>0</v>
      </c>
      <c r="CK61" s="27" t="n">
        <f aca="false">(((CE61*2)+(CG61*1)+(CI61*0)))/19*100%</f>
        <v>1.73684210526316</v>
      </c>
      <c r="CL61" s="37" t="str">
        <f aca="false">IF(CK61&gt;=1.6,"ĐMT",IF(CK61&gt;=1,"CCG","CĐ"))</f>
        <v>ĐMT</v>
      </c>
      <c r="CM61" s="27"/>
      <c r="CN61" s="27"/>
    </row>
    <row r="62" customFormat="false" ht="106.5" hidden="false" customHeight="true" outlineLevel="0" collapsed="false">
      <c r="A62" s="27" t="n">
        <v>57</v>
      </c>
      <c r="B62" s="42"/>
      <c r="C62" s="43"/>
      <c r="D62" s="42"/>
      <c r="E62" s="43"/>
      <c r="F62" s="47" t="s">
        <v>306</v>
      </c>
      <c r="G62" s="47" t="s">
        <v>307</v>
      </c>
      <c r="H62" s="27" t="s">
        <v>171</v>
      </c>
      <c r="I62" s="29" t="s">
        <v>172</v>
      </c>
      <c r="J62" s="27" t="s">
        <v>114</v>
      </c>
      <c r="K62" s="27" t="s">
        <v>173</v>
      </c>
      <c r="L62" s="27"/>
      <c r="M62" s="31"/>
      <c r="N62" s="31"/>
      <c r="O62" s="31"/>
      <c r="P62" s="31"/>
      <c r="Q62" s="31"/>
      <c r="R62" s="31"/>
      <c r="S62" s="31"/>
      <c r="T62" s="31" t="s">
        <v>173</v>
      </c>
      <c r="U62" s="31"/>
      <c r="V62" s="32" t="n">
        <f aca="false">COUNTIF(M62:U62,"x")</f>
        <v>1</v>
      </c>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3" t="s">
        <v>303</v>
      </c>
      <c r="AY62" s="33"/>
      <c r="AZ62" s="33" t="s">
        <v>305</v>
      </c>
      <c r="BA62" s="33" t="s">
        <v>304</v>
      </c>
      <c r="BB62" s="33" t="s">
        <v>303</v>
      </c>
      <c r="BC62" s="34"/>
      <c r="BD62" s="34"/>
      <c r="BE62" s="34"/>
      <c r="BF62" s="34"/>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row>
    <row r="63" customFormat="false" ht="34.5" hidden="false" customHeight="true" outlineLevel="0" collapsed="false">
      <c r="A63" s="27" t="n">
        <v>58</v>
      </c>
      <c r="B63" s="42"/>
      <c r="C63" s="43"/>
      <c r="D63" s="42"/>
      <c r="E63" s="43"/>
      <c r="F63" s="47" t="s">
        <v>308</v>
      </c>
      <c r="G63" s="47" t="s">
        <v>309</v>
      </c>
      <c r="H63" s="27" t="s">
        <v>171</v>
      </c>
      <c r="I63" s="29" t="s">
        <v>172</v>
      </c>
      <c r="J63" s="27" t="s">
        <v>114</v>
      </c>
      <c r="K63" s="27" t="s">
        <v>173</v>
      </c>
      <c r="L63" s="27"/>
      <c r="M63" s="31"/>
      <c r="N63" s="31"/>
      <c r="O63" s="31" t="s">
        <v>173</v>
      </c>
      <c r="P63" s="31"/>
      <c r="Q63" s="31"/>
      <c r="R63" s="31"/>
      <c r="S63" s="31"/>
      <c r="T63" s="31"/>
      <c r="U63" s="31"/>
      <c r="V63" s="32" t="n">
        <f aca="false">COUNTIF(M63:U63,"x")</f>
        <v>1</v>
      </c>
      <c r="W63" s="34"/>
      <c r="X63" s="34"/>
      <c r="Y63" s="34"/>
      <c r="Z63" s="34"/>
      <c r="AA63" s="34"/>
      <c r="AB63" s="34"/>
      <c r="AC63" s="34"/>
      <c r="AD63" s="33" t="s">
        <v>303</v>
      </c>
      <c r="AE63" s="33" t="s">
        <v>304</v>
      </c>
      <c r="AF63" s="33" t="s">
        <v>303</v>
      </c>
      <c r="AG63" s="33" t="s">
        <v>305</v>
      </c>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5" t="n">
        <v>2</v>
      </c>
      <c r="BH63" s="35" t="n">
        <v>2</v>
      </c>
      <c r="BI63" s="35" t="n">
        <v>2</v>
      </c>
      <c r="BJ63" s="35" t="n">
        <v>2</v>
      </c>
      <c r="BK63" s="35" t="n">
        <v>2</v>
      </c>
      <c r="BL63" s="35" t="n">
        <v>2</v>
      </c>
      <c r="BM63" s="35" t="n">
        <v>2</v>
      </c>
      <c r="BN63" s="35" t="n">
        <v>2</v>
      </c>
      <c r="BO63" s="35" t="n">
        <v>2</v>
      </c>
      <c r="BP63" s="35" t="n">
        <v>2</v>
      </c>
      <c r="BQ63" s="35" t="n">
        <v>2</v>
      </c>
      <c r="BR63" s="35" t="n">
        <v>2</v>
      </c>
      <c r="BS63" s="35" t="n">
        <v>2</v>
      </c>
      <c r="BT63" s="35" t="n">
        <v>2</v>
      </c>
      <c r="BU63" s="35" t="n">
        <v>2</v>
      </c>
      <c r="BV63" s="35" t="n">
        <v>2</v>
      </c>
      <c r="BW63" s="35" t="n">
        <v>2</v>
      </c>
      <c r="BX63" s="35" t="n">
        <v>2</v>
      </c>
      <c r="BY63" s="35" t="n">
        <v>2</v>
      </c>
      <c r="BZ63" s="35"/>
      <c r="CA63" s="35" t="n">
        <v>2</v>
      </c>
      <c r="CB63" s="35" t="n">
        <v>1</v>
      </c>
      <c r="CC63" s="27" t="n">
        <v>2</v>
      </c>
      <c r="CD63" s="27"/>
      <c r="CE63" s="39" t="n">
        <f aca="false">COUNTIF(BG63:CC63,"2")</f>
        <v>21</v>
      </c>
      <c r="CF63" s="40" t="n">
        <f aca="false">CE63/22</f>
        <v>0.954545454545455</v>
      </c>
      <c r="CG63" s="39" t="n">
        <f aca="false">COUNTIF(BG63:CB63,"1")</f>
        <v>1</v>
      </c>
      <c r="CH63" s="40" t="n">
        <f aca="false">CG63/22</f>
        <v>0.0454545454545455</v>
      </c>
      <c r="CI63" s="39" t="n">
        <f aca="false">COUNTIF(BG63:CB63,"0")</f>
        <v>0</v>
      </c>
      <c r="CJ63" s="40" t="n">
        <f aca="false">CI63/22</f>
        <v>0</v>
      </c>
      <c r="CK63" s="39" t="n">
        <f aca="false">(((CE63*2)+(CG63*1)+(CI63*0)))/22*100%</f>
        <v>1.95454545454545</v>
      </c>
      <c r="CL63" s="41" t="str">
        <f aca="false">IF(CK63&gt;=1.6,"ĐMT",IF(CK63&gt;=1,"CCG","CĐ"))</f>
        <v>ĐMT</v>
      </c>
      <c r="CM63" s="27"/>
      <c r="CN63" s="27"/>
    </row>
    <row r="64" customFormat="false" ht="57.6" hidden="false" customHeight="true" outlineLevel="0" collapsed="false">
      <c r="A64" s="27" t="n">
        <v>59</v>
      </c>
      <c r="B64" s="42"/>
      <c r="C64" s="43"/>
      <c r="D64" s="42"/>
      <c r="E64" s="43"/>
      <c r="F64" s="47" t="s">
        <v>310</v>
      </c>
      <c r="G64" s="47" t="s">
        <v>311</v>
      </c>
      <c r="H64" s="27" t="s">
        <v>171</v>
      </c>
      <c r="I64" s="29" t="s">
        <v>172</v>
      </c>
      <c r="J64" s="27" t="s">
        <v>114</v>
      </c>
      <c r="K64" s="27" t="s">
        <v>173</v>
      </c>
      <c r="L64" s="27"/>
      <c r="M64" s="31"/>
      <c r="N64" s="31"/>
      <c r="O64" s="31"/>
      <c r="P64" s="31" t="s">
        <v>173</v>
      </c>
      <c r="Q64" s="31"/>
      <c r="R64" s="31"/>
      <c r="S64" s="31"/>
      <c r="T64" s="31"/>
      <c r="U64" s="31"/>
      <c r="V64" s="32" t="n">
        <f aca="false">COUNTIF(M64:U64,"x")</f>
        <v>1</v>
      </c>
      <c r="W64" s="34"/>
      <c r="X64" s="34"/>
      <c r="Y64" s="34"/>
      <c r="Z64" s="34"/>
      <c r="AA64" s="34"/>
      <c r="AB64" s="34"/>
      <c r="AC64" s="34"/>
      <c r="AD64" s="34"/>
      <c r="AE64" s="34"/>
      <c r="AF64" s="34"/>
      <c r="AG64" s="34"/>
      <c r="AH64" s="33" t="s">
        <v>303</v>
      </c>
      <c r="AI64" s="33" t="s">
        <v>304</v>
      </c>
      <c r="AJ64" s="33" t="s">
        <v>303</v>
      </c>
      <c r="AK64" s="34"/>
      <c r="AL64" s="34"/>
      <c r="AM64" s="34"/>
      <c r="AN64" s="34"/>
      <c r="AO64" s="34"/>
      <c r="AP64" s="34"/>
      <c r="AQ64" s="34"/>
      <c r="AR64" s="34"/>
      <c r="AS64" s="34"/>
      <c r="AT64" s="34"/>
      <c r="AU64" s="34"/>
      <c r="AV64" s="34"/>
      <c r="AW64" s="34"/>
      <c r="AX64" s="34"/>
      <c r="AY64" s="34"/>
      <c r="AZ64" s="34"/>
      <c r="BA64" s="34"/>
      <c r="BB64" s="34"/>
      <c r="BC64" s="34"/>
      <c r="BD64" s="34"/>
      <c r="BE64" s="34"/>
      <c r="BF64" s="34"/>
      <c r="BG64" s="35" t="n">
        <v>2</v>
      </c>
      <c r="BH64" s="35" t="n">
        <v>2</v>
      </c>
      <c r="BI64" s="35" t="n">
        <v>2</v>
      </c>
      <c r="BJ64" s="35" t="n">
        <v>2</v>
      </c>
      <c r="BK64" s="35" t="n">
        <v>2</v>
      </c>
      <c r="BL64" s="35" t="n">
        <v>2</v>
      </c>
      <c r="BM64" s="35"/>
      <c r="BN64" s="35" t="n">
        <v>2</v>
      </c>
      <c r="BO64" s="35" t="n">
        <v>2</v>
      </c>
      <c r="BP64" s="35" t="n">
        <v>2</v>
      </c>
      <c r="BQ64" s="35" t="n">
        <v>2</v>
      </c>
      <c r="BR64" s="35" t="n">
        <v>2</v>
      </c>
      <c r="BS64" s="35" t="n">
        <v>2</v>
      </c>
      <c r="BT64" s="35" t="n">
        <v>2</v>
      </c>
      <c r="BU64" s="35"/>
      <c r="BV64" s="35" t="n">
        <v>2</v>
      </c>
      <c r="BW64" s="35" t="n">
        <v>2</v>
      </c>
      <c r="BX64" s="35" t="n">
        <v>2</v>
      </c>
      <c r="BY64" s="35" t="n">
        <v>2</v>
      </c>
      <c r="BZ64" s="35"/>
      <c r="CA64" s="35" t="n">
        <v>2</v>
      </c>
      <c r="CB64" s="35" t="n">
        <v>1</v>
      </c>
      <c r="CC64" s="27" t="n">
        <v>2</v>
      </c>
      <c r="CD64" s="27"/>
      <c r="CE64" s="27" t="n">
        <f aca="false">COUNTIF(BG64:CC64,"2")</f>
        <v>19</v>
      </c>
      <c r="CF64" s="36" t="n">
        <f aca="false">CE64/22</f>
        <v>0.863636363636364</v>
      </c>
      <c r="CG64" s="27" t="n">
        <f aca="false">COUNTIF(BG64:CC64,"1")</f>
        <v>1</v>
      </c>
      <c r="CH64" s="36" t="n">
        <f aca="false">CG64/22</f>
        <v>0.0454545454545455</v>
      </c>
      <c r="CI64" s="27" t="n">
        <f aca="false">COUNTIF(BG64:CC64,"0")</f>
        <v>0</v>
      </c>
      <c r="CJ64" s="36" t="n">
        <f aca="false">CI64/22</f>
        <v>0</v>
      </c>
      <c r="CK64" s="27" t="n">
        <f aca="false">(((CE64*2)+(CG64*1)+(CI64*0)))/22*100%</f>
        <v>1.77272727272727</v>
      </c>
      <c r="CL64" s="37" t="str">
        <f aca="false">IF(CK64&gt;=1.6,"ĐMT",IF(CK64&gt;=1,"CCG","CĐ"))</f>
        <v>ĐMT</v>
      </c>
      <c r="CM64" s="27"/>
      <c r="CN64" s="27"/>
    </row>
    <row r="65" customFormat="false" ht="45" hidden="false" customHeight="true" outlineLevel="0" collapsed="false">
      <c r="A65" s="27" t="n">
        <v>60</v>
      </c>
      <c r="B65" s="42"/>
      <c r="C65" s="43"/>
      <c r="D65" s="42"/>
      <c r="E65" s="43"/>
      <c r="F65" s="47" t="s">
        <v>312</v>
      </c>
      <c r="G65" s="47" t="s">
        <v>313</v>
      </c>
      <c r="H65" s="27" t="s">
        <v>171</v>
      </c>
      <c r="I65" s="29" t="s">
        <v>172</v>
      </c>
      <c r="J65" s="27" t="s">
        <v>212</v>
      </c>
      <c r="K65" s="27" t="s">
        <v>173</v>
      </c>
      <c r="L65" s="27"/>
      <c r="M65" s="27"/>
      <c r="N65" s="27"/>
      <c r="O65" s="27"/>
      <c r="P65" s="27"/>
      <c r="Q65" s="31" t="s">
        <v>173</v>
      </c>
      <c r="R65" s="27"/>
      <c r="S65" s="27"/>
      <c r="T65" s="34"/>
      <c r="U65" s="27"/>
      <c r="V65" s="32" t="n">
        <f aca="false">COUNTIF(M65:U65,"x")</f>
        <v>1</v>
      </c>
      <c r="W65" s="34"/>
      <c r="X65" s="34"/>
      <c r="Y65" s="34"/>
      <c r="Z65" s="34"/>
      <c r="AA65" s="34"/>
      <c r="AB65" s="34"/>
      <c r="AC65" s="34"/>
      <c r="AD65" s="34"/>
      <c r="AE65" s="34"/>
      <c r="AF65" s="34"/>
      <c r="AG65" s="34"/>
      <c r="AH65" s="34"/>
      <c r="AI65" s="34"/>
      <c r="AJ65" s="34"/>
      <c r="AK65" s="33" t="s">
        <v>303</v>
      </c>
      <c r="AL65" s="33" t="s">
        <v>305</v>
      </c>
      <c r="AM65" s="33" t="s">
        <v>304</v>
      </c>
      <c r="AN65" s="33" t="s">
        <v>303</v>
      </c>
      <c r="AO65" s="33" t="s">
        <v>305</v>
      </c>
      <c r="AP65" s="34"/>
      <c r="AQ65" s="34"/>
      <c r="AR65" s="34"/>
      <c r="AS65" s="34"/>
      <c r="AT65" s="34"/>
      <c r="AU65" s="34"/>
      <c r="AV65" s="34"/>
      <c r="AW65" s="34"/>
      <c r="AX65" s="34"/>
      <c r="AY65" s="34"/>
      <c r="AZ65" s="34"/>
      <c r="BA65" s="34"/>
      <c r="BB65" s="34"/>
      <c r="BC65" s="34"/>
      <c r="BD65" s="34"/>
      <c r="BE65" s="34"/>
      <c r="BF65" s="34"/>
      <c r="BG65" s="27" t="n">
        <v>2</v>
      </c>
      <c r="BH65" s="27" t="n">
        <v>2</v>
      </c>
      <c r="BI65" s="27" t="n">
        <v>2</v>
      </c>
      <c r="BJ65" s="27" t="n">
        <v>2</v>
      </c>
      <c r="BK65" s="27" t="n">
        <v>2</v>
      </c>
      <c r="BL65" s="27" t="n">
        <v>2</v>
      </c>
      <c r="BM65" s="27" t="n">
        <v>2</v>
      </c>
      <c r="BN65" s="27" t="n">
        <v>2</v>
      </c>
      <c r="BO65" s="27" t="n">
        <v>2</v>
      </c>
      <c r="BP65" s="27" t="n">
        <v>2</v>
      </c>
      <c r="BQ65" s="27" t="n">
        <v>2</v>
      </c>
      <c r="BR65" s="27" t="n">
        <v>2</v>
      </c>
      <c r="BS65" s="27" t="n">
        <v>2</v>
      </c>
      <c r="BT65" s="27" t="n">
        <v>2</v>
      </c>
      <c r="BU65" s="27"/>
      <c r="BV65" s="27" t="n">
        <v>2</v>
      </c>
      <c r="BW65" s="27" t="n">
        <v>2</v>
      </c>
      <c r="BX65" s="27" t="n">
        <v>2</v>
      </c>
      <c r="BY65" s="27" t="n">
        <v>2</v>
      </c>
      <c r="BZ65" s="27"/>
      <c r="CA65" s="27" t="n">
        <v>2</v>
      </c>
      <c r="CB65" s="27" t="n">
        <v>2</v>
      </c>
      <c r="CC65" s="27" t="n">
        <v>2</v>
      </c>
      <c r="CD65" s="27" t="n">
        <v>1</v>
      </c>
      <c r="CE65" s="27" t="n">
        <f aca="false">COUNTIF(BG65:CD65,"2")</f>
        <v>21</v>
      </c>
      <c r="CF65" s="36" t="n">
        <f aca="false">CE65/22</f>
        <v>0.954545454545455</v>
      </c>
      <c r="CG65" s="27" t="n">
        <f aca="false">COUNTIF(BG65:CD65,"1")</f>
        <v>1</v>
      </c>
      <c r="CH65" s="36" t="n">
        <f aca="false">CG65/22</f>
        <v>0.0454545454545455</v>
      </c>
      <c r="CI65" s="27" t="n">
        <f aca="false">COUNTIF(BG65:CD65,"0")</f>
        <v>0</v>
      </c>
      <c r="CJ65" s="36" t="n">
        <f aca="false">CI65/22</f>
        <v>0</v>
      </c>
      <c r="CK65" s="27" t="n">
        <f aca="false">(((CE65*2)+(CG65*1)+(CI65*0)))/22*100%</f>
        <v>1.95454545454545</v>
      </c>
      <c r="CL65" s="37" t="str">
        <f aca="false">IF(CK65&gt;=1.6,"ĐMT",IF(CK65&gt;=1,"CCG","CĐ"))</f>
        <v>ĐMT</v>
      </c>
      <c r="CM65" s="27"/>
      <c r="CN65" s="27"/>
    </row>
    <row r="66" customFormat="false" ht="19.5" hidden="false" customHeight="true" outlineLevel="0" collapsed="false">
      <c r="A66" s="27" t="n">
        <v>61</v>
      </c>
      <c r="B66" s="42"/>
      <c r="C66" s="43"/>
      <c r="D66" s="42"/>
      <c r="E66" s="43"/>
      <c r="F66" s="47"/>
      <c r="G66" s="47" t="s">
        <v>314</v>
      </c>
      <c r="H66" s="27" t="s">
        <v>171</v>
      </c>
      <c r="I66" s="29" t="s">
        <v>172</v>
      </c>
      <c r="J66" s="27" t="s">
        <v>235</v>
      </c>
      <c r="K66" s="27" t="s">
        <v>173</v>
      </c>
      <c r="L66" s="27"/>
      <c r="M66" s="27"/>
      <c r="N66" s="27"/>
      <c r="O66" s="27"/>
      <c r="P66" s="27"/>
      <c r="Q66" s="27"/>
      <c r="R66" s="31" t="s">
        <v>173</v>
      </c>
      <c r="S66" s="31"/>
      <c r="T66" s="27"/>
      <c r="U66" s="27"/>
      <c r="V66" s="32" t="n">
        <f aca="false">COUNTIF(M66:U66,"x")</f>
        <v>1</v>
      </c>
      <c r="W66" s="34"/>
      <c r="X66" s="34"/>
      <c r="Y66" s="34"/>
      <c r="Z66" s="34"/>
      <c r="AA66" s="34"/>
      <c r="AB66" s="34"/>
      <c r="AC66" s="34"/>
      <c r="AD66" s="34"/>
      <c r="AE66" s="34"/>
      <c r="AF66" s="34"/>
      <c r="AG66" s="34"/>
      <c r="AH66" s="34"/>
      <c r="AI66" s="34"/>
      <c r="AJ66" s="34"/>
      <c r="AK66" s="33"/>
      <c r="AL66" s="33"/>
      <c r="AM66" s="33"/>
      <c r="AN66" s="33"/>
      <c r="AO66" s="33"/>
      <c r="AP66" s="34" t="s">
        <v>303</v>
      </c>
      <c r="AQ66" s="34" t="s">
        <v>303</v>
      </c>
      <c r="AR66" s="34" t="s">
        <v>305</v>
      </c>
      <c r="AS66" s="34" t="s">
        <v>303</v>
      </c>
      <c r="AT66" s="34"/>
      <c r="AU66" s="34"/>
      <c r="AV66" s="34"/>
      <c r="AW66" s="34"/>
      <c r="AX66" s="34"/>
      <c r="AY66" s="34"/>
      <c r="AZ66" s="34"/>
      <c r="BA66" s="34"/>
      <c r="BB66" s="34"/>
      <c r="BC66" s="34"/>
      <c r="BD66" s="34"/>
      <c r="BE66" s="34"/>
      <c r="BF66" s="34"/>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7"/>
      <c r="CL66" s="27"/>
      <c r="CM66" s="27"/>
      <c r="CN66" s="27"/>
    </row>
    <row r="67" customFormat="false" ht="31.5" hidden="false" customHeight="true" outlineLevel="0" collapsed="false">
      <c r="A67" s="27" t="n">
        <v>62</v>
      </c>
      <c r="B67" s="42"/>
      <c r="C67" s="43"/>
      <c r="D67" s="42"/>
      <c r="E67" s="43"/>
      <c r="F67" s="47"/>
      <c r="G67" s="47" t="s">
        <v>315</v>
      </c>
      <c r="H67" s="27"/>
      <c r="I67" s="29"/>
      <c r="J67" s="27"/>
      <c r="K67" s="27"/>
      <c r="L67" s="27"/>
      <c r="M67" s="27"/>
      <c r="N67" s="27"/>
      <c r="O67" s="27"/>
      <c r="P67" s="27"/>
      <c r="Q67" s="27"/>
      <c r="R67" s="31"/>
      <c r="S67" s="31" t="s">
        <v>173</v>
      </c>
      <c r="T67" s="27"/>
      <c r="U67" s="27"/>
      <c r="V67" s="32" t="n">
        <f aca="false">COUNTIF(M67:U67,"x")</f>
        <v>1</v>
      </c>
      <c r="W67" s="34"/>
      <c r="X67" s="34"/>
      <c r="Y67" s="34"/>
      <c r="Z67" s="34"/>
      <c r="AA67" s="34"/>
      <c r="AB67" s="34"/>
      <c r="AC67" s="34"/>
      <c r="AD67" s="34"/>
      <c r="AE67" s="34"/>
      <c r="AF67" s="34"/>
      <c r="AG67" s="34"/>
      <c r="AH67" s="34"/>
      <c r="AI67" s="34"/>
      <c r="AJ67" s="34"/>
      <c r="AK67" s="33"/>
      <c r="AL67" s="33"/>
      <c r="AM67" s="33"/>
      <c r="AN67" s="33"/>
      <c r="AO67" s="33"/>
      <c r="AP67" s="34"/>
      <c r="AQ67" s="34"/>
      <c r="AR67" s="34"/>
      <c r="AS67" s="34"/>
      <c r="AT67" s="34"/>
      <c r="AU67" s="34"/>
      <c r="AV67" s="34"/>
      <c r="AW67" s="34"/>
      <c r="AX67" s="34"/>
      <c r="AY67" s="34"/>
      <c r="AZ67" s="34"/>
      <c r="BA67" s="34"/>
      <c r="BB67" s="34"/>
      <c r="BC67" s="34"/>
      <c r="BD67" s="34"/>
      <c r="BE67" s="34"/>
      <c r="BF67" s="34"/>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7"/>
      <c r="CL67" s="27"/>
      <c r="CM67" s="27"/>
      <c r="CN67" s="27"/>
    </row>
    <row r="68" customFormat="false" ht="89.25" hidden="false" customHeight="true" outlineLevel="0" collapsed="false">
      <c r="A68" s="27" t="n">
        <v>63</v>
      </c>
      <c r="B68" s="42"/>
      <c r="C68" s="43"/>
      <c r="D68" s="42"/>
      <c r="E68" s="43"/>
      <c r="F68" s="47"/>
      <c r="G68" s="47" t="s">
        <v>316</v>
      </c>
      <c r="H68" s="27"/>
      <c r="I68" s="29"/>
      <c r="J68" s="27"/>
      <c r="K68" s="27"/>
      <c r="L68" s="27"/>
      <c r="M68" s="27"/>
      <c r="N68" s="27"/>
      <c r="O68" s="27"/>
      <c r="P68" s="27"/>
      <c r="Q68" s="27"/>
      <c r="R68" s="31"/>
      <c r="S68" s="31"/>
      <c r="T68" s="31" t="s">
        <v>173</v>
      </c>
      <c r="U68" s="27"/>
      <c r="V68" s="32" t="n">
        <f aca="false">COUNTIF(M68:U68,"x")</f>
        <v>1</v>
      </c>
      <c r="W68" s="34"/>
      <c r="X68" s="34"/>
      <c r="Y68" s="34"/>
      <c r="Z68" s="34"/>
      <c r="AA68" s="34"/>
      <c r="AB68" s="34"/>
      <c r="AC68" s="34"/>
      <c r="AD68" s="34"/>
      <c r="AE68" s="34"/>
      <c r="AF68" s="34"/>
      <c r="AG68" s="34"/>
      <c r="AH68" s="34"/>
      <c r="AI68" s="34"/>
      <c r="AJ68" s="34"/>
      <c r="AK68" s="33"/>
      <c r="AL68" s="33"/>
      <c r="AM68" s="33"/>
      <c r="AN68" s="33"/>
      <c r="AO68" s="33"/>
      <c r="AP68" s="34"/>
      <c r="AQ68" s="34"/>
      <c r="AR68" s="34"/>
      <c r="AS68" s="34"/>
      <c r="AT68" s="34"/>
      <c r="AU68" s="34"/>
      <c r="AV68" s="34"/>
      <c r="AW68" s="34"/>
      <c r="AX68" s="34"/>
      <c r="AY68" s="34"/>
      <c r="AZ68" s="34"/>
      <c r="BA68" s="34"/>
      <c r="BB68" s="34"/>
      <c r="BC68" s="34"/>
      <c r="BD68" s="34"/>
      <c r="BE68" s="34"/>
      <c r="BF68" s="34"/>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row>
    <row r="69" customFormat="false" ht="33" hidden="false" customHeight="true" outlineLevel="0" collapsed="false">
      <c r="A69" s="27" t="n">
        <v>64</v>
      </c>
      <c r="B69" s="42"/>
      <c r="C69" s="43"/>
      <c r="D69" s="42"/>
      <c r="E69" s="43"/>
      <c r="F69" s="47" t="s">
        <v>317</v>
      </c>
      <c r="G69" s="47" t="s">
        <v>318</v>
      </c>
      <c r="H69" s="34"/>
      <c r="I69" s="34"/>
      <c r="J69" s="34"/>
      <c r="K69" s="34"/>
      <c r="L69" s="34"/>
      <c r="M69" s="34"/>
      <c r="N69" s="34"/>
      <c r="O69" s="34"/>
      <c r="P69" s="34"/>
      <c r="Q69" s="34"/>
      <c r="R69" s="34"/>
      <c r="S69" s="34"/>
      <c r="T69" s="34"/>
      <c r="U69" s="31" t="s">
        <v>173</v>
      </c>
      <c r="V69" s="32" t="n">
        <f aca="false">COUNTIF(M69:U69,"x")</f>
        <v>1</v>
      </c>
      <c r="W69" s="34"/>
      <c r="X69" s="34"/>
      <c r="Y69" s="34"/>
      <c r="Z69" s="34"/>
      <c r="AA69" s="34"/>
      <c r="AB69" s="34"/>
      <c r="AC69" s="34"/>
      <c r="AD69" s="34"/>
      <c r="AE69" s="34"/>
      <c r="AF69" s="34"/>
      <c r="AG69" s="34"/>
      <c r="AH69" s="34"/>
      <c r="AI69" s="34"/>
      <c r="AJ69" s="34"/>
      <c r="AK69" s="34"/>
      <c r="AL69" s="34"/>
      <c r="AM69" s="34"/>
      <c r="AN69" s="34"/>
      <c r="AO69" s="34"/>
      <c r="AP69" s="33" t="s">
        <v>303</v>
      </c>
      <c r="AQ69" s="33" t="s">
        <v>305</v>
      </c>
      <c r="AR69" s="33" t="s">
        <v>303</v>
      </c>
      <c r="AS69" s="33" t="s">
        <v>303</v>
      </c>
      <c r="AT69" s="34"/>
      <c r="AU69" s="34"/>
      <c r="AV69" s="34"/>
      <c r="AW69" s="34"/>
      <c r="AX69" s="34"/>
      <c r="AY69" s="34"/>
      <c r="AZ69" s="34"/>
      <c r="BA69" s="34"/>
      <c r="BB69" s="34"/>
      <c r="BC69" s="34"/>
      <c r="BD69" s="34"/>
      <c r="BE69" s="34"/>
      <c r="BF69" s="34"/>
      <c r="BG69" s="27"/>
      <c r="BH69" s="27"/>
      <c r="BI69" s="27"/>
      <c r="BJ69" s="27"/>
      <c r="BK69" s="27"/>
      <c r="BL69" s="27"/>
      <c r="BM69" s="27"/>
      <c r="BN69" s="27"/>
      <c r="BO69" s="27"/>
      <c r="BP69" s="27"/>
      <c r="BQ69" s="27"/>
      <c r="BR69" s="27"/>
      <c r="BS69" s="27"/>
      <c r="BT69" s="27"/>
      <c r="BU69" s="27"/>
      <c r="BV69" s="27"/>
      <c r="BW69" s="27"/>
      <c r="BX69" s="27"/>
      <c r="BY69" s="27"/>
      <c r="BZ69" s="27"/>
      <c r="CA69" s="27"/>
      <c r="CB69" s="27"/>
      <c r="CC69" s="27"/>
      <c r="CD69" s="27"/>
      <c r="CE69" s="27"/>
      <c r="CF69" s="27"/>
      <c r="CG69" s="27"/>
      <c r="CH69" s="27"/>
      <c r="CI69" s="27"/>
      <c r="CJ69" s="27"/>
      <c r="CK69" s="27"/>
      <c r="CL69" s="27"/>
      <c r="CM69" s="27"/>
      <c r="CN69" s="27"/>
    </row>
    <row r="70" customFormat="false" ht="30.75" hidden="false" customHeight="true" outlineLevel="0" collapsed="false">
      <c r="A70" s="27" t="n">
        <v>65</v>
      </c>
      <c r="B70" s="47" t="s">
        <v>319</v>
      </c>
      <c r="C70" s="50" t="s">
        <v>199</v>
      </c>
      <c r="D70" s="47" t="s">
        <v>320</v>
      </c>
      <c r="E70" s="50" t="s">
        <v>199</v>
      </c>
      <c r="F70" s="47"/>
      <c r="G70" s="47" t="s">
        <v>321</v>
      </c>
      <c r="H70" s="27"/>
      <c r="I70" s="29"/>
      <c r="J70" s="27"/>
      <c r="K70" s="27"/>
      <c r="L70" s="27"/>
      <c r="M70" s="31" t="s">
        <v>173</v>
      </c>
      <c r="N70" s="27"/>
      <c r="O70" s="27"/>
      <c r="P70" s="27"/>
      <c r="Q70" s="27"/>
      <c r="R70" s="31"/>
      <c r="S70" s="31"/>
      <c r="T70" s="27"/>
      <c r="U70" s="27"/>
      <c r="V70" s="32" t="n">
        <f aca="false">COUNTIF(M70:U70,"x")</f>
        <v>1</v>
      </c>
      <c r="W70" s="34"/>
      <c r="X70" s="34"/>
      <c r="Y70" s="34"/>
      <c r="Z70" s="34"/>
      <c r="AA70" s="34"/>
      <c r="AB70" s="34"/>
      <c r="AC70" s="34"/>
      <c r="AD70" s="34"/>
      <c r="AE70" s="34"/>
      <c r="AF70" s="34"/>
      <c r="AG70" s="34"/>
      <c r="AH70" s="34"/>
      <c r="AI70" s="34"/>
      <c r="AJ70" s="34"/>
      <c r="AK70" s="34"/>
      <c r="AL70" s="34"/>
      <c r="AM70" s="34"/>
      <c r="AN70" s="34"/>
      <c r="AO70" s="34"/>
      <c r="AP70" s="33"/>
      <c r="AQ70" s="33"/>
      <c r="AR70" s="33"/>
      <c r="AS70" s="33"/>
      <c r="AT70" s="34"/>
      <c r="AU70" s="34"/>
      <c r="AV70" s="34"/>
      <c r="AW70" s="34"/>
      <c r="AX70" s="34"/>
      <c r="AY70" s="34"/>
      <c r="AZ70" s="34"/>
      <c r="BA70" s="34"/>
      <c r="BB70" s="34"/>
      <c r="BC70" s="34"/>
      <c r="BD70" s="34"/>
      <c r="BE70" s="34"/>
      <c r="BF70" s="34"/>
      <c r="BG70" s="35" t="n">
        <v>2</v>
      </c>
      <c r="BH70" s="35" t="n">
        <v>2</v>
      </c>
      <c r="BI70" s="35" t="n">
        <v>1</v>
      </c>
      <c r="BJ70" s="35" t="n">
        <v>2</v>
      </c>
      <c r="BK70" s="35" t="n">
        <v>2</v>
      </c>
      <c r="BL70" s="35" t="n">
        <v>1</v>
      </c>
      <c r="BM70" s="35" t="n">
        <v>1</v>
      </c>
      <c r="BN70" s="35" t="n">
        <v>2</v>
      </c>
      <c r="BO70" s="35" t="n">
        <v>1</v>
      </c>
      <c r="BP70" s="35" t="n">
        <v>1</v>
      </c>
      <c r="BQ70" s="35" t="n">
        <v>2</v>
      </c>
      <c r="BR70" s="35" t="n">
        <v>2</v>
      </c>
      <c r="BS70" s="35" t="n">
        <v>2</v>
      </c>
      <c r="BT70" s="35" t="n">
        <v>2</v>
      </c>
      <c r="BU70" s="35" t="n">
        <v>2</v>
      </c>
      <c r="BV70" s="35" t="n">
        <v>2</v>
      </c>
      <c r="BW70" s="35" t="n">
        <v>2</v>
      </c>
      <c r="BX70" s="35" t="n">
        <v>2</v>
      </c>
      <c r="BY70" s="35" t="n">
        <v>2</v>
      </c>
      <c r="BZ70" s="27"/>
      <c r="CA70" s="27"/>
      <c r="CB70" s="27"/>
      <c r="CC70" s="27"/>
      <c r="CD70" s="27"/>
      <c r="CE70" s="27" t="n">
        <f aca="false">COUNTIF(BG70:CB70,"2")</f>
        <v>14</v>
      </c>
      <c r="CF70" s="36" t="n">
        <f aca="false">CE70/19</f>
        <v>0.736842105263158</v>
      </c>
      <c r="CG70" s="27" t="n">
        <f aca="false">COUNTIF(BG70:CB70,"1")</f>
        <v>5</v>
      </c>
      <c r="CH70" s="36" t="n">
        <f aca="false">CG70/19</f>
        <v>0.263157894736842</v>
      </c>
      <c r="CI70" s="27" t="n">
        <f aca="false">COUNTIF(BG70:CB70,"0")</f>
        <v>0</v>
      </c>
      <c r="CJ70" s="36" t="n">
        <f aca="false">CI70/19</f>
        <v>0</v>
      </c>
      <c r="CK70" s="27" t="n">
        <f aca="false">(((CE70*2)+(CG70*1)+(CI70*0)))/19*100%</f>
        <v>1.73684210526316</v>
      </c>
      <c r="CL70" s="37" t="str">
        <f aca="false">IF(CK70&gt;=1.6,"ĐMT",IF(CK70&gt;=1,"CCG","CĐ"))</f>
        <v>ĐMT</v>
      </c>
      <c r="CM70" s="27"/>
      <c r="CN70" s="27"/>
    </row>
    <row r="71" customFormat="false" ht="51" hidden="false" customHeight="true" outlineLevel="0" collapsed="false">
      <c r="A71" s="27" t="n">
        <v>66</v>
      </c>
      <c r="B71" s="47"/>
      <c r="C71" s="50"/>
      <c r="D71" s="47"/>
      <c r="E71" s="50"/>
      <c r="F71" s="47"/>
      <c r="G71" s="47" t="s">
        <v>322</v>
      </c>
      <c r="H71" s="27"/>
      <c r="I71" s="29"/>
      <c r="J71" s="27"/>
      <c r="K71" s="27"/>
      <c r="L71" s="27"/>
      <c r="M71" s="27"/>
      <c r="N71" s="27"/>
      <c r="O71" s="31" t="s">
        <v>173</v>
      </c>
      <c r="P71" s="27"/>
      <c r="Q71" s="27"/>
      <c r="R71" s="31"/>
      <c r="S71" s="31"/>
      <c r="T71" s="27"/>
      <c r="U71" s="27"/>
      <c r="V71" s="32" t="n">
        <f aca="false">COUNTIF(M71:U71,"x")</f>
        <v>1</v>
      </c>
      <c r="W71" s="34"/>
      <c r="X71" s="34"/>
      <c r="Y71" s="34"/>
      <c r="Z71" s="34"/>
      <c r="AA71" s="34"/>
      <c r="AB71" s="34"/>
      <c r="AC71" s="34"/>
      <c r="AD71" s="34"/>
      <c r="AE71" s="34"/>
      <c r="AF71" s="34"/>
      <c r="AG71" s="34"/>
      <c r="AH71" s="34"/>
      <c r="AI71" s="34"/>
      <c r="AJ71" s="34"/>
      <c r="AK71" s="34"/>
      <c r="AL71" s="34"/>
      <c r="AM71" s="34"/>
      <c r="AN71" s="34"/>
      <c r="AO71" s="34"/>
      <c r="AP71" s="33"/>
      <c r="AQ71" s="33"/>
      <c r="AR71" s="33"/>
      <c r="AS71" s="33"/>
      <c r="AT71" s="34"/>
      <c r="AU71" s="34"/>
      <c r="AV71" s="34"/>
      <c r="AW71" s="34"/>
      <c r="AX71" s="34"/>
      <c r="AY71" s="34"/>
      <c r="AZ71" s="34"/>
      <c r="BA71" s="34"/>
      <c r="BB71" s="34"/>
      <c r="BC71" s="34"/>
      <c r="BD71" s="34"/>
      <c r="BE71" s="34"/>
      <c r="BF71" s="34"/>
      <c r="BG71" s="35" t="n">
        <v>2</v>
      </c>
      <c r="BH71" s="35" t="n">
        <v>2</v>
      </c>
      <c r="BI71" s="35" t="n">
        <v>2</v>
      </c>
      <c r="BJ71" s="35" t="n">
        <v>2</v>
      </c>
      <c r="BK71" s="35" t="n">
        <v>2</v>
      </c>
      <c r="BL71" s="35" t="n">
        <v>2</v>
      </c>
      <c r="BM71" s="35" t="n">
        <v>2</v>
      </c>
      <c r="BN71" s="35" t="n">
        <v>2</v>
      </c>
      <c r="BO71" s="35" t="n">
        <v>2</v>
      </c>
      <c r="BP71" s="35" t="n">
        <v>2</v>
      </c>
      <c r="BQ71" s="35" t="n">
        <v>2</v>
      </c>
      <c r="BR71" s="35" t="n">
        <v>2</v>
      </c>
      <c r="BS71" s="35" t="n">
        <v>2</v>
      </c>
      <c r="BT71" s="35" t="n">
        <v>2</v>
      </c>
      <c r="BU71" s="35" t="n">
        <v>2</v>
      </c>
      <c r="BV71" s="35" t="n">
        <v>2</v>
      </c>
      <c r="BW71" s="35" t="n">
        <v>2</v>
      </c>
      <c r="BX71" s="35" t="n">
        <v>2</v>
      </c>
      <c r="BY71" s="35" t="n">
        <v>2</v>
      </c>
      <c r="BZ71" s="35"/>
      <c r="CA71" s="35" t="n">
        <v>2</v>
      </c>
      <c r="CB71" s="35" t="n">
        <v>1</v>
      </c>
      <c r="CC71" s="27" t="n">
        <v>2</v>
      </c>
      <c r="CD71" s="27"/>
      <c r="CE71" s="39" t="n">
        <f aca="false">COUNTIF(BG71:CC71,"2")</f>
        <v>21</v>
      </c>
      <c r="CF71" s="40" t="n">
        <f aca="false">CE71/22</f>
        <v>0.954545454545455</v>
      </c>
      <c r="CG71" s="39" t="n">
        <f aca="false">COUNTIF(BG71:CB71,"1")</f>
        <v>1</v>
      </c>
      <c r="CH71" s="40" t="n">
        <f aca="false">CG71/22</f>
        <v>0.0454545454545455</v>
      </c>
      <c r="CI71" s="39" t="n">
        <f aca="false">COUNTIF(BG71:CB71,"0")</f>
        <v>0</v>
      </c>
      <c r="CJ71" s="40" t="n">
        <f aca="false">CI71/22</f>
        <v>0</v>
      </c>
      <c r="CK71" s="39" t="n">
        <f aca="false">(((CE71*2)+(CG71*1)+(CI71*0)))/22*100%</f>
        <v>1.95454545454545</v>
      </c>
      <c r="CL71" s="41" t="str">
        <f aca="false">IF(CK71&gt;=1.6,"ĐMT",IF(CK71&gt;=1,"CCG","CĐ"))</f>
        <v>ĐMT</v>
      </c>
      <c r="CM71" s="27"/>
      <c r="CN71" s="27"/>
    </row>
    <row r="72" customFormat="false" ht="31.5" hidden="false" customHeight="true" outlineLevel="0" collapsed="false">
      <c r="A72" s="27" t="n">
        <v>67</v>
      </c>
      <c r="B72" s="47"/>
      <c r="C72" s="50"/>
      <c r="D72" s="47"/>
      <c r="E72" s="50"/>
      <c r="F72" s="47"/>
      <c r="G72" s="47" t="s">
        <v>323</v>
      </c>
      <c r="H72" s="27"/>
      <c r="I72" s="29"/>
      <c r="J72" s="27"/>
      <c r="K72" s="27"/>
      <c r="L72" s="27"/>
      <c r="M72" s="27"/>
      <c r="N72" s="27"/>
      <c r="O72" s="27"/>
      <c r="P72" s="31" t="s">
        <v>173</v>
      </c>
      <c r="Q72" s="27"/>
      <c r="R72" s="31"/>
      <c r="S72" s="31"/>
      <c r="T72" s="27"/>
      <c r="U72" s="27"/>
      <c r="V72" s="32" t="n">
        <f aca="false">COUNTIF(M72:U72,"x")</f>
        <v>1</v>
      </c>
      <c r="W72" s="34"/>
      <c r="X72" s="34"/>
      <c r="Y72" s="34"/>
      <c r="Z72" s="34"/>
      <c r="AA72" s="34"/>
      <c r="AB72" s="34"/>
      <c r="AC72" s="34"/>
      <c r="AD72" s="34"/>
      <c r="AE72" s="34"/>
      <c r="AF72" s="34"/>
      <c r="AG72" s="34"/>
      <c r="AH72" s="34"/>
      <c r="AI72" s="34"/>
      <c r="AJ72" s="34"/>
      <c r="AK72" s="34"/>
      <c r="AL72" s="34"/>
      <c r="AM72" s="34"/>
      <c r="AN72" s="34"/>
      <c r="AO72" s="34"/>
      <c r="AP72" s="33"/>
      <c r="AQ72" s="33"/>
      <c r="AR72" s="33"/>
      <c r="AS72" s="33"/>
      <c r="AT72" s="34"/>
      <c r="AU72" s="34"/>
      <c r="AV72" s="34"/>
      <c r="AW72" s="34"/>
      <c r="AX72" s="34"/>
      <c r="AY72" s="34"/>
      <c r="AZ72" s="34"/>
      <c r="BA72" s="34"/>
      <c r="BB72" s="34"/>
      <c r="BC72" s="34"/>
      <c r="BD72" s="34"/>
      <c r="BE72" s="34"/>
      <c r="BF72" s="34"/>
      <c r="BG72" s="35" t="n">
        <v>2</v>
      </c>
      <c r="BH72" s="35" t="n">
        <v>2</v>
      </c>
      <c r="BI72" s="35" t="n">
        <v>2</v>
      </c>
      <c r="BJ72" s="35" t="n">
        <v>2</v>
      </c>
      <c r="BK72" s="35" t="n">
        <v>2</v>
      </c>
      <c r="BL72" s="35" t="n">
        <v>2</v>
      </c>
      <c r="BM72" s="35"/>
      <c r="BN72" s="35" t="n">
        <v>2</v>
      </c>
      <c r="BO72" s="35" t="n">
        <v>2</v>
      </c>
      <c r="BP72" s="35" t="n">
        <v>2</v>
      </c>
      <c r="BQ72" s="35" t="n">
        <v>2</v>
      </c>
      <c r="BR72" s="35" t="n">
        <v>2</v>
      </c>
      <c r="BS72" s="35" t="n">
        <v>2</v>
      </c>
      <c r="BT72" s="35" t="n">
        <v>2</v>
      </c>
      <c r="BU72" s="35"/>
      <c r="BV72" s="35" t="n">
        <v>2</v>
      </c>
      <c r="BW72" s="35" t="n">
        <v>2</v>
      </c>
      <c r="BX72" s="35" t="n">
        <v>2</v>
      </c>
      <c r="BY72" s="35" t="n">
        <v>2</v>
      </c>
      <c r="BZ72" s="35"/>
      <c r="CA72" s="35" t="n">
        <v>2</v>
      </c>
      <c r="CB72" s="35" t="n">
        <v>1</v>
      </c>
      <c r="CC72" s="27" t="n">
        <v>2</v>
      </c>
      <c r="CD72" s="27"/>
      <c r="CE72" s="27" t="n">
        <f aca="false">COUNTIF(BG72:CC72,"2")</f>
        <v>19</v>
      </c>
      <c r="CF72" s="36" t="n">
        <f aca="false">CE72/22</f>
        <v>0.863636363636364</v>
      </c>
      <c r="CG72" s="27" t="n">
        <f aca="false">COUNTIF(BG72:CC72,"1")</f>
        <v>1</v>
      </c>
      <c r="CH72" s="36" t="n">
        <f aca="false">CG72/22</f>
        <v>0.0454545454545455</v>
      </c>
      <c r="CI72" s="27" t="n">
        <f aca="false">COUNTIF(BG72:CC72,"0")</f>
        <v>0</v>
      </c>
      <c r="CJ72" s="36" t="n">
        <f aca="false">CI72/22</f>
        <v>0</v>
      </c>
      <c r="CK72" s="27" t="n">
        <f aca="false">(((CE72*2)+(CG72*1)+(CI72*0)))/22*100%</f>
        <v>1.77272727272727</v>
      </c>
      <c r="CL72" s="37" t="str">
        <f aca="false">IF(CK72&gt;=1.6,"ĐMT",IF(CK72&gt;=1,"CCG","CĐ"))</f>
        <v>ĐMT</v>
      </c>
      <c r="CM72" s="27"/>
      <c r="CN72" s="27"/>
    </row>
    <row r="73" customFormat="false" ht="33.75" hidden="false" customHeight="true" outlineLevel="0" collapsed="false">
      <c r="A73" s="27" t="n">
        <v>68</v>
      </c>
      <c r="B73" s="47"/>
      <c r="C73" s="50"/>
      <c r="D73" s="47"/>
      <c r="E73" s="50"/>
      <c r="F73" s="47"/>
      <c r="G73" s="47" t="s">
        <v>324</v>
      </c>
      <c r="H73" s="27"/>
      <c r="I73" s="29"/>
      <c r="J73" s="27"/>
      <c r="K73" s="27"/>
      <c r="L73" s="27"/>
      <c r="M73" s="27"/>
      <c r="N73" s="27"/>
      <c r="O73" s="27"/>
      <c r="P73" s="27"/>
      <c r="Q73" s="31" t="s">
        <v>173</v>
      </c>
      <c r="R73" s="31"/>
      <c r="S73" s="31"/>
      <c r="T73" s="27"/>
      <c r="U73" s="27"/>
      <c r="V73" s="32" t="n">
        <f aca="false">COUNTIF(M73:U73,"x")</f>
        <v>1</v>
      </c>
      <c r="W73" s="34"/>
      <c r="X73" s="34"/>
      <c r="Y73" s="34"/>
      <c r="Z73" s="34"/>
      <c r="AA73" s="34"/>
      <c r="AB73" s="34"/>
      <c r="AC73" s="34"/>
      <c r="AD73" s="34"/>
      <c r="AE73" s="34"/>
      <c r="AF73" s="34"/>
      <c r="AG73" s="34"/>
      <c r="AH73" s="34"/>
      <c r="AI73" s="34"/>
      <c r="AJ73" s="34"/>
      <c r="AK73" s="34"/>
      <c r="AL73" s="34"/>
      <c r="AM73" s="34"/>
      <c r="AN73" s="34"/>
      <c r="AO73" s="34"/>
      <c r="AP73" s="33"/>
      <c r="AQ73" s="33"/>
      <c r="AR73" s="33"/>
      <c r="AS73" s="33"/>
      <c r="AT73" s="34"/>
      <c r="AU73" s="34"/>
      <c r="AV73" s="34"/>
      <c r="AW73" s="34"/>
      <c r="AX73" s="34"/>
      <c r="AY73" s="34"/>
      <c r="AZ73" s="34"/>
      <c r="BA73" s="34"/>
      <c r="BB73" s="34"/>
      <c r="BC73" s="34"/>
      <c r="BD73" s="34"/>
      <c r="BE73" s="34"/>
      <c r="BF73" s="34"/>
      <c r="BG73" s="27" t="n">
        <v>2</v>
      </c>
      <c r="BH73" s="27" t="n">
        <v>2</v>
      </c>
      <c r="BI73" s="27" t="n">
        <v>2</v>
      </c>
      <c r="BJ73" s="27" t="n">
        <v>2</v>
      </c>
      <c r="BK73" s="27" t="n">
        <v>2</v>
      </c>
      <c r="BL73" s="27" t="n">
        <v>2</v>
      </c>
      <c r="BM73" s="27" t="n">
        <v>2</v>
      </c>
      <c r="BN73" s="27" t="n">
        <v>2</v>
      </c>
      <c r="BO73" s="27" t="n">
        <v>2</v>
      </c>
      <c r="BP73" s="27" t="n">
        <v>2</v>
      </c>
      <c r="BQ73" s="27" t="n">
        <v>2</v>
      </c>
      <c r="BR73" s="27" t="n">
        <v>2</v>
      </c>
      <c r="BS73" s="27" t="n">
        <v>2</v>
      </c>
      <c r="BT73" s="27" t="n">
        <v>2</v>
      </c>
      <c r="BU73" s="27"/>
      <c r="BV73" s="27" t="n">
        <v>2</v>
      </c>
      <c r="BW73" s="27" t="n">
        <v>2</v>
      </c>
      <c r="BX73" s="27" t="n">
        <v>2</v>
      </c>
      <c r="BY73" s="27" t="n">
        <v>2</v>
      </c>
      <c r="BZ73" s="27"/>
      <c r="CA73" s="27" t="n">
        <v>2</v>
      </c>
      <c r="CB73" s="27" t="n">
        <v>1</v>
      </c>
      <c r="CC73" s="27" t="n">
        <v>2</v>
      </c>
      <c r="CD73" s="27" t="n">
        <v>1</v>
      </c>
      <c r="CE73" s="27" t="n">
        <f aca="false">COUNTIF(BG73:CD73,"2")</f>
        <v>20</v>
      </c>
      <c r="CF73" s="36" t="n">
        <f aca="false">CE73/22</f>
        <v>0.909090909090909</v>
      </c>
      <c r="CG73" s="27" t="n">
        <f aca="false">COUNTIF(BG73:CD73,"1")</f>
        <v>2</v>
      </c>
      <c r="CH73" s="36" t="n">
        <f aca="false">CG73/22</f>
        <v>0.0909090909090909</v>
      </c>
      <c r="CI73" s="27" t="n">
        <f aca="false">COUNTIF(BG73:CD73,"0")</f>
        <v>0</v>
      </c>
      <c r="CJ73" s="36" t="n">
        <f aca="false">CI73/22</f>
        <v>0</v>
      </c>
      <c r="CK73" s="27" t="n">
        <f aca="false">(((CE73*2)+(CG73*1)+(CI73*0)))/22*100%</f>
        <v>1.90909090909091</v>
      </c>
      <c r="CL73" s="37" t="str">
        <f aca="false">IF(CK73&gt;=1.6,"ĐMT",IF(CK73&gt;=1,"CCG","CĐ"))</f>
        <v>ĐMT</v>
      </c>
      <c r="CM73" s="27"/>
      <c r="CN73" s="27"/>
    </row>
    <row r="74" customFormat="false" ht="30.75" hidden="false" customHeight="true" outlineLevel="0" collapsed="false">
      <c r="A74" s="27" t="n">
        <v>69</v>
      </c>
      <c r="B74" s="47"/>
      <c r="C74" s="50"/>
      <c r="D74" s="47"/>
      <c r="E74" s="50"/>
      <c r="F74" s="47"/>
      <c r="G74" s="47" t="s">
        <v>325</v>
      </c>
      <c r="H74" s="27"/>
      <c r="I74" s="29"/>
      <c r="J74" s="27"/>
      <c r="K74" s="27"/>
      <c r="L74" s="27"/>
      <c r="M74" s="27"/>
      <c r="N74" s="27"/>
      <c r="O74" s="27"/>
      <c r="P74" s="27"/>
      <c r="Q74" s="27"/>
      <c r="R74" s="31" t="s">
        <v>173</v>
      </c>
      <c r="S74" s="31"/>
      <c r="T74" s="27"/>
      <c r="U74" s="27"/>
      <c r="V74" s="32" t="n">
        <f aca="false">COUNTIF(M74:U74,"x")</f>
        <v>1</v>
      </c>
      <c r="W74" s="34"/>
      <c r="X74" s="34"/>
      <c r="Y74" s="34"/>
      <c r="Z74" s="34"/>
      <c r="AA74" s="34"/>
      <c r="AB74" s="34"/>
      <c r="AC74" s="34"/>
      <c r="AD74" s="34"/>
      <c r="AE74" s="34"/>
      <c r="AF74" s="34"/>
      <c r="AG74" s="34"/>
      <c r="AH74" s="34"/>
      <c r="AI74" s="34"/>
      <c r="AJ74" s="34"/>
      <c r="AK74" s="34"/>
      <c r="AL74" s="34"/>
      <c r="AM74" s="34"/>
      <c r="AN74" s="34"/>
      <c r="AO74" s="34"/>
      <c r="AP74" s="33" t="s">
        <v>304</v>
      </c>
      <c r="AQ74" s="33"/>
      <c r="AR74" s="33" t="s">
        <v>304</v>
      </c>
      <c r="AS74" s="33" t="s">
        <v>304</v>
      </c>
      <c r="AT74" s="33" t="s">
        <v>304</v>
      </c>
      <c r="AU74" s="33"/>
      <c r="AV74" s="33" t="s">
        <v>304</v>
      </c>
      <c r="AW74" s="33" t="s">
        <v>304</v>
      </c>
      <c r="AX74" s="33" t="s">
        <v>304</v>
      </c>
      <c r="AY74" s="33"/>
      <c r="AZ74" s="33" t="s">
        <v>304</v>
      </c>
      <c r="BA74" s="33" t="s">
        <v>304</v>
      </c>
      <c r="BB74" s="33" t="s">
        <v>304</v>
      </c>
      <c r="BC74" s="33" t="s">
        <v>304</v>
      </c>
      <c r="BD74" s="33" t="s">
        <v>304</v>
      </c>
      <c r="BE74" s="33" t="s">
        <v>304</v>
      </c>
      <c r="BF74" s="33" t="s">
        <v>304</v>
      </c>
      <c r="BG74" s="33" t="s">
        <v>304</v>
      </c>
      <c r="BH74" s="33" t="s">
        <v>304</v>
      </c>
      <c r="BI74" s="33" t="s">
        <v>304</v>
      </c>
      <c r="BJ74" s="33" t="s">
        <v>304</v>
      </c>
      <c r="BK74" s="33" t="s">
        <v>304</v>
      </c>
      <c r="BL74" s="33" t="s">
        <v>304</v>
      </c>
      <c r="BM74" s="33" t="s">
        <v>304</v>
      </c>
      <c r="BN74" s="33" t="s">
        <v>304</v>
      </c>
      <c r="BO74" s="33" t="s">
        <v>304</v>
      </c>
      <c r="BP74" s="33" t="s">
        <v>304</v>
      </c>
      <c r="BQ74" s="33" t="s">
        <v>304</v>
      </c>
      <c r="BR74" s="33" t="s">
        <v>304</v>
      </c>
      <c r="BS74" s="33" t="s">
        <v>304</v>
      </c>
      <c r="BT74" s="33" t="s">
        <v>304</v>
      </c>
      <c r="BU74" s="33" t="s">
        <v>304</v>
      </c>
      <c r="BV74" s="33" t="s">
        <v>304</v>
      </c>
      <c r="BW74" s="33" t="s">
        <v>304</v>
      </c>
      <c r="BX74" s="33" t="s">
        <v>304</v>
      </c>
      <c r="BY74" s="33" t="s">
        <v>304</v>
      </c>
      <c r="BZ74" s="33" t="s">
        <v>304</v>
      </c>
      <c r="CA74" s="33" t="s">
        <v>304</v>
      </c>
      <c r="CB74" s="33" t="s">
        <v>304</v>
      </c>
      <c r="CC74" s="33" t="s">
        <v>304</v>
      </c>
      <c r="CD74" s="33" t="s">
        <v>304</v>
      </c>
      <c r="CE74" s="33" t="s">
        <v>304</v>
      </c>
      <c r="CF74" s="33" t="s">
        <v>304</v>
      </c>
      <c r="CG74" s="33" t="s">
        <v>304</v>
      </c>
      <c r="CH74" s="33" t="s">
        <v>304</v>
      </c>
      <c r="CI74" s="33" t="s">
        <v>304</v>
      </c>
      <c r="CJ74" s="33" t="s">
        <v>304</v>
      </c>
      <c r="CK74" s="33" t="s">
        <v>304</v>
      </c>
      <c r="CL74" s="33" t="s">
        <v>304</v>
      </c>
      <c r="CM74" s="33" t="s">
        <v>304</v>
      </c>
      <c r="CN74" s="33" t="s">
        <v>304</v>
      </c>
    </row>
    <row r="75" customFormat="false" ht="30.75" hidden="false" customHeight="true" outlineLevel="0" collapsed="false">
      <c r="A75" s="27" t="n">
        <v>70</v>
      </c>
      <c r="B75" s="47"/>
      <c r="C75" s="50"/>
      <c r="D75" s="47"/>
      <c r="E75" s="50"/>
      <c r="F75" s="47"/>
      <c r="G75" s="47" t="s">
        <v>326</v>
      </c>
      <c r="H75" s="27"/>
      <c r="I75" s="29"/>
      <c r="J75" s="27"/>
      <c r="K75" s="27"/>
      <c r="L75" s="27"/>
      <c r="M75" s="27"/>
      <c r="N75" s="27"/>
      <c r="O75" s="27"/>
      <c r="P75" s="27"/>
      <c r="Q75" s="27"/>
      <c r="R75" s="31"/>
      <c r="S75" s="31" t="s">
        <v>173</v>
      </c>
      <c r="T75" s="27"/>
      <c r="U75" s="27"/>
      <c r="V75" s="32" t="n">
        <f aca="false">COUNTIF(M75:U75,"x")</f>
        <v>1</v>
      </c>
      <c r="W75" s="34"/>
      <c r="X75" s="34"/>
      <c r="Y75" s="34"/>
      <c r="Z75" s="34"/>
      <c r="AA75" s="34"/>
      <c r="AB75" s="34"/>
      <c r="AC75" s="34"/>
      <c r="AD75" s="34"/>
      <c r="AE75" s="34"/>
      <c r="AF75" s="34"/>
      <c r="AG75" s="34"/>
      <c r="AH75" s="34"/>
      <c r="AI75" s="34"/>
      <c r="AJ75" s="34"/>
      <c r="AK75" s="34"/>
      <c r="AL75" s="34"/>
      <c r="AM75" s="34"/>
      <c r="AN75" s="34"/>
      <c r="AO75" s="34"/>
      <c r="AP75" s="33"/>
      <c r="AQ75" s="33"/>
      <c r="AR75" s="33"/>
      <c r="AS75" s="33"/>
      <c r="AT75" s="34"/>
      <c r="AU75" s="34"/>
      <c r="AV75" s="34"/>
      <c r="AW75" s="34"/>
      <c r="AX75" s="34"/>
      <c r="AY75" s="34"/>
      <c r="AZ75" s="34"/>
      <c r="BA75" s="34"/>
      <c r="BB75" s="34"/>
      <c r="BC75" s="34"/>
      <c r="BD75" s="34"/>
      <c r="BE75" s="34"/>
      <c r="BF75" s="34"/>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7"/>
      <c r="CL75" s="27"/>
      <c r="CM75" s="27"/>
      <c r="CN75" s="27"/>
    </row>
    <row r="76" customFormat="false" ht="23.25" hidden="false" customHeight="true" outlineLevel="0" collapsed="false">
      <c r="A76" s="27" t="n">
        <v>71</v>
      </c>
      <c r="B76" s="47"/>
      <c r="C76" s="50"/>
      <c r="D76" s="47"/>
      <c r="E76" s="50"/>
      <c r="F76" s="47"/>
      <c r="G76" s="47" t="s">
        <v>327</v>
      </c>
      <c r="H76" s="27"/>
      <c r="I76" s="29"/>
      <c r="J76" s="27"/>
      <c r="K76" s="27"/>
      <c r="L76" s="27"/>
      <c r="M76" s="27"/>
      <c r="N76" s="27"/>
      <c r="O76" s="27"/>
      <c r="P76" s="27"/>
      <c r="Q76" s="27"/>
      <c r="R76" s="31"/>
      <c r="S76" s="31"/>
      <c r="T76" s="31" t="s">
        <v>173</v>
      </c>
      <c r="U76" s="27"/>
      <c r="V76" s="32" t="n">
        <f aca="false">COUNTIF(M76:U76,"x")</f>
        <v>1</v>
      </c>
      <c r="W76" s="34"/>
      <c r="X76" s="34"/>
      <c r="Y76" s="34"/>
      <c r="Z76" s="34"/>
      <c r="AA76" s="34"/>
      <c r="AB76" s="34"/>
      <c r="AC76" s="34"/>
      <c r="AD76" s="34"/>
      <c r="AE76" s="34"/>
      <c r="AF76" s="34"/>
      <c r="AG76" s="34"/>
      <c r="AH76" s="34"/>
      <c r="AI76" s="34"/>
      <c r="AJ76" s="34"/>
      <c r="AK76" s="34"/>
      <c r="AL76" s="34"/>
      <c r="AM76" s="34"/>
      <c r="AN76" s="34"/>
      <c r="AO76" s="34"/>
      <c r="AP76" s="33"/>
      <c r="AQ76" s="33"/>
      <c r="AR76" s="33"/>
      <c r="AS76" s="33"/>
      <c r="AT76" s="34"/>
      <c r="AU76" s="34"/>
      <c r="AV76" s="34"/>
      <c r="AW76" s="34"/>
      <c r="AX76" s="34"/>
      <c r="AY76" s="34"/>
      <c r="AZ76" s="34"/>
      <c r="BA76" s="34"/>
      <c r="BB76" s="34"/>
      <c r="BC76" s="34"/>
      <c r="BD76" s="34"/>
      <c r="BE76" s="34"/>
      <c r="BF76" s="34"/>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row>
    <row r="77" customFormat="false" ht="35.25" hidden="false" customHeight="true" outlineLevel="0" collapsed="false">
      <c r="A77" s="27" t="n">
        <v>72</v>
      </c>
      <c r="B77" s="47"/>
      <c r="C77" s="50"/>
      <c r="D77" s="47"/>
      <c r="E77" s="50"/>
      <c r="F77" s="47"/>
      <c r="G77" s="47" t="s">
        <v>328</v>
      </c>
      <c r="H77" s="27"/>
      <c r="I77" s="29"/>
      <c r="J77" s="27"/>
      <c r="K77" s="27"/>
      <c r="L77" s="27"/>
      <c r="M77" s="27"/>
      <c r="N77" s="27"/>
      <c r="O77" s="27"/>
      <c r="P77" s="27"/>
      <c r="Q77" s="27"/>
      <c r="R77" s="31"/>
      <c r="S77" s="31"/>
      <c r="T77" s="27"/>
      <c r="U77" s="31" t="s">
        <v>173</v>
      </c>
      <c r="V77" s="32" t="n">
        <f aca="false">COUNTIF(M77:U77,"x")</f>
        <v>1</v>
      </c>
      <c r="W77" s="34"/>
      <c r="X77" s="34"/>
      <c r="Y77" s="34"/>
      <c r="Z77" s="34"/>
      <c r="AA77" s="34"/>
      <c r="AB77" s="34"/>
      <c r="AC77" s="34"/>
      <c r="AD77" s="34"/>
      <c r="AE77" s="34"/>
      <c r="AF77" s="34"/>
      <c r="AG77" s="34"/>
      <c r="AH77" s="34"/>
      <c r="AI77" s="34"/>
      <c r="AJ77" s="34"/>
      <c r="AK77" s="34"/>
      <c r="AL77" s="34"/>
      <c r="AM77" s="34"/>
      <c r="AN77" s="34"/>
      <c r="AO77" s="34"/>
      <c r="AP77" s="33"/>
      <c r="AQ77" s="33"/>
      <c r="AR77" s="33"/>
      <c r="AS77" s="33"/>
      <c r="AT77" s="34"/>
      <c r="AU77" s="34"/>
      <c r="AV77" s="34"/>
      <c r="AW77" s="34"/>
      <c r="AX77" s="34"/>
      <c r="AY77" s="34"/>
      <c r="AZ77" s="34"/>
      <c r="BA77" s="34"/>
      <c r="BB77" s="34"/>
      <c r="BC77" s="34"/>
      <c r="BD77" s="34"/>
      <c r="BE77" s="34"/>
      <c r="BF77" s="34"/>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row>
    <row r="78" customFormat="false" ht="45" hidden="false" customHeight="true" outlineLevel="0" collapsed="false">
      <c r="A78" s="27" t="n">
        <v>73</v>
      </c>
      <c r="B78" s="42" t="s">
        <v>329</v>
      </c>
      <c r="C78" s="43" t="s">
        <v>167</v>
      </c>
      <c r="D78" s="42" t="s">
        <v>330</v>
      </c>
      <c r="E78" s="43" t="s">
        <v>167</v>
      </c>
      <c r="F78" s="47" t="s">
        <v>331</v>
      </c>
      <c r="G78" s="47" t="s">
        <v>332</v>
      </c>
      <c r="H78" s="27" t="s">
        <v>171</v>
      </c>
      <c r="I78" s="29" t="s">
        <v>172</v>
      </c>
      <c r="J78" s="27" t="s">
        <v>114</v>
      </c>
      <c r="K78" s="27" t="s">
        <v>173</v>
      </c>
      <c r="L78" s="27"/>
      <c r="M78" s="31" t="s">
        <v>173</v>
      </c>
      <c r="N78" s="31"/>
      <c r="O78" s="31"/>
      <c r="P78" s="31"/>
      <c r="Q78" s="31"/>
      <c r="R78" s="31"/>
      <c r="S78" s="31"/>
      <c r="T78" s="31"/>
      <c r="U78" s="31"/>
      <c r="V78" s="32" t="n">
        <f aca="false">COUNTIF(M78:U78,"x")</f>
        <v>1</v>
      </c>
      <c r="W78" s="33" t="s">
        <v>305</v>
      </c>
      <c r="X78" s="33" t="s">
        <v>303</v>
      </c>
      <c r="Y78" s="33" t="s">
        <v>304</v>
      </c>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5" t="n">
        <v>2</v>
      </c>
      <c r="BH78" s="35" t="n">
        <v>2</v>
      </c>
      <c r="BI78" s="35" t="n">
        <v>1</v>
      </c>
      <c r="BJ78" s="35" t="n">
        <v>2</v>
      </c>
      <c r="BK78" s="35" t="n">
        <v>2</v>
      </c>
      <c r="BL78" s="35" t="n">
        <v>1</v>
      </c>
      <c r="BM78" s="35" t="n">
        <v>1</v>
      </c>
      <c r="BN78" s="35" t="n">
        <v>2</v>
      </c>
      <c r="BO78" s="35" t="n">
        <v>1</v>
      </c>
      <c r="BP78" s="35" t="n">
        <v>1</v>
      </c>
      <c r="BQ78" s="35" t="n">
        <v>2</v>
      </c>
      <c r="BR78" s="35" t="n">
        <v>2</v>
      </c>
      <c r="BS78" s="35" t="n">
        <v>2</v>
      </c>
      <c r="BT78" s="35" t="n">
        <v>2</v>
      </c>
      <c r="BU78" s="35" t="n">
        <v>2</v>
      </c>
      <c r="BV78" s="35" t="n">
        <v>2</v>
      </c>
      <c r="BW78" s="35" t="n">
        <v>2</v>
      </c>
      <c r="BX78" s="35" t="n">
        <v>2</v>
      </c>
      <c r="BY78" s="35" t="n">
        <v>2</v>
      </c>
      <c r="BZ78" s="27"/>
      <c r="CA78" s="27"/>
      <c r="CB78" s="27"/>
      <c r="CC78" s="27"/>
      <c r="CD78" s="27"/>
      <c r="CE78" s="27" t="n">
        <f aca="false">COUNTIF(BG78:CB78,"2")</f>
        <v>14</v>
      </c>
      <c r="CF78" s="36" t="n">
        <f aca="false">CE78/19</f>
        <v>0.736842105263158</v>
      </c>
      <c r="CG78" s="27" t="n">
        <f aca="false">COUNTIF(BG78:CB78,"1")</f>
        <v>5</v>
      </c>
      <c r="CH78" s="36" t="n">
        <f aca="false">CG78/19</f>
        <v>0.263157894736842</v>
      </c>
      <c r="CI78" s="27" t="n">
        <f aca="false">COUNTIF(BG78:CB78,"0")</f>
        <v>0</v>
      </c>
      <c r="CJ78" s="36" t="n">
        <f aca="false">CI78/19</f>
        <v>0</v>
      </c>
      <c r="CK78" s="27" t="n">
        <f aca="false">(((CE78*2)+(CG78*1)+(CI78*0)))/19*100%</f>
        <v>1.73684210526316</v>
      </c>
      <c r="CL78" s="37" t="str">
        <f aca="false">IF(CK78&gt;=1.6,"ĐMT",IF(CK78&gt;=1,"CCG","CĐ"))</f>
        <v>ĐMT</v>
      </c>
      <c r="CM78" s="27"/>
      <c r="CN78" s="27"/>
    </row>
    <row r="79" customFormat="false" ht="45.75" hidden="false" customHeight="true" outlineLevel="0" collapsed="false">
      <c r="A79" s="27" t="n">
        <v>74</v>
      </c>
      <c r="B79" s="42"/>
      <c r="C79" s="43"/>
      <c r="D79" s="42"/>
      <c r="E79" s="43"/>
      <c r="F79" s="47" t="s">
        <v>333</v>
      </c>
      <c r="G79" s="47" t="s">
        <v>334</v>
      </c>
      <c r="H79" s="27" t="s">
        <v>171</v>
      </c>
      <c r="I79" s="29" t="s">
        <v>172</v>
      </c>
      <c r="J79" s="27" t="s">
        <v>114</v>
      </c>
      <c r="K79" s="27" t="s">
        <v>173</v>
      </c>
      <c r="L79" s="27"/>
      <c r="M79" s="31"/>
      <c r="N79" s="31"/>
      <c r="O79" s="31" t="s">
        <v>173</v>
      </c>
      <c r="P79" s="31"/>
      <c r="Q79" s="31"/>
      <c r="R79" s="31"/>
      <c r="S79" s="31"/>
      <c r="T79" s="31"/>
      <c r="U79" s="31"/>
      <c r="V79" s="32" t="n">
        <f aca="false">COUNTIF(M79:U79,"x")</f>
        <v>1</v>
      </c>
      <c r="W79" s="34"/>
      <c r="X79" s="34"/>
      <c r="Y79" s="34"/>
      <c r="Z79" s="34"/>
      <c r="AA79" s="34"/>
      <c r="AB79" s="34"/>
      <c r="AC79" s="34"/>
      <c r="AD79" s="33" t="s">
        <v>305</v>
      </c>
      <c r="AE79" s="33" t="s">
        <v>303</v>
      </c>
      <c r="AF79" s="33" t="s">
        <v>304</v>
      </c>
      <c r="AG79" s="33" t="s">
        <v>303</v>
      </c>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5" t="n">
        <v>2</v>
      </c>
      <c r="BH79" s="35" t="n">
        <v>2</v>
      </c>
      <c r="BI79" s="35" t="n">
        <v>2</v>
      </c>
      <c r="BJ79" s="35" t="n">
        <v>2</v>
      </c>
      <c r="BK79" s="35" t="n">
        <v>2</v>
      </c>
      <c r="BL79" s="35" t="n">
        <v>2</v>
      </c>
      <c r="BM79" s="35" t="n">
        <v>2</v>
      </c>
      <c r="BN79" s="35" t="n">
        <v>2</v>
      </c>
      <c r="BO79" s="35" t="n">
        <v>2</v>
      </c>
      <c r="BP79" s="35" t="n">
        <v>2</v>
      </c>
      <c r="BQ79" s="35" t="n">
        <v>2</v>
      </c>
      <c r="BR79" s="35" t="n">
        <v>2</v>
      </c>
      <c r="BS79" s="35" t="n">
        <v>2</v>
      </c>
      <c r="BT79" s="35" t="n">
        <v>2</v>
      </c>
      <c r="BU79" s="35" t="n">
        <v>2</v>
      </c>
      <c r="BV79" s="35" t="n">
        <v>2</v>
      </c>
      <c r="BW79" s="35" t="n">
        <v>2</v>
      </c>
      <c r="BX79" s="35" t="n">
        <v>2</v>
      </c>
      <c r="BY79" s="35" t="n">
        <v>2</v>
      </c>
      <c r="BZ79" s="35"/>
      <c r="CA79" s="35" t="n">
        <v>2</v>
      </c>
      <c r="CB79" s="35" t="n">
        <v>1</v>
      </c>
      <c r="CC79" s="27" t="n">
        <v>2</v>
      </c>
      <c r="CD79" s="27"/>
      <c r="CE79" s="39" t="n">
        <f aca="false">COUNTIF(BG79:CC79,"2")</f>
        <v>21</v>
      </c>
      <c r="CF79" s="40" t="n">
        <f aca="false">CE79/22</f>
        <v>0.954545454545455</v>
      </c>
      <c r="CG79" s="39" t="n">
        <f aca="false">COUNTIF(BG79:CB79,"1")</f>
        <v>1</v>
      </c>
      <c r="CH79" s="40" t="n">
        <f aca="false">CG79/22</f>
        <v>0.0454545454545455</v>
      </c>
      <c r="CI79" s="39" t="n">
        <f aca="false">COUNTIF(BG79:CB79,"0")</f>
        <v>0</v>
      </c>
      <c r="CJ79" s="40" t="n">
        <f aca="false">CI79/22</f>
        <v>0</v>
      </c>
      <c r="CK79" s="39" t="n">
        <f aca="false">(((CE79*2)+(CG79*1)+(CI79*0)))/22*100%</f>
        <v>1.95454545454545</v>
      </c>
      <c r="CL79" s="41" t="str">
        <f aca="false">IF(CK79&gt;=1.6,"ĐMT",IF(CK79&gt;=1,"CCG","CĐ"))</f>
        <v>ĐMT</v>
      </c>
      <c r="CM79" s="27"/>
      <c r="CN79" s="27"/>
    </row>
    <row r="80" customFormat="false" ht="30.75" hidden="false" customHeight="true" outlineLevel="0" collapsed="false">
      <c r="A80" s="27" t="n">
        <v>75</v>
      </c>
      <c r="B80" s="42"/>
      <c r="C80" s="43"/>
      <c r="D80" s="42"/>
      <c r="E80" s="43"/>
      <c r="F80" s="47" t="s">
        <v>335</v>
      </c>
      <c r="G80" s="47" t="s">
        <v>336</v>
      </c>
      <c r="H80" s="27" t="s">
        <v>171</v>
      </c>
      <c r="I80" s="29" t="s">
        <v>172</v>
      </c>
      <c r="J80" s="27" t="s">
        <v>114</v>
      </c>
      <c r="K80" s="27" t="s">
        <v>173</v>
      </c>
      <c r="L80" s="27"/>
      <c r="M80" s="31"/>
      <c r="N80" s="31"/>
      <c r="O80" s="31"/>
      <c r="P80" s="31"/>
      <c r="Q80" s="31" t="s">
        <v>173</v>
      </c>
      <c r="R80" s="31"/>
      <c r="S80" s="31"/>
      <c r="T80" s="31"/>
      <c r="U80" s="31"/>
      <c r="V80" s="32" t="n">
        <f aca="false">COUNTIF(M80:U80,"x")</f>
        <v>1</v>
      </c>
      <c r="W80" s="34"/>
      <c r="X80" s="34"/>
      <c r="Y80" s="34"/>
      <c r="Z80" s="34"/>
      <c r="AA80" s="34"/>
      <c r="AB80" s="34"/>
      <c r="AC80" s="34"/>
      <c r="AD80" s="34"/>
      <c r="AE80" s="34"/>
      <c r="AF80" s="34"/>
      <c r="AG80" s="34"/>
      <c r="AH80" s="34"/>
      <c r="AI80" s="34"/>
      <c r="AJ80" s="34"/>
      <c r="AK80" s="33" t="s">
        <v>305</v>
      </c>
      <c r="AL80" s="33" t="s">
        <v>305</v>
      </c>
      <c r="AM80" s="33" t="s">
        <v>304</v>
      </c>
      <c r="AN80" s="33" t="s">
        <v>305</v>
      </c>
      <c r="AO80" s="33" t="s">
        <v>303</v>
      </c>
      <c r="AP80" s="34"/>
      <c r="AQ80" s="34"/>
      <c r="AR80" s="34"/>
      <c r="AS80" s="34"/>
      <c r="AT80" s="34"/>
      <c r="AU80" s="34"/>
      <c r="AV80" s="34"/>
      <c r="AW80" s="34"/>
      <c r="AX80" s="34"/>
      <c r="AY80" s="34"/>
      <c r="AZ80" s="34"/>
      <c r="BA80" s="34"/>
      <c r="BB80" s="34"/>
      <c r="BC80" s="34"/>
      <c r="BD80" s="34"/>
      <c r="BE80" s="34"/>
      <c r="BF80" s="34"/>
      <c r="BG80" s="27" t="n">
        <v>2</v>
      </c>
      <c r="BH80" s="27" t="n">
        <v>2</v>
      </c>
      <c r="BI80" s="27" t="n">
        <v>2</v>
      </c>
      <c r="BJ80" s="27" t="n">
        <v>2</v>
      </c>
      <c r="BK80" s="27" t="n">
        <v>2</v>
      </c>
      <c r="BL80" s="27" t="n">
        <v>2</v>
      </c>
      <c r="BM80" s="27" t="n">
        <v>2</v>
      </c>
      <c r="BN80" s="27" t="n">
        <v>2</v>
      </c>
      <c r="BO80" s="27" t="n">
        <v>2</v>
      </c>
      <c r="BP80" s="27" t="n">
        <v>2</v>
      </c>
      <c r="BQ80" s="27" t="n">
        <v>2</v>
      </c>
      <c r="BR80" s="27" t="n">
        <v>2</v>
      </c>
      <c r="BS80" s="27" t="n">
        <v>2</v>
      </c>
      <c r="BT80" s="27" t="n">
        <v>2</v>
      </c>
      <c r="BU80" s="27"/>
      <c r="BV80" s="27" t="n">
        <v>2</v>
      </c>
      <c r="BW80" s="27" t="n">
        <v>2</v>
      </c>
      <c r="BX80" s="27" t="n">
        <v>2</v>
      </c>
      <c r="BY80" s="27" t="n">
        <v>2</v>
      </c>
      <c r="BZ80" s="27"/>
      <c r="CA80" s="27" t="n">
        <v>2</v>
      </c>
      <c r="CB80" s="27" t="n">
        <v>1</v>
      </c>
      <c r="CC80" s="27" t="n">
        <v>2</v>
      </c>
      <c r="CD80" s="27" t="n">
        <v>1</v>
      </c>
      <c r="CE80" s="27" t="n">
        <f aca="false">COUNTIF(BG80:CD80,"2")</f>
        <v>20</v>
      </c>
      <c r="CF80" s="36" t="n">
        <f aca="false">CE80/22</f>
        <v>0.909090909090909</v>
      </c>
      <c r="CG80" s="27" t="n">
        <f aca="false">COUNTIF(BG80:CD80,"1")</f>
        <v>2</v>
      </c>
      <c r="CH80" s="36" t="n">
        <f aca="false">CG80/22</f>
        <v>0.0909090909090909</v>
      </c>
      <c r="CI80" s="27" t="n">
        <f aca="false">COUNTIF(BG80:CD80,"0")</f>
        <v>0</v>
      </c>
      <c r="CJ80" s="36" t="n">
        <f aca="false">CI80/22</f>
        <v>0</v>
      </c>
      <c r="CK80" s="27" t="n">
        <f aca="false">(((CE80*2)+(CG80*1)+(CI80*0)))/22*100%</f>
        <v>1.90909090909091</v>
      </c>
      <c r="CL80" s="37" t="str">
        <f aca="false">IF(CK80&gt;=1.6,"ĐMT",IF(CK80&gt;=1,"CCG","CĐ"))</f>
        <v>ĐMT</v>
      </c>
      <c r="CM80" s="27"/>
      <c r="CN80" s="27"/>
    </row>
    <row r="81" customFormat="false" ht="30" hidden="false" customHeight="true" outlineLevel="0" collapsed="false">
      <c r="A81" s="27" t="n">
        <v>76</v>
      </c>
      <c r="B81" s="42"/>
      <c r="C81" s="43"/>
      <c r="D81" s="42"/>
      <c r="E81" s="43"/>
      <c r="F81" s="47" t="s">
        <v>337</v>
      </c>
      <c r="G81" s="47" t="s">
        <v>338</v>
      </c>
      <c r="H81" s="27"/>
      <c r="I81" s="29"/>
      <c r="J81" s="27"/>
      <c r="K81" s="27"/>
      <c r="L81" s="27"/>
      <c r="M81" s="31"/>
      <c r="N81" s="31"/>
      <c r="O81" s="31"/>
      <c r="P81" s="31"/>
      <c r="Q81" s="31"/>
      <c r="R81" s="31"/>
      <c r="S81" s="31" t="s">
        <v>173</v>
      </c>
      <c r="T81" s="31"/>
      <c r="U81" s="31"/>
      <c r="V81" s="32"/>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3" t="s">
        <v>305</v>
      </c>
      <c r="AU81" s="33"/>
      <c r="AV81" s="33" t="s">
        <v>304</v>
      </c>
      <c r="AW81" s="33" t="s">
        <v>305</v>
      </c>
      <c r="AX81" s="34"/>
      <c r="AY81" s="34"/>
      <c r="AZ81" s="34"/>
      <c r="BA81" s="34"/>
      <c r="BB81" s="34"/>
      <c r="BC81" s="34"/>
      <c r="BD81" s="34"/>
      <c r="BE81" s="34"/>
      <c r="BF81" s="34"/>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7"/>
      <c r="CL81" s="27"/>
      <c r="CM81" s="27"/>
      <c r="CN81" s="27"/>
    </row>
    <row r="82" customFormat="false" ht="27.6" hidden="false" customHeight="false" outlineLevel="0" collapsed="false">
      <c r="A82" s="27" t="n">
        <v>77</v>
      </c>
      <c r="B82" s="42"/>
      <c r="C82" s="43"/>
      <c r="D82" s="42"/>
      <c r="E82" s="43"/>
      <c r="F82" s="47" t="s">
        <v>339</v>
      </c>
      <c r="G82" s="47" t="s">
        <v>340</v>
      </c>
      <c r="H82" s="27" t="s">
        <v>171</v>
      </c>
      <c r="I82" s="29" t="s">
        <v>172</v>
      </c>
      <c r="J82" s="27" t="s">
        <v>114</v>
      </c>
      <c r="K82" s="27" t="s">
        <v>173</v>
      </c>
      <c r="L82" s="27"/>
      <c r="M82" s="31"/>
      <c r="N82" s="31"/>
      <c r="O82" s="31"/>
      <c r="P82" s="31"/>
      <c r="Q82" s="31"/>
      <c r="R82" s="31"/>
      <c r="S82" s="31"/>
      <c r="T82" s="31"/>
      <c r="U82" s="31" t="s">
        <v>173</v>
      </c>
      <c r="V82" s="32" t="n">
        <f aca="false">COUNTIF(M82:U82,"x")</f>
        <v>1</v>
      </c>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3" t="s">
        <v>303</v>
      </c>
      <c r="BD82" s="33" t="s">
        <v>305</v>
      </c>
      <c r="BE82" s="33" t="s">
        <v>304</v>
      </c>
      <c r="BF82" s="33" t="s">
        <v>303</v>
      </c>
      <c r="BG82" s="34"/>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7"/>
      <c r="CL82" s="27"/>
      <c r="CM82" s="27"/>
      <c r="CN82" s="27"/>
    </row>
    <row r="83" customFormat="false" ht="30" hidden="false" customHeight="true" outlineLevel="0" collapsed="false">
      <c r="A83" s="27" t="n">
        <v>78</v>
      </c>
      <c r="B83" s="42" t="s">
        <v>341</v>
      </c>
      <c r="C83" s="43" t="s">
        <v>167</v>
      </c>
      <c r="D83" s="42" t="s">
        <v>342</v>
      </c>
      <c r="E83" s="43" t="s">
        <v>167</v>
      </c>
      <c r="F83" s="47" t="s">
        <v>343</v>
      </c>
      <c r="G83" s="47" t="s">
        <v>344</v>
      </c>
      <c r="H83" s="27" t="s">
        <v>171</v>
      </c>
      <c r="I83" s="29" t="s">
        <v>172</v>
      </c>
      <c r="J83" s="27" t="s">
        <v>114</v>
      </c>
      <c r="K83" s="27" t="s">
        <v>173</v>
      </c>
      <c r="L83" s="27"/>
      <c r="M83" s="31"/>
      <c r="N83" s="31" t="s">
        <v>173</v>
      </c>
      <c r="O83" s="31"/>
      <c r="P83" s="31"/>
      <c r="Q83" s="31"/>
      <c r="R83" s="31"/>
      <c r="S83" s="31"/>
      <c r="T83" s="31"/>
      <c r="U83" s="31"/>
      <c r="V83" s="32" t="n">
        <f aca="false">COUNTIF(M83:U83,"x")</f>
        <v>1</v>
      </c>
      <c r="W83" s="34"/>
      <c r="X83" s="34"/>
      <c r="Y83" s="34"/>
      <c r="Z83" s="33" t="s">
        <v>303</v>
      </c>
      <c r="AA83" s="33" t="s">
        <v>305</v>
      </c>
      <c r="AB83" s="33"/>
      <c r="AC83" s="33" t="s">
        <v>304</v>
      </c>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5" t="n">
        <v>2</v>
      </c>
      <c r="BH83" s="35" t="n">
        <v>2</v>
      </c>
      <c r="BI83" s="35" t="n">
        <v>1</v>
      </c>
      <c r="BJ83" s="35" t="n">
        <v>2</v>
      </c>
      <c r="BK83" s="35" t="n">
        <v>2</v>
      </c>
      <c r="BL83" s="35" t="n">
        <v>1</v>
      </c>
      <c r="BM83" s="35" t="n">
        <v>1</v>
      </c>
      <c r="BN83" s="35" t="n">
        <v>2</v>
      </c>
      <c r="BO83" s="35" t="n">
        <v>1</v>
      </c>
      <c r="BP83" s="35" t="n">
        <v>1</v>
      </c>
      <c r="BQ83" s="35" t="n">
        <v>2</v>
      </c>
      <c r="BR83" s="35" t="n">
        <v>2</v>
      </c>
      <c r="BS83" s="35" t="n">
        <v>2</v>
      </c>
      <c r="BT83" s="35" t="n">
        <v>2</v>
      </c>
      <c r="BU83" s="35" t="n">
        <v>2</v>
      </c>
      <c r="BV83" s="35" t="n">
        <v>2</v>
      </c>
      <c r="BW83" s="35" t="n">
        <v>2</v>
      </c>
      <c r="BX83" s="35" t="n">
        <v>2</v>
      </c>
      <c r="BY83" s="35" t="n">
        <v>2</v>
      </c>
      <c r="BZ83" s="35" t="n">
        <v>1</v>
      </c>
      <c r="CA83" s="35" t="n">
        <v>1</v>
      </c>
      <c r="CB83" s="35" t="n">
        <v>1</v>
      </c>
      <c r="CC83" s="35"/>
      <c r="CD83" s="35"/>
      <c r="CE83" s="39" t="n">
        <f aca="false">COUNTIF(BG83:CB83,"2")</f>
        <v>14</v>
      </c>
      <c r="CF83" s="40" t="n">
        <f aca="false">CE83/22</f>
        <v>0.636363636363636</v>
      </c>
      <c r="CG83" s="39" t="n">
        <f aca="false">COUNTIF(BG83:CB83,"1")</f>
        <v>8</v>
      </c>
      <c r="CH83" s="40" t="n">
        <f aca="false">CG83/22</f>
        <v>0.363636363636364</v>
      </c>
      <c r="CI83" s="39" t="n">
        <f aca="false">COUNTIF(BG83:CB83,"0")</f>
        <v>0</v>
      </c>
      <c r="CJ83" s="40" t="n">
        <f aca="false">CI83/22</f>
        <v>0</v>
      </c>
      <c r="CK83" s="39" t="n">
        <f aca="false">(((CE83*2)+(CG83*1)+(CI83*0)))/22*100%</f>
        <v>1.63636363636364</v>
      </c>
      <c r="CL83" s="41" t="str">
        <f aca="false">IF(CK83&gt;=1.6,"ĐMT",IF(CK83&gt;=1,"CCG","CĐ"))</f>
        <v>ĐMT</v>
      </c>
      <c r="CM83" s="27"/>
      <c r="CN83" s="27"/>
    </row>
    <row r="84" customFormat="false" ht="29.25" hidden="false" customHeight="true" outlineLevel="0" collapsed="false">
      <c r="A84" s="27" t="n">
        <v>79</v>
      </c>
      <c r="B84" s="42"/>
      <c r="C84" s="43"/>
      <c r="D84" s="42"/>
      <c r="E84" s="43"/>
      <c r="F84" s="47" t="s">
        <v>345</v>
      </c>
      <c r="G84" s="47" t="s">
        <v>346</v>
      </c>
      <c r="H84" s="27" t="s">
        <v>171</v>
      </c>
      <c r="I84" s="29" t="s">
        <v>172</v>
      </c>
      <c r="J84" s="27" t="s">
        <v>114</v>
      </c>
      <c r="K84" s="27" t="s">
        <v>173</v>
      </c>
      <c r="L84" s="27"/>
      <c r="M84" s="31"/>
      <c r="N84" s="31"/>
      <c r="O84" s="31"/>
      <c r="P84" s="31" t="s">
        <v>173</v>
      </c>
      <c r="Q84" s="31"/>
      <c r="R84" s="31"/>
      <c r="S84" s="31"/>
      <c r="T84" s="31"/>
      <c r="U84" s="31"/>
      <c r="V84" s="32" t="n">
        <f aca="false">COUNTIF(M84:U84,"x")</f>
        <v>1</v>
      </c>
      <c r="W84" s="34"/>
      <c r="X84" s="34"/>
      <c r="Y84" s="34"/>
      <c r="Z84" s="34"/>
      <c r="AA84" s="34"/>
      <c r="AB84" s="34"/>
      <c r="AC84" s="34"/>
      <c r="AD84" s="34"/>
      <c r="AE84" s="34"/>
      <c r="AF84" s="34"/>
      <c r="AG84" s="34"/>
      <c r="AH84" s="33" t="s">
        <v>305</v>
      </c>
      <c r="AI84" s="33" t="s">
        <v>303</v>
      </c>
      <c r="AJ84" s="33" t="s">
        <v>305</v>
      </c>
      <c r="AK84" s="34"/>
      <c r="AL84" s="34"/>
      <c r="AM84" s="34"/>
      <c r="AN84" s="34"/>
      <c r="AO84" s="34"/>
      <c r="AP84" s="34"/>
      <c r="AQ84" s="34"/>
      <c r="AR84" s="34"/>
      <c r="AS84" s="34"/>
      <c r="AT84" s="34"/>
      <c r="AU84" s="34"/>
      <c r="AV84" s="34"/>
      <c r="AW84" s="34"/>
      <c r="AX84" s="34"/>
      <c r="AY84" s="34"/>
      <c r="AZ84" s="34"/>
      <c r="BA84" s="34"/>
      <c r="BB84" s="34"/>
      <c r="BC84" s="34"/>
      <c r="BD84" s="34"/>
      <c r="BE84" s="34"/>
      <c r="BF84" s="34"/>
      <c r="BG84" s="35" t="n">
        <v>2</v>
      </c>
      <c r="BH84" s="35" t="n">
        <v>2</v>
      </c>
      <c r="BI84" s="35" t="n">
        <v>2</v>
      </c>
      <c r="BJ84" s="35" t="n">
        <v>2</v>
      </c>
      <c r="BK84" s="35" t="n">
        <v>2</v>
      </c>
      <c r="BL84" s="35" t="n">
        <v>2</v>
      </c>
      <c r="BM84" s="35"/>
      <c r="BN84" s="35" t="n">
        <v>2</v>
      </c>
      <c r="BO84" s="35" t="n">
        <v>2</v>
      </c>
      <c r="BP84" s="35" t="n">
        <v>2</v>
      </c>
      <c r="BQ84" s="35" t="n">
        <v>2</v>
      </c>
      <c r="BR84" s="35" t="n">
        <v>2</v>
      </c>
      <c r="BS84" s="35" t="n">
        <v>2</v>
      </c>
      <c r="BT84" s="35" t="n">
        <v>2</v>
      </c>
      <c r="BU84" s="35"/>
      <c r="BV84" s="35" t="n">
        <v>2</v>
      </c>
      <c r="BW84" s="35" t="n">
        <v>2</v>
      </c>
      <c r="BX84" s="35" t="n">
        <v>2</v>
      </c>
      <c r="BY84" s="35" t="n">
        <v>2</v>
      </c>
      <c r="BZ84" s="35"/>
      <c r="CA84" s="35" t="n">
        <v>2</v>
      </c>
      <c r="CB84" s="35" t="n">
        <v>1</v>
      </c>
      <c r="CC84" s="27" t="n">
        <v>2</v>
      </c>
      <c r="CD84" s="27"/>
      <c r="CE84" s="27" t="n">
        <f aca="false">COUNTIF(BG84:CC84,"2")</f>
        <v>19</v>
      </c>
      <c r="CF84" s="36" t="n">
        <f aca="false">CE84/22</f>
        <v>0.863636363636364</v>
      </c>
      <c r="CG84" s="27" t="n">
        <f aca="false">COUNTIF(BG84:CC84,"1")</f>
        <v>1</v>
      </c>
      <c r="CH84" s="36" t="n">
        <f aca="false">CG84/22</f>
        <v>0.0454545454545455</v>
      </c>
      <c r="CI84" s="27" t="n">
        <f aca="false">COUNTIF(BG84:CC84,"0")</f>
        <v>0</v>
      </c>
      <c r="CJ84" s="36" t="n">
        <f aca="false">CI84/22</f>
        <v>0</v>
      </c>
      <c r="CK84" s="27" t="n">
        <f aca="false">(((CE84*2)+(CG84*1)+(CI84*0)))/22*100%</f>
        <v>1.77272727272727</v>
      </c>
      <c r="CL84" s="37" t="str">
        <f aca="false">IF(CK84&gt;=1.6,"ĐMT",IF(CK84&gt;=1,"CCG","CĐ"))</f>
        <v>ĐMT</v>
      </c>
      <c r="CM84" s="27"/>
      <c r="CN84" s="27"/>
    </row>
    <row r="85" customFormat="false" ht="35.25" hidden="false" customHeight="true" outlineLevel="0" collapsed="false">
      <c r="A85" s="27" t="n">
        <v>80</v>
      </c>
      <c r="B85" s="42"/>
      <c r="C85" s="43"/>
      <c r="D85" s="42"/>
      <c r="E85" s="43"/>
      <c r="F85" s="47" t="s">
        <v>347</v>
      </c>
      <c r="G85" s="47" t="s">
        <v>348</v>
      </c>
      <c r="H85" s="27" t="s">
        <v>171</v>
      </c>
      <c r="I85" s="29" t="s">
        <v>172</v>
      </c>
      <c r="J85" s="27" t="s">
        <v>114</v>
      </c>
      <c r="K85" s="27" t="s">
        <v>173</v>
      </c>
      <c r="L85" s="27"/>
      <c r="M85" s="31"/>
      <c r="N85" s="31"/>
      <c r="O85" s="31"/>
      <c r="P85" s="31"/>
      <c r="Q85" s="31"/>
      <c r="R85" s="31" t="s">
        <v>173</v>
      </c>
      <c r="S85" s="31"/>
      <c r="T85" s="31"/>
      <c r="U85" s="31"/>
      <c r="V85" s="32" t="n">
        <f aca="false">COUNTIF(M85:U85,"x")</f>
        <v>1</v>
      </c>
      <c r="W85" s="34"/>
      <c r="X85" s="34"/>
      <c r="Y85" s="34"/>
      <c r="Z85" s="34"/>
      <c r="AA85" s="34"/>
      <c r="AB85" s="34"/>
      <c r="AC85" s="34"/>
      <c r="AD85" s="34"/>
      <c r="AE85" s="34"/>
      <c r="AF85" s="34"/>
      <c r="AG85" s="34"/>
      <c r="AH85" s="34"/>
      <c r="AI85" s="34"/>
      <c r="AJ85" s="34"/>
      <c r="AK85" s="34"/>
      <c r="AL85" s="34"/>
      <c r="AM85" s="34"/>
      <c r="AN85" s="34"/>
      <c r="AO85" s="34"/>
      <c r="AP85" s="33" t="s">
        <v>303</v>
      </c>
      <c r="AQ85" s="33" t="s">
        <v>303</v>
      </c>
      <c r="AR85" s="33" t="s">
        <v>305</v>
      </c>
      <c r="AS85" s="33" t="s">
        <v>303</v>
      </c>
      <c r="AT85" s="34"/>
      <c r="AU85" s="34"/>
      <c r="AV85" s="34"/>
      <c r="AW85" s="34"/>
      <c r="AX85" s="34"/>
      <c r="AY85" s="34"/>
      <c r="AZ85" s="34"/>
      <c r="BA85" s="34"/>
      <c r="BB85" s="34"/>
      <c r="BC85" s="34"/>
      <c r="BD85" s="34"/>
      <c r="BE85" s="34"/>
      <c r="BF85" s="34"/>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t="n">
        <f aca="false">COUNTIF(BG85:CB85,"2")</f>
        <v>0</v>
      </c>
      <c r="CF85" s="36" t="n">
        <f aca="false">CE85/19</f>
        <v>0</v>
      </c>
      <c r="CG85" s="27" t="n">
        <f aca="false">COUNTIF(BG85:CB85,"1")</f>
        <v>0</v>
      </c>
      <c r="CH85" s="36" t="n">
        <f aca="false">CG85/19</f>
        <v>0</v>
      </c>
      <c r="CI85" s="27" t="n">
        <f aca="false">COUNTIF(BG85:CB85,"0")</f>
        <v>0</v>
      </c>
      <c r="CJ85" s="36" t="n">
        <f aca="false">CI85/19</f>
        <v>0</v>
      </c>
      <c r="CK85" s="27" t="n">
        <f aca="false">(((CE85*2)+(CG85*1)+(CI85*0)))/19*100%</f>
        <v>0</v>
      </c>
      <c r="CL85" s="37" t="str">
        <f aca="false">IF(CK85&gt;=1.6,"ĐMT",IF(CK85&gt;=1,"CCG","CĐ"))</f>
        <v>CĐ</v>
      </c>
      <c r="CM85" s="34"/>
      <c r="CN85" s="34"/>
    </row>
    <row r="86" customFormat="false" ht="30" hidden="false" customHeight="true" outlineLevel="0" collapsed="false">
      <c r="A86" s="27" t="n">
        <v>81</v>
      </c>
      <c r="B86" s="42"/>
      <c r="C86" s="43"/>
      <c r="D86" s="42"/>
      <c r="E86" s="43"/>
      <c r="F86" s="47" t="s">
        <v>349</v>
      </c>
      <c r="G86" s="47" t="s">
        <v>350</v>
      </c>
      <c r="H86" s="27" t="s">
        <v>171</v>
      </c>
      <c r="I86" s="29" t="s">
        <v>172</v>
      </c>
      <c r="J86" s="27" t="s">
        <v>114</v>
      </c>
      <c r="K86" s="27" t="s">
        <v>173</v>
      </c>
      <c r="L86" s="27"/>
      <c r="M86" s="31"/>
      <c r="N86" s="31"/>
      <c r="O86" s="31"/>
      <c r="P86" s="31"/>
      <c r="Q86" s="31"/>
      <c r="R86" s="31"/>
      <c r="S86" s="31"/>
      <c r="T86" s="31" t="s">
        <v>173</v>
      </c>
      <c r="U86" s="31"/>
      <c r="V86" s="32" t="n">
        <f aca="false">COUNTIF(M86:U86,"x")</f>
        <v>1</v>
      </c>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3" t="s">
        <v>303</v>
      </c>
      <c r="AY86" s="33"/>
      <c r="AZ86" s="33" t="s">
        <v>304</v>
      </c>
      <c r="BA86" s="33" t="s">
        <v>305</v>
      </c>
      <c r="BB86" s="33" t="s">
        <v>303</v>
      </c>
      <c r="BC86" s="34"/>
      <c r="BD86" s="34"/>
      <c r="BE86" s="34"/>
      <c r="BF86" s="34"/>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t="n">
        <f aca="false">COUNTIF(BG86:CB86,"2")</f>
        <v>0</v>
      </c>
      <c r="CF86" s="36" t="n">
        <f aca="false">CE86/19</f>
        <v>0</v>
      </c>
      <c r="CG86" s="27" t="n">
        <f aca="false">COUNTIF(BG86:CB86,"1")</f>
        <v>0</v>
      </c>
      <c r="CH86" s="36" t="n">
        <f aca="false">CG86/19</f>
        <v>0</v>
      </c>
      <c r="CI86" s="27" t="n">
        <f aca="false">COUNTIF(BG86:CB86,"0")</f>
        <v>0</v>
      </c>
      <c r="CJ86" s="36" t="n">
        <f aca="false">CI86/19</f>
        <v>0</v>
      </c>
      <c r="CK86" s="27" t="n">
        <f aca="false">(((CE86*2)+(CG86*1)+(CI86*0)))/19*100%</f>
        <v>0</v>
      </c>
      <c r="CL86" s="37" t="str">
        <f aca="false">IF(CK86&gt;=1.6,"ĐMT",IF(CK86&gt;=1,"CCG","CĐ"))</f>
        <v>CĐ</v>
      </c>
      <c r="CM86" s="34"/>
      <c r="CN86" s="34"/>
    </row>
    <row r="87" customFormat="false" ht="85.8" hidden="false" customHeight="true" outlineLevel="0" collapsed="false">
      <c r="A87" s="27" t="n">
        <v>82</v>
      </c>
      <c r="B87" s="42" t="s">
        <v>351</v>
      </c>
      <c r="C87" s="43" t="s">
        <v>199</v>
      </c>
      <c r="D87" s="42" t="s">
        <v>352</v>
      </c>
      <c r="E87" s="43" t="s">
        <v>353</v>
      </c>
      <c r="F87" s="47" t="s">
        <v>354</v>
      </c>
      <c r="G87" s="47" t="s">
        <v>355</v>
      </c>
      <c r="H87" s="27" t="s">
        <v>171</v>
      </c>
      <c r="I87" s="29" t="s">
        <v>172</v>
      </c>
      <c r="J87" s="27" t="s">
        <v>114</v>
      </c>
      <c r="K87" s="27" t="s">
        <v>173</v>
      </c>
      <c r="L87" s="27"/>
      <c r="M87" s="31"/>
      <c r="N87" s="31" t="s">
        <v>173</v>
      </c>
      <c r="O87" s="31"/>
      <c r="P87" s="31"/>
      <c r="Q87" s="31"/>
      <c r="R87" s="31"/>
      <c r="S87" s="31"/>
      <c r="T87" s="31"/>
      <c r="U87" s="31"/>
      <c r="V87" s="32" t="n">
        <f aca="false">COUNTIF(M87:U87,"x")</f>
        <v>1</v>
      </c>
      <c r="W87" s="34"/>
      <c r="X87" s="34"/>
      <c r="Y87" s="34"/>
      <c r="Z87" s="33" t="s">
        <v>305</v>
      </c>
      <c r="AA87" s="33" t="s">
        <v>304</v>
      </c>
      <c r="AB87" s="33"/>
      <c r="AC87" s="33" t="s">
        <v>303</v>
      </c>
      <c r="AD87" s="34"/>
      <c r="AE87" s="34"/>
      <c r="AF87" s="34"/>
      <c r="AG87" s="34"/>
      <c r="AH87" s="34"/>
      <c r="AI87" s="34"/>
      <c r="AJ87" s="34"/>
      <c r="AK87" s="34"/>
      <c r="AL87" s="34"/>
      <c r="AM87" s="34"/>
      <c r="AN87" s="34"/>
      <c r="AO87" s="34"/>
      <c r="AP87" s="34"/>
      <c r="AQ87" s="34"/>
      <c r="AR87" s="34"/>
      <c r="AS87" s="34"/>
      <c r="AT87" s="34"/>
      <c r="AU87" s="34"/>
      <c r="AV87" s="34"/>
      <c r="AW87" s="34"/>
      <c r="AX87" s="33"/>
      <c r="AY87" s="33"/>
      <c r="AZ87" s="33"/>
      <c r="BA87" s="33"/>
      <c r="BB87" s="33"/>
      <c r="BC87" s="34"/>
      <c r="BD87" s="34"/>
      <c r="BE87" s="34"/>
      <c r="BF87" s="34"/>
      <c r="BG87" s="35" t="n">
        <v>2</v>
      </c>
      <c r="BH87" s="35" t="n">
        <v>2</v>
      </c>
      <c r="BI87" s="35" t="n">
        <v>1</v>
      </c>
      <c r="BJ87" s="35" t="n">
        <v>2</v>
      </c>
      <c r="BK87" s="35" t="n">
        <v>2</v>
      </c>
      <c r="BL87" s="35" t="n">
        <v>1</v>
      </c>
      <c r="BM87" s="35" t="n">
        <v>1</v>
      </c>
      <c r="BN87" s="35" t="n">
        <v>2</v>
      </c>
      <c r="BO87" s="35" t="n">
        <v>1</v>
      </c>
      <c r="BP87" s="35" t="n">
        <v>1</v>
      </c>
      <c r="BQ87" s="35" t="n">
        <v>2</v>
      </c>
      <c r="BR87" s="35" t="n">
        <v>2</v>
      </c>
      <c r="BS87" s="35" t="n">
        <v>2</v>
      </c>
      <c r="BT87" s="35" t="n">
        <v>2</v>
      </c>
      <c r="BU87" s="35" t="n">
        <v>2</v>
      </c>
      <c r="BV87" s="35" t="n">
        <v>2</v>
      </c>
      <c r="BW87" s="35" t="n">
        <v>2</v>
      </c>
      <c r="BX87" s="35" t="n">
        <v>2</v>
      </c>
      <c r="BY87" s="35" t="n">
        <v>2</v>
      </c>
      <c r="BZ87" s="35" t="n">
        <v>1</v>
      </c>
      <c r="CA87" s="35" t="n">
        <v>1</v>
      </c>
      <c r="CB87" s="35" t="n">
        <v>1</v>
      </c>
      <c r="CC87" s="35"/>
      <c r="CD87" s="35"/>
      <c r="CE87" s="39" t="n">
        <f aca="false">COUNTIF(BG87:CB87,"2")</f>
        <v>14</v>
      </c>
      <c r="CF87" s="40" t="n">
        <f aca="false">CE87/22</f>
        <v>0.636363636363636</v>
      </c>
      <c r="CG87" s="39" t="n">
        <f aca="false">COUNTIF(BG87:CB87,"1")</f>
        <v>8</v>
      </c>
      <c r="CH87" s="40" t="n">
        <f aca="false">CG87/22</f>
        <v>0.363636363636364</v>
      </c>
      <c r="CI87" s="39" t="n">
        <f aca="false">COUNTIF(BG87:CB87,"0")</f>
        <v>0</v>
      </c>
      <c r="CJ87" s="40" t="n">
        <f aca="false">CI87/22</f>
        <v>0</v>
      </c>
      <c r="CK87" s="39" t="n">
        <f aca="false">(((CE87*2)+(CG87*1)+(CI87*0)))/22*100%</f>
        <v>1.63636363636364</v>
      </c>
      <c r="CL87" s="41" t="str">
        <f aca="false">IF(CK87&gt;=1.6,"ĐMT",IF(CK87&gt;=1,"CCG","CĐ"))</f>
        <v>ĐMT</v>
      </c>
      <c r="CM87" s="34"/>
      <c r="CN87" s="34"/>
    </row>
    <row r="88" customFormat="false" ht="55.8" hidden="false" customHeight="true" outlineLevel="0" collapsed="false">
      <c r="A88" s="27" t="n">
        <v>83</v>
      </c>
      <c r="B88" s="42"/>
      <c r="C88" s="43"/>
      <c r="D88" s="42"/>
      <c r="E88" s="43"/>
      <c r="F88" s="47" t="s">
        <v>356</v>
      </c>
      <c r="G88" s="47" t="s">
        <v>357</v>
      </c>
      <c r="H88" s="27" t="s">
        <v>171</v>
      </c>
      <c r="I88" s="29" t="s">
        <v>172</v>
      </c>
      <c r="J88" s="27" t="s">
        <v>114</v>
      </c>
      <c r="K88" s="27" t="s">
        <v>173</v>
      </c>
      <c r="L88" s="27"/>
      <c r="M88" s="31"/>
      <c r="N88" s="31"/>
      <c r="O88" s="31"/>
      <c r="P88" s="31"/>
      <c r="Q88" s="31"/>
      <c r="R88" s="31" t="s">
        <v>173</v>
      </c>
      <c r="S88" s="31"/>
      <c r="T88" s="31"/>
      <c r="U88" s="31"/>
      <c r="V88" s="32" t="n">
        <f aca="false">COUNTIF(M88:U88,"x")</f>
        <v>1</v>
      </c>
      <c r="W88" s="34"/>
      <c r="X88" s="34"/>
      <c r="Y88" s="34"/>
      <c r="Z88" s="34"/>
      <c r="AA88" s="34"/>
      <c r="AB88" s="34"/>
      <c r="AC88" s="34"/>
      <c r="AD88" s="34"/>
      <c r="AE88" s="34"/>
      <c r="AF88" s="34"/>
      <c r="AG88" s="34"/>
      <c r="AH88" s="34"/>
      <c r="AI88" s="34"/>
      <c r="AJ88" s="34"/>
      <c r="AK88" s="34"/>
      <c r="AL88" s="34"/>
      <c r="AM88" s="34"/>
      <c r="AN88" s="34"/>
      <c r="AO88" s="34"/>
      <c r="AP88" s="33" t="s">
        <v>303</v>
      </c>
      <c r="AQ88" s="33"/>
      <c r="AR88" s="33" t="s">
        <v>303</v>
      </c>
      <c r="AS88" s="33" t="s">
        <v>303</v>
      </c>
      <c r="AT88" s="34"/>
      <c r="AU88" s="34"/>
      <c r="AV88" s="34"/>
      <c r="AW88" s="34"/>
      <c r="AX88" s="33"/>
      <c r="AY88" s="33"/>
      <c r="AZ88" s="33"/>
      <c r="BA88" s="33"/>
      <c r="BB88" s="33"/>
      <c r="BC88" s="34"/>
      <c r="BD88" s="34"/>
      <c r="BE88" s="34"/>
      <c r="BF88" s="34"/>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36"/>
      <c r="CG88" s="27"/>
      <c r="CH88" s="36"/>
      <c r="CI88" s="27"/>
      <c r="CJ88" s="36"/>
      <c r="CK88" s="27"/>
      <c r="CL88" s="37"/>
      <c r="CM88" s="34"/>
      <c r="CN88" s="34"/>
    </row>
    <row r="89" customFormat="false" ht="26.4" hidden="false" customHeight="true" outlineLevel="0" collapsed="false">
      <c r="A89" s="27" t="n">
        <v>84</v>
      </c>
      <c r="B89" s="52" t="s">
        <v>358</v>
      </c>
      <c r="C89" s="43" t="s">
        <v>199</v>
      </c>
      <c r="D89" s="42" t="s">
        <v>359</v>
      </c>
      <c r="E89" s="43" t="s">
        <v>167</v>
      </c>
      <c r="F89" s="47" t="s">
        <v>360</v>
      </c>
      <c r="G89" s="47" t="s">
        <v>361</v>
      </c>
      <c r="H89" s="27" t="s">
        <v>171</v>
      </c>
      <c r="I89" s="29" t="s">
        <v>172</v>
      </c>
      <c r="J89" s="27" t="s">
        <v>114</v>
      </c>
      <c r="K89" s="27" t="s">
        <v>173</v>
      </c>
      <c r="L89" s="27"/>
      <c r="M89" s="31"/>
      <c r="N89" s="31"/>
      <c r="O89" s="31" t="s">
        <v>173</v>
      </c>
      <c r="P89" s="31"/>
      <c r="Q89" s="31"/>
      <c r="R89" s="31"/>
      <c r="S89" s="31"/>
      <c r="T89" s="31"/>
      <c r="U89" s="31"/>
      <c r="V89" s="32" t="n">
        <f aca="false">COUNTIF(M89:U89,"x")</f>
        <v>1</v>
      </c>
      <c r="W89" s="34"/>
      <c r="X89" s="34"/>
      <c r="Y89" s="34"/>
      <c r="Z89" s="34"/>
      <c r="AA89" s="34"/>
      <c r="AB89" s="34"/>
      <c r="AC89" s="34"/>
      <c r="AD89" s="33" t="s">
        <v>305</v>
      </c>
      <c r="AE89" s="33" t="s">
        <v>304</v>
      </c>
      <c r="AF89" s="33" t="s">
        <v>305</v>
      </c>
      <c r="AG89" s="33" t="s">
        <v>304</v>
      </c>
      <c r="AH89" s="34"/>
      <c r="AI89" s="34"/>
      <c r="AJ89" s="34"/>
      <c r="AK89" s="34"/>
      <c r="AL89" s="34"/>
      <c r="AM89" s="34"/>
      <c r="AN89" s="34"/>
      <c r="AO89" s="34"/>
      <c r="AP89" s="33"/>
      <c r="AQ89" s="33"/>
      <c r="AR89" s="33"/>
      <c r="AS89" s="33"/>
      <c r="AT89" s="34"/>
      <c r="AU89" s="34"/>
      <c r="AV89" s="34"/>
      <c r="AW89" s="34"/>
      <c r="AX89" s="33"/>
      <c r="AY89" s="33"/>
      <c r="AZ89" s="33"/>
      <c r="BA89" s="33"/>
      <c r="BB89" s="33"/>
      <c r="BC89" s="34"/>
      <c r="BD89" s="34"/>
      <c r="BE89" s="34"/>
      <c r="BF89" s="34"/>
      <c r="BG89" s="35" t="n">
        <v>2</v>
      </c>
      <c r="BH89" s="35" t="n">
        <v>2</v>
      </c>
      <c r="BI89" s="35" t="n">
        <v>2</v>
      </c>
      <c r="BJ89" s="35" t="n">
        <v>2</v>
      </c>
      <c r="BK89" s="35" t="n">
        <v>2</v>
      </c>
      <c r="BL89" s="35" t="n">
        <v>2</v>
      </c>
      <c r="BM89" s="35" t="n">
        <v>2</v>
      </c>
      <c r="BN89" s="35" t="n">
        <v>2</v>
      </c>
      <c r="BO89" s="35" t="n">
        <v>2</v>
      </c>
      <c r="BP89" s="35" t="n">
        <v>2</v>
      </c>
      <c r="BQ89" s="35" t="n">
        <v>2</v>
      </c>
      <c r="BR89" s="35" t="n">
        <v>2</v>
      </c>
      <c r="BS89" s="35" t="n">
        <v>2</v>
      </c>
      <c r="BT89" s="35" t="n">
        <v>2</v>
      </c>
      <c r="BU89" s="35" t="n">
        <v>2</v>
      </c>
      <c r="BV89" s="35" t="n">
        <v>2</v>
      </c>
      <c r="BW89" s="35" t="n">
        <v>2</v>
      </c>
      <c r="BX89" s="35" t="n">
        <v>2</v>
      </c>
      <c r="BY89" s="35" t="n">
        <v>2</v>
      </c>
      <c r="BZ89" s="35"/>
      <c r="CA89" s="35" t="n">
        <v>2</v>
      </c>
      <c r="CB89" s="35" t="n">
        <v>1</v>
      </c>
      <c r="CC89" s="27" t="n">
        <v>2</v>
      </c>
      <c r="CD89" s="27"/>
      <c r="CE89" s="39" t="n">
        <f aca="false">COUNTIF(BG89:CC89,"2")</f>
        <v>21</v>
      </c>
      <c r="CF89" s="40" t="n">
        <f aca="false">CE89/22</f>
        <v>0.954545454545455</v>
      </c>
      <c r="CG89" s="39" t="n">
        <f aca="false">COUNTIF(BG89:CB89,"1")</f>
        <v>1</v>
      </c>
      <c r="CH89" s="40" t="n">
        <f aca="false">CG89/22</f>
        <v>0.0454545454545455</v>
      </c>
      <c r="CI89" s="39" t="n">
        <f aca="false">COUNTIF(BG89:CB89,"0")</f>
        <v>0</v>
      </c>
      <c r="CJ89" s="40" t="n">
        <f aca="false">CI89/22</f>
        <v>0</v>
      </c>
      <c r="CK89" s="39" t="n">
        <f aca="false">(((CE89*2)+(CG89*1)+(CI89*0)))/22*100%</f>
        <v>1.95454545454545</v>
      </c>
      <c r="CL89" s="41" t="str">
        <f aca="false">IF(CK89&gt;=1.6,"ĐMT",IF(CK89&gt;=1,"CCG","CĐ"))</f>
        <v>ĐMT</v>
      </c>
      <c r="CM89" s="34"/>
      <c r="CN89" s="34"/>
    </row>
    <row r="90" customFormat="false" ht="32.25" hidden="false" customHeight="true" outlineLevel="0" collapsed="false">
      <c r="A90" s="27" t="n">
        <v>85</v>
      </c>
      <c r="B90" s="52"/>
      <c r="C90" s="43"/>
      <c r="D90" s="42"/>
      <c r="E90" s="43"/>
      <c r="F90" s="47" t="s">
        <v>362</v>
      </c>
      <c r="G90" s="47" t="s">
        <v>363</v>
      </c>
      <c r="H90" s="27" t="s">
        <v>171</v>
      </c>
      <c r="I90" s="29" t="s">
        <v>172</v>
      </c>
      <c r="J90" s="27" t="s">
        <v>114</v>
      </c>
      <c r="K90" s="27" t="s">
        <v>173</v>
      </c>
      <c r="L90" s="27"/>
      <c r="M90" s="31"/>
      <c r="N90" s="31"/>
      <c r="O90" s="31"/>
      <c r="P90" s="31" t="s">
        <v>173</v>
      </c>
      <c r="Q90" s="31"/>
      <c r="R90" s="31"/>
      <c r="S90" s="31"/>
      <c r="T90" s="31"/>
      <c r="U90" s="31"/>
      <c r="V90" s="32" t="n">
        <f aca="false">COUNTIF(M90:U90,"x")</f>
        <v>1</v>
      </c>
      <c r="W90" s="34"/>
      <c r="X90" s="34"/>
      <c r="Y90" s="34"/>
      <c r="Z90" s="34"/>
      <c r="AA90" s="34"/>
      <c r="AB90" s="34"/>
      <c r="AC90" s="34"/>
      <c r="AD90" s="34"/>
      <c r="AE90" s="34"/>
      <c r="AF90" s="34"/>
      <c r="AG90" s="34"/>
      <c r="AH90" s="33" t="s">
        <v>304</v>
      </c>
      <c r="AI90" s="33" t="s">
        <v>304</v>
      </c>
      <c r="AJ90" s="33" t="s">
        <v>305</v>
      </c>
      <c r="AK90" s="34"/>
      <c r="AL90" s="34"/>
      <c r="AM90" s="34"/>
      <c r="AN90" s="34"/>
      <c r="AO90" s="34"/>
      <c r="AP90" s="34"/>
      <c r="AQ90" s="34"/>
      <c r="AR90" s="34"/>
      <c r="AS90" s="34"/>
      <c r="AT90" s="34"/>
      <c r="AU90" s="34"/>
      <c r="AV90" s="34"/>
      <c r="AW90" s="34"/>
      <c r="AX90" s="33"/>
      <c r="AY90" s="33"/>
      <c r="AZ90" s="33"/>
      <c r="BA90" s="33"/>
      <c r="BB90" s="33"/>
      <c r="BC90" s="34"/>
      <c r="BD90" s="34"/>
      <c r="BE90" s="34"/>
      <c r="BF90" s="34"/>
      <c r="BG90" s="35" t="n">
        <v>2</v>
      </c>
      <c r="BH90" s="35" t="n">
        <v>2</v>
      </c>
      <c r="BI90" s="35" t="n">
        <v>2</v>
      </c>
      <c r="BJ90" s="35" t="n">
        <v>2</v>
      </c>
      <c r="BK90" s="35" t="n">
        <v>2</v>
      </c>
      <c r="BL90" s="35" t="n">
        <v>2</v>
      </c>
      <c r="BM90" s="35"/>
      <c r="BN90" s="35" t="n">
        <v>2</v>
      </c>
      <c r="BO90" s="35" t="n">
        <v>2</v>
      </c>
      <c r="BP90" s="35" t="n">
        <v>2</v>
      </c>
      <c r="BQ90" s="35" t="n">
        <v>2</v>
      </c>
      <c r="BR90" s="35" t="n">
        <v>2</v>
      </c>
      <c r="BS90" s="35" t="n">
        <v>2</v>
      </c>
      <c r="BT90" s="35" t="n">
        <v>2</v>
      </c>
      <c r="BU90" s="35"/>
      <c r="BV90" s="35" t="n">
        <v>2</v>
      </c>
      <c r="BW90" s="35" t="n">
        <v>2</v>
      </c>
      <c r="BX90" s="35" t="n">
        <v>2</v>
      </c>
      <c r="BY90" s="35" t="n">
        <v>2</v>
      </c>
      <c r="BZ90" s="35"/>
      <c r="CA90" s="35" t="n">
        <v>2</v>
      </c>
      <c r="CB90" s="35" t="n">
        <v>1</v>
      </c>
      <c r="CC90" s="27" t="n">
        <v>2</v>
      </c>
      <c r="CD90" s="27"/>
      <c r="CE90" s="27" t="n">
        <f aca="false">COUNTIF(BG90:CC90,"2")</f>
        <v>19</v>
      </c>
      <c r="CF90" s="36" t="n">
        <f aca="false">CE90/22</f>
        <v>0.863636363636364</v>
      </c>
      <c r="CG90" s="27" t="n">
        <f aca="false">COUNTIF(BG90:CC90,"1")</f>
        <v>1</v>
      </c>
      <c r="CH90" s="36" t="n">
        <f aca="false">CG90/22</f>
        <v>0.0454545454545455</v>
      </c>
      <c r="CI90" s="27" t="n">
        <f aca="false">COUNTIF(BG90:CC90,"0")</f>
        <v>0</v>
      </c>
      <c r="CJ90" s="36" t="n">
        <f aca="false">CI90/22</f>
        <v>0</v>
      </c>
      <c r="CK90" s="27" t="n">
        <f aca="false">(((CE90*2)+(CG90*1)+(CI90*0)))/22*100%</f>
        <v>1.77272727272727</v>
      </c>
      <c r="CL90" s="37" t="str">
        <f aca="false">IF(CK90&gt;=1.6,"ĐMT",IF(CK90&gt;=1,"CCG","CĐ"))</f>
        <v>ĐMT</v>
      </c>
      <c r="CM90" s="34"/>
      <c r="CN90" s="34"/>
    </row>
    <row r="91" customFormat="false" ht="30.75" hidden="false" customHeight="true" outlineLevel="0" collapsed="false">
      <c r="A91" s="27" t="n">
        <v>86</v>
      </c>
      <c r="B91" s="52"/>
      <c r="C91" s="43"/>
      <c r="D91" s="42"/>
      <c r="E91" s="43"/>
      <c r="F91" s="47" t="s">
        <v>364</v>
      </c>
      <c r="G91" s="47" t="s">
        <v>365</v>
      </c>
      <c r="H91" s="27" t="s">
        <v>171</v>
      </c>
      <c r="I91" s="29" t="s">
        <v>172</v>
      </c>
      <c r="J91" s="27" t="s">
        <v>114</v>
      </c>
      <c r="K91" s="27" t="s">
        <v>173</v>
      </c>
      <c r="L91" s="27"/>
      <c r="M91" s="31"/>
      <c r="N91" s="31"/>
      <c r="O91" s="31"/>
      <c r="P91" s="31"/>
      <c r="Q91" s="31"/>
      <c r="R91" s="31"/>
      <c r="S91" s="31" t="s">
        <v>173</v>
      </c>
      <c r="T91" s="31"/>
      <c r="U91" s="31"/>
      <c r="V91" s="32" t="n">
        <f aca="false">COUNTIF(M91:U91,"x")</f>
        <v>1</v>
      </c>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3" t="s">
        <v>305</v>
      </c>
      <c r="AU91" s="33"/>
      <c r="AV91" s="33" t="s">
        <v>304</v>
      </c>
      <c r="AW91" s="33" t="s">
        <v>305</v>
      </c>
      <c r="AX91" s="33"/>
      <c r="AY91" s="33"/>
      <c r="AZ91" s="33"/>
      <c r="BA91" s="33"/>
      <c r="BB91" s="33"/>
      <c r="BC91" s="34"/>
      <c r="BD91" s="34"/>
      <c r="BE91" s="34"/>
      <c r="BF91" s="34"/>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36"/>
      <c r="CG91" s="27"/>
      <c r="CH91" s="36"/>
      <c r="CI91" s="27"/>
      <c r="CJ91" s="36"/>
      <c r="CK91" s="27"/>
      <c r="CL91" s="37"/>
      <c r="CM91" s="34"/>
      <c r="CN91" s="34"/>
    </row>
    <row r="92" customFormat="false" ht="30" hidden="false" customHeight="true" outlineLevel="0" collapsed="false">
      <c r="A92" s="27" t="n">
        <v>87</v>
      </c>
      <c r="B92" s="52"/>
      <c r="C92" s="43"/>
      <c r="D92" s="42"/>
      <c r="E92" s="43"/>
      <c r="F92" s="47" t="s">
        <v>366</v>
      </c>
      <c r="G92" s="47" t="s">
        <v>367</v>
      </c>
      <c r="H92" s="27" t="s">
        <v>171</v>
      </c>
      <c r="I92" s="29" t="s">
        <v>172</v>
      </c>
      <c r="J92" s="27" t="s">
        <v>114</v>
      </c>
      <c r="K92" s="27" t="s">
        <v>173</v>
      </c>
      <c r="L92" s="27"/>
      <c r="M92" s="31"/>
      <c r="N92" s="31"/>
      <c r="O92" s="31"/>
      <c r="P92" s="31"/>
      <c r="Q92" s="31"/>
      <c r="R92" s="31"/>
      <c r="S92" s="31"/>
      <c r="T92" s="31" t="s">
        <v>173</v>
      </c>
      <c r="U92" s="31"/>
      <c r="V92" s="32" t="n">
        <f aca="false">COUNTIF(M92:U92,"x")</f>
        <v>1</v>
      </c>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3" t="s">
        <v>305</v>
      </c>
      <c r="AY92" s="33"/>
      <c r="AZ92" s="33" t="s">
        <v>304</v>
      </c>
      <c r="BA92" s="33" t="s">
        <v>305</v>
      </c>
      <c r="BB92" s="33" t="s">
        <v>304</v>
      </c>
      <c r="BC92" s="34"/>
      <c r="BD92" s="34"/>
      <c r="BE92" s="34"/>
      <c r="BF92" s="34"/>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36"/>
      <c r="CG92" s="27"/>
      <c r="CH92" s="36"/>
      <c r="CI92" s="27"/>
      <c r="CJ92" s="36"/>
      <c r="CK92" s="27"/>
      <c r="CL92" s="37"/>
      <c r="CM92" s="34"/>
      <c r="CN92" s="34"/>
    </row>
    <row r="93" customFormat="false" ht="27.6" hidden="false" customHeight="true" outlineLevel="0" collapsed="false">
      <c r="A93" s="27" t="n">
        <v>88</v>
      </c>
      <c r="B93" s="52"/>
      <c r="C93" s="43"/>
      <c r="D93" s="53" t="s">
        <v>368</v>
      </c>
      <c r="E93" s="27" t="s">
        <v>167</v>
      </c>
      <c r="F93" s="47" t="s">
        <v>369</v>
      </c>
      <c r="G93" s="47" t="s">
        <v>370</v>
      </c>
      <c r="H93" s="27" t="s">
        <v>171</v>
      </c>
      <c r="I93" s="29" t="s">
        <v>172</v>
      </c>
      <c r="J93" s="27" t="s">
        <v>114</v>
      </c>
      <c r="K93" s="27" t="s">
        <v>173</v>
      </c>
      <c r="L93" s="27"/>
      <c r="M93" s="31"/>
      <c r="N93" s="31"/>
      <c r="O93" s="31"/>
      <c r="P93" s="31"/>
      <c r="Q93" s="31" t="s">
        <v>173</v>
      </c>
      <c r="R93" s="31"/>
      <c r="S93" s="31"/>
      <c r="T93" s="31"/>
      <c r="U93" s="31"/>
      <c r="V93" s="32" t="n">
        <f aca="false">COUNTIF(M93:U93,"x")</f>
        <v>1</v>
      </c>
      <c r="W93" s="34"/>
      <c r="X93" s="34"/>
      <c r="Y93" s="34"/>
      <c r="Z93" s="34"/>
      <c r="AA93" s="34"/>
      <c r="AB93" s="34"/>
      <c r="AC93" s="34"/>
      <c r="AD93" s="34"/>
      <c r="AE93" s="34"/>
      <c r="AF93" s="34"/>
      <c r="AG93" s="34"/>
      <c r="AH93" s="34"/>
      <c r="AI93" s="34"/>
      <c r="AJ93" s="34"/>
      <c r="AK93" s="33" t="s">
        <v>305</v>
      </c>
      <c r="AL93" s="33" t="s">
        <v>304</v>
      </c>
      <c r="AM93" s="33" t="s">
        <v>305</v>
      </c>
      <c r="AN93" s="33" t="s">
        <v>304</v>
      </c>
      <c r="AO93" s="34"/>
      <c r="AP93" s="34"/>
      <c r="AQ93" s="34"/>
      <c r="AR93" s="34"/>
      <c r="AS93" s="34"/>
      <c r="AT93" s="34"/>
      <c r="AU93" s="34"/>
      <c r="AV93" s="34"/>
      <c r="AW93" s="34"/>
      <c r="AX93" s="33"/>
      <c r="AY93" s="33"/>
      <c r="AZ93" s="33"/>
      <c r="BA93" s="33"/>
      <c r="BB93" s="33"/>
      <c r="BC93" s="34"/>
      <c r="BD93" s="34"/>
      <c r="BE93" s="34"/>
      <c r="BF93" s="34"/>
      <c r="BG93" s="27" t="n">
        <v>2</v>
      </c>
      <c r="BH93" s="27" t="n">
        <v>2</v>
      </c>
      <c r="BI93" s="27" t="n">
        <v>2</v>
      </c>
      <c r="BJ93" s="27" t="n">
        <v>2</v>
      </c>
      <c r="BK93" s="27" t="n">
        <v>2</v>
      </c>
      <c r="BL93" s="27" t="n">
        <v>2</v>
      </c>
      <c r="BM93" s="27" t="n">
        <v>2</v>
      </c>
      <c r="BN93" s="27" t="n">
        <v>2</v>
      </c>
      <c r="BO93" s="27" t="n">
        <v>2</v>
      </c>
      <c r="BP93" s="27" t="n">
        <v>2</v>
      </c>
      <c r="BQ93" s="27" t="n">
        <v>2</v>
      </c>
      <c r="BR93" s="27" t="n">
        <v>2</v>
      </c>
      <c r="BS93" s="27" t="n">
        <v>2</v>
      </c>
      <c r="BT93" s="27" t="n">
        <v>2</v>
      </c>
      <c r="BU93" s="27"/>
      <c r="BV93" s="27" t="n">
        <v>2</v>
      </c>
      <c r="BW93" s="27" t="n">
        <v>2</v>
      </c>
      <c r="BX93" s="27" t="n">
        <v>2</v>
      </c>
      <c r="BY93" s="27" t="n">
        <v>2</v>
      </c>
      <c r="BZ93" s="27"/>
      <c r="CA93" s="27" t="n">
        <v>2</v>
      </c>
      <c r="CB93" s="27" t="n">
        <v>1</v>
      </c>
      <c r="CC93" s="27" t="n">
        <v>2</v>
      </c>
      <c r="CD93" s="27" t="n">
        <v>1</v>
      </c>
      <c r="CE93" s="27" t="n">
        <f aca="false">COUNTIF(BG93:CD93,"2")</f>
        <v>20</v>
      </c>
      <c r="CF93" s="36" t="n">
        <f aca="false">CE93/22</f>
        <v>0.909090909090909</v>
      </c>
      <c r="CG93" s="27" t="n">
        <f aca="false">COUNTIF(BG93:CD93,"1")</f>
        <v>2</v>
      </c>
      <c r="CH93" s="36" t="n">
        <f aca="false">CG93/22</f>
        <v>0.0909090909090909</v>
      </c>
      <c r="CI93" s="27" t="n">
        <f aca="false">COUNTIF(BG93:CD93,"0")</f>
        <v>0</v>
      </c>
      <c r="CJ93" s="36" t="n">
        <f aca="false">CI93/22</f>
        <v>0</v>
      </c>
      <c r="CK93" s="27" t="n">
        <f aca="false">(((CE93*2)+(CG93*1)+(CI93*0)))/22*100%</f>
        <v>1.90909090909091</v>
      </c>
      <c r="CL93" s="37" t="str">
        <f aca="false">IF(CK93&gt;=1.6,"ĐMT",IF(CK93&gt;=1,"CCG","CĐ"))</f>
        <v>ĐMT</v>
      </c>
      <c r="CM93" s="34"/>
      <c r="CN93" s="34"/>
    </row>
    <row r="94" customFormat="false" ht="30" hidden="false" customHeight="true" outlineLevel="0" collapsed="false">
      <c r="A94" s="27" t="n">
        <v>89</v>
      </c>
      <c r="B94" s="52"/>
      <c r="C94" s="43"/>
      <c r="D94" s="53"/>
      <c r="E94" s="27"/>
      <c r="F94" s="47" t="s">
        <v>371</v>
      </c>
      <c r="G94" s="47" t="s">
        <v>372</v>
      </c>
      <c r="H94" s="27" t="s">
        <v>171</v>
      </c>
      <c r="I94" s="29" t="s">
        <v>172</v>
      </c>
      <c r="J94" s="27" t="s">
        <v>114</v>
      </c>
      <c r="K94" s="27" t="s">
        <v>173</v>
      </c>
      <c r="L94" s="27"/>
      <c r="M94" s="31"/>
      <c r="N94" s="31"/>
      <c r="O94" s="31"/>
      <c r="P94" s="31" t="s">
        <v>173</v>
      </c>
      <c r="Q94" s="31"/>
      <c r="R94" s="31"/>
      <c r="S94" s="31"/>
      <c r="T94" s="31"/>
      <c r="U94" s="31"/>
      <c r="V94" s="32" t="n">
        <f aca="false">COUNTIF(M94:U94,"x")</f>
        <v>1</v>
      </c>
      <c r="W94" s="34"/>
      <c r="X94" s="34"/>
      <c r="Y94" s="34"/>
      <c r="Z94" s="34"/>
      <c r="AA94" s="34"/>
      <c r="AB94" s="34"/>
      <c r="AC94" s="34"/>
      <c r="AD94" s="34"/>
      <c r="AE94" s="34"/>
      <c r="AF94" s="34"/>
      <c r="AG94" s="34"/>
      <c r="AH94" s="33" t="s">
        <v>305</v>
      </c>
      <c r="AI94" s="33" t="s">
        <v>305</v>
      </c>
      <c r="AJ94" s="33" t="s">
        <v>304</v>
      </c>
      <c r="AK94" s="34"/>
      <c r="AL94" s="34"/>
      <c r="AM94" s="34"/>
      <c r="AN94" s="34"/>
      <c r="AO94" s="34"/>
      <c r="AP94" s="34"/>
      <c r="AQ94" s="34"/>
      <c r="AR94" s="34"/>
      <c r="AS94" s="34"/>
      <c r="AT94" s="34"/>
      <c r="AU94" s="34"/>
      <c r="AV94" s="34"/>
      <c r="AW94" s="34"/>
      <c r="AX94" s="33"/>
      <c r="AY94" s="33"/>
      <c r="AZ94" s="33"/>
      <c r="BA94" s="33"/>
      <c r="BB94" s="33"/>
      <c r="BC94" s="34"/>
      <c r="BD94" s="34"/>
      <c r="BE94" s="34"/>
      <c r="BF94" s="34"/>
      <c r="BG94" s="35" t="n">
        <v>2</v>
      </c>
      <c r="BH94" s="35" t="n">
        <v>2</v>
      </c>
      <c r="BI94" s="35" t="n">
        <v>2</v>
      </c>
      <c r="BJ94" s="35" t="n">
        <v>2</v>
      </c>
      <c r="BK94" s="35" t="n">
        <v>2</v>
      </c>
      <c r="BL94" s="35" t="n">
        <v>2</v>
      </c>
      <c r="BM94" s="35"/>
      <c r="BN94" s="35" t="n">
        <v>2</v>
      </c>
      <c r="BO94" s="35" t="n">
        <v>2</v>
      </c>
      <c r="BP94" s="35" t="n">
        <v>2</v>
      </c>
      <c r="BQ94" s="35" t="n">
        <v>2</v>
      </c>
      <c r="BR94" s="35" t="n">
        <v>2</v>
      </c>
      <c r="BS94" s="35" t="n">
        <v>2</v>
      </c>
      <c r="BT94" s="35" t="n">
        <v>2</v>
      </c>
      <c r="BU94" s="35"/>
      <c r="BV94" s="35" t="n">
        <v>2</v>
      </c>
      <c r="BW94" s="35" t="n">
        <v>2</v>
      </c>
      <c r="BX94" s="35" t="n">
        <v>2</v>
      </c>
      <c r="BY94" s="35" t="n">
        <v>2</v>
      </c>
      <c r="BZ94" s="35"/>
      <c r="CA94" s="35" t="n">
        <v>2</v>
      </c>
      <c r="CB94" s="35" t="n">
        <v>1</v>
      </c>
      <c r="CC94" s="27" t="n">
        <v>2</v>
      </c>
      <c r="CD94" s="27"/>
      <c r="CE94" s="27" t="n">
        <f aca="false">COUNTIF(BG94:CC94,"2")</f>
        <v>19</v>
      </c>
      <c r="CF94" s="36" t="n">
        <f aca="false">CE94/22</f>
        <v>0.863636363636364</v>
      </c>
      <c r="CG94" s="27" t="n">
        <f aca="false">COUNTIF(BG94:CC94,"1")</f>
        <v>1</v>
      </c>
      <c r="CH94" s="36" t="n">
        <f aca="false">CG94/22</f>
        <v>0.0454545454545455</v>
      </c>
      <c r="CI94" s="27" t="n">
        <f aca="false">COUNTIF(BG94:CC94,"0")</f>
        <v>0</v>
      </c>
      <c r="CJ94" s="36" t="n">
        <f aca="false">CI94/22</f>
        <v>0</v>
      </c>
      <c r="CK94" s="27" t="n">
        <f aca="false">(((CE94*2)+(CG94*1)+(CI94*0)))/22*100%</f>
        <v>1.77272727272727</v>
      </c>
      <c r="CL94" s="37" t="str">
        <f aca="false">IF(CK94&gt;=1.6,"ĐMT",IF(CK94&gt;=1,"CCG","CĐ"))</f>
        <v>ĐMT</v>
      </c>
      <c r="CM94" s="34"/>
      <c r="CN94" s="34"/>
    </row>
    <row r="95" customFormat="false" ht="32.25" hidden="false" customHeight="true" outlineLevel="0" collapsed="false">
      <c r="A95" s="27" t="n">
        <v>90</v>
      </c>
      <c r="B95" s="42" t="s">
        <v>373</v>
      </c>
      <c r="C95" s="43" t="s">
        <v>199</v>
      </c>
      <c r="D95" s="43" t="s">
        <v>374</v>
      </c>
      <c r="E95" s="43" t="s">
        <v>199</v>
      </c>
      <c r="F95" s="47" t="s">
        <v>375</v>
      </c>
      <c r="G95" s="47" t="s">
        <v>376</v>
      </c>
      <c r="H95" s="27" t="s">
        <v>171</v>
      </c>
      <c r="I95" s="29" t="s">
        <v>172</v>
      </c>
      <c r="J95" s="27" t="s">
        <v>114</v>
      </c>
      <c r="K95" s="27" t="s">
        <v>173</v>
      </c>
      <c r="L95" s="27"/>
      <c r="M95" s="31" t="s">
        <v>173</v>
      </c>
      <c r="N95" s="31"/>
      <c r="O95" s="31"/>
      <c r="P95" s="31"/>
      <c r="Q95" s="31"/>
      <c r="R95" s="31"/>
      <c r="S95" s="31"/>
      <c r="T95" s="31"/>
      <c r="U95" s="31"/>
      <c r="V95" s="32" t="n">
        <f aca="false">COUNTIF(M95:U95,"x")</f>
        <v>1</v>
      </c>
      <c r="W95" s="33" t="s">
        <v>303</v>
      </c>
      <c r="X95" s="33" t="s">
        <v>305</v>
      </c>
      <c r="Y95" s="33" t="s">
        <v>304</v>
      </c>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3"/>
      <c r="AY95" s="33"/>
      <c r="AZ95" s="33"/>
      <c r="BA95" s="33"/>
      <c r="BB95" s="33"/>
      <c r="BC95" s="34"/>
      <c r="BD95" s="34"/>
      <c r="BE95" s="34"/>
      <c r="BF95" s="34"/>
      <c r="BG95" s="35" t="n">
        <v>2</v>
      </c>
      <c r="BH95" s="35" t="n">
        <v>2</v>
      </c>
      <c r="BI95" s="35" t="n">
        <v>1</v>
      </c>
      <c r="BJ95" s="35" t="n">
        <v>2</v>
      </c>
      <c r="BK95" s="35" t="n">
        <v>2</v>
      </c>
      <c r="BL95" s="35" t="n">
        <v>1</v>
      </c>
      <c r="BM95" s="35" t="n">
        <v>1</v>
      </c>
      <c r="BN95" s="35" t="n">
        <v>2</v>
      </c>
      <c r="BO95" s="35" t="n">
        <v>1</v>
      </c>
      <c r="BP95" s="35" t="n">
        <v>1</v>
      </c>
      <c r="BQ95" s="35" t="n">
        <v>2</v>
      </c>
      <c r="BR95" s="35" t="n">
        <v>2</v>
      </c>
      <c r="BS95" s="35" t="n">
        <v>2</v>
      </c>
      <c r="BT95" s="35" t="n">
        <v>2</v>
      </c>
      <c r="BU95" s="35" t="n">
        <v>2</v>
      </c>
      <c r="BV95" s="35" t="n">
        <v>1</v>
      </c>
      <c r="BW95" s="35" t="n">
        <v>2</v>
      </c>
      <c r="BX95" s="35" t="n">
        <v>2</v>
      </c>
      <c r="BY95" s="35" t="n">
        <v>2</v>
      </c>
      <c r="BZ95" s="27"/>
      <c r="CA95" s="27"/>
      <c r="CB95" s="27"/>
      <c r="CC95" s="27"/>
      <c r="CD95" s="27"/>
      <c r="CE95" s="27" t="n">
        <f aca="false">COUNTIF(BG95:CB95,"2")</f>
        <v>13</v>
      </c>
      <c r="CF95" s="36" t="n">
        <f aca="false">CE95/19</f>
        <v>0.68421052631579</v>
      </c>
      <c r="CG95" s="27" t="n">
        <f aca="false">COUNTIF(BG95:CB95,"1")</f>
        <v>6</v>
      </c>
      <c r="CH95" s="36" t="n">
        <f aca="false">CG95/19</f>
        <v>0.315789473684211</v>
      </c>
      <c r="CI95" s="27" t="n">
        <f aca="false">COUNTIF(BG95:CB95,"0")</f>
        <v>0</v>
      </c>
      <c r="CJ95" s="36" t="n">
        <f aca="false">CI95/19</f>
        <v>0</v>
      </c>
      <c r="CK95" s="27" t="n">
        <f aca="false">(((CE95*2)+(CG95*1)+(CI95*0)))/19*100%</f>
        <v>1.68421052631579</v>
      </c>
      <c r="CL95" s="37" t="str">
        <f aca="false">IF(CK95&gt;=1.6,"ĐMT",IF(CK95&gt;=1,"CCG","CĐ"))</f>
        <v>ĐMT</v>
      </c>
      <c r="CM95" s="34"/>
      <c r="CN95" s="34"/>
    </row>
    <row r="96" customFormat="false" ht="31.5" hidden="false" customHeight="true" outlineLevel="0" collapsed="false">
      <c r="A96" s="27" t="n">
        <v>91</v>
      </c>
      <c r="B96" s="42"/>
      <c r="C96" s="43"/>
      <c r="D96" s="43"/>
      <c r="E96" s="43"/>
      <c r="F96" s="47" t="s">
        <v>377</v>
      </c>
      <c r="G96" s="47" t="s">
        <v>378</v>
      </c>
      <c r="H96" s="27" t="s">
        <v>171</v>
      </c>
      <c r="I96" s="29" t="s">
        <v>172</v>
      </c>
      <c r="J96" s="27" t="s">
        <v>114</v>
      </c>
      <c r="K96" s="27" t="s">
        <v>173</v>
      </c>
      <c r="L96" s="27"/>
      <c r="M96" s="31"/>
      <c r="N96" s="31" t="s">
        <v>173</v>
      </c>
      <c r="O96" s="31"/>
      <c r="P96" s="31"/>
      <c r="Q96" s="31"/>
      <c r="R96" s="31"/>
      <c r="S96" s="31"/>
      <c r="T96" s="31"/>
      <c r="U96" s="31"/>
      <c r="V96" s="32" t="n">
        <f aca="false">COUNTIF(M96:U96,"x")</f>
        <v>1</v>
      </c>
      <c r="W96" s="34"/>
      <c r="X96" s="34"/>
      <c r="Y96" s="34"/>
      <c r="Z96" s="33" t="s">
        <v>305</v>
      </c>
      <c r="AA96" s="33" t="s">
        <v>304</v>
      </c>
      <c r="AB96" s="33"/>
      <c r="AC96" s="33" t="s">
        <v>303</v>
      </c>
      <c r="AD96" s="34"/>
      <c r="AE96" s="34"/>
      <c r="AF96" s="34"/>
      <c r="AG96" s="34"/>
      <c r="AH96" s="34"/>
      <c r="AI96" s="34"/>
      <c r="AJ96" s="34"/>
      <c r="AK96" s="34"/>
      <c r="AL96" s="34"/>
      <c r="AM96" s="34"/>
      <c r="AN96" s="34"/>
      <c r="AO96" s="34"/>
      <c r="AP96" s="34"/>
      <c r="AQ96" s="34"/>
      <c r="AR96" s="34"/>
      <c r="AS96" s="34"/>
      <c r="AT96" s="34"/>
      <c r="AU96" s="34"/>
      <c r="AV96" s="34"/>
      <c r="AW96" s="34"/>
      <c r="AX96" s="33"/>
      <c r="AY96" s="33"/>
      <c r="AZ96" s="33"/>
      <c r="BA96" s="33"/>
      <c r="BB96" s="33"/>
      <c r="BC96" s="34"/>
      <c r="BD96" s="34"/>
      <c r="BE96" s="34"/>
      <c r="BF96" s="34"/>
      <c r="BG96" s="35" t="n">
        <v>2</v>
      </c>
      <c r="BH96" s="35" t="n">
        <v>2</v>
      </c>
      <c r="BI96" s="35" t="n">
        <v>1</v>
      </c>
      <c r="BJ96" s="35" t="n">
        <v>2</v>
      </c>
      <c r="BK96" s="35" t="n">
        <v>2</v>
      </c>
      <c r="BL96" s="35" t="n">
        <v>1</v>
      </c>
      <c r="BM96" s="35" t="n">
        <v>1</v>
      </c>
      <c r="BN96" s="35" t="n">
        <v>2</v>
      </c>
      <c r="BO96" s="35" t="n">
        <v>1</v>
      </c>
      <c r="BP96" s="35" t="n">
        <v>1</v>
      </c>
      <c r="BQ96" s="35" t="n">
        <v>2</v>
      </c>
      <c r="BR96" s="35" t="n">
        <v>2</v>
      </c>
      <c r="BS96" s="35" t="n">
        <v>2</v>
      </c>
      <c r="BT96" s="35" t="n">
        <v>2</v>
      </c>
      <c r="BU96" s="35" t="n">
        <v>2</v>
      </c>
      <c r="BV96" s="35" t="n">
        <v>2</v>
      </c>
      <c r="BW96" s="35" t="n">
        <v>2</v>
      </c>
      <c r="BX96" s="35" t="n">
        <v>2</v>
      </c>
      <c r="BY96" s="35" t="n">
        <v>2</v>
      </c>
      <c r="BZ96" s="35" t="n">
        <v>1</v>
      </c>
      <c r="CA96" s="35" t="n">
        <v>1</v>
      </c>
      <c r="CB96" s="35" t="n">
        <v>1</v>
      </c>
      <c r="CC96" s="35"/>
      <c r="CD96" s="35"/>
      <c r="CE96" s="39" t="n">
        <f aca="false">COUNTIF(BG96:CB96,"2")</f>
        <v>14</v>
      </c>
      <c r="CF96" s="40" t="n">
        <f aca="false">CE96/22</f>
        <v>0.636363636363636</v>
      </c>
      <c r="CG96" s="39" t="n">
        <f aca="false">COUNTIF(BG96:CB96,"1")</f>
        <v>8</v>
      </c>
      <c r="CH96" s="40" t="n">
        <f aca="false">CG96/22</f>
        <v>0.363636363636364</v>
      </c>
      <c r="CI96" s="39" t="n">
        <f aca="false">COUNTIF(BG96:CB96,"0")</f>
        <v>0</v>
      </c>
      <c r="CJ96" s="40" t="n">
        <f aca="false">CI96/22</f>
        <v>0</v>
      </c>
      <c r="CK96" s="39" t="n">
        <f aca="false">(((CE96*2)+(CG96*1)+(CI96*0)))/22*100%</f>
        <v>1.63636363636364</v>
      </c>
      <c r="CL96" s="41" t="str">
        <f aca="false">IF(CK96&gt;=1.6,"ĐMT",IF(CK96&gt;=1,"CCG","CĐ"))</f>
        <v>ĐMT</v>
      </c>
      <c r="CM96" s="34"/>
      <c r="CN96" s="34"/>
    </row>
    <row r="97" customFormat="false" ht="33" hidden="false" customHeight="true" outlineLevel="0" collapsed="false">
      <c r="A97" s="27" t="n">
        <v>92</v>
      </c>
      <c r="B97" s="42"/>
      <c r="C97" s="43"/>
      <c r="D97" s="43"/>
      <c r="E97" s="43"/>
      <c r="F97" s="54" t="s">
        <v>379</v>
      </c>
      <c r="G97" s="47" t="s">
        <v>380</v>
      </c>
      <c r="H97" s="27" t="s">
        <v>171</v>
      </c>
      <c r="I97" s="29" t="s">
        <v>172</v>
      </c>
      <c r="J97" s="27" t="s">
        <v>114</v>
      </c>
      <c r="K97" s="31" t="s">
        <v>173</v>
      </c>
      <c r="L97" s="31" t="s">
        <v>173</v>
      </c>
      <c r="M97" s="31"/>
      <c r="N97" s="31"/>
      <c r="O97" s="31" t="s">
        <v>173</v>
      </c>
      <c r="P97" s="31"/>
      <c r="Q97" s="31"/>
      <c r="R97" s="31"/>
      <c r="S97" s="31"/>
      <c r="T97" s="31"/>
      <c r="U97" s="31"/>
      <c r="V97" s="32" t="n">
        <f aca="false">COUNTIF(M97:U97,"x")</f>
        <v>1</v>
      </c>
      <c r="W97" s="34"/>
      <c r="X97" s="34"/>
      <c r="Y97" s="34"/>
      <c r="Z97" s="34"/>
      <c r="AA97" s="34"/>
      <c r="AB97" s="34"/>
      <c r="AC97" s="34"/>
      <c r="AD97" s="33" t="s">
        <v>304</v>
      </c>
      <c r="AE97" s="33" t="s">
        <v>303</v>
      </c>
      <c r="AF97" s="33" t="s">
        <v>197</v>
      </c>
      <c r="AG97" s="34" t="s">
        <v>303</v>
      </c>
      <c r="AH97" s="34"/>
      <c r="AI97" s="34"/>
      <c r="AJ97" s="34"/>
      <c r="AK97" s="34"/>
      <c r="AL97" s="34"/>
      <c r="AM97" s="34"/>
      <c r="AN97" s="34"/>
      <c r="AO97" s="34"/>
      <c r="AP97" s="34"/>
      <c r="AQ97" s="34"/>
      <c r="AR97" s="34"/>
      <c r="AS97" s="34"/>
      <c r="AT97" s="34"/>
      <c r="AU97" s="34"/>
      <c r="AV97" s="34"/>
      <c r="AW97" s="34"/>
      <c r="AX97" s="33"/>
      <c r="AY97" s="33"/>
      <c r="AZ97" s="33"/>
      <c r="BA97" s="33"/>
      <c r="BB97" s="33"/>
      <c r="BC97" s="34"/>
      <c r="BD97" s="34"/>
      <c r="BE97" s="34"/>
      <c r="BF97" s="34"/>
      <c r="BG97" s="35" t="n">
        <v>2</v>
      </c>
      <c r="BH97" s="35" t="n">
        <v>2</v>
      </c>
      <c r="BI97" s="35" t="n">
        <v>2</v>
      </c>
      <c r="BJ97" s="35" t="n">
        <v>2</v>
      </c>
      <c r="BK97" s="35" t="n">
        <v>2</v>
      </c>
      <c r="BL97" s="35" t="n">
        <v>2</v>
      </c>
      <c r="BM97" s="35" t="n">
        <v>2</v>
      </c>
      <c r="BN97" s="35" t="n">
        <v>2</v>
      </c>
      <c r="BO97" s="35" t="n">
        <v>2</v>
      </c>
      <c r="BP97" s="35" t="n">
        <v>2</v>
      </c>
      <c r="BQ97" s="35" t="n">
        <v>2</v>
      </c>
      <c r="BR97" s="35" t="n">
        <v>2</v>
      </c>
      <c r="BS97" s="35" t="n">
        <v>2</v>
      </c>
      <c r="BT97" s="35" t="n">
        <v>2</v>
      </c>
      <c r="BU97" s="35" t="n">
        <v>2</v>
      </c>
      <c r="BV97" s="35" t="n">
        <v>2</v>
      </c>
      <c r="BW97" s="35" t="n">
        <v>2</v>
      </c>
      <c r="BX97" s="35" t="n">
        <v>2</v>
      </c>
      <c r="BY97" s="35" t="n">
        <v>2</v>
      </c>
      <c r="BZ97" s="35"/>
      <c r="CA97" s="35" t="n">
        <v>2</v>
      </c>
      <c r="CB97" s="35" t="n">
        <v>1</v>
      </c>
      <c r="CC97" s="27" t="n">
        <v>2</v>
      </c>
      <c r="CD97" s="27"/>
      <c r="CE97" s="39" t="n">
        <f aca="false">COUNTIF(BG97:CC97,"2")</f>
        <v>21</v>
      </c>
      <c r="CF97" s="40" t="n">
        <f aca="false">CE97/22</f>
        <v>0.954545454545455</v>
      </c>
      <c r="CG97" s="39" t="n">
        <f aca="false">COUNTIF(BG97:CB97,"1")</f>
        <v>1</v>
      </c>
      <c r="CH97" s="40" t="n">
        <f aca="false">CG97/22</f>
        <v>0.0454545454545455</v>
      </c>
      <c r="CI97" s="39" t="n">
        <f aca="false">COUNTIF(BG97:CB97,"0")</f>
        <v>0</v>
      </c>
      <c r="CJ97" s="40" t="n">
        <f aca="false">CI97/22</f>
        <v>0</v>
      </c>
      <c r="CK97" s="39" t="n">
        <f aca="false">(((CE97*2)+(CG97*1)+(CI97*0)))/22*100%</f>
        <v>1.95454545454545</v>
      </c>
      <c r="CL97" s="41" t="str">
        <f aca="false">IF(CK97&gt;=1.6,"ĐMT",IF(CK97&gt;=1,"CCG","CĐ"))</f>
        <v>ĐMT</v>
      </c>
      <c r="CM97" s="34"/>
      <c r="CN97" s="34"/>
    </row>
    <row r="98" customFormat="false" ht="33.6" hidden="false" customHeight="true" outlineLevel="0" collapsed="false">
      <c r="A98" s="27" t="n">
        <v>93</v>
      </c>
      <c r="B98" s="42"/>
      <c r="C98" s="43"/>
      <c r="D98" s="43"/>
      <c r="E98" s="43"/>
      <c r="F98" s="47" t="s">
        <v>381</v>
      </c>
      <c r="G98" s="47" t="s">
        <v>382</v>
      </c>
      <c r="H98" s="27" t="s">
        <v>171</v>
      </c>
      <c r="I98" s="29" t="s">
        <v>172</v>
      </c>
      <c r="J98" s="27" t="s">
        <v>114</v>
      </c>
      <c r="K98" s="27" t="s">
        <v>173</v>
      </c>
      <c r="L98" s="34"/>
      <c r="M98" s="31"/>
      <c r="N98" s="31"/>
      <c r="O98" s="31"/>
      <c r="P98" s="31" t="s">
        <v>173</v>
      </c>
      <c r="Q98" s="31"/>
      <c r="R98" s="31"/>
      <c r="S98" s="31"/>
      <c r="T98" s="31"/>
      <c r="U98" s="31"/>
      <c r="V98" s="32" t="n">
        <f aca="false">COUNTIF(M98:U98,"x")</f>
        <v>1</v>
      </c>
      <c r="W98" s="34"/>
      <c r="X98" s="34"/>
      <c r="Y98" s="34"/>
      <c r="Z98" s="34"/>
      <c r="AA98" s="34"/>
      <c r="AB98" s="34"/>
      <c r="AC98" s="34"/>
      <c r="AD98" s="34"/>
      <c r="AE98" s="34"/>
      <c r="AF98" s="34"/>
      <c r="AG98" s="34"/>
      <c r="AH98" s="33" t="s">
        <v>303</v>
      </c>
      <c r="AI98" s="33" t="s">
        <v>303</v>
      </c>
      <c r="AJ98" s="33" t="s">
        <v>305</v>
      </c>
      <c r="AK98" s="34"/>
      <c r="AL98" s="34"/>
      <c r="AM98" s="34"/>
      <c r="AN98" s="34"/>
      <c r="AO98" s="34"/>
      <c r="AP98" s="34"/>
      <c r="AQ98" s="34"/>
      <c r="AR98" s="34"/>
      <c r="AS98" s="34"/>
      <c r="AT98" s="34"/>
      <c r="AU98" s="34"/>
      <c r="AV98" s="34"/>
      <c r="AW98" s="34"/>
      <c r="AX98" s="34"/>
      <c r="AY98" s="34"/>
      <c r="AZ98" s="34"/>
      <c r="BA98" s="34"/>
      <c r="BB98" s="34"/>
      <c r="BC98" s="34"/>
      <c r="BD98" s="34"/>
      <c r="BE98" s="34"/>
      <c r="BF98" s="34"/>
      <c r="BG98" s="35" t="n">
        <v>2</v>
      </c>
      <c r="BH98" s="35" t="n">
        <v>2</v>
      </c>
      <c r="BI98" s="35" t="n">
        <v>2</v>
      </c>
      <c r="BJ98" s="35" t="n">
        <v>2</v>
      </c>
      <c r="BK98" s="35" t="n">
        <v>2</v>
      </c>
      <c r="BL98" s="35" t="n">
        <v>2</v>
      </c>
      <c r="BM98" s="35"/>
      <c r="BN98" s="35" t="n">
        <v>2</v>
      </c>
      <c r="BO98" s="35" t="n">
        <v>2</v>
      </c>
      <c r="BP98" s="35" t="n">
        <v>2</v>
      </c>
      <c r="BQ98" s="35" t="n">
        <v>2</v>
      </c>
      <c r="BR98" s="35" t="n">
        <v>2</v>
      </c>
      <c r="BS98" s="35" t="n">
        <v>2</v>
      </c>
      <c r="BT98" s="35" t="n">
        <v>2</v>
      </c>
      <c r="BU98" s="35"/>
      <c r="BV98" s="35" t="n">
        <v>2</v>
      </c>
      <c r="BW98" s="35" t="n">
        <v>2</v>
      </c>
      <c r="BX98" s="35" t="n">
        <v>2</v>
      </c>
      <c r="BY98" s="35" t="n">
        <v>2</v>
      </c>
      <c r="BZ98" s="35"/>
      <c r="CA98" s="35" t="n">
        <v>2</v>
      </c>
      <c r="CB98" s="35" t="n">
        <v>1</v>
      </c>
      <c r="CC98" s="27" t="n">
        <v>2</v>
      </c>
      <c r="CD98" s="27"/>
      <c r="CE98" s="27" t="n">
        <f aca="false">COUNTIF(BG98:CC98,"2")</f>
        <v>19</v>
      </c>
      <c r="CF98" s="36" t="n">
        <f aca="false">CE98/22</f>
        <v>0.863636363636364</v>
      </c>
      <c r="CG98" s="27" t="n">
        <f aca="false">COUNTIF(BG98:CC98,"1")</f>
        <v>1</v>
      </c>
      <c r="CH98" s="36" t="n">
        <f aca="false">CG98/22</f>
        <v>0.0454545454545455</v>
      </c>
      <c r="CI98" s="27" t="n">
        <f aca="false">COUNTIF(BG98:CC98,"0")</f>
        <v>0</v>
      </c>
      <c r="CJ98" s="36" t="n">
        <f aca="false">CI98/22</f>
        <v>0</v>
      </c>
      <c r="CK98" s="27" t="n">
        <f aca="false">(((CE98*2)+(CG98*1)+(CI98*0)))/22*100%</f>
        <v>1.77272727272727</v>
      </c>
      <c r="CL98" s="37" t="str">
        <f aca="false">IF(CK98&gt;=1.6,"ĐMT",IF(CK98&gt;=1,"CCG","CĐ"))</f>
        <v>ĐMT</v>
      </c>
      <c r="CM98" s="34"/>
      <c r="CN98" s="34"/>
    </row>
    <row r="99" customFormat="false" ht="51.6" hidden="false" customHeight="true" outlineLevel="0" collapsed="false">
      <c r="A99" s="27" t="n">
        <v>94</v>
      </c>
      <c r="B99" s="42"/>
      <c r="C99" s="43"/>
      <c r="D99" s="43"/>
      <c r="E99" s="43"/>
      <c r="F99" s="47" t="s">
        <v>383</v>
      </c>
      <c r="G99" s="47" t="s">
        <v>384</v>
      </c>
      <c r="H99" s="27" t="s">
        <v>171</v>
      </c>
      <c r="I99" s="29" t="s">
        <v>172</v>
      </c>
      <c r="J99" s="27" t="s">
        <v>114</v>
      </c>
      <c r="K99" s="27" t="s">
        <v>173</v>
      </c>
      <c r="L99" s="27"/>
      <c r="M99" s="31"/>
      <c r="N99" s="31"/>
      <c r="O99" s="31"/>
      <c r="P99" s="31"/>
      <c r="Q99" s="31" t="s">
        <v>173</v>
      </c>
      <c r="R99" s="31"/>
      <c r="S99" s="31"/>
      <c r="T99" s="31"/>
      <c r="U99" s="31"/>
      <c r="V99" s="32" t="n">
        <f aca="false">COUNTIF(M99:U99,"x")</f>
        <v>1</v>
      </c>
      <c r="W99" s="34"/>
      <c r="X99" s="34"/>
      <c r="Y99" s="34"/>
      <c r="Z99" s="34"/>
      <c r="AA99" s="34"/>
      <c r="AB99" s="34"/>
      <c r="AC99" s="34"/>
      <c r="AD99" s="34"/>
      <c r="AE99" s="34"/>
      <c r="AF99" s="34"/>
      <c r="AG99" s="34"/>
      <c r="AH99" s="34"/>
      <c r="AI99" s="34"/>
      <c r="AJ99" s="34"/>
      <c r="AK99" s="33" t="s">
        <v>303</v>
      </c>
      <c r="AL99" s="33" t="s">
        <v>305</v>
      </c>
      <c r="AM99" s="33" t="s">
        <v>303</v>
      </c>
      <c r="AN99" s="33" t="s">
        <v>305</v>
      </c>
      <c r="AO99" s="34"/>
      <c r="AP99" s="34"/>
      <c r="AQ99" s="34"/>
      <c r="AR99" s="34"/>
      <c r="AS99" s="34"/>
      <c r="AT99" s="34"/>
      <c r="AU99" s="34"/>
      <c r="AV99" s="34"/>
      <c r="AW99" s="34"/>
      <c r="AX99" s="34"/>
      <c r="AY99" s="34"/>
      <c r="AZ99" s="34"/>
      <c r="BA99" s="34"/>
      <c r="BB99" s="34"/>
      <c r="BC99" s="34"/>
      <c r="BD99" s="34"/>
      <c r="BE99" s="34"/>
      <c r="BF99" s="34"/>
      <c r="BG99" s="27" t="n">
        <v>2</v>
      </c>
      <c r="BH99" s="27" t="n">
        <v>2</v>
      </c>
      <c r="BI99" s="27" t="n">
        <v>2</v>
      </c>
      <c r="BJ99" s="27" t="n">
        <v>2</v>
      </c>
      <c r="BK99" s="27" t="n">
        <v>2</v>
      </c>
      <c r="BL99" s="27" t="n">
        <v>2</v>
      </c>
      <c r="BM99" s="27" t="n">
        <v>2</v>
      </c>
      <c r="BN99" s="27" t="n">
        <v>2</v>
      </c>
      <c r="BO99" s="27" t="n">
        <v>2</v>
      </c>
      <c r="BP99" s="27" t="n">
        <v>2</v>
      </c>
      <c r="BQ99" s="27" t="n">
        <v>2</v>
      </c>
      <c r="BR99" s="27" t="n">
        <v>2</v>
      </c>
      <c r="BS99" s="27" t="n">
        <v>2</v>
      </c>
      <c r="BT99" s="27" t="n">
        <v>2</v>
      </c>
      <c r="BU99" s="27"/>
      <c r="BV99" s="27" t="n">
        <v>2</v>
      </c>
      <c r="BW99" s="27" t="n">
        <v>2</v>
      </c>
      <c r="BX99" s="27" t="n">
        <v>2</v>
      </c>
      <c r="BY99" s="27" t="n">
        <v>2</v>
      </c>
      <c r="BZ99" s="27"/>
      <c r="CA99" s="27" t="n">
        <v>2</v>
      </c>
      <c r="CB99" s="27" t="n">
        <v>1</v>
      </c>
      <c r="CC99" s="27" t="n">
        <v>2</v>
      </c>
      <c r="CD99" s="27" t="n">
        <v>1</v>
      </c>
      <c r="CE99" s="27" t="n">
        <f aca="false">COUNTIF(BG99:CD99,"2")</f>
        <v>20</v>
      </c>
      <c r="CF99" s="36" t="n">
        <f aca="false">CE99/22</f>
        <v>0.909090909090909</v>
      </c>
      <c r="CG99" s="27" t="n">
        <f aca="false">COUNTIF(BG99:CD99,"1")</f>
        <v>2</v>
      </c>
      <c r="CH99" s="36" t="n">
        <f aca="false">CG99/22</f>
        <v>0.0909090909090909</v>
      </c>
      <c r="CI99" s="27" t="n">
        <f aca="false">COUNTIF(BG99:CD99,"0")</f>
        <v>0</v>
      </c>
      <c r="CJ99" s="36" t="n">
        <f aca="false">CI99/22</f>
        <v>0</v>
      </c>
      <c r="CK99" s="27" t="n">
        <f aca="false">(((CE99*2)+(CG99*1)+(CI99*0)))/22*100%</f>
        <v>1.90909090909091</v>
      </c>
      <c r="CL99" s="37" t="str">
        <f aca="false">IF(CK99&gt;=1.6,"ĐMT",IF(CK99&gt;=1,"CCG","CĐ"))</f>
        <v>ĐMT</v>
      </c>
      <c r="CM99" s="34"/>
      <c r="CN99" s="34"/>
    </row>
    <row r="100" customFormat="false" ht="33" hidden="false" customHeight="true" outlineLevel="0" collapsed="false">
      <c r="A100" s="27" t="n">
        <v>95</v>
      </c>
      <c r="B100" s="42"/>
      <c r="C100" s="43"/>
      <c r="D100" s="43"/>
      <c r="E100" s="43"/>
      <c r="F100" s="47" t="s">
        <v>385</v>
      </c>
      <c r="G100" s="47" t="s">
        <v>386</v>
      </c>
      <c r="H100" s="27" t="s">
        <v>171</v>
      </c>
      <c r="I100" s="29" t="s">
        <v>172</v>
      </c>
      <c r="J100" s="27" t="s">
        <v>114</v>
      </c>
      <c r="K100" s="27" t="s">
        <v>173</v>
      </c>
      <c r="L100" s="27"/>
      <c r="M100" s="31"/>
      <c r="N100" s="31"/>
      <c r="O100" s="31"/>
      <c r="P100" s="31"/>
      <c r="Q100" s="31"/>
      <c r="R100" s="31" t="s">
        <v>173</v>
      </c>
      <c r="S100" s="31"/>
      <c r="T100" s="31"/>
      <c r="U100" s="31"/>
      <c r="V100" s="32" t="n">
        <f aca="false">COUNTIF(M100:U100,"x")</f>
        <v>1</v>
      </c>
      <c r="W100" s="34"/>
      <c r="X100" s="34"/>
      <c r="Y100" s="34"/>
      <c r="Z100" s="34"/>
      <c r="AA100" s="34"/>
      <c r="AB100" s="34"/>
      <c r="AC100" s="34"/>
      <c r="AD100" s="34"/>
      <c r="AE100" s="34"/>
      <c r="AF100" s="34"/>
      <c r="AG100" s="34"/>
      <c r="AH100" s="34"/>
      <c r="AI100" s="34"/>
      <c r="AJ100" s="34"/>
      <c r="AK100" s="34"/>
      <c r="AL100" s="34"/>
      <c r="AM100" s="34"/>
      <c r="AN100" s="34"/>
      <c r="AO100" s="34"/>
      <c r="AP100" s="33" t="s">
        <v>303</v>
      </c>
      <c r="AQ100" s="33" t="s">
        <v>305</v>
      </c>
      <c r="AR100" s="33" t="s">
        <v>304</v>
      </c>
      <c r="AS100" s="33" t="s">
        <v>304</v>
      </c>
      <c r="AT100" s="34"/>
      <c r="AU100" s="34"/>
      <c r="AV100" s="34"/>
      <c r="AW100" s="34"/>
      <c r="AX100" s="34"/>
      <c r="AY100" s="34"/>
      <c r="AZ100" s="34"/>
      <c r="BA100" s="34"/>
      <c r="BB100" s="34"/>
      <c r="BC100" s="34"/>
      <c r="BD100" s="34"/>
      <c r="BE100" s="34"/>
      <c r="BF100" s="34"/>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t="n">
        <f aca="false">COUNTIF(BG100:CB100,"2")</f>
        <v>0</v>
      </c>
      <c r="CF100" s="36" t="n">
        <f aca="false">CE100/25</f>
        <v>0</v>
      </c>
      <c r="CG100" s="27" t="n">
        <f aca="false">COUNTIF(BG100:CB100,"1")</f>
        <v>0</v>
      </c>
      <c r="CH100" s="36" t="n">
        <f aca="false">CG100/25</f>
        <v>0</v>
      </c>
      <c r="CI100" s="27" t="n">
        <f aca="false">COUNTIF(BG100:CB100,"0")</f>
        <v>0</v>
      </c>
      <c r="CJ100" s="36" t="n">
        <f aca="false">CI100/25</f>
        <v>0</v>
      </c>
      <c r="CK100" s="27" t="n">
        <f aca="false">(((CE100*2)+(CG100*1)+(CI100*0)))/25*100%</f>
        <v>0</v>
      </c>
      <c r="CL100" s="37" t="str">
        <f aca="false">IF(CK100&gt;=1.6,"ĐMT",IF(CK100&gt;=1,"CCG","CĐ"))</f>
        <v>CĐ</v>
      </c>
      <c r="CM100" s="34"/>
      <c r="CN100" s="34"/>
    </row>
    <row r="101" customFormat="false" ht="31.5" hidden="false" customHeight="true" outlineLevel="0" collapsed="false">
      <c r="A101" s="27" t="n">
        <v>96</v>
      </c>
      <c r="B101" s="42"/>
      <c r="C101" s="43"/>
      <c r="D101" s="43"/>
      <c r="E101" s="43"/>
      <c r="F101" s="47" t="s">
        <v>387</v>
      </c>
      <c r="G101" s="47" t="s">
        <v>388</v>
      </c>
      <c r="H101" s="27" t="s">
        <v>171</v>
      </c>
      <c r="I101" s="29" t="s">
        <v>172</v>
      </c>
      <c r="J101" s="27" t="s">
        <v>114</v>
      </c>
      <c r="K101" s="27" t="s">
        <v>173</v>
      </c>
      <c r="L101" s="27"/>
      <c r="M101" s="31"/>
      <c r="N101" s="31"/>
      <c r="O101" s="31"/>
      <c r="P101" s="31"/>
      <c r="Q101" s="31"/>
      <c r="R101" s="31"/>
      <c r="S101" s="31" t="s">
        <v>173</v>
      </c>
      <c r="T101" s="31"/>
      <c r="U101" s="31"/>
      <c r="V101" s="32" t="n">
        <f aca="false">COUNTIF(M101:U101,"x")</f>
        <v>1</v>
      </c>
      <c r="W101" s="33"/>
      <c r="X101" s="33"/>
      <c r="Y101" s="33"/>
      <c r="Z101" s="33"/>
      <c r="AA101" s="33"/>
      <c r="AB101" s="33"/>
      <c r="AC101" s="33"/>
      <c r="AD101" s="34"/>
      <c r="AE101" s="34"/>
      <c r="AF101" s="34"/>
      <c r="AG101" s="34"/>
      <c r="AH101" s="34"/>
      <c r="AI101" s="34"/>
      <c r="AJ101" s="34"/>
      <c r="AK101" s="34"/>
      <c r="AL101" s="34"/>
      <c r="AM101" s="34"/>
      <c r="AN101" s="34"/>
      <c r="AO101" s="34"/>
      <c r="AP101" s="34"/>
      <c r="AQ101" s="34"/>
      <c r="AR101" s="34"/>
      <c r="AS101" s="34"/>
      <c r="AT101" s="33" t="s">
        <v>303</v>
      </c>
      <c r="AU101" s="33"/>
      <c r="AV101" s="33" t="s">
        <v>305</v>
      </c>
      <c r="AW101" s="33" t="s">
        <v>303</v>
      </c>
      <c r="AX101" s="33"/>
      <c r="AY101" s="33"/>
      <c r="AZ101" s="33"/>
      <c r="BA101" s="33"/>
      <c r="BB101" s="33"/>
      <c r="BC101" s="33"/>
      <c r="BD101" s="33"/>
      <c r="BE101" s="33"/>
      <c r="BF101" s="33"/>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t="n">
        <f aca="false">COUNTIF(BG101:CB101,"2")</f>
        <v>0</v>
      </c>
      <c r="CF101" s="36" t="n">
        <f aca="false">CE101/23</f>
        <v>0</v>
      </c>
      <c r="CG101" s="27" t="n">
        <f aca="false">COUNTIF(BG101:CB101,"1")</f>
        <v>0</v>
      </c>
      <c r="CH101" s="36" t="n">
        <f aca="false">CG101/23</f>
        <v>0</v>
      </c>
      <c r="CI101" s="27" t="n">
        <f aca="false">COUNTIF(BG101:CB101,"0")</f>
        <v>0</v>
      </c>
      <c r="CJ101" s="36" t="n">
        <f aca="false">CI101/23</f>
        <v>0</v>
      </c>
      <c r="CK101" s="27" t="n">
        <f aca="false">(((CE101*2)+(CG101*1)+(CI101*0)))/23*100%</f>
        <v>0</v>
      </c>
      <c r="CL101" s="37" t="str">
        <f aca="false">IF(CK101&gt;=1.6,"ĐMT",IF(CK101&gt;=1,"CCG","CĐ"))</f>
        <v>CĐ</v>
      </c>
      <c r="CM101" s="34"/>
      <c r="CN101" s="34"/>
    </row>
    <row r="102" customFormat="false" ht="27.6" hidden="false" customHeight="false" outlineLevel="0" collapsed="false">
      <c r="A102" s="27" t="n">
        <v>97</v>
      </c>
      <c r="B102" s="42"/>
      <c r="C102" s="43"/>
      <c r="D102" s="43"/>
      <c r="E102" s="43"/>
      <c r="F102" s="47" t="s">
        <v>389</v>
      </c>
      <c r="G102" s="47" t="s">
        <v>390</v>
      </c>
      <c r="H102" s="27" t="s">
        <v>171</v>
      </c>
      <c r="I102" s="29" t="s">
        <v>172</v>
      </c>
      <c r="J102" s="27" t="s">
        <v>114</v>
      </c>
      <c r="K102" s="27" t="s">
        <v>173</v>
      </c>
      <c r="L102" s="27"/>
      <c r="M102" s="31"/>
      <c r="N102" s="31"/>
      <c r="O102" s="31"/>
      <c r="P102" s="31"/>
      <c r="Q102" s="31"/>
      <c r="R102" s="31"/>
      <c r="S102" s="31"/>
      <c r="T102" s="31" t="s">
        <v>173</v>
      </c>
      <c r="U102" s="31"/>
      <c r="V102" s="32" t="n">
        <f aca="false">COUNTIF(M102:U102,"x")</f>
        <v>1</v>
      </c>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t="s">
        <v>303</v>
      </c>
      <c r="AY102" s="33"/>
      <c r="AZ102" s="33" t="s">
        <v>305</v>
      </c>
      <c r="BA102" s="33" t="s">
        <v>303</v>
      </c>
      <c r="BB102" s="33" t="s">
        <v>305</v>
      </c>
      <c r="BC102" s="33"/>
      <c r="BD102" s="33"/>
      <c r="BE102" s="33"/>
      <c r="BF102" s="33"/>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t="n">
        <f aca="false">COUNTIF(BG102:CB102,"2")</f>
        <v>0</v>
      </c>
      <c r="CF102" s="36" t="n">
        <f aca="false">CE102/23</f>
        <v>0</v>
      </c>
      <c r="CG102" s="27" t="n">
        <f aca="false">COUNTIF(BG102:CB102,"1")</f>
        <v>0</v>
      </c>
      <c r="CH102" s="36" t="n">
        <f aca="false">CG102/23</f>
        <v>0</v>
      </c>
      <c r="CI102" s="27" t="n">
        <f aca="false">COUNTIF(BG102:CB102,"0")</f>
        <v>0</v>
      </c>
      <c r="CJ102" s="36" t="n">
        <f aca="false">CI102/23</f>
        <v>0</v>
      </c>
      <c r="CK102" s="27" t="n">
        <f aca="false">(((CE102*2)+(CG102*1)+(CI102*0)))/23*100%</f>
        <v>0</v>
      </c>
      <c r="CL102" s="37" t="str">
        <f aca="false">IF(CK102&gt;=1.6,"ĐMT",IF(CK102&gt;=1,"CCG","CĐ"))</f>
        <v>CĐ</v>
      </c>
      <c r="CM102" s="34"/>
      <c r="CN102" s="34"/>
    </row>
    <row r="103" customFormat="false" ht="48" hidden="false" customHeight="true" outlineLevel="0" collapsed="false">
      <c r="A103" s="27" t="n">
        <v>98</v>
      </c>
      <c r="B103" s="42"/>
      <c r="C103" s="43"/>
      <c r="D103" s="43"/>
      <c r="E103" s="43"/>
      <c r="F103" s="47" t="s">
        <v>391</v>
      </c>
      <c r="G103" s="47" t="s">
        <v>392</v>
      </c>
      <c r="H103" s="27" t="s">
        <v>171</v>
      </c>
      <c r="I103" s="29" t="s">
        <v>172</v>
      </c>
      <c r="J103" s="27" t="s">
        <v>114</v>
      </c>
      <c r="K103" s="27" t="s">
        <v>173</v>
      </c>
      <c r="L103" s="27"/>
      <c r="M103" s="31"/>
      <c r="N103" s="31"/>
      <c r="O103" s="31"/>
      <c r="P103" s="31"/>
      <c r="Q103" s="31"/>
      <c r="R103" s="31"/>
      <c r="S103" s="31"/>
      <c r="T103" s="31"/>
      <c r="U103" s="31" t="s">
        <v>173</v>
      </c>
      <c r="V103" s="32" t="n">
        <f aca="false">COUNTIF(M103:U103,"x")</f>
        <v>1</v>
      </c>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t="s">
        <v>303</v>
      </c>
      <c r="BD103" s="33" t="s">
        <v>305</v>
      </c>
      <c r="BE103" s="33" t="s">
        <v>303</v>
      </c>
      <c r="BF103" s="33" t="s">
        <v>305</v>
      </c>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t="n">
        <f aca="false">COUNTIF(BG103:CB103,"2")</f>
        <v>0</v>
      </c>
      <c r="CF103" s="36" t="n">
        <f aca="false">CE103/19</f>
        <v>0</v>
      </c>
      <c r="CG103" s="27" t="n">
        <f aca="false">COUNTIF(BG103:CB103,"1")</f>
        <v>0</v>
      </c>
      <c r="CH103" s="36" t="n">
        <f aca="false">CG103/19</f>
        <v>0</v>
      </c>
      <c r="CI103" s="27" t="n">
        <f aca="false">COUNTIF(BG103:CB103,"0")</f>
        <v>0</v>
      </c>
      <c r="CJ103" s="36" t="n">
        <f aca="false">CI103/19</f>
        <v>0</v>
      </c>
      <c r="CK103" s="27" t="n">
        <f aca="false">(((CE103*2)+(CG103*1)+(CI103*0)))/19*100%</f>
        <v>0</v>
      </c>
      <c r="CL103" s="37" t="str">
        <f aca="false">IF(CK103&gt;=1.6,"ĐMT",IF(CK103&gt;=1,"CCG","CĐ"))</f>
        <v>CĐ</v>
      </c>
      <c r="CM103" s="34"/>
      <c r="CN103" s="34"/>
    </row>
    <row r="104" customFormat="false" ht="60.75" hidden="false" customHeight="true" outlineLevel="0" collapsed="false">
      <c r="A104" s="27" t="n">
        <v>99</v>
      </c>
      <c r="B104" s="53" t="s">
        <v>393</v>
      </c>
      <c r="C104" s="27" t="s">
        <v>167</v>
      </c>
      <c r="D104" s="53" t="s">
        <v>394</v>
      </c>
      <c r="E104" s="27" t="s">
        <v>167</v>
      </c>
      <c r="F104" s="55" t="s">
        <v>395</v>
      </c>
      <c r="G104" s="49" t="s">
        <v>396</v>
      </c>
      <c r="H104" s="27"/>
      <c r="I104" s="29"/>
      <c r="J104" s="27"/>
      <c r="K104" s="31"/>
      <c r="L104" s="31"/>
      <c r="M104" s="31"/>
      <c r="N104" s="31"/>
      <c r="O104" s="31" t="s">
        <v>173</v>
      </c>
      <c r="P104" s="31"/>
      <c r="Q104" s="31"/>
      <c r="R104" s="31"/>
      <c r="S104" s="31"/>
      <c r="T104" s="31"/>
      <c r="U104" s="31"/>
      <c r="V104" s="32" t="n">
        <f aca="false">COUNTIF(M104:U104,"x")</f>
        <v>1</v>
      </c>
      <c r="W104" s="33"/>
      <c r="X104" s="33"/>
      <c r="Y104" s="33"/>
      <c r="Z104" s="33"/>
      <c r="AA104" s="33"/>
      <c r="AB104" s="33"/>
      <c r="AC104" s="33"/>
      <c r="AD104" s="33"/>
      <c r="AE104" s="33"/>
      <c r="AF104" s="33"/>
      <c r="AG104" s="33"/>
      <c r="AH104" s="33"/>
      <c r="AI104" s="33"/>
      <c r="AJ104" s="33"/>
      <c r="AK104" s="33" t="s">
        <v>197</v>
      </c>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5" t="n">
        <v>2</v>
      </c>
      <c r="BH104" s="35" t="n">
        <v>2</v>
      </c>
      <c r="BI104" s="35" t="n">
        <v>2</v>
      </c>
      <c r="BJ104" s="35" t="n">
        <v>2</v>
      </c>
      <c r="BK104" s="35" t="n">
        <v>2</v>
      </c>
      <c r="BL104" s="35" t="n">
        <v>2</v>
      </c>
      <c r="BM104" s="35" t="n">
        <v>2</v>
      </c>
      <c r="BN104" s="35" t="n">
        <v>2</v>
      </c>
      <c r="BO104" s="35" t="n">
        <v>2</v>
      </c>
      <c r="BP104" s="35" t="n">
        <v>2</v>
      </c>
      <c r="BQ104" s="35" t="n">
        <v>2</v>
      </c>
      <c r="BR104" s="35" t="n">
        <v>2</v>
      </c>
      <c r="BS104" s="35" t="n">
        <v>2</v>
      </c>
      <c r="BT104" s="35" t="n">
        <v>2</v>
      </c>
      <c r="BU104" s="35" t="n">
        <v>2</v>
      </c>
      <c r="BV104" s="35" t="n">
        <v>2</v>
      </c>
      <c r="BW104" s="35" t="n">
        <v>2</v>
      </c>
      <c r="BX104" s="35" t="n">
        <v>2</v>
      </c>
      <c r="BY104" s="35" t="n">
        <v>2</v>
      </c>
      <c r="BZ104" s="35"/>
      <c r="CA104" s="35" t="n">
        <v>2</v>
      </c>
      <c r="CB104" s="35" t="n">
        <v>1</v>
      </c>
      <c r="CC104" s="27" t="n">
        <v>2</v>
      </c>
      <c r="CD104" s="27"/>
      <c r="CE104" s="39" t="n">
        <f aca="false">COUNTIF(BG104:CC104,"2")</f>
        <v>21</v>
      </c>
      <c r="CF104" s="40" t="n">
        <f aca="false">CE104/22</f>
        <v>0.954545454545455</v>
      </c>
      <c r="CG104" s="39" t="n">
        <f aca="false">COUNTIF(BG104:CB104,"1")</f>
        <v>1</v>
      </c>
      <c r="CH104" s="40" t="n">
        <f aca="false">CG104/22</f>
        <v>0.0454545454545455</v>
      </c>
      <c r="CI104" s="39" t="n">
        <f aca="false">COUNTIF(BG104:CB104,"0")</f>
        <v>0</v>
      </c>
      <c r="CJ104" s="40" t="n">
        <f aca="false">CI104/22</f>
        <v>0</v>
      </c>
      <c r="CK104" s="39" t="n">
        <f aca="false">(((CE104*2)+(CG104*1)+(CI104*0)))/22*100%</f>
        <v>1.95454545454545</v>
      </c>
      <c r="CL104" s="41" t="str">
        <f aca="false">IF(CK104&gt;=1.6,"ĐMT",IF(CK104&gt;=1,"CCG","CĐ"))</f>
        <v>ĐMT</v>
      </c>
      <c r="CM104" s="34"/>
      <c r="CN104" s="34"/>
    </row>
    <row r="105" customFormat="false" ht="35.25" hidden="false" customHeight="true" outlineLevel="0" collapsed="false">
      <c r="A105" s="27" t="n">
        <v>100</v>
      </c>
      <c r="B105" s="53"/>
      <c r="C105" s="27"/>
      <c r="D105" s="53"/>
      <c r="E105" s="27"/>
      <c r="F105" s="55"/>
      <c r="G105" s="49" t="s">
        <v>397</v>
      </c>
      <c r="H105" s="27"/>
      <c r="I105" s="29"/>
      <c r="J105" s="27"/>
      <c r="K105" s="31"/>
      <c r="L105" s="31"/>
      <c r="M105" s="31"/>
      <c r="N105" s="31"/>
      <c r="O105" s="31" t="s">
        <v>173</v>
      </c>
      <c r="P105" s="31"/>
      <c r="Q105" s="31"/>
      <c r="R105" s="31"/>
      <c r="S105" s="31"/>
      <c r="T105" s="31"/>
      <c r="U105" s="31"/>
      <c r="V105" s="32" t="n">
        <f aca="false">COUNTIF(M105:U105,"x")</f>
        <v>1</v>
      </c>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5" t="n">
        <v>2</v>
      </c>
      <c r="BH105" s="35" t="n">
        <v>2</v>
      </c>
      <c r="BI105" s="35" t="n">
        <v>2</v>
      </c>
      <c r="BJ105" s="35" t="n">
        <v>2</v>
      </c>
      <c r="BK105" s="35" t="n">
        <v>2</v>
      </c>
      <c r="BL105" s="35" t="n">
        <v>2</v>
      </c>
      <c r="BM105" s="35" t="n">
        <v>2</v>
      </c>
      <c r="BN105" s="35" t="n">
        <v>2</v>
      </c>
      <c r="BO105" s="35" t="n">
        <v>2</v>
      </c>
      <c r="BP105" s="35" t="n">
        <v>2</v>
      </c>
      <c r="BQ105" s="35" t="n">
        <v>2</v>
      </c>
      <c r="BR105" s="35" t="n">
        <v>2</v>
      </c>
      <c r="BS105" s="35" t="n">
        <v>2</v>
      </c>
      <c r="BT105" s="35" t="n">
        <v>2</v>
      </c>
      <c r="BU105" s="35" t="n">
        <v>2</v>
      </c>
      <c r="BV105" s="35" t="n">
        <v>2</v>
      </c>
      <c r="BW105" s="35" t="n">
        <v>2</v>
      </c>
      <c r="BX105" s="35" t="n">
        <v>2</v>
      </c>
      <c r="BY105" s="35" t="n">
        <v>2</v>
      </c>
      <c r="BZ105" s="35"/>
      <c r="CA105" s="35" t="n">
        <v>2</v>
      </c>
      <c r="CB105" s="35" t="n">
        <v>1</v>
      </c>
      <c r="CC105" s="27" t="n">
        <v>2</v>
      </c>
      <c r="CD105" s="27"/>
      <c r="CE105" s="39" t="n">
        <f aca="false">COUNTIF(BG105:CC105,"2")</f>
        <v>21</v>
      </c>
      <c r="CF105" s="40" t="n">
        <f aca="false">CE105/22</f>
        <v>0.954545454545455</v>
      </c>
      <c r="CG105" s="39" t="n">
        <f aca="false">COUNTIF(BG105:CB105,"1")</f>
        <v>1</v>
      </c>
      <c r="CH105" s="40" t="n">
        <f aca="false">CG105/22</f>
        <v>0.0454545454545455</v>
      </c>
      <c r="CI105" s="39" t="n">
        <f aca="false">COUNTIF(BG105:CB105,"0")</f>
        <v>0</v>
      </c>
      <c r="CJ105" s="40" t="n">
        <f aca="false">CI105/22</f>
        <v>0</v>
      </c>
      <c r="CK105" s="39" t="n">
        <f aca="false">(((CE105*2)+(CG105*1)+(CI105*0)))/22*100%</f>
        <v>1.95454545454545</v>
      </c>
      <c r="CL105" s="41" t="str">
        <f aca="false">IF(CK105&gt;=1.6,"ĐMT",IF(CK105&gt;=1,"CCG","CĐ"))</f>
        <v>ĐMT</v>
      </c>
      <c r="CM105" s="34"/>
      <c r="CN105" s="34"/>
    </row>
    <row r="106" customFormat="false" ht="33" hidden="false" customHeight="true" outlineLevel="0" collapsed="false">
      <c r="A106" s="27" t="n">
        <v>101</v>
      </c>
      <c r="B106" s="53"/>
      <c r="C106" s="27"/>
      <c r="D106" s="53"/>
      <c r="E106" s="27"/>
      <c r="F106" s="55"/>
      <c r="G106" s="49" t="s">
        <v>398</v>
      </c>
      <c r="H106" s="27"/>
      <c r="I106" s="29"/>
      <c r="J106" s="27"/>
      <c r="K106" s="31"/>
      <c r="L106" s="31"/>
      <c r="M106" s="31"/>
      <c r="N106" s="31"/>
      <c r="O106" s="31"/>
      <c r="P106" s="31" t="s">
        <v>173</v>
      </c>
      <c r="Q106" s="31"/>
      <c r="R106" s="31"/>
      <c r="S106" s="31"/>
      <c r="T106" s="31"/>
      <c r="U106" s="31"/>
      <c r="V106" s="32" t="n">
        <f aca="false">COUNTIF(M106:U106,"x")</f>
        <v>1</v>
      </c>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5" t="n">
        <v>2</v>
      </c>
      <c r="BH106" s="35" t="n">
        <v>2</v>
      </c>
      <c r="BI106" s="35" t="n">
        <v>2</v>
      </c>
      <c r="BJ106" s="35" t="n">
        <v>2</v>
      </c>
      <c r="BK106" s="35" t="n">
        <v>2</v>
      </c>
      <c r="BL106" s="35" t="n">
        <v>2</v>
      </c>
      <c r="BM106" s="35"/>
      <c r="BN106" s="35" t="n">
        <v>2</v>
      </c>
      <c r="BO106" s="35" t="n">
        <v>2</v>
      </c>
      <c r="BP106" s="35" t="n">
        <v>2</v>
      </c>
      <c r="BQ106" s="35" t="n">
        <v>2</v>
      </c>
      <c r="BR106" s="35" t="n">
        <v>2</v>
      </c>
      <c r="BS106" s="35" t="n">
        <v>2</v>
      </c>
      <c r="BT106" s="35" t="n">
        <v>2</v>
      </c>
      <c r="BU106" s="35"/>
      <c r="BV106" s="35" t="n">
        <v>2</v>
      </c>
      <c r="BW106" s="35" t="n">
        <v>2</v>
      </c>
      <c r="BX106" s="35" t="n">
        <v>2</v>
      </c>
      <c r="BY106" s="35" t="n">
        <v>2</v>
      </c>
      <c r="BZ106" s="35"/>
      <c r="CA106" s="35" t="n">
        <v>2</v>
      </c>
      <c r="CB106" s="35" t="n">
        <v>1</v>
      </c>
      <c r="CC106" s="27" t="n">
        <v>2</v>
      </c>
      <c r="CD106" s="27"/>
      <c r="CE106" s="27" t="n">
        <f aca="false">COUNTIF(BG106:CC106,"2")</f>
        <v>19</v>
      </c>
      <c r="CF106" s="36" t="n">
        <f aca="false">CE106/22</f>
        <v>0.863636363636364</v>
      </c>
      <c r="CG106" s="27" t="n">
        <f aca="false">COUNTIF(BG106:CC106,"1")</f>
        <v>1</v>
      </c>
      <c r="CH106" s="36" t="n">
        <f aca="false">CG106/22</f>
        <v>0.0454545454545455</v>
      </c>
      <c r="CI106" s="27" t="n">
        <f aca="false">COUNTIF(BG106:CC106,"0")</f>
        <v>0</v>
      </c>
      <c r="CJ106" s="36" t="n">
        <f aca="false">CI106/22</f>
        <v>0</v>
      </c>
      <c r="CK106" s="27" t="n">
        <f aca="false">(((CE106*2)+(CG106*1)+(CI106*0)))/22*100%</f>
        <v>1.77272727272727</v>
      </c>
      <c r="CL106" s="37" t="str">
        <f aca="false">IF(CK106&gt;=1.6,"ĐMT",IF(CK106&gt;=1,"CCG","CĐ"))</f>
        <v>ĐMT</v>
      </c>
      <c r="CM106" s="34"/>
      <c r="CN106" s="34"/>
    </row>
    <row r="107" customFormat="false" ht="31.5" hidden="false" customHeight="true" outlineLevel="0" collapsed="false">
      <c r="A107" s="27" t="n">
        <v>102</v>
      </c>
      <c r="B107" s="53"/>
      <c r="C107" s="27"/>
      <c r="D107" s="53"/>
      <c r="E107" s="27"/>
      <c r="F107" s="55"/>
      <c r="G107" s="49" t="s">
        <v>399</v>
      </c>
      <c r="H107" s="27" t="s">
        <v>171</v>
      </c>
      <c r="I107" s="29" t="s">
        <v>172</v>
      </c>
      <c r="J107" s="27" t="s">
        <v>400</v>
      </c>
      <c r="K107" s="31" t="s">
        <v>173</v>
      </c>
      <c r="L107" s="31" t="s">
        <v>173</v>
      </c>
      <c r="M107" s="31"/>
      <c r="N107" s="31"/>
      <c r="O107" s="31"/>
      <c r="P107" s="31"/>
      <c r="Q107" s="31" t="s">
        <v>173</v>
      </c>
      <c r="R107" s="31"/>
      <c r="S107" s="31"/>
      <c r="T107" s="31"/>
      <c r="U107" s="31"/>
      <c r="V107" s="32" t="n">
        <f aca="false">COUNTIF(M107:U107,"x")</f>
        <v>1</v>
      </c>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27" t="n">
        <v>2</v>
      </c>
      <c r="BH107" s="27" t="n">
        <v>2</v>
      </c>
      <c r="BI107" s="27" t="n">
        <v>2</v>
      </c>
      <c r="BJ107" s="27" t="n">
        <v>2</v>
      </c>
      <c r="BK107" s="27" t="n">
        <v>2</v>
      </c>
      <c r="BL107" s="27" t="n">
        <v>2</v>
      </c>
      <c r="BM107" s="27" t="n">
        <v>2</v>
      </c>
      <c r="BN107" s="27" t="n">
        <v>2</v>
      </c>
      <c r="BO107" s="27" t="n">
        <v>2</v>
      </c>
      <c r="BP107" s="27" t="n">
        <v>2</v>
      </c>
      <c r="BQ107" s="27" t="n">
        <v>2</v>
      </c>
      <c r="BR107" s="27" t="n">
        <v>2</v>
      </c>
      <c r="BS107" s="27" t="n">
        <v>2</v>
      </c>
      <c r="BT107" s="27" t="n">
        <v>2</v>
      </c>
      <c r="BU107" s="27"/>
      <c r="BV107" s="27" t="n">
        <v>2</v>
      </c>
      <c r="BW107" s="27" t="n">
        <v>2</v>
      </c>
      <c r="BX107" s="27" t="n">
        <v>2</v>
      </c>
      <c r="BY107" s="27" t="n">
        <v>2</v>
      </c>
      <c r="BZ107" s="27"/>
      <c r="CA107" s="27" t="n">
        <v>2</v>
      </c>
      <c r="CB107" s="27" t="n">
        <v>1</v>
      </c>
      <c r="CC107" s="27" t="n">
        <v>2</v>
      </c>
      <c r="CD107" s="27" t="n">
        <v>1</v>
      </c>
      <c r="CE107" s="27" t="n">
        <f aca="false">COUNTIF(BG107:CD107,"2")</f>
        <v>20</v>
      </c>
      <c r="CF107" s="36" t="n">
        <f aca="false">CE107/22</f>
        <v>0.909090909090909</v>
      </c>
      <c r="CG107" s="27" t="n">
        <f aca="false">COUNTIF(BG107:CD107,"1")</f>
        <v>2</v>
      </c>
      <c r="CH107" s="36" t="n">
        <f aca="false">CG107/22</f>
        <v>0.0909090909090909</v>
      </c>
      <c r="CI107" s="27" t="n">
        <f aca="false">COUNTIF(BG107:CD107,"0")</f>
        <v>0</v>
      </c>
      <c r="CJ107" s="36" t="n">
        <f aca="false">CI107/22</f>
        <v>0</v>
      </c>
      <c r="CK107" s="27" t="n">
        <f aca="false">(((CE107*2)+(CG107*1)+(CI107*0)))/22*100%</f>
        <v>1.90909090909091</v>
      </c>
      <c r="CL107" s="37" t="str">
        <f aca="false">IF(CK107&gt;=1.6,"ĐMT",IF(CK107&gt;=1,"CCG","CĐ"))</f>
        <v>ĐMT</v>
      </c>
      <c r="CM107" s="34"/>
      <c r="CN107" s="34"/>
    </row>
    <row r="108" customFormat="false" ht="60" hidden="false" customHeight="true" outlineLevel="0" collapsed="false">
      <c r="A108" s="27" t="n">
        <v>103</v>
      </c>
      <c r="B108" s="53"/>
      <c r="C108" s="27"/>
      <c r="D108" s="53"/>
      <c r="E108" s="27"/>
      <c r="F108" s="55"/>
      <c r="G108" s="49" t="s">
        <v>401</v>
      </c>
      <c r="H108" s="27"/>
      <c r="I108" s="29"/>
      <c r="J108" s="27"/>
      <c r="K108" s="31"/>
      <c r="L108" s="31"/>
      <c r="M108" s="31"/>
      <c r="N108" s="31"/>
      <c r="O108" s="31"/>
      <c r="P108" s="31"/>
      <c r="Q108" s="31" t="s">
        <v>173</v>
      </c>
      <c r="R108" s="31"/>
      <c r="S108" s="31"/>
      <c r="T108" s="31"/>
      <c r="U108" s="31"/>
      <c r="V108" s="32" t="n">
        <f aca="false">COUNTIF(M108:U108,"x")</f>
        <v>1</v>
      </c>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27" t="n">
        <v>2</v>
      </c>
      <c r="BH108" s="27" t="n">
        <v>2</v>
      </c>
      <c r="BI108" s="27" t="n">
        <v>2</v>
      </c>
      <c r="BJ108" s="27" t="n">
        <v>2</v>
      </c>
      <c r="BK108" s="27" t="n">
        <v>2</v>
      </c>
      <c r="BL108" s="27" t="n">
        <v>2</v>
      </c>
      <c r="BM108" s="27" t="n">
        <v>2</v>
      </c>
      <c r="BN108" s="27" t="n">
        <v>2</v>
      </c>
      <c r="BO108" s="27" t="n">
        <v>2</v>
      </c>
      <c r="BP108" s="27" t="n">
        <v>2</v>
      </c>
      <c r="BQ108" s="27" t="n">
        <v>2</v>
      </c>
      <c r="BR108" s="27" t="n">
        <v>2</v>
      </c>
      <c r="BS108" s="27" t="n">
        <v>2</v>
      </c>
      <c r="BT108" s="27" t="n">
        <v>2</v>
      </c>
      <c r="BU108" s="27"/>
      <c r="BV108" s="27" t="n">
        <v>2</v>
      </c>
      <c r="BW108" s="27" t="n">
        <v>2</v>
      </c>
      <c r="BX108" s="27" t="n">
        <v>2</v>
      </c>
      <c r="BY108" s="27" t="n">
        <v>2</v>
      </c>
      <c r="BZ108" s="27"/>
      <c r="CA108" s="27" t="n">
        <v>2</v>
      </c>
      <c r="CB108" s="27" t="n">
        <v>1</v>
      </c>
      <c r="CC108" s="27" t="n">
        <v>2</v>
      </c>
      <c r="CD108" s="27" t="n">
        <v>1</v>
      </c>
      <c r="CE108" s="27" t="n">
        <f aca="false">COUNTIF(BG108:CD108,"2")</f>
        <v>20</v>
      </c>
      <c r="CF108" s="36" t="n">
        <f aca="false">CE108/22</f>
        <v>0.909090909090909</v>
      </c>
      <c r="CG108" s="27" t="n">
        <f aca="false">COUNTIF(BG108:CD108,"1")</f>
        <v>2</v>
      </c>
      <c r="CH108" s="36" t="n">
        <f aca="false">CG108/22</f>
        <v>0.0909090909090909</v>
      </c>
      <c r="CI108" s="27" t="n">
        <f aca="false">COUNTIF(BG108:CD108,"0")</f>
        <v>0</v>
      </c>
      <c r="CJ108" s="36" t="n">
        <f aca="false">CI108/22</f>
        <v>0</v>
      </c>
      <c r="CK108" s="27" t="n">
        <f aca="false">(((CE108*2)+(CG108*1)+(CI108*0)))/22*100%</f>
        <v>1.90909090909091</v>
      </c>
      <c r="CL108" s="37" t="str">
        <f aca="false">IF(CK108&gt;=1.6,"ĐMT",IF(CK108&gt;=1,"CCG","CĐ"))</f>
        <v>ĐMT</v>
      </c>
      <c r="CM108" s="34"/>
      <c r="CN108" s="34"/>
    </row>
    <row r="109" customFormat="false" ht="46.5" hidden="false" customHeight="true" outlineLevel="0" collapsed="false">
      <c r="A109" s="27" t="n">
        <v>104</v>
      </c>
      <c r="B109" s="53"/>
      <c r="C109" s="27"/>
      <c r="D109" s="53"/>
      <c r="E109" s="27"/>
      <c r="F109" s="55"/>
      <c r="G109" s="49" t="s">
        <v>402</v>
      </c>
      <c r="H109" s="27"/>
      <c r="I109" s="29"/>
      <c r="J109" s="27"/>
      <c r="K109" s="31"/>
      <c r="L109" s="31"/>
      <c r="M109" s="31"/>
      <c r="N109" s="31"/>
      <c r="O109" s="31"/>
      <c r="P109" s="31"/>
      <c r="Q109" s="31"/>
      <c r="R109" s="31" t="s">
        <v>173</v>
      </c>
      <c r="S109" s="31"/>
      <c r="T109" s="31"/>
      <c r="U109" s="31"/>
      <c r="V109" s="32" t="n">
        <f aca="false">COUNTIF(M109:U109,"x")</f>
        <v>1</v>
      </c>
      <c r="W109" s="33"/>
      <c r="X109" s="33"/>
      <c r="Y109" s="33"/>
      <c r="Z109" s="33"/>
      <c r="AA109" s="33"/>
      <c r="AB109" s="33"/>
      <c r="AC109" s="33"/>
      <c r="AD109" s="33"/>
      <c r="AE109" s="33"/>
      <c r="AF109" s="33"/>
      <c r="AG109" s="33"/>
      <c r="AH109" s="33"/>
      <c r="AI109" s="33"/>
      <c r="AJ109" s="33"/>
      <c r="AK109" s="33"/>
      <c r="AL109" s="33"/>
      <c r="AM109" s="33"/>
      <c r="AN109" s="33"/>
      <c r="AO109" s="33"/>
      <c r="AP109" s="33" t="s">
        <v>304</v>
      </c>
      <c r="AQ109" s="33" t="s">
        <v>304</v>
      </c>
      <c r="AR109" s="33"/>
      <c r="AS109" s="33"/>
      <c r="AT109" s="33"/>
      <c r="AU109" s="33"/>
      <c r="AV109" s="33"/>
      <c r="AW109" s="33"/>
      <c r="AX109" s="33"/>
      <c r="AY109" s="33"/>
      <c r="AZ109" s="33"/>
      <c r="BA109" s="33"/>
      <c r="BB109" s="33"/>
      <c r="BC109" s="33"/>
      <c r="BD109" s="33"/>
      <c r="BE109" s="33"/>
      <c r="BF109" s="33"/>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36"/>
      <c r="CG109" s="27"/>
      <c r="CH109" s="36"/>
      <c r="CI109" s="27"/>
      <c r="CJ109" s="36"/>
      <c r="CK109" s="27"/>
      <c r="CL109" s="37"/>
      <c r="CM109" s="34"/>
      <c r="CN109" s="34"/>
    </row>
    <row r="110" customFormat="false" ht="41.4" hidden="false" customHeight="false" outlineLevel="0" collapsed="false">
      <c r="A110" s="27" t="n">
        <v>105</v>
      </c>
      <c r="B110" s="53"/>
      <c r="C110" s="27"/>
      <c r="D110" s="53"/>
      <c r="E110" s="27"/>
      <c r="F110" s="55"/>
      <c r="G110" s="49" t="s">
        <v>403</v>
      </c>
      <c r="H110" s="27" t="s">
        <v>171</v>
      </c>
      <c r="I110" s="29" t="s">
        <v>172</v>
      </c>
      <c r="J110" s="27" t="s">
        <v>400</v>
      </c>
      <c r="K110" s="31" t="s">
        <v>173</v>
      </c>
      <c r="L110" s="31" t="s">
        <v>173</v>
      </c>
      <c r="M110" s="31"/>
      <c r="N110" s="31"/>
      <c r="O110" s="31"/>
      <c r="P110" s="31"/>
      <c r="Q110" s="31"/>
      <c r="R110" s="31" t="s">
        <v>173</v>
      </c>
      <c r="S110" s="31"/>
      <c r="T110" s="31"/>
      <c r="U110" s="31"/>
      <c r="V110" s="32" t="n">
        <f aca="false">COUNTIF(M110:U110,"x")</f>
        <v>1</v>
      </c>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36"/>
      <c r="CG110" s="27"/>
      <c r="CH110" s="36"/>
      <c r="CI110" s="27"/>
      <c r="CJ110" s="36"/>
      <c r="CK110" s="27"/>
      <c r="CL110" s="37"/>
      <c r="CM110" s="34"/>
      <c r="CN110" s="34"/>
    </row>
    <row r="111" customFormat="false" ht="46.5" hidden="false" customHeight="true" outlineLevel="0" collapsed="false">
      <c r="A111" s="27" t="n">
        <v>106</v>
      </c>
      <c r="B111" s="53"/>
      <c r="C111" s="27"/>
      <c r="D111" s="53"/>
      <c r="E111" s="27"/>
      <c r="F111" s="55"/>
      <c r="G111" s="55" t="s">
        <v>404</v>
      </c>
      <c r="H111" s="27" t="s">
        <v>171</v>
      </c>
      <c r="I111" s="29" t="s">
        <v>172</v>
      </c>
      <c r="J111" s="27" t="s">
        <v>235</v>
      </c>
      <c r="K111" s="27" t="s">
        <v>173</v>
      </c>
      <c r="L111" s="27"/>
      <c r="M111" s="31"/>
      <c r="N111" s="31"/>
      <c r="O111" s="31"/>
      <c r="P111" s="31"/>
      <c r="Q111" s="31"/>
      <c r="R111" s="31"/>
      <c r="S111" s="31" t="s">
        <v>173</v>
      </c>
      <c r="T111" s="31"/>
      <c r="U111" s="31"/>
      <c r="V111" s="32" t="n">
        <f aca="false">COUNTIF(M111:U111,"x")</f>
        <v>1</v>
      </c>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36"/>
      <c r="CG111" s="27"/>
      <c r="CH111" s="36"/>
      <c r="CI111" s="27"/>
      <c r="CJ111" s="36"/>
      <c r="CK111" s="27"/>
      <c r="CL111" s="37"/>
      <c r="CM111" s="34"/>
      <c r="CN111" s="34"/>
    </row>
    <row r="112" customFormat="false" ht="46.5" hidden="false" customHeight="true" outlineLevel="0" collapsed="false">
      <c r="A112" s="27" t="n">
        <v>107</v>
      </c>
      <c r="B112" s="53"/>
      <c r="C112" s="27"/>
      <c r="D112" s="53"/>
      <c r="E112" s="27"/>
      <c r="F112" s="55"/>
      <c r="G112" s="55" t="s">
        <v>405</v>
      </c>
      <c r="H112" s="27" t="s">
        <v>171</v>
      </c>
      <c r="I112" s="29" t="s">
        <v>172</v>
      </c>
      <c r="J112" s="27" t="s">
        <v>235</v>
      </c>
      <c r="K112" s="27" t="s">
        <v>173</v>
      </c>
      <c r="L112" s="27"/>
      <c r="M112" s="31"/>
      <c r="N112" s="31"/>
      <c r="O112" s="31"/>
      <c r="P112" s="31"/>
      <c r="Q112" s="31"/>
      <c r="R112" s="31"/>
      <c r="S112" s="31"/>
      <c r="T112" s="31" t="s">
        <v>173</v>
      </c>
      <c r="U112" s="31"/>
      <c r="V112" s="32" t="n">
        <f aca="false">COUNTIF(M112:U112,"x")</f>
        <v>1</v>
      </c>
      <c r="W112" s="33"/>
      <c r="X112" s="33"/>
      <c r="Y112" s="33"/>
      <c r="Z112" s="33"/>
      <c r="AA112" s="33"/>
      <c r="AB112" s="33"/>
      <c r="AC112" s="33"/>
      <c r="AD112" s="33" t="s">
        <v>303</v>
      </c>
      <c r="AE112" s="33" t="s">
        <v>305</v>
      </c>
      <c r="AF112" s="33" t="s">
        <v>303</v>
      </c>
      <c r="AG112" s="33" t="s">
        <v>305</v>
      </c>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t="n">
        <f aca="false">COUNTIF(BG112:CB112,"2")</f>
        <v>0</v>
      </c>
      <c r="CF112" s="36" t="n">
        <f aca="false">CE112/25</f>
        <v>0</v>
      </c>
      <c r="CG112" s="27" t="n">
        <f aca="false">COUNTIF(BG112:CB112,"1")</f>
        <v>0</v>
      </c>
      <c r="CH112" s="36" t="n">
        <f aca="false">CG112/25</f>
        <v>0</v>
      </c>
      <c r="CI112" s="27" t="n">
        <f aca="false">COUNTIF(BG112:CB112,"0")</f>
        <v>0</v>
      </c>
      <c r="CJ112" s="36" t="n">
        <f aca="false">CI112/25</f>
        <v>0</v>
      </c>
      <c r="CK112" s="27" t="n">
        <f aca="false">(((CE112*2)+(CG112*1)+(CI112*0)))/25*100%</f>
        <v>0</v>
      </c>
      <c r="CL112" s="37" t="str">
        <f aca="false">IF(CK112&gt;=1.6,"ĐMT",IF(CK112&gt;=1,"CCG","CĐ"))</f>
        <v>CĐ</v>
      </c>
      <c r="CM112" s="34"/>
      <c r="CN112" s="34"/>
    </row>
    <row r="113" customFormat="false" ht="55.2" hidden="false" customHeight="false" outlineLevel="0" collapsed="false">
      <c r="A113" s="27" t="n">
        <v>108</v>
      </c>
      <c r="B113" s="53"/>
      <c r="C113" s="27"/>
      <c r="D113" s="53"/>
      <c r="E113" s="27"/>
      <c r="F113" s="55" t="s">
        <v>406</v>
      </c>
      <c r="G113" s="55" t="s">
        <v>407</v>
      </c>
      <c r="H113" s="27" t="s">
        <v>171</v>
      </c>
      <c r="I113" s="29" t="s">
        <v>172</v>
      </c>
      <c r="J113" s="27" t="s">
        <v>235</v>
      </c>
      <c r="K113" s="27" t="s">
        <v>173</v>
      </c>
      <c r="L113" s="27"/>
      <c r="M113" s="31"/>
      <c r="N113" s="31"/>
      <c r="O113" s="31"/>
      <c r="P113" s="31"/>
      <c r="Q113" s="31"/>
      <c r="R113" s="31"/>
      <c r="S113" s="31"/>
      <c r="T113" s="31"/>
      <c r="U113" s="31" t="s">
        <v>173</v>
      </c>
      <c r="V113" s="32" t="n">
        <f aca="false">COUNTIF(M113:U113,"x")</f>
        <v>1</v>
      </c>
      <c r="W113" s="33"/>
      <c r="X113" s="33"/>
      <c r="Y113" s="33"/>
      <c r="Z113" s="33"/>
      <c r="AA113" s="33"/>
      <c r="AB113" s="33"/>
      <c r="AC113" s="33"/>
      <c r="AD113" s="33" t="s">
        <v>303</v>
      </c>
      <c r="AE113" s="33" t="s">
        <v>305</v>
      </c>
      <c r="AF113" s="33" t="s">
        <v>303</v>
      </c>
      <c r="AG113" s="33" t="s">
        <v>305</v>
      </c>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t="n">
        <f aca="false">COUNTIF(BG113:CB113,"2")</f>
        <v>0</v>
      </c>
      <c r="CF113" s="36" t="n">
        <f aca="false">CE113/25</f>
        <v>0</v>
      </c>
      <c r="CG113" s="27" t="n">
        <f aca="false">COUNTIF(BG113:CB113,"1")</f>
        <v>0</v>
      </c>
      <c r="CH113" s="36" t="n">
        <f aca="false">CG113/25</f>
        <v>0</v>
      </c>
      <c r="CI113" s="27" t="n">
        <f aca="false">COUNTIF(BG113:CB113,"0")</f>
        <v>0</v>
      </c>
      <c r="CJ113" s="36" t="n">
        <f aca="false">CI113/25</f>
        <v>0</v>
      </c>
      <c r="CK113" s="27" t="n">
        <f aca="false">(((CE113*2)+(CG113*1)+(CI113*0)))/25*100%</f>
        <v>0</v>
      </c>
      <c r="CL113" s="37" t="str">
        <f aca="false">IF(CK113&gt;=1.6,"ĐMT",IF(CK113&gt;=1,"CCG","CĐ"))</f>
        <v>CĐ</v>
      </c>
      <c r="CM113" s="34"/>
      <c r="CN113" s="34"/>
    </row>
    <row r="114" customFormat="false" ht="31.5" hidden="false" customHeight="true" outlineLevel="0" collapsed="false">
      <c r="A114" s="27" t="n">
        <v>109</v>
      </c>
      <c r="B114" s="47" t="s">
        <v>408</v>
      </c>
      <c r="C114" s="29" t="s">
        <v>167</v>
      </c>
      <c r="D114" s="47" t="s">
        <v>409</v>
      </c>
      <c r="E114" s="29" t="s">
        <v>167</v>
      </c>
      <c r="F114" s="47" t="s">
        <v>410</v>
      </c>
      <c r="G114" s="47" t="s">
        <v>411</v>
      </c>
      <c r="H114" s="27" t="s">
        <v>171</v>
      </c>
      <c r="I114" s="29" t="s">
        <v>172</v>
      </c>
      <c r="J114" s="27" t="s">
        <v>114</v>
      </c>
      <c r="K114" s="27" t="s">
        <v>173</v>
      </c>
      <c r="L114" s="27"/>
      <c r="M114" s="31"/>
      <c r="N114" s="31"/>
      <c r="O114" s="31"/>
      <c r="P114" s="31"/>
      <c r="Q114" s="31"/>
      <c r="R114" s="31" t="s">
        <v>173</v>
      </c>
      <c r="S114" s="31"/>
      <c r="T114" s="31"/>
      <c r="U114" s="31"/>
      <c r="V114" s="32" t="n">
        <f aca="false">COUNTIF(M114:U114,"x")</f>
        <v>1</v>
      </c>
      <c r="W114" s="33"/>
      <c r="X114" s="33"/>
      <c r="Y114" s="33"/>
      <c r="Z114" s="33"/>
      <c r="AA114" s="33"/>
      <c r="AB114" s="33"/>
      <c r="AC114" s="33"/>
      <c r="AD114" s="33"/>
      <c r="AE114" s="33"/>
      <c r="AF114" s="33"/>
      <c r="AG114" s="33"/>
      <c r="AH114" s="33"/>
      <c r="AI114" s="33"/>
      <c r="AJ114" s="33"/>
      <c r="AK114" s="33"/>
      <c r="AL114" s="33"/>
      <c r="AM114" s="33"/>
      <c r="AN114" s="33"/>
      <c r="AO114" s="33"/>
      <c r="AP114" s="33" t="s">
        <v>303</v>
      </c>
      <c r="AQ114" s="33" t="s">
        <v>305</v>
      </c>
      <c r="AR114" s="33" t="s">
        <v>303</v>
      </c>
      <c r="AS114" s="33" t="s">
        <v>305</v>
      </c>
      <c r="AT114" s="33"/>
      <c r="AU114" s="33"/>
      <c r="AV114" s="33"/>
      <c r="AW114" s="33"/>
      <c r="AX114" s="33"/>
      <c r="AY114" s="33"/>
      <c r="AZ114" s="33"/>
      <c r="BA114" s="33"/>
      <c r="BB114" s="33"/>
      <c r="BC114" s="33"/>
      <c r="BD114" s="33"/>
      <c r="BE114" s="33"/>
      <c r="BF114" s="33"/>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t="n">
        <f aca="false">COUNTIF(BG114:CB114,"2")</f>
        <v>0</v>
      </c>
      <c r="CF114" s="36" t="n">
        <f aca="false">CE114/25</f>
        <v>0</v>
      </c>
      <c r="CG114" s="27" t="n">
        <f aca="false">COUNTIF(BG114:CB114,"1")</f>
        <v>0</v>
      </c>
      <c r="CH114" s="36" t="n">
        <f aca="false">CG114/25</f>
        <v>0</v>
      </c>
      <c r="CI114" s="27" t="n">
        <f aca="false">COUNTIF(BG114:CB114,"0")</f>
        <v>0</v>
      </c>
      <c r="CJ114" s="36" t="n">
        <f aca="false">CI114/25</f>
        <v>0</v>
      </c>
      <c r="CK114" s="27" t="n">
        <f aca="false">(((CE114*2)+(CG114*1)+(CI114*0)))/25*100%</f>
        <v>0</v>
      </c>
      <c r="CL114" s="37" t="str">
        <f aca="false">IF(CK114&gt;=1.6,"ĐMT",IF(CK114&gt;=1,"CCG","CĐ"))</f>
        <v>CĐ</v>
      </c>
      <c r="CM114" s="34"/>
      <c r="CN114" s="34"/>
    </row>
    <row r="115" customFormat="false" ht="30.75" hidden="false" customHeight="true" outlineLevel="0" collapsed="false">
      <c r="A115" s="27" t="n">
        <v>110</v>
      </c>
      <c r="B115" s="47"/>
      <c r="C115" s="29"/>
      <c r="D115" s="47"/>
      <c r="E115" s="29"/>
      <c r="F115" s="47" t="s">
        <v>412</v>
      </c>
      <c r="G115" s="47" t="s">
        <v>413</v>
      </c>
      <c r="H115" s="27" t="s">
        <v>171</v>
      </c>
      <c r="I115" s="29" t="s">
        <v>172</v>
      </c>
      <c r="J115" s="27" t="s">
        <v>114</v>
      </c>
      <c r="K115" s="27" t="s">
        <v>173</v>
      </c>
      <c r="L115" s="27"/>
      <c r="M115" s="31"/>
      <c r="N115" s="31"/>
      <c r="O115" s="31"/>
      <c r="P115" s="31"/>
      <c r="Q115" s="31"/>
      <c r="R115" s="31"/>
      <c r="S115" s="31" t="s">
        <v>173</v>
      </c>
      <c r="T115" s="31"/>
      <c r="U115" s="31"/>
      <c r="V115" s="32" t="n">
        <f aca="false">COUNTIF(M115:U115,"x")</f>
        <v>1</v>
      </c>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t="s">
        <v>305</v>
      </c>
      <c r="AU115" s="33"/>
      <c r="AV115" s="33" t="s">
        <v>303</v>
      </c>
      <c r="AW115" s="33" t="s">
        <v>305</v>
      </c>
      <c r="AX115" s="33"/>
      <c r="AY115" s="33"/>
      <c r="AZ115" s="33"/>
      <c r="BA115" s="33"/>
      <c r="BB115" s="33"/>
      <c r="BC115" s="33"/>
      <c r="BD115" s="33"/>
      <c r="BE115" s="33"/>
      <c r="BF115" s="33"/>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t="n">
        <f aca="false">COUNTIF(BG115:CB115,"2")</f>
        <v>0</v>
      </c>
      <c r="CF115" s="36" t="n">
        <f aca="false">CE115/25</f>
        <v>0</v>
      </c>
      <c r="CG115" s="27" t="n">
        <f aca="false">COUNTIF(BG115:CB115,"1")</f>
        <v>0</v>
      </c>
      <c r="CH115" s="36" t="n">
        <f aca="false">CG115/25</f>
        <v>0</v>
      </c>
      <c r="CI115" s="27" t="n">
        <f aca="false">COUNTIF(BG115:CB115,"0")</f>
        <v>0</v>
      </c>
      <c r="CJ115" s="36" t="n">
        <f aca="false">CI115/25</f>
        <v>0</v>
      </c>
      <c r="CK115" s="27" t="n">
        <f aca="false">(((CE115*2)+(CG115*1)+(CI115*0)))/25*100%</f>
        <v>0</v>
      </c>
      <c r="CL115" s="37" t="str">
        <f aca="false">IF(CK115&gt;=1.6,"ĐMT",IF(CK115&gt;=1,"CCG","CĐ"))</f>
        <v>CĐ</v>
      </c>
      <c r="CM115" s="34"/>
      <c r="CN115" s="34"/>
    </row>
    <row r="116" customFormat="false" ht="32.25" hidden="false" customHeight="true" outlineLevel="0" collapsed="false">
      <c r="A116" s="27" t="n">
        <v>111</v>
      </c>
      <c r="B116" s="47"/>
      <c r="C116" s="29"/>
      <c r="D116" s="47"/>
      <c r="E116" s="29"/>
      <c r="F116" s="47" t="s">
        <v>414</v>
      </c>
      <c r="G116" s="47" t="s">
        <v>415</v>
      </c>
      <c r="H116" s="27" t="s">
        <v>171</v>
      </c>
      <c r="I116" s="29" t="s">
        <v>172</v>
      </c>
      <c r="J116" s="27" t="s">
        <v>114</v>
      </c>
      <c r="K116" s="27" t="s">
        <v>173</v>
      </c>
      <c r="L116" s="27"/>
      <c r="M116" s="31"/>
      <c r="N116" s="31"/>
      <c r="O116" s="31"/>
      <c r="P116" s="31"/>
      <c r="Q116" s="31"/>
      <c r="R116" s="31"/>
      <c r="S116" s="31"/>
      <c r="T116" s="31" t="s">
        <v>173</v>
      </c>
      <c r="U116" s="31"/>
      <c r="V116" s="32" t="n">
        <f aca="false">COUNTIF(M116:U116,"x")</f>
        <v>1</v>
      </c>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t="s">
        <v>305</v>
      </c>
      <c r="AY116" s="33"/>
      <c r="AZ116" s="33" t="s">
        <v>303</v>
      </c>
      <c r="BA116" s="33" t="s">
        <v>304</v>
      </c>
      <c r="BB116" s="33" t="s">
        <v>303</v>
      </c>
      <c r="BC116" s="33"/>
      <c r="BD116" s="33"/>
      <c r="BE116" s="33"/>
      <c r="BF116" s="33"/>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t="n">
        <f aca="false">COUNTIF(BG116:CB116,"2")</f>
        <v>0</v>
      </c>
      <c r="CF116" s="36" t="n">
        <f aca="false">CE116/25</f>
        <v>0</v>
      </c>
      <c r="CG116" s="27" t="n">
        <f aca="false">COUNTIF(BG116:CB116,"1")</f>
        <v>0</v>
      </c>
      <c r="CH116" s="36" t="n">
        <f aca="false">CG116/25</f>
        <v>0</v>
      </c>
      <c r="CI116" s="27" t="n">
        <f aca="false">COUNTIF(BG116:CB116,"0")</f>
        <v>0</v>
      </c>
      <c r="CJ116" s="36" t="n">
        <f aca="false">CI116/25</f>
        <v>0</v>
      </c>
      <c r="CK116" s="27" t="n">
        <f aca="false">(((CE116*2)+(CG116*1)+(CI116*0)))/25*100%</f>
        <v>0</v>
      </c>
      <c r="CL116" s="37" t="str">
        <f aca="false">IF(CK116&gt;=1.6,"ĐMT",IF(CK116&gt;=1,"CCG","CĐ"))</f>
        <v>CĐ</v>
      </c>
      <c r="CM116" s="34"/>
      <c r="CN116" s="34"/>
    </row>
    <row r="117" customFormat="false" ht="33" hidden="false" customHeight="true" outlineLevel="0" collapsed="false">
      <c r="A117" s="27" t="n">
        <v>112</v>
      </c>
      <c r="B117" s="47"/>
      <c r="C117" s="29"/>
      <c r="D117" s="47"/>
      <c r="E117" s="29"/>
      <c r="F117" s="47" t="s">
        <v>416</v>
      </c>
      <c r="G117" s="47" t="s">
        <v>417</v>
      </c>
      <c r="H117" s="27" t="s">
        <v>171</v>
      </c>
      <c r="I117" s="29" t="s">
        <v>172</v>
      </c>
      <c r="J117" s="27" t="s">
        <v>114</v>
      </c>
      <c r="K117" s="27" t="s">
        <v>173</v>
      </c>
      <c r="L117" s="27"/>
      <c r="M117" s="31"/>
      <c r="N117" s="31"/>
      <c r="O117" s="31"/>
      <c r="P117" s="31"/>
      <c r="Q117" s="31"/>
      <c r="R117" s="31"/>
      <c r="S117" s="31"/>
      <c r="T117" s="31"/>
      <c r="U117" s="31" t="s">
        <v>173</v>
      </c>
      <c r="V117" s="32" t="n">
        <f aca="false">COUNTIF(M117:U117,"x")</f>
        <v>1</v>
      </c>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t="s">
        <v>305</v>
      </c>
      <c r="BD117" s="33" t="s">
        <v>303</v>
      </c>
      <c r="BE117" s="33" t="s">
        <v>304</v>
      </c>
      <c r="BF117" s="33" t="s">
        <v>303</v>
      </c>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t="n">
        <f aca="false">COUNTIF(BG117:CB117,"2")</f>
        <v>0</v>
      </c>
      <c r="CF117" s="36" t="n">
        <f aca="false">CE117/23</f>
        <v>0</v>
      </c>
      <c r="CG117" s="27" t="n">
        <f aca="false">COUNTIF(BG117:CB117,"1")</f>
        <v>0</v>
      </c>
      <c r="CH117" s="36" t="n">
        <f aca="false">CG117/23</f>
        <v>0</v>
      </c>
      <c r="CI117" s="27" t="n">
        <f aca="false">COUNTIF(BG117:CB117,"0")</f>
        <v>0</v>
      </c>
      <c r="CJ117" s="36" t="n">
        <f aca="false">CI117/23</f>
        <v>0</v>
      </c>
      <c r="CK117" s="27" t="n">
        <f aca="false">(((CE117*2)+(CG117*1)+(CI117*0)))/23*100%</f>
        <v>0</v>
      </c>
      <c r="CL117" s="37" t="str">
        <f aca="false">IF(CK117&gt;=1.6,"ĐMT",IF(CK117&gt;=1,"CCG","CĐ"))</f>
        <v>CĐ</v>
      </c>
      <c r="CM117" s="34"/>
      <c r="CN117" s="34"/>
    </row>
    <row r="118" customFormat="false" ht="30.75" hidden="false" customHeight="true" outlineLevel="0" collapsed="false">
      <c r="A118" s="27" t="n">
        <v>113</v>
      </c>
      <c r="B118" s="52" t="s">
        <v>418</v>
      </c>
      <c r="C118" s="56" t="s">
        <v>167</v>
      </c>
      <c r="D118" s="52" t="s">
        <v>419</v>
      </c>
      <c r="E118" s="57" t="s">
        <v>167</v>
      </c>
      <c r="F118" s="47" t="s">
        <v>420</v>
      </c>
      <c r="G118" s="47" t="s">
        <v>421</v>
      </c>
      <c r="H118" s="27" t="s">
        <v>171</v>
      </c>
      <c r="I118" s="29" t="s">
        <v>172</v>
      </c>
      <c r="J118" s="27" t="s">
        <v>114</v>
      </c>
      <c r="K118" s="27" t="s">
        <v>173</v>
      </c>
      <c r="L118" s="27"/>
      <c r="M118" s="31" t="s">
        <v>173</v>
      </c>
      <c r="N118" s="31"/>
      <c r="O118" s="31"/>
      <c r="P118" s="31"/>
      <c r="Q118" s="31"/>
      <c r="R118" s="31"/>
      <c r="S118" s="31"/>
      <c r="T118" s="31"/>
      <c r="U118" s="31"/>
      <c r="V118" s="32" t="n">
        <f aca="false">COUNTIF(M118:U118,"x")</f>
        <v>1</v>
      </c>
      <c r="W118" s="33" t="s">
        <v>303</v>
      </c>
      <c r="X118" s="33" t="s">
        <v>305</v>
      </c>
      <c r="Y118" s="33" t="s">
        <v>304</v>
      </c>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5" t="n">
        <v>2</v>
      </c>
      <c r="BH118" s="35" t="n">
        <v>2</v>
      </c>
      <c r="BI118" s="35" t="n">
        <v>1</v>
      </c>
      <c r="BJ118" s="35" t="n">
        <v>2</v>
      </c>
      <c r="BK118" s="35" t="n">
        <v>2</v>
      </c>
      <c r="BL118" s="35" t="n">
        <v>1</v>
      </c>
      <c r="BM118" s="35" t="n">
        <v>1</v>
      </c>
      <c r="BN118" s="35" t="n">
        <v>2</v>
      </c>
      <c r="BO118" s="35" t="n">
        <v>1</v>
      </c>
      <c r="BP118" s="35" t="n">
        <v>1</v>
      </c>
      <c r="BQ118" s="35" t="n">
        <v>2</v>
      </c>
      <c r="BR118" s="35" t="n">
        <v>2</v>
      </c>
      <c r="BS118" s="35" t="n">
        <v>2</v>
      </c>
      <c r="BT118" s="35" t="n">
        <v>2</v>
      </c>
      <c r="BU118" s="35" t="n">
        <v>2</v>
      </c>
      <c r="BV118" s="35" t="n">
        <v>2</v>
      </c>
      <c r="BW118" s="35" t="n">
        <v>2</v>
      </c>
      <c r="BX118" s="35" t="n">
        <v>2</v>
      </c>
      <c r="BY118" s="35" t="n">
        <v>2</v>
      </c>
      <c r="BZ118" s="27"/>
      <c r="CA118" s="27"/>
      <c r="CB118" s="27"/>
      <c r="CC118" s="27"/>
      <c r="CD118" s="27"/>
      <c r="CE118" s="27" t="n">
        <f aca="false">COUNTIF(BG118:CB118,"2")</f>
        <v>14</v>
      </c>
      <c r="CF118" s="36" t="n">
        <f aca="false">CE118/19</f>
        <v>0.736842105263158</v>
      </c>
      <c r="CG118" s="27" t="n">
        <f aca="false">COUNTIF(BG118:CB118,"1")</f>
        <v>5</v>
      </c>
      <c r="CH118" s="36" t="n">
        <f aca="false">CG118/19</f>
        <v>0.263157894736842</v>
      </c>
      <c r="CI118" s="27" t="n">
        <f aca="false">COUNTIF(BG118:CB118,"0")</f>
        <v>0</v>
      </c>
      <c r="CJ118" s="36" t="n">
        <f aca="false">CI118/19</f>
        <v>0</v>
      </c>
      <c r="CK118" s="27" t="n">
        <f aca="false">(((CE118*2)+(CG118*1)+(CI118*0)))/19*100%</f>
        <v>1.73684210526316</v>
      </c>
      <c r="CL118" s="37" t="str">
        <f aca="false">IF(CK118&gt;=1.6,"ĐMT",IF(CK118&gt;=1,"CCG","CĐ"))</f>
        <v>ĐMT</v>
      </c>
      <c r="CM118" s="34"/>
      <c r="CN118" s="34"/>
    </row>
    <row r="119" customFormat="false" ht="31.5" hidden="false" customHeight="true" outlineLevel="0" collapsed="false">
      <c r="A119" s="27" t="n">
        <v>114</v>
      </c>
      <c r="B119" s="52"/>
      <c r="C119" s="56"/>
      <c r="D119" s="52"/>
      <c r="E119" s="57"/>
      <c r="F119" s="47" t="s">
        <v>422</v>
      </c>
      <c r="G119" s="47" t="s">
        <v>423</v>
      </c>
      <c r="H119" s="27" t="s">
        <v>171</v>
      </c>
      <c r="I119" s="29" t="s">
        <v>172</v>
      </c>
      <c r="J119" s="27" t="s">
        <v>114</v>
      </c>
      <c r="K119" s="27" t="s">
        <v>173</v>
      </c>
      <c r="L119" s="27"/>
      <c r="M119" s="31"/>
      <c r="N119" s="31" t="s">
        <v>173</v>
      </c>
      <c r="O119" s="31"/>
      <c r="P119" s="31"/>
      <c r="Q119" s="31"/>
      <c r="R119" s="31"/>
      <c r="S119" s="31"/>
      <c r="T119" s="31"/>
      <c r="U119" s="31"/>
      <c r="V119" s="32" t="n">
        <f aca="false">COUNTIF(M119:U119,"x")</f>
        <v>1</v>
      </c>
      <c r="W119" s="33"/>
      <c r="X119" s="33"/>
      <c r="Y119" s="33"/>
      <c r="Z119" s="33" t="s">
        <v>305</v>
      </c>
      <c r="AA119" s="33" t="s">
        <v>304</v>
      </c>
      <c r="AB119" s="33"/>
      <c r="AC119" s="33" t="s">
        <v>303</v>
      </c>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5" t="n">
        <v>2</v>
      </c>
      <c r="BH119" s="35" t="n">
        <v>2</v>
      </c>
      <c r="BI119" s="35" t="n">
        <v>1</v>
      </c>
      <c r="BJ119" s="35" t="n">
        <v>2</v>
      </c>
      <c r="BK119" s="35" t="n">
        <v>2</v>
      </c>
      <c r="BL119" s="35" t="n">
        <v>1</v>
      </c>
      <c r="BM119" s="35" t="n">
        <v>1</v>
      </c>
      <c r="BN119" s="35" t="n">
        <v>2</v>
      </c>
      <c r="BO119" s="35" t="n">
        <v>1</v>
      </c>
      <c r="BP119" s="35" t="n">
        <v>1</v>
      </c>
      <c r="BQ119" s="35" t="n">
        <v>2</v>
      </c>
      <c r="BR119" s="35" t="n">
        <v>2</v>
      </c>
      <c r="BS119" s="35" t="n">
        <v>2</v>
      </c>
      <c r="BT119" s="35" t="n">
        <v>2</v>
      </c>
      <c r="BU119" s="35" t="n">
        <v>2</v>
      </c>
      <c r="BV119" s="35" t="n">
        <v>2</v>
      </c>
      <c r="BW119" s="35" t="n">
        <v>2</v>
      </c>
      <c r="BX119" s="35" t="n">
        <v>2</v>
      </c>
      <c r="BY119" s="35" t="n">
        <v>2</v>
      </c>
      <c r="BZ119" s="35" t="n">
        <v>1</v>
      </c>
      <c r="CA119" s="35" t="n">
        <v>1</v>
      </c>
      <c r="CB119" s="35" t="n">
        <v>1</v>
      </c>
      <c r="CC119" s="35"/>
      <c r="CD119" s="35"/>
      <c r="CE119" s="39" t="n">
        <f aca="false">COUNTIF(BG119:CB119,"2")</f>
        <v>14</v>
      </c>
      <c r="CF119" s="40" t="n">
        <f aca="false">CE119/22</f>
        <v>0.636363636363636</v>
      </c>
      <c r="CG119" s="39" t="n">
        <f aca="false">COUNTIF(BG119:CB119,"1")</f>
        <v>8</v>
      </c>
      <c r="CH119" s="40" t="n">
        <f aca="false">CG119/22</f>
        <v>0.363636363636364</v>
      </c>
      <c r="CI119" s="39" t="n">
        <f aca="false">COUNTIF(BG119:CB119,"0")</f>
        <v>0</v>
      </c>
      <c r="CJ119" s="40" t="n">
        <f aca="false">CI119/22</f>
        <v>0</v>
      </c>
      <c r="CK119" s="39" t="n">
        <f aca="false">(((CE119*2)+(CG119*1)+(CI119*0)))/22*100%</f>
        <v>1.63636363636364</v>
      </c>
      <c r="CL119" s="41" t="str">
        <f aca="false">IF(CK119&gt;=1.6,"ĐMT",IF(CK119&gt;=1,"CCG","CĐ"))</f>
        <v>ĐMT</v>
      </c>
      <c r="CM119" s="34"/>
      <c r="CN119" s="34"/>
    </row>
    <row r="120" customFormat="false" ht="31.5" hidden="false" customHeight="true" outlineLevel="0" collapsed="false">
      <c r="A120" s="27" t="n">
        <v>115</v>
      </c>
      <c r="B120" s="52"/>
      <c r="C120" s="56"/>
      <c r="D120" s="52"/>
      <c r="E120" s="57"/>
      <c r="F120" s="47"/>
      <c r="G120" s="47" t="s">
        <v>424</v>
      </c>
      <c r="H120" s="27"/>
      <c r="I120" s="29"/>
      <c r="J120" s="27"/>
      <c r="K120" s="27"/>
      <c r="L120" s="27"/>
      <c r="M120" s="31" t="s">
        <v>173</v>
      </c>
      <c r="N120" s="31"/>
      <c r="O120" s="31"/>
      <c r="P120" s="31"/>
      <c r="Q120" s="31"/>
      <c r="R120" s="31"/>
      <c r="S120" s="31"/>
      <c r="T120" s="31"/>
      <c r="U120" s="31"/>
      <c r="V120" s="32" t="n">
        <f aca="false">COUNTIF(M120:U120,"x")</f>
        <v>1</v>
      </c>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5" t="n">
        <v>2</v>
      </c>
      <c r="BH120" s="35" t="n">
        <v>2</v>
      </c>
      <c r="BI120" s="35" t="n">
        <v>1</v>
      </c>
      <c r="BJ120" s="35" t="n">
        <v>1</v>
      </c>
      <c r="BK120" s="35" t="n">
        <v>2</v>
      </c>
      <c r="BL120" s="35" t="n">
        <v>1</v>
      </c>
      <c r="BM120" s="35" t="n">
        <v>1</v>
      </c>
      <c r="BN120" s="35" t="n">
        <v>2</v>
      </c>
      <c r="BO120" s="35" t="n">
        <v>1</v>
      </c>
      <c r="BP120" s="35" t="n">
        <v>1</v>
      </c>
      <c r="BQ120" s="35" t="n">
        <v>2</v>
      </c>
      <c r="BR120" s="35" t="n">
        <v>2</v>
      </c>
      <c r="BS120" s="35" t="n">
        <v>2</v>
      </c>
      <c r="BT120" s="35" t="n">
        <v>2</v>
      </c>
      <c r="BU120" s="35" t="n">
        <v>2</v>
      </c>
      <c r="BV120" s="35" t="n">
        <v>1</v>
      </c>
      <c r="BW120" s="35" t="n">
        <v>2</v>
      </c>
      <c r="BX120" s="35" t="n">
        <v>2</v>
      </c>
      <c r="BY120" s="35" t="n">
        <v>2</v>
      </c>
      <c r="BZ120" s="27"/>
      <c r="CA120" s="27"/>
      <c r="CB120" s="27"/>
      <c r="CC120" s="27"/>
      <c r="CD120" s="27"/>
      <c r="CE120" s="27" t="n">
        <f aca="false">COUNTIF(BG120:CB120,"2")</f>
        <v>12</v>
      </c>
      <c r="CF120" s="36" t="n">
        <f aca="false">CE120/19</f>
        <v>0.631578947368421</v>
      </c>
      <c r="CG120" s="27" t="n">
        <f aca="false">COUNTIF(BG120:CB120,"1")</f>
        <v>7</v>
      </c>
      <c r="CH120" s="36" t="n">
        <f aca="false">CG120/19</f>
        <v>0.368421052631579</v>
      </c>
      <c r="CI120" s="27" t="n">
        <f aca="false">COUNTIF(BG120:CB120,"0")</f>
        <v>0</v>
      </c>
      <c r="CJ120" s="36" t="n">
        <f aca="false">CI120/19</f>
        <v>0</v>
      </c>
      <c r="CK120" s="27" t="n">
        <f aca="false">(((CE120*2)+(CG120*1)+(CI120*0)))/19*100%</f>
        <v>1.63157894736842</v>
      </c>
      <c r="CL120" s="37" t="str">
        <f aca="false">IF(CK120&gt;=1.6,"ĐMT",IF(CK120&gt;=1,"CCG","CĐ"))</f>
        <v>ĐMT</v>
      </c>
      <c r="CM120" s="34"/>
      <c r="CN120" s="34"/>
    </row>
    <row r="121" customFormat="false" ht="31.5" hidden="false" customHeight="true" outlineLevel="0" collapsed="false">
      <c r="A121" s="27" t="n">
        <v>116</v>
      </c>
      <c r="B121" s="52"/>
      <c r="C121" s="56"/>
      <c r="D121" s="52"/>
      <c r="E121" s="57"/>
      <c r="F121" s="47"/>
      <c r="G121" s="47" t="s">
        <v>425</v>
      </c>
      <c r="H121" s="27"/>
      <c r="I121" s="29"/>
      <c r="J121" s="27"/>
      <c r="K121" s="27"/>
      <c r="L121" s="27"/>
      <c r="M121" s="31"/>
      <c r="N121" s="31" t="s">
        <v>173</v>
      </c>
      <c r="O121" s="31"/>
      <c r="P121" s="31"/>
      <c r="Q121" s="31"/>
      <c r="R121" s="31"/>
      <c r="S121" s="31"/>
      <c r="T121" s="31"/>
      <c r="U121" s="31"/>
      <c r="V121" s="32" t="n">
        <f aca="false">COUNTIF(M121:U121,"x")</f>
        <v>1</v>
      </c>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5" t="n">
        <v>2</v>
      </c>
      <c r="BH121" s="35" t="n">
        <v>2</v>
      </c>
      <c r="BI121" s="35" t="n">
        <v>1</v>
      </c>
      <c r="BJ121" s="35" t="n">
        <v>2</v>
      </c>
      <c r="BK121" s="35" t="n">
        <v>2</v>
      </c>
      <c r="BL121" s="35" t="n">
        <v>1</v>
      </c>
      <c r="BM121" s="35" t="n">
        <v>1</v>
      </c>
      <c r="BN121" s="35" t="n">
        <v>2</v>
      </c>
      <c r="BO121" s="35" t="n">
        <v>1</v>
      </c>
      <c r="BP121" s="35" t="n">
        <v>1</v>
      </c>
      <c r="BQ121" s="35" t="n">
        <v>2</v>
      </c>
      <c r="BR121" s="35" t="n">
        <v>2</v>
      </c>
      <c r="BS121" s="35" t="n">
        <v>2</v>
      </c>
      <c r="BT121" s="35" t="n">
        <v>2</v>
      </c>
      <c r="BU121" s="35" t="n">
        <v>2</v>
      </c>
      <c r="BV121" s="35" t="n">
        <v>2</v>
      </c>
      <c r="BW121" s="35" t="n">
        <v>2</v>
      </c>
      <c r="BX121" s="35" t="n">
        <v>2</v>
      </c>
      <c r="BY121" s="35" t="n">
        <v>2</v>
      </c>
      <c r="BZ121" s="35" t="n">
        <v>1</v>
      </c>
      <c r="CA121" s="35" t="n">
        <v>1</v>
      </c>
      <c r="CB121" s="35" t="n">
        <v>1</v>
      </c>
      <c r="CC121" s="35"/>
      <c r="CD121" s="35"/>
      <c r="CE121" s="39" t="n">
        <f aca="false">COUNTIF(BG121:CB121,"2")</f>
        <v>14</v>
      </c>
      <c r="CF121" s="40" t="n">
        <f aca="false">CE121/22</f>
        <v>0.636363636363636</v>
      </c>
      <c r="CG121" s="39" t="n">
        <f aca="false">COUNTIF(BG121:CB121,"1")</f>
        <v>8</v>
      </c>
      <c r="CH121" s="40" t="n">
        <f aca="false">CG121/22</f>
        <v>0.363636363636364</v>
      </c>
      <c r="CI121" s="39" t="n">
        <f aca="false">COUNTIF(BG121:CB121,"0")</f>
        <v>0</v>
      </c>
      <c r="CJ121" s="40" t="n">
        <f aca="false">CI121/22</f>
        <v>0</v>
      </c>
      <c r="CK121" s="39" t="n">
        <f aca="false">(((CE121*2)+(CG121*1)+(CI121*0)))/22*100%</f>
        <v>1.63636363636364</v>
      </c>
      <c r="CL121" s="41" t="str">
        <f aca="false">IF(CK121&gt;=1.6,"ĐMT",IF(CK121&gt;=1,"CCG","CĐ"))</f>
        <v>ĐMT</v>
      </c>
      <c r="CM121" s="34"/>
      <c r="CN121" s="34"/>
    </row>
    <row r="122" customFormat="false" ht="31.5" hidden="false" customHeight="true" outlineLevel="0" collapsed="false">
      <c r="A122" s="27" t="n">
        <v>117</v>
      </c>
      <c r="B122" s="52"/>
      <c r="C122" s="56"/>
      <c r="D122" s="52"/>
      <c r="E122" s="57"/>
      <c r="F122" s="47" t="s">
        <v>426</v>
      </c>
      <c r="G122" s="47" t="s">
        <v>427</v>
      </c>
      <c r="H122" s="27" t="s">
        <v>171</v>
      </c>
      <c r="I122" s="29" t="s">
        <v>172</v>
      </c>
      <c r="J122" s="27" t="s">
        <v>114</v>
      </c>
      <c r="K122" s="31" t="s">
        <v>173</v>
      </c>
      <c r="L122" s="31" t="s">
        <v>173</v>
      </c>
      <c r="M122" s="31"/>
      <c r="N122" s="31"/>
      <c r="O122" s="31"/>
      <c r="P122" s="31"/>
      <c r="Q122" s="31" t="s">
        <v>173</v>
      </c>
      <c r="R122" s="31"/>
      <c r="S122" s="31"/>
      <c r="T122" s="31"/>
      <c r="U122" s="31"/>
      <c r="V122" s="32" t="n">
        <f aca="false">COUNTIF(M122:U122,"x")</f>
        <v>1</v>
      </c>
      <c r="W122" s="33"/>
      <c r="X122" s="33"/>
      <c r="Y122" s="33"/>
      <c r="Z122" s="33"/>
      <c r="AA122" s="33"/>
      <c r="AB122" s="33"/>
      <c r="AC122" s="33"/>
      <c r="AD122" s="33"/>
      <c r="AE122" s="33"/>
      <c r="AF122" s="33"/>
      <c r="AG122" s="33"/>
      <c r="AH122" s="33"/>
      <c r="AI122" s="33"/>
      <c r="AJ122" s="33"/>
      <c r="AK122" s="33"/>
      <c r="AL122" s="33"/>
      <c r="AM122" s="33" t="s">
        <v>197</v>
      </c>
      <c r="AN122" s="33"/>
      <c r="AO122" s="33"/>
      <c r="AP122" s="33"/>
      <c r="AQ122" s="33"/>
      <c r="AR122" s="33"/>
      <c r="AS122" s="33"/>
      <c r="AT122" s="33"/>
      <c r="AU122" s="33"/>
      <c r="AV122" s="33"/>
      <c r="AW122" s="33"/>
      <c r="AX122" s="33"/>
      <c r="AY122" s="33"/>
      <c r="AZ122" s="33"/>
      <c r="BA122" s="33"/>
      <c r="BB122" s="33"/>
      <c r="BC122" s="33"/>
      <c r="BD122" s="33"/>
      <c r="BE122" s="33"/>
      <c r="BF122" s="33"/>
      <c r="BG122" s="27" t="n">
        <v>2</v>
      </c>
      <c r="BH122" s="27" t="n">
        <v>2</v>
      </c>
      <c r="BI122" s="27" t="n">
        <v>2</v>
      </c>
      <c r="BJ122" s="27" t="n">
        <v>2</v>
      </c>
      <c r="BK122" s="27" t="n">
        <v>2</v>
      </c>
      <c r="BL122" s="27" t="n">
        <v>2</v>
      </c>
      <c r="BM122" s="27" t="n">
        <v>2</v>
      </c>
      <c r="BN122" s="27" t="n">
        <v>2</v>
      </c>
      <c r="BO122" s="27" t="n">
        <v>2</v>
      </c>
      <c r="BP122" s="27" t="n">
        <v>2</v>
      </c>
      <c r="BQ122" s="27" t="n">
        <v>2</v>
      </c>
      <c r="BR122" s="27" t="n">
        <v>2</v>
      </c>
      <c r="BS122" s="27" t="n">
        <v>2</v>
      </c>
      <c r="BT122" s="27" t="n">
        <v>2</v>
      </c>
      <c r="BU122" s="27"/>
      <c r="BV122" s="27" t="n">
        <v>2</v>
      </c>
      <c r="BW122" s="27" t="n">
        <v>2</v>
      </c>
      <c r="BX122" s="27" t="n">
        <v>2</v>
      </c>
      <c r="BY122" s="27" t="n">
        <v>2</v>
      </c>
      <c r="BZ122" s="27"/>
      <c r="CA122" s="27" t="n">
        <v>2</v>
      </c>
      <c r="CB122" s="27" t="n">
        <v>1</v>
      </c>
      <c r="CC122" s="27" t="n">
        <v>2</v>
      </c>
      <c r="CD122" s="27" t="n">
        <v>1</v>
      </c>
      <c r="CE122" s="27" t="n">
        <f aca="false">COUNTIF(BG122:CD122,"2")</f>
        <v>20</v>
      </c>
      <c r="CF122" s="36" t="n">
        <f aca="false">CE122/22</f>
        <v>0.909090909090909</v>
      </c>
      <c r="CG122" s="27" t="n">
        <f aca="false">COUNTIF(BG122:CD122,"1")</f>
        <v>2</v>
      </c>
      <c r="CH122" s="36" t="n">
        <f aca="false">CG122/22</f>
        <v>0.0909090909090909</v>
      </c>
      <c r="CI122" s="27" t="n">
        <f aca="false">COUNTIF(BG122:CD122,"0")</f>
        <v>0</v>
      </c>
      <c r="CJ122" s="36" t="n">
        <f aca="false">CI122/22</f>
        <v>0</v>
      </c>
      <c r="CK122" s="27" t="n">
        <f aca="false">(((CE122*2)+(CG122*1)+(CI122*0)))/22*100%</f>
        <v>1.90909090909091</v>
      </c>
      <c r="CL122" s="37" t="str">
        <f aca="false">IF(CK122&gt;=1.6,"ĐMT",IF(CK122&gt;=1,"CCG","CĐ"))</f>
        <v>ĐMT</v>
      </c>
      <c r="CM122" s="34"/>
      <c r="CN122" s="34"/>
    </row>
    <row r="123" customFormat="false" ht="32.25" hidden="false" customHeight="true" outlineLevel="0" collapsed="false">
      <c r="A123" s="27" t="n">
        <v>118</v>
      </c>
      <c r="B123" s="52"/>
      <c r="C123" s="56"/>
      <c r="D123" s="52"/>
      <c r="E123" s="57"/>
      <c r="F123" s="47" t="s">
        <v>428</v>
      </c>
      <c r="G123" s="47" t="s">
        <v>429</v>
      </c>
      <c r="H123" s="27" t="s">
        <v>171</v>
      </c>
      <c r="I123" s="29" t="s">
        <v>172</v>
      </c>
      <c r="J123" s="27" t="s">
        <v>114</v>
      </c>
      <c r="K123" s="27" t="s">
        <v>173</v>
      </c>
      <c r="L123" s="27"/>
      <c r="M123" s="31"/>
      <c r="N123" s="31"/>
      <c r="O123" s="31"/>
      <c r="P123" s="31"/>
      <c r="Q123" s="31"/>
      <c r="R123" s="31"/>
      <c r="S123" s="31" t="s">
        <v>173</v>
      </c>
      <c r="T123" s="31"/>
      <c r="U123" s="31"/>
      <c r="V123" s="32" t="n">
        <f aca="false">COUNTIF(M123:U123,"x")</f>
        <v>1</v>
      </c>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t="s">
        <v>303</v>
      </c>
      <c r="AU123" s="33"/>
      <c r="AV123" s="33" t="s">
        <v>305</v>
      </c>
      <c r="AW123" s="33" t="s">
        <v>303</v>
      </c>
      <c r="AX123" s="33"/>
      <c r="AY123" s="33"/>
      <c r="AZ123" s="33"/>
      <c r="BA123" s="33"/>
      <c r="BB123" s="33"/>
      <c r="BC123" s="33"/>
      <c r="BD123" s="33"/>
      <c r="BE123" s="33"/>
      <c r="BF123" s="33"/>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t="n">
        <f aca="false">COUNTIF(BG123:CB123,"2")</f>
        <v>0</v>
      </c>
      <c r="CF123" s="36" t="n">
        <f aca="false">CE123/25</f>
        <v>0</v>
      </c>
      <c r="CG123" s="27" t="n">
        <f aca="false">COUNTIF(BG123:CB123,"1")</f>
        <v>0</v>
      </c>
      <c r="CH123" s="36" t="n">
        <f aca="false">CG123/25</f>
        <v>0</v>
      </c>
      <c r="CI123" s="27" t="n">
        <f aca="false">COUNTIF(BG123:CB123,"0")</f>
        <v>0</v>
      </c>
      <c r="CJ123" s="36" t="n">
        <f aca="false">CI123/25</f>
        <v>0</v>
      </c>
      <c r="CK123" s="27" t="n">
        <f aca="false">(((CE123*2)+(CG123*1)+(CI123*0)))/25*100%</f>
        <v>0</v>
      </c>
      <c r="CL123" s="37" t="str">
        <f aca="false">IF(CK123&gt;=1.6,"ĐMT",IF(CK123&gt;=1,"CCG","CĐ"))</f>
        <v>CĐ</v>
      </c>
      <c r="CM123" s="34"/>
      <c r="CN123" s="34"/>
    </row>
    <row r="124" customFormat="false" ht="30" hidden="false" customHeight="true" outlineLevel="0" collapsed="false">
      <c r="A124" s="27" t="n">
        <v>119</v>
      </c>
      <c r="B124" s="42" t="s">
        <v>430</v>
      </c>
      <c r="C124" s="43" t="s">
        <v>167</v>
      </c>
      <c r="D124" s="42" t="s">
        <v>431</v>
      </c>
      <c r="E124" s="29" t="s">
        <v>167</v>
      </c>
      <c r="F124" s="47" t="s">
        <v>432</v>
      </c>
      <c r="G124" s="47" t="s">
        <v>432</v>
      </c>
      <c r="H124" s="27" t="s">
        <v>171</v>
      </c>
      <c r="I124" s="29" t="s">
        <v>172</v>
      </c>
      <c r="J124" s="27" t="s">
        <v>114</v>
      </c>
      <c r="K124" s="27" t="s">
        <v>173</v>
      </c>
      <c r="L124" s="27"/>
      <c r="M124" s="31" t="s">
        <v>173</v>
      </c>
      <c r="N124" s="31"/>
      <c r="O124" s="31"/>
      <c r="P124" s="31"/>
      <c r="Q124" s="31"/>
      <c r="R124" s="31"/>
      <c r="S124" s="31"/>
      <c r="T124" s="31"/>
      <c r="U124" s="31"/>
      <c r="V124" s="32" t="n">
        <f aca="false">COUNTIF(M124:U124,"x")</f>
        <v>1</v>
      </c>
      <c r="W124" s="33" t="s">
        <v>305</v>
      </c>
      <c r="X124" s="33" t="s">
        <v>304</v>
      </c>
      <c r="Y124" s="33" t="s">
        <v>303</v>
      </c>
      <c r="Z124" s="31"/>
      <c r="AA124" s="31"/>
      <c r="AB124" s="31"/>
      <c r="AC124" s="31"/>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5" t="n">
        <v>2</v>
      </c>
      <c r="BH124" s="35" t="n">
        <v>2</v>
      </c>
      <c r="BI124" s="35" t="n">
        <v>2</v>
      </c>
      <c r="BJ124" s="35" t="n">
        <v>1</v>
      </c>
      <c r="BK124" s="35" t="n">
        <v>2</v>
      </c>
      <c r="BL124" s="35" t="n">
        <v>1</v>
      </c>
      <c r="BM124" s="35" t="n">
        <v>1</v>
      </c>
      <c r="BN124" s="35" t="n">
        <v>2</v>
      </c>
      <c r="BO124" s="35" t="n">
        <v>1</v>
      </c>
      <c r="BP124" s="35" t="n">
        <v>1</v>
      </c>
      <c r="BQ124" s="35" t="n">
        <v>2</v>
      </c>
      <c r="BR124" s="35" t="n">
        <v>2</v>
      </c>
      <c r="BS124" s="35" t="n">
        <v>1</v>
      </c>
      <c r="BT124" s="35" t="n">
        <v>2</v>
      </c>
      <c r="BU124" s="35" t="n">
        <v>2</v>
      </c>
      <c r="BV124" s="35" t="n">
        <v>1</v>
      </c>
      <c r="BW124" s="35" t="n">
        <v>2</v>
      </c>
      <c r="BX124" s="35" t="n">
        <v>2</v>
      </c>
      <c r="BY124" s="35" t="n">
        <v>2</v>
      </c>
      <c r="BZ124" s="27"/>
      <c r="CA124" s="27"/>
      <c r="CB124" s="27"/>
      <c r="CC124" s="27"/>
      <c r="CD124" s="27"/>
      <c r="CE124" s="27" t="n">
        <f aca="false">COUNTIF(BG124:CB124,"2")</f>
        <v>12</v>
      </c>
      <c r="CF124" s="36" t="n">
        <f aca="false">CE124/19</f>
        <v>0.631578947368421</v>
      </c>
      <c r="CG124" s="27" t="n">
        <f aca="false">COUNTIF(BG124:CB124,"1")</f>
        <v>7</v>
      </c>
      <c r="CH124" s="36" t="n">
        <f aca="false">CG124/19</f>
        <v>0.368421052631579</v>
      </c>
      <c r="CI124" s="27" t="n">
        <f aca="false">COUNTIF(BG124:CB124,"0")</f>
        <v>0</v>
      </c>
      <c r="CJ124" s="36" t="n">
        <f aca="false">CI124/19</f>
        <v>0</v>
      </c>
      <c r="CK124" s="27" t="n">
        <f aca="false">(((CE124*2)+(CG124*1)+(CI124*0)))/19*100%</f>
        <v>1.63157894736842</v>
      </c>
      <c r="CL124" s="37" t="str">
        <f aca="false">IF(CK124&gt;=1.6,"ĐMT",IF(CK124&gt;=1,"CCG","CĐ"))</f>
        <v>ĐMT</v>
      </c>
      <c r="CM124" s="34"/>
      <c r="CN124" s="34"/>
    </row>
    <row r="125" customFormat="false" ht="32.25" hidden="false" customHeight="true" outlineLevel="0" collapsed="false">
      <c r="A125" s="27" t="n">
        <v>120</v>
      </c>
      <c r="B125" s="42"/>
      <c r="C125" s="43"/>
      <c r="D125" s="42"/>
      <c r="E125" s="29"/>
      <c r="F125" s="47" t="s">
        <v>433</v>
      </c>
      <c r="G125" s="47" t="s">
        <v>433</v>
      </c>
      <c r="H125" s="27" t="s">
        <v>171</v>
      </c>
      <c r="I125" s="29" t="s">
        <v>172</v>
      </c>
      <c r="J125" s="27" t="s">
        <v>114</v>
      </c>
      <c r="K125" s="27" t="s">
        <v>173</v>
      </c>
      <c r="L125" s="27"/>
      <c r="M125" s="31"/>
      <c r="N125" s="31" t="s">
        <v>173</v>
      </c>
      <c r="O125" s="31"/>
      <c r="P125" s="31"/>
      <c r="Q125" s="31"/>
      <c r="R125" s="31"/>
      <c r="S125" s="31"/>
      <c r="T125" s="31"/>
      <c r="U125" s="31"/>
      <c r="V125" s="32" t="n">
        <f aca="false">COUNTIF(M125:U125,"x")</f>
        <v>1</v>
      </c>
      <c r="W125" s="31"/>
      <c r="X125" s="31"/>
      <c r="Y125" s="31"/>
      <c r="Z125" s="33" t="s">
        <v>303</v>
      </c>
      <c r="AA125" s="33" t="s">
        <v>305</v>
      </c>
      <c r="AB125" s="33"/>
      <c r="AC125" s="33" t="s">
        <v>304</v>
      </c>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5" t="n">
        <v>2</v>
      </c>
      <c r="BH125" s="35" t="n">
        <v>2</v>
      </c>
      <c r="BI125" s="35" t="n">
        <v>1</v>
      </c>
      <c r="BJ125" s="35" t="n">
        <v>2</v>
      </c>
      <c r="BK125" s="35" t="n">
        <v>2</v>
      </c>
      <c r="BL125" s="35" t="n">
        <v>1</v>
      </c>
      <c r="BM125" s="35" t="n">
        <v>1</v>
      </c>
      <c r="BN125" s="35" t="n">
        <v>2</v>
      </c>
      <c r="BO125" s="35" t="n">
        <v>1</v>
      </c>
      <c r="BP125" s="35" t="n">
        <v>1</v>
      </c>
      <c r="BQ125" s="35" t="n">
        <v>2</v>
      </c>
      <c r="BR125" s="35" t="n">
        <v>2</v>
      </c>
      <c r="BS125" s="35" t="n">
        <v>2</v>
      </c>
      <c r="BT125" s="35" t="n">
        <v>2</v>
      </c>
      <c r="BU125" s="35" t="n">
        <v>2</v>
      </c>
      <c r="BV125" s="35" t="n">
        <v>2</v>
      </c>
      <c r="BW125" s="35" t="n">
        <v>2</v>
      </c>
      <c r="BX125" s="35" t="n">
        <v>2</v>
      </c>
      <c r="BY125" s="35" t="n">
        <v>2</v>
      </c>
      <c r="BZ125" s="35" t="n">
        <v>1</v>
      </c>
      <c r="CA125" s="35" t="n">
        <v>1</v>
      </c>
      <c r="CB125" s="35" t="n">
        <v>1</v>
      </c>
      <c r="CC125" s="35"/>
      <c r="CD125" s="35"/>
      <c r="CE125" s="39" t="n">
        <f aca="false">COUNTIF(BG125:CB125,"2")</f>
        <v>14</v>
      </c>
      <c r="CF125" s="40" t="n">
        <f aca="false">CE125/22</f>
        <v>0.636363636363636</v>
      </c>
      <c r="CG125" s="39" t="n">
        <f aca="false">COUNTIF(BG125:CB125,"1")</f>
        <v>8</v>
      </c>
      <c r="CH125" s="40" t="n">
        <f aca="false">CG125/22</f>
        <v>0.363636363636364</v>
      </c>
      <c r="CI125" s="39" t="n">
        <f aca="false">COUNTIF(BG125:CB125,"0")</f>
        <v>0</v>
      </c>
      <c r="CJ125" s="40" t="n">
        <f aca="false">CI125/22</f>
        <v>0</v>
      </c>
      <c r="CK125" s="39" t="n">
        <f aca="false">(((CE125*2)+(CG125*1)+(CI125*0)))/22*100%</f>
        <v>1.63636363636364</v>
      </c>
      <c r="CL125" s="41" t="str">
        <f aca="false">IF(CK125&gt;=1.6,"ĐMT",IF(CK125&gt;=1,"CCG","CĐ"))</f>
        <v>ĐMT</v>
      </c>
      <c r="CM125" s="34"/>
      <c r="CN125" s="34"/>
    </row>
    <row r="126" customFormat="false" ht="30" hidden="false" customHeight="true" outlineLevel="0" collapsed="false">
      <c r="A126" s="27" t="n">
        <v>121</v>
      </c>
      <c r="B126" s="42"/>
      <c r="C126" s="43"/>
      <c r="D126" s="42"/>
      <c r="E126" s="29"/>
      <c r="F126" s="47" t="s">
        <v>434</v>
      </c>
      <c r="G126" s="47" t="s">
        <v>434</v>
      </c>
      <c r="H126" s="27" t="s">
        <v>171</v>
      </c>
      <c r="I126" s="29" t="s">
        <v>172</v>
      </c>
      <c r="J126" s="27" t="s">
        <v>114</v>
      </c>
      <c r="K126" s="27" t="s">
        <v>173</v>
      </c>
      <c r="L126" s="27"/>
      <c r="M126" s="31"/>
      <c r="N126" s="31"/>
      <c r="O126" s="31" t="s">
        <v>173</v>
      </c>
      <c r="P126" s="31"/>
      <c r="Q126" s="31"/>
      <c r="R126" s="31"/>
      <c r="S126" s="31"/>
      <c r="T126" s="31"/>
      <c r="U126" s="31"/>
      <c r="V126" s="32" t="n">
        <f aca="false">COUNTIF(M126:U126,"x")</f>
        <v>1</v>
      </c>
      <c r="W126" s="31"/>
      <c r="X126" s="31"/>
      <c r="Y126" s="31"/>
      <c r="Z126" s="31"/>
      <c r="AA126" s="31"/>
      <c r="AB126" s="31"/>
      <c r="AC126" s="31"/>
      <c r="AD126" s="33" t="s">
        <v>303</v>
      </c>
      <c r="AE126" s="33" t="s">
        <v>305</v>
      </c>
      <c r="AF126" s="33" t="s">
        <v>304</v>
      </c>
      <c r="AG126" s="33" t="s">
        <v>303</v>
      </c>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5" t="n">
        <v>2</v>
      </c>
      <c r="BH126" s="35" t="n">
        <v>2</v>
      </c>
      <c r="BI126" s="35" t="n">
        <v>2</v>
      </c>
      <c r="BJ126" s="35" t="n">
        <v>2</v>
      </c>
      <c r="BK126" s="35" t="n">
        <v>2</v>
      </c>
      <c r="BL126" s="35" t="n">
        <v>2</v>
      </c>
      <c r="BM126" s="35" t="n">
        <v>2</v>
      </c>
      <c r="BN126" s="35" t="n">
        <v>2</v>
      </c>
      <c r="BO126" s="35" t="n">
        <v>2</v>
      </c>
      <c r="BP126" s="35" t="n">
        <v>2</v>
      </c>
      <c r="BQ126" s="35" t="n">
        <v>2</v>
      </c>
      <c r="BR126" s="35" t="n">
        <v>2</v>
      </c>
      <c r="BS126" s="35" t="n">
        <v>2</v>
      </c>
      <c r="BT126" s="35" t="n">
        <v>2</v>
      </c>
      <c r="BU126" s="35" t="n">
        <v>2</v>
      </c>
      <c r="BV126" s="35" t="n">
        <v>2</v>
      </c>
      <c r="BW126" s="35" t="n">
        <v>2</v>
      </c>
      <c r="BX126" s="35" t="n">
        <v>2</v>
      </c>
      <c r="BY126" s="35" t="n">
        <v>2</v>
      </c>
      <c r="BZ126" s="35"/>
      <c r="CA126" s="35" t="n">
        <v>2</v>
      </c>
      <c r="CB126" s="35" t="n">
        <v>1</v>
      </c>
      <c r="CC126" s="27" t="n">
        <v>2</v>
      </c>
      <c r="CD126" s="27"/>
      <c r="CE126" s="39" t="n">
        <f aca="false">COUNTIF(BG126:CC126,"2")</f>
        <v>21</v>
      </c>
      <c r="CF126" s="40" t="n">
        <f aca="false">CE126/22</f>
        <v>0.954545454545455</v>
      </c>
      <c r="CG126" s="39" t="n">
        <f aca="false">COUNTIF(BG126:CB126,"1")</f>
        <v>1</v>
      </c>
      <c r="CH126" s="40" t="n">
        <f aca="false">CG126/22</f>
        <v>0.0454545454545455</v>
      </c>
      <c r="CI126" s="39" t="n">
        <f aca="false">COUNTIF(BG126:CB126,"0")</f>
        <v>0</v>
      </c>
      <c r="CJ126" s="40" t="n">
        <f aca="false">CI126/22</f>
        <v>0</v>
      </c>
      <c r="CK126" s="39" t="n">
        <f aca="false">(((CE126*2)+(CG126*1)+(CI126*0)))/22*100%</f>
        <v>1.95454545454545</v>
      </c>
      <c r="CL126" s="41" t="str">
        <f aca="false">IF(CK126&gt;=1.6,"ĐMT",IF(CK126&gt;=1,"CCG","CĐ"))</f>
        <v>ĐMT</v>
      </c>
      <c r="CM126" s="34"/>
      <c r="CN126" s="34"/>
    </row>
    <row r="127" customFormat="false" ht="19.5" hidden="false" customHeight="true" outlineLevel="0" collapsed="false">
      <c r="A127" s="27" t="n">
        <v>122</v>
      </c>
      <c r="B127" s="42"/>
      <c r="C127" s="43"/>
      <c r="D127" s="42"/>
      <c r="E127" s="29"/>
      <c r="F127" s="47" t="s">
        <v>435</v>
      </c>
      <c r="G127" s="47" t="s">
        <v>435</v>
      </c>
      <c r="H127" s="27" t="s">
        <v>171</v>
      </c>
      <c r="I127" s="29" t="s">
        <v>172</v>
      </c>
      <c r="J127" s="27" t="s">
        <v>114</v>
      </c>
      <c r="K127" s="27" t="s">
        <v>173</v>
      </c>
      <c r="L127" s="27"/>
      <c r="M127" s="31"/>
      <c r="N127" s="31"/>
      <c r="O127" s="31"/>
      <c r="P127" s="31"/>
      <c r="Q127" s="31"/>
      <c r="R127" s="31"/>
      <c r="S127" s="31" t="s">
        <v>173</v>
      </c>
      <c r="T127" s="31"/>
      <c r="U127" s="31"/>
      <c r="V127" s="32" t="n">
        <f aca="false">COUNTIF(M127:U127,"x")</f>
        <v>1</v>
      </c>
      <c r="W127" s="31"/>
      <c r="X127" s="31"/>
      <c r="Y127" s="31"/>
      <c r="Z127" s="31"/>
      <c r="AA127" s="31"/>
      <c r="AB127" s="31"/>
      <c r="AC127" s="31"/>
      <c r="AD127" s="33"/>
      <c r="AE127" s="33"/>
      <c r="AF127" s="33"/>
      <c r="AG127" s="33"/>
      <c r="AH127" s="33"/>
      <c r="AI127" s="33"/>
      <c r="AJ127" s="33"/>
      <c r="AK127" s="33"/>
      <c r="AL127" s="33"/>
      <c r="AM127" s="33"/>
      <c r="AN127" s="33"/>
      <c r="AO127" s="33"/>
      <c r="AP127" s="33"/>
      <c r="AQ127" s="33"/>
      <c r="AR127" s="33"/>
      <c r="AS127" s="33"/>
      <c r="AT127" s="33" t="s">
        <v>305</v>
      </c>
      <c r="AU127" s="33"/>
      <c r="AV127" s="33" t="s">
        <v>303</v>
      </c>
      <c r="AW127" s="33" t="s">
        <v>305</v>
      </c>
      <c r="AX127" s="33"/>
      <c r="AY127" s="33"/>
      <c r="AZ127" s="33"/>
      <c r="BA127" s="33"/>
      <c r="BB127" s="33"/>
      <c r="BC127" s="33"/>
      <c r="BD127" s="33"/>
      <c r="BE127" s="33"/>
      <c r="BF127" s="33"/>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t="n">
        <f aca="false">COUNTIF(BG127:CB127,"2")</f>
        <v>0</v>
      </c>
      <c r="CF127" s="36" t="n">
        <f aca="false">CE127/25</f>
        <v>0</v>
      </c>
      <c r="CG127" s="27" t="n">
        <f aca="false">COUNTIF(BG127:CB127,"1")</f>
        <v>0</v>
      </c>
      <c r="CH127" s="36" t="n">
        <f aca="false">CG127/25</f>
        <v>0</v>
      </c>
      <c r="CI127" s="27" t="n">
        <f aca="false">COUNTIF(BG127:CB127,"0")</f>
        <v>0</v>
      </c>
      <c r="CJ127" s="36" t="n">
        <f aca="false">CI127/25</f>
        <v>0</v>
      </c>
      <c r="CK127" s="27" t="n">
        <f aca="false">(((CE127*2)+(CG127*1)+(CI127*0)))/25*100%</f>
        <v>0</v>
      </c>
      <c r="CL127" s="37" t="str">
        <f aca="false">IF(CK127&gt;=1.6,"ĐMT",IF(CK127&gt;=1,"CCG","CĐ"))</f>
        <v>CĐ</v>
      </c>
      <c r="CM127" s="34"/>
      <c r="CN127" s="34"/>
    </row>
    <row r="128" customFormat="false" ht="22.5" hidden="false" customHeight="true" outlineLevel="0" collapsed="false">
      <c r="A128" s="27" t="n">
        <v>123</v>
      </c>
      <c r="B128" s="42"/>
      <c r="C128" s="43"/>
      <c r="D128" s="42"/>
      <c r="E128" s="29"/>
      <c r="F128" s="47" t="s">
        <v>436</v>
      </c>
      <c r="G128" s="47" t="s">
        <v>436</v>
      </c>
      <c r="H128" s="27" t="s">
        <v>171</v>
      </c>
      <c r="I128" s="29" t="s">
        <v>172</v>
      </c>
      <c r="J128" s="27" t="s">
        <v>114</v>
      </c>
      <c r="K128" s="27" t="s">
        <v>173</v>
      </c>
      <c r="L128" s="27"/>
      <c r="M128" s="31"/>
      <c r="N128" s="31"/>
      <c r="O128" s="31"/>
      <c r="P128" s="31"/>
      <c r="Q128" s="31"/>
      <c r="R128" s="31"/>
      <c r="S128" s="31"/>
      <c r="T128" s="31" t="s">
        <v>173</v>
      </c>
      <c r="U128" s="31"/>
      <c r="V128" s="32" t="n">
        <f aca="false">COUNTIF(M128:U128,"x")</f>
        <v>1</v>
      </c>
      <c r="W128" s="31"/>
      <c r="X128" s="31"/>
      <c r="Y128" s="31"/>
      <c r="Z128" s="31"/>
      <c r="AA128" s="31"/>
      <c r="AB128" s="31"/>
      <c r="AC128" s="31"/>
      <c r="AD128" s="33"/>
      <c r="AE128" s="33"/>
      <c r="AF128" s="33"/>
      <c r="AG128" s="33"/>
      <c r="AH128" s="33"/>
      <c r="AI128" s="33"/>
      <c r="AJ128" s="33"/>
      <c r="AK128" s="33"/>
      <c r="AL128" s="33"/>
      <c r="AM128" s="33"/>
      <c r="AN128" s="33"/>
      <c r="AO128" s="33"/>
      <c r="AP128" s="33"/>
      <c r="AQ128" s="33"/>
      <c r="AR128" s="33"/>
      <c r="AS128" s="33"/>
      <c r="AT128" s="33"/>
      <c r="AU128" s="33"/>
      <c r="AV128" s="33"/>
      <c r="AW128" s="33"/>
      <c r="AX128" s="33" t="s">
        <v>305</v>
      </c>
      <c r="AY128" s="33"/>
      <c r="AZ128" s="33" t="s">
        <v>303</v>
      </c>
      <c r="BA128" s="33" t="s">
        <v>304</v>
      </c>
      <c r="BB128" s="33" t="s">
        <v>303</v>
      </c>
      <c r="BC128" s="33"/>
      <c r="BD128" s="33"/>
      <c r="BE128" s="33"/>
      <c r="BF128" s="33"/>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t="n">
        <f aca="false">COUNTIF(BG128:CB128,"2")</f>
        <v>0</v>
      </c>
      <c r="CF128" s="36" t="n">
        <f aca="false">CE128/25</f>
        <v>0</v>
      </c>
      <c r="CG128" s="27" t="n">
        <f aca="false">COUNTIF(BG128:CB128,"1")</f>
        <v>0</v>
      </c>
      <c r="CH128" s="36" t="n">
        <f aca="false">CG128/25</f>
        <v>0</v>
      </c>
      <c r="CI128" s="27" t="n">
        <f aca="false">COUNTIF(BG128:CB128,"0")</f>
        <v>0</v>
      </c>
      <c r="CJ128" s="36" t="n">
        <f aca="false">CI128/25</f>
        <v>0</v>
      </c>
      <c r="CK128" s="27" t="n">
        <f aca="false">(((CE128*2)+(CG128*1)+(CI128*0)))/25*100%</f>
        <v>0</v>
      </c>
      <c r="CL128" s="37" t="str">
        <f aca="false">IF(CK128&gt;=1.6,"ĐMT",IF(CK128&gt;=1,"CCG","CĐ"))</f>
        <v>CĐ</v>
      </c>
      <c r="CM128" s="34"/>
      <c r="CN128" s="34"/>
    </row>
    <row r="129" customFormat="false" ht="20.25" hidden="false" customHeight="true" outlineLevel="0" collapsed="false">
      <c r="A129" s="27" t="n">
        <v>124</v>
      </c>
      <c r="B129" s="42" t="s">
        <v>437</v>
      </c>
      <c r="C129" s="43" t="s">
        <v>167</v>
      </c>
      <c r="D129" s="42" t="s">
        <v>438</v>
      </c>
      <c r="E129" s="29" t="s">
        <v>167</v>
      </c>
      <c r="F129" s="47" t="s">
        <v>439</v>
      </c>
      <c r="G129" s="47" t="s">
        <v>439</v>
      </c>
      <c r="H129" s="27" t="s">
        <v>171</v>
      </c>
      <c r="I129" s="29" t="s">
        <v>172</v>
      </c>
      <c r="J129" s="27" t="s">
        <v>114</v>
      </c>
      <c r="K129" s="27" t="s">
        <v>173</v>
      </c>
      <c r="L129" s="27"/>
      <c r="M129" s="31"/>
      <c r="N129" s="31" t="s">
        <v>173</v>
      </c>
      <c r="O129" s="31"/>
      <c r="P129" s="31"/>
      <c r="Q129" s="31"/>
      <c r="R129" s="31"/>
      <c r="S129" s="31"/>
      <c r="T129" s="31"/>
      <c r="U129" s="31"/>
      <c r="V129" s="32" t="n">
        <f aca="false">COUNTIF(M129:U129,"x")</f>
        <v>1</v>
      </c>
      <c r="W129" s="31"/>
      <c r="X129" s="31"/>
      <c r="Y129" s="31"/>
      <c r="Z129" s="33" t="s">
        <v>305</v>
      </c>
      <c r="AA129" s="33" t="s">
        <v>304</v>
      </c>
      <c r="AB129" s="33"/>
      <c r="AC129" s="33" t="s">
        <v>303</v>
      </c>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5" t="n">
        <v>2</v>
      </c>
      <c r="BH129" s="35" t="n">
        <v>2</v>
      </c>
      <c r="BI129" s="35" t="n">
        <v>2</v>
      </c>
      <c r="BJ129" s="35" t="n">
        <v>2</v>
      </c>
      <c r="BK129" s="35" t="n">
        <v>2</v>
      </c>
      <c r="BL129" s="35" t="n">
        <v>2</v>
      </c>
      <c r="BM129" s="35" t="n">
        <v>2</v>
      </c>
      <c r="BN129" s="35" t="n">
        <v>2</v>
      </c>
      <c r="BO129" s="35" t="n">
        <v>2</v>
      </c>
      <c r="BP129" s="35" t="n">
        <v>2</v>
      </c>
      <c r="BQ129" s="35" t="n">
        <v>2</v>
      </c>
      <c r="BR129" s="35" t="n">
        <v>2</v>
      </c>
      <c r="BS129" s="35" t="n">
        <v>2</v>
      </c>
      <c r="BT129" s="35" t="n">
        <v>2</v>
      </c>
      <c r="BU129" s="35" t="n">
        <v>2</v>
      </c>
      <c r="BV129" s="35" t="n">
        <v>2</v>
      </c>
      <c r="BW129" s="35" t="n">
        <v>2</v>
      </c>
      <c r="BX129" s="35" t="n">
        <v>2</v>
      </c>
      <c r="BY129" s="35" t="n">
        <v>2</v>
      </c>
      <c r="BZ129" s="35" t="n">
        <v>2</v>
      </c>
      <c r="CA129" s="35" t="n">
        <v>1</v>
      </c>
      <c r="CB129" s="35" t="n">
        <v>1</v>
      </c>
      <c r="CC129" s="35"/>
      <c r="CD129" s="35"/>
      <c r="CE129" s="39" t="n">
        <f aca="false">COUNTIF(BG129:CB129,"2")</f>
        <v>20</v>
      </c>
      <c r="CF129" s="40" t="n">
        <f aca="false">CE129/22</f>
        <v>0.909090909090909</v>
      </c>
      <c r="CG129" s="39" t="n">
        <f aca="false">COUNTIF(BG129:CB129,"1")</f>
        <v>2</v>
      </c>
      <c r="CH129" s="40" t="n">
        <f aca="false">CG129/22</f>
        <v>0.0909090909090909</v>
      </c>
      <c r="CI129" s="39" t="n">
        <f aca="false">COUNTIF(BG129:CB129,"0")</f>
        <v>0</v>
      </c>
      <c r="CJ129" s="40" t="n">
        <f aca="false">CI129/22</f>
        <v>0</v>
      </c>
      <c r="CK129" s="39" t="n">
        <f aca="false">(((CE129*2)+(CG129*1)+(CI129*0)))/22*100%</f>
        <v>1.90909090909091</v>
      </c>
      <c r="CL129" s="41" t="str">
        <f aca="false">IF(CK129&gt;=1.6,"ĐMT",IF(CK129&gt;=1,"CCG","CĐ"))</f>
        <v>ĐMT</v>
      </c>
      <c r="CM129" s="34"/>
      <c r="CN129" s="34"/>
    </row>
    <row r="130" customFormat="false" ht="20.25" hidden="false" customHeight="true" outlineLevel="0" collapsed="false">
      <c r="A130" s="27" t="n">
        <v>125</v>
      </c>
      <c r="B130" s="42"/>
      <c r="C130" s="43"/>
      <c r="D130" s="42"/>
      <c r="E130" s="29"/>
      <c r="F130" s="47" t="s">
        <v>440</v>
      </c>
      <c r="G130" s="47" t="s">
        <v>440</v>
      </c>
      <c r="H130" s="27" t="s">
        <v>171</v>
      </c>
      <c r="I130" s="29" t="s">
        <v>172</v>
      </c>
      <c r="J130" s="27" t="s">
        <v>114</v>
      </c>
      <c r="K130" s="27" t="s">
        <v>173</v>
      </c>
      <c r="L130" s="27"/>
      <c r="M130" s="31"/>
      <c r="N130" s="31"/>
      <c r="O130" s="31"/>
      <c r="P130" s="31"/>
      <c r="Q130" s="31"/>
      <c r="R130" s="31" t="s">
        <v>173</v>
      </c>
      <c r="S130" s="31"/>
      <c r="T130" s="31"/>
      <c r="U130" s="31"/>
      <c r="V130" s="32" t="n">
        <f aca="false">COUNTIF(M130:U130,"x")</f>
        <v>1</v>
      </c>
      <c r="W130" s="31"/>
      <c r="X130" s="31"/>
      <c r="Y130" s="31"/>
      <c r="Z130" s="31"/>
      <c r="AA130" s="31"/>
      <c r="AB130" s="31"/>
      <c r="AC130" s="31"/>
      <c r="AD130" s="33"/>
      <c r="AE130" s="33"/>
      <c r="AF130" s="33"/>
      <c r="AG130" s="33"/>
      <c r="AH130" s="33"/>
      <c r="AI130" s="33"/>
      <c r="AJ130" s="33"/>
      <c r="AK130" s="33"/>
      <c r="AL130" s="33"/>
      <c r="AM130" s="33"/>
      <c r="AN130" s="33"/>
      <c r="AO130" s="33"/>
      <c r="AP130" s="33" t="s">
        <v>305</v>
      </c>
      <c r="AQ130" s="33" t="s">
        <v>304</v>
      </c>
      <c r="AR130" s="33" t="s">
        <v>303</v>
      </c>
      <c r="AS130" s="34"/>
      <c r="AT130" s="33"/>
      <c r="AU130" s="33"/>
      <c r="AV130" s="33"/>
      <c r="AW130" s="33"/>
      <c r="AX130" s="33"/>
      <c r="AY130" s="33"/>
      <c r="AZ130" s="33"/>
      <c r="BA130" s="33"/>
      <c r="BB130" s="33"/>
      <c r="BC130" s="33"/>
      <c r="BD130" s="33"/>
      <c r="BE130" s="33"/>
      <c r="BF130" s="33"/>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t="n">
        <f aca="false">COUNTIF(BG130:CB130,"2")</f>
        <v>0</v>
      </c>
      <c r="CF130" s="36" t="n">
        <f aca="false">CE130/25</f>
        <v>0</v>
      </c>
      <c r="CG130" s="27" t="n">
        <f aca="false">COUNTIF(BG130:CB130,"1")</f>
        <v>0</v>
      </c>
      <c r="CH130" s="36" t="n">
        <f aca="false">CG130/25</f>
        <v>0</v>
      </c>
      <c r="CI130" s="27" t="n">
        <f aca="false">COUNTIF(BG130:CB130,"0")</f>
        <v>0</v>
      </c>
      <c r="CJ130" s="36" t="n">
        <f aca="false">CI130/25</f>
        <v>0</v>
      </c>
      <c r="CK130" s="27" t="n">
        <f aca="false">(((CE130*2)+(CG130*1)+(CI130*0)))/25*100%</f>
        <v>0</v>
      </c>
      <c r="CL130" s="37" t="str">
        <f aca="false">IF(CK130&gt;=1.6,"ĐMT",IF(CK130&gt;=1,"CCG","CĐ"))</f>
        <v>CĐ</v>
      </c>
      <c r="CM130" s="34"/>
      <c r="CN130" s="34"/>
    </row>
    <row r="131" customFormat="false" ht="30" hidden="false" customHeight="true" outlineLevel="0" collapsed="false">
      <c r="A131" s="27" t="n">
        <v>126</v>
      </c>
      <c r="B131" s="42"/>
      <c r="C131" s="43"/>
      <c r="D131" s="42"/>
      <c r="E131" s="29"/>
      <c r="F131" s="47" t="s">
        <v>441</v>
      </c>
      <c r="G131" s="47" t="s">
        <v>441</v>
      </c>
      <c r="H131" s="27" t="s">
        <v>171</v>
      </c>
      <c r="I131" s="29" t="s">
        <v>172</v>
      </c>
      <c r="J131" s="27" t="s">
        <v>114</v>
      </c>
      <c r="K131" s="27" t="s">
        <v>173</v>
      </c>
      <c r="L131" s="27"/>
      <c r="M131" s="31"/>
      <c r="N131" s="31"/>
      <c r="O131" s="31"/>
      <c r="P131" s="31"/>
      <c r="Q131" s="31"/>
      <c r="R131" s="31"/>
      <c r="S131" s="31"/>
      <c r="T131" s="31" t="s">
        <v>173</v>
      </c>
      <c r="U131" s="31"/>
      <c r="V131" s="32" t="n">
        <f aca="false">COUNTIF(M131:U131,"x")</f>
        <v>1</v>
      </c>
      <c r="W131" s="31"/>
      <c r="X131" s="31"/>
      <c r="Y131" s="31"/>
      <c r="Z131" s="31"/>
      <c r="AA131" s="31"/>
      <c r="AB131" s="31"/>
      <c r="AC131" s="31"/>
      <c r="AD131" s="33"/>
      <c r="AE131" s="33"/>
      <c r="AF131" s="33"/>
      <c r="AG131" s="33"/>
      <c r="AH131" s="33"/>
      <c r="AI131" s="33"/>
      <c r="AJ131" s="33"/>
      <c r="AK131" s="33"/>
      <c r="AL131" s="33"/>
      <c r="AM131" s="33"/>
      <c r="AN131" s="33"/>
      <c r="AO131" s="33"/>
      <c r="AP131" s="33"/>
      <c r="AQ131" s="33"/>
      <c r="AR131" s="33"/>
      <c r="AS131" s="33"/>
      <c r="AT131" s="33"/>
      <c r="AU131" s="33"/>
      <c r="AV131" s="33"/>
      <c r="AW131" s="33"/>
      <c r="AX131" s="33" t="s">
        <v>304</v>
      </c>
      <c r="AY131" s="33"/>
      <c r="AZ131" s="33" t="s">
        <v>303</v>
      </c>
      <c r="BA131" s="33" t="s">
        <v>305</v>
      </c>
      <c r="BB131" s="33" t="s">
        <v>304</v>
      </c>
      <c r="BC131" s="33"/>
      <c r="BD131" s="33"/>
      <c r="BE131" s="33"/>
      <c r="BF131" s="33"/>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t="n">
        <f aca="false">COUNTIF(BG131:CB131,"2")</f>
        <v>0</v>
      </c>
      <c r="CF131" s="36" t="n">
        <f aca="false">CE131/25</f>
        <v>0</v>
      </c>
      <c r="CG131" s="27" t="n">
        <f aca="false">COUNTIF(BG131:CB131,"1")</f>
        <v>0</v>
      </c>
      <c r="CH131" s="36" t="n">
        <f aca="false">CG131/25</f>
        <v>0</v>
      </c>
      <c r="CI131" s="27" t="n">
        <f aca="false">COUNTIF(BG131:CB131,"0")</f>
        <v>0</v>
      </c>
      <c r="CJ131" s="36" t="n">
        <f aca="false">CI131/25</f>
        <v>0</v>
      </c>
      <c r="CK131" s="27" t="n">
        <f aca="false">(((CE131*2)+(CG131*1)+(CI131*0)))/25*100%</f>
        <v>0</v>
      </c>
      <c r="CL131" s="37" t="str">
        <f aca="false">IF(CK131&gt;=1.6,"ĐMT",IF(CK131&gt;=1,"CCG","CĐ"))</f>
        <v>CĐ</v>
      </c>
      <c r="CM131" s="34"/>
      <c r="CN131" s="34"/>
    </row>
    <row r="132" customFormat="false" ht="20.25" hidden="false" customHeight="true" outlineLevel="0" collapsed="false">
      <c r="A132" s="27" t="n">
        <v>127</v>
      </c>
      <c r="B132" s="42"/>
      <c r="C132" s="43"/>
      <c r="D132" s="42"/>
      <c r="E132" s="29"/>
      <c r="F132" s="47" t="s">
        <v>442</v>
      </c>
      <c r="G132" s="47" t="s">
        <v>442</v>
      </c>
      <c r="H132" s="27" t="s">
        <v>171</v>
      </c>
      <c r="I132" s="29" t="s">
        <v>172</v>
      </c>
      <c r="J132" s="27" t="s">
        <v>114</v>
      </c>
      <c r="K132" s="27" t="s">
        <v>173</v>
      </c>
      <c r="L132" s="27"/>
      <c r="M132" s="31"/>
      <c r="N132" s="31"/>
      <c r="O132" s="31"/>
      <c r="P132" s="31"/>
      <c r="Q132" s="31"/>
      <c r="R132" s="31"/>
      <c r="S132" s="31"/>
      <c r="T132" s="31"/>
      <c r="U132" s="31" t="s">
        <v>173</v>
      </c>
      <c r="V132" s="32" t="n">
        <f aca="false">COUNTIF(M132:U132,"x")</f>
        <v>1</v>
      </c>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t="s">
        <v>304</v>
      </c>
      <c r="BD132" s="33" t="s">
        <v>303</v>
      </c>
      <c r="BE132" s="33" t="s">
        <v>305</v>
      </c>
      <c r="BF132" s="33" t="s">
        <v>304</v>
      </c>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t="n">
        <f aca="false">COUNTIF(BG132:CB132,"2")</f>
        <v>0</v>
      </c>
      <c r="CF132" s="36" t="n">
        <f aca="false">CE132/23</f>
        <v>0</v>
      </c>
      <c r="CG132" s="27" t="n">
        <f aca="false">COUNTIF(BG132:CB132,"1")</f>
        <v>0</v>
      </c>
      <c r="CH132" s="36" t="n">
        <f aca="false">CG132/23</f>
        <v>0</v>
      </c>
      <c r="CI132" s="27" t="n">
        <f aca="false">COUNTIF(BG132:CB132,"0")</f>
        <v>0</v>
      </c>
      <c r="CJ132" s="36" t="n">
        <f aca="false">CI132/23</f>
        <v>0</v>
      </c>
      <c r="CK132" s="27" t="n">
        <f aca="false">(((CE132*2)+(CG132*1)+(CI132*0)))/23*100%</f>
        <v>0</v>
      </c>
      <c r="CL132" s="37" t="str">
        <f aca="false">IF(CK132&gt;=1.6,"ĐMT",IF(CK132&gt;=1,"CCG","CĐ"))</f>
        <v>CĐ</v>
      </c>
      <c r="CM132" s="34"/>
      <c r="CN132" s="34"/>
    </row>
    <row r="133" customFormat="false" ht="17.25" hidden="false" customHeight="true" outlineLevel="0" collapsed="false">
      <c r="A133" s="27" t="n">
        <v>128</v>
      </c>
      <c r="B133" s="8" t="s">
        <v>443</v>
      </c>
      <c r="C133" s="8" t="s">
        <v>163</v>
      </c>
      <c r="D133" s="8" t="s">
        <v>163</v>
      </c>
      <c r="E133" s="8" t="s">
        <v>163</v>
      </c>
      <c r="F133" s="8" t="s">
        <v>163</v>
      </c>
      <c r="G133" s="8" t="s">
        <v>443</v>
      </c>
      <c r="H133" s="8" t="s">
        <v>163</v>
      </c>
      <c r="I133" s="8" t="s">
        <v>163</v>
      </c>
      <c r="J133" s="8" t="s">
        <v>163</v>
      </c>
      <c r="K133" s="8" t="s">
        <v>163</v>
      </c>
      <c r="L133" s="8" t="s">
        <v>163</v>
      </c>
      <c r="M133" s="8" t="s">
        <v>163</v>
      </c>
      <c r="N133" s="8" t="s">
        <v>163</v>
      </c>
      <c r="O133" s="8" t="s">
        <v>163</v>
      </c>
      <c r="P133" s="8" t="s">
        <v>163</v>
      </c>
      <c r="Q133" s="8" t="s">
        <v>163</v>
      </c>
      <c r="R133" s="8" t="s">
        <v>163</v>
      </c>
      <c r="S133" s="8" t="s">
        <v>163</v>
      </c>
      <c r="T133" s="8" t="s">
        <v>163</v>
      </c>
      <c r="U133" s="8" t="s">
        <v>163</v>
      </c>
      <c r="V133" s="8" t="s">
        <v>163</v>
      </c>
      <c r="W133" s="8" t="s">
        <v>163</v>
      </c>
      <c r="X133" s="8" t="s">
        <v>163</v>
      </c>
      <c r="Y133" s="8" t="s">
        <v>163</v>
      </c>
      <c r="Z133" s="8" t="s">
        <v>163</v>
      </c>
      <c r="AA133" s="8" t="s">
        <v>163</v>
      </c>
      <c r="AB133" s="8" t="s">
        <v>163</v>
      </c>
      <c r="AC133" s="8" t="s">
        <v>163</v>
      </c>
      <c r="AD133" s="8" t="s">
        <v>163</v>
      </c>
      <c r="AE133" s="8" t="s">
        <v>163</v>
      </c>
      <c r="AF133" s="8" t="s">
        <v>163</v>
      </c>
      <c r="AG133" s="8" t="s">
        <v>163</v>
      </c>
      <c r="AH133" s="8" t="s">
        <v>163</v>
      </c>
      <c r="AI133" s="8" t="s">
        <v>163</v>
      </c>
      <c r="AJ133" s="8" t="s">
        <v>163</v>
      </c>
      <c r="AK133" s="8" t="s">
        <v>163</v>
      </c>
      <c r="AL133" s="8" t="s">
        <v>163</v>
      </c>
      <c r="AM133" s="8" t="s">
        <v>163</v>
      </c>
      <c r="AN133" s="8" t="s">
        <v>163</v>
      </c>
      <c r="AO133" s="8" t="s">
        <v>163</v>
      </c>
      <c r="AP133" s="8" t="s">
        <v>163</v>
      </c>
      <c r="AQ133" s="8" t="s">
        <v>163</v>
      </c>
      <c r="AR133" s="8" t="s">
        <v>163</v>
      </c>
      <c r="AS133" s="8" t="s">
        <v>163</v>
      </c>
      <c r="AT133" s="8" t="s">
        <v>163</v>
      </c>
      <c r="AU133" s="8"/>
      <c r="AV133" s="8" t="s">
        <v>163</v>
      </c>
      <c r="AW133" s="8" t="s">
        <v>163</v>
      </c>
      <c r="AX133" s="8" t="s">
        <v>163</v>
      </c>
      <c r="AY133" s="8"/>
      <c r="AZ133" s="8" t="s">
        <v>163</v>
      </c>
      <c r="BA133" s="8" t="s">
        <v>163</v>
      </c>
      <c r="BB133" s="8" t="s">
        <v>163</v>
      </c>
      <c r="BC133" s="8" t="s">
        <v>163</v>
      </c>
      <c r="BD133" s="8" t="s">
        <v>163</v>
      </c>
      <c r="BE133" s="8" t="s">
        <v>163</v>
      </c>
      <c r="BF133" s="8" t="s">
        <v>163</v>
      </c>
      <c r="BG133" s="8" t="s">
        <v>163</v>
      </c>
      <c r="BH133" s="8" t="s">
        <v>163</v>
      </c>
      <c r="BI133" s="8" t="s">
        <v>163</v>
      </c>
      <c r="BJ133" s="8" t="s">
        <v>163</v>
      </c>
      <c r="BK133" s="8" t="s">
        <v>163</v>
      </c>
      <c r="BL133" s="8" t="s">
        <v>163</v>
      </c>
      <c r="BM133" s="8" t="s">
        <v>163</v>
      </c>
      <c r="BN133" s="8" t="s">
        <v>163</v>
      </c>
      <c r="BO133" s="8" t="s">
        <v>163</v>
      </c>
      <c r="BP133" s="8" t="s">
        <v>163</v>
      </c>
      <c r="BQ133" s="8" t="s">
        <v>163</v>
      </c>
      <c r="BR133" s="8" t="s">
        <v>163</v>
      </c>
      <c r="BS133" s="8" t="s">
        <v>163</v>
      </c>
      <c r="BT133" s="8" t="s">
        <v>163</v>
      </c>
      <c r="BU133" s="8" t="s">
        <v>163</v>
      </c>
      <c r="BV133" s="8" t="s">
        <v>163</v>
      </c>
      <c r="BW133" s="8" t="s">
        <v>163</v>
      </c>
      <c r="BX133" s="8" t="s">
        <v>163</v>
      </c>
      <c r="BY133" s="8" t="s">
        <v>163</v>
      </c>
      <c r="BZ133" s="8" t="s">
        <v>163</v>
      </c>
      <c r="CA133" s="8" t="s">
        <v>163</v>
      </c>
      <c r="CB133" s="8" t="s">
        <v>163</v>
      </c>
      <c r="CC133" s="8" t="s">
        <v>163</v>
      </c>
      <c r="CD133" s="8" t="s">
        <v>163</v>
      </c>
      <c r="CE133" s="8" t="s">
        <v>163</v>
      </c>
      <c r="CF133" s="8" t="s">
        <v>163</v>
      </c>
      <c r="CG133" s="8" t="s">
        <v>163</v>
      </c>
      <c r="CH133" s="8" t="s">
        <v>163</v>
      </c>
      <c r="CI133" s="8" t="s">
        <v>163</v>
      </c>
      <c r="CJ133" s="8" t="s">
        <v>163</v>
      </c>
      <c r="CK133" s="8" t="s">
        <v>163</v>
      </c>
      <c r="CL133" s="8" t="s">
        <v>163</v>
      </c>
      <c r="CM133" s="8" t="s">
        <v>163</v>
      </c>
      <c r="CN133" s="8" t="s">
        <v>163</v>
      </c>
    </row>
    <row r="134" customFormat="false" ht="21" hidden="false" customHeight="true" outlineLevel="0" collapsed="false">
      <c r="A134" s="27" t="n">
        <v>129</v>
      </c>
      <c r="B134" s="8" t="s">
        <v>444</v>
      </c>
      <c r="C134" s="8" t="s">
        <v>163</v>
      </c>
      <c r="D134" s="8" t="s">
        <v>163</v>
      </c>
      <c r="E134" s="8" t="s">
        <v>163</v>
      </c>
      <c r="F134" s="8" t="s">
        <v>163</v>
      </c>
      <c r="G134" s="8" t="s">
        <v>444</v>
      </c>
      <c r="H134" s="8" t="s">
        <v>163</v>
      </c>
      <c r="I134" s="8" t="s">
        <v>163</v>
      </c>
      <c r="J134" s="8" t="s">
        <v>163</v>
      </c>
      <c r="K134" s="8" t="s">
        <v>163</v>
      </c>
      <c r="L134" s="8" t="s">
        <v>163</v>
      </c>
      <c r="M134" s="8" t="s">
        <v>163</v>
      </c>
      <c r="N134" s="8" t="s">
        <v>163</v>
      </c>
      <c r="O134" s="8" t="s">
        <v>163</v>
      </c>
      <c r="P134" s="8" t="s">
        <v>163</v>
      </c>
      <c r="Q134" s="8" t="s">
        <v>163</v>
      </c>
      <c r="R134" s="8" t="s">
        <v>163</v>
      </c>
      <c r="S134" s="8" t="s">
        <v>163</v>
      </c>
      <c r="T134" s="8" t="s">
        <v>163</v>
      </c>
      <c r="U134" s="8" t="s">
        <v>163</v>
      </c>
      <c r="V134" s="8" t="s">
        <v>163</v>
      </c>
      <c r="W134" s="8" t="s">
        <v>163</v>
      </c>
      <c r="X134" s="8" t="s">
        <v>163</v>
      </c>
      <c r="Y134" s="8" t="s">
        <v>163</v>
      </c>
      <c r="Z134" s="8" t="s">
        <v>163</v>
      </c>
      <c r="AA134" s="8" t="s">
        <v>163</v>
      </c>
      <c r="AB134" s="8" t="s">
        <v>163</v>
      </c>
      <c r="AC134" s="8" t="s">
        <v>163</v>
      </c>
      <c r="AD134" s="8" t="s">
        <v>163</v>
      </c>
      <c r="AE134" s="8" t="s">
        <v>163</v>
      </c>
      <c r="AF134" s="8" t="s">
        <v>163</v>
      </c>
      <c r="AG134" s="8" t="s">
        <v>163</v>
      </c>
      <c r="AH134" s="8" t="s">
        <v>163</v>
      </c>
      <c r="AI134" s="8" t="s">
        <v>163</v>
      </c>
      <c r="AJ134" s="8" t="s">
        <v>163</v>
      </c>
      <c r="AK134" s="8" t="s">
        <v>163</v>
      </c>
      <c r="AL134" s="8" t="s">
        <v>163</v>
      </c>
      <c r="AM134" s="8" t="s">
        <v>163</v>
      </c>
      <c r="AN134" s="8" t="s">
        <v>163</v>
      </c>
      <c r="AO134" s="8" t="s">
        <v>163</v>
      </c>
      <c r="AP134" s="8" t="s">
        <v>163</v>
      </c>
      <c r="AQ134" s="8" t="s">
        <v>163</v>
      </c>
      <c r="AR134" s="8" t="s">
        <v>163</v>
      </c>
      <c r="AS134" s="8" t="s">
        <v>163</v>
      </c>
      <c r="AT134" s="8" t="s">
        <v>163</v>
      </c>
      <c r="AU134" s="8"/>
      <c r="AV134" s="8" t="s">
        <v>163</v>
      </c>
      <c r="AW134" s="8" t="s">
        <v>163</v>
      </c>
      <c r="AX134" s="8" t="s">
        <v>163</v>
      </c>
      <c r="AY134" s="8"/>
      <c r="AZ134" s="8" t="s">
        <v>163</v>
      </c>
      <c r="BA134" s="8" t="s">
        <v>163</v>
      </c>
      <c r="BB134" s="8" t="s">
        <v>163</v>
      </c>
      <c r="BC134" s="8" t="s">
        <v>163</v>
      </c>
      <c r="BD134" s="8" t="s">
        <v>163</v>
      </c>
      <c r="BE134" s="8" t="s">
        <v>163</v>
      </c>
      <c r="BF134" s="8" t="s">
        <v>163</v>
      </c>
      <c r="BG134" s="8" t="s">
        <v>163</v>
      </c>
      <c r="BH134" s="8" t="s">
        <v>163</v>
      </c>
      <c r="BI134" s="8" t="s">
        <v>163</v>
      </c>
      <c r="BJ134" s="8" t="s">
        <v>163</v>
      </c>
      <c r="BK134" s="8" t="s">
        <v>163</v>
      </c>
      <c r="BL134" s="8" t="s">
        <v>163</v>
      </c>
      <c r="BM134" s="8" t="s">
        <v>163</v>
      </c>
      <c r="BN134" s="8" t="s">
        <v>163</v>
      </c>
      <c r="BO134" s="8" t="s">
        <v>163</v>
      </c>
      <c r="BP134" s="8" t="s">
        <v>163</v>
      </c>
      <c r="BQ134" s="8" t="s">
        <v>163</v>
      </c>
      <c r="BR134" s="8" t="s">
        <v>163</v>
      </c>
      <c r="BS134" s="8" t="s">
        <v>163</v>
      </c>
      <c r="BT134" s="8" t="s">
        <v>163</v>
      </c>
      <c r="BU134" s="8" t="s">
        <v>163</v>
      </c>
      <c r="BV134" s="8" t="s">
        <v>163</v>
      </c>
      <c r="BW134" s="8" t="s">
        <v>163</v>
      </c>
      <c r="BX134" s="8" t="s">
        <v>163</v>
      </c>
      <c r="BY134" s="8" t="s">
        <v>163</v>
      </c>
      <c r="BZ134" s="8" t="s">
        <v>163</v>
      </c>
      <c r="CA134" s="8" t="s">
        <v>163</v>
      </c>
      <c r="CB134" s="8" t="s">
        <v>163</v>
      </c>
      <c r="CC134" s="8" t="s">
        <v>163</v>
      </c>
      <c r="CD134" s="8" t="s">
        <v>163</v>
      </c>
      <c r="CE134" s="8" t="s">
        <v>163</v>
      </c>
      <c r="CF134" s="8" t="s">
        <v>163</v>
      </c>
      <c r="CG134" s="8" t="s">
        <v>163</v>
      </c>
      <c r="CH134" s="8" t="s">
        <v>163</v>
      </c>
      <c r="CI134" s="8" t="s">
        <v>163</v>
      </c>
      <c r="CJ134" s="8" t="s">
        <v>163</v>
      </c>
      <c r="CK134" s="8" t="s">
        <v>163</v>
      </c>
      <c r="CL134" s="8" t="s">
        <v>163</v>
      </c>
      <c r="CM134" s="8" t="s">
        <v>163</v>
      </c>
      <c r="CN134" s="8" t="s">
        <v>163</v>
      </c>
    </row>
    <row r="135" customFormat="false" ht="47.25" hidden="false" customHeight="true" outlineLevel="0" collapsed="false">
      <c r="A135" s="27" t="n">
        <v>130</v>
      </c>
      <c r="B135" s="42" t="s">
        <v>445</v>
      </c>
      <c r="C135" s="43" t="s">
        <v>199</v>
      </c>
      <c r="D135" s="42" t="s">
        <v>446</v>
      </c>
      <c r="E135" s="43" t="s">
        <v>167</v>
      </c>
      <c r="F135" s="53" t="s">
        <v>447</v>
      </c>
      <c r="G135" s="53" t="s">
        <v>447</v>
      </c>
      <c r="H135" s="27" t="s">
        <v>171</v>
      </c>
      <c r="I135" s="29" t="s">
        <v>172</v>
      </c>
      <c r="J135" s="27" t="s">
        <v>114</v>
      </c>
      <c r="K135" s="27" t="s">
        <v>173</v>
      </c>
      <c r="L135" s="27"/>
      <c r="M135" s="31" t="s">
        <v>173</v>
      </c>
      <c r="N135" s="27"/>
      <c r="O135" s="27"/>
      <c r="P135" s="27"/>
      <c r="Q135" s="27"/>
      <c r="R135" s="27"/>
      <c r="S135" s="27"/>
      <c r="T135" s="27"/>
      <c r="U135" s="27"/>
      <c r="V135" s="32" t="n">
        <f aca="false">COUNTIF(M135:U135,"x")</f>
        <v>1</v>
      </c>
      <c r="W135" s="33" t="s">
        <v>448</v>
      </c>
      <c r="X135" s="33" t="s">
        <v>448</v>
      </c>
      <c r="Y135" s="33" t="s">
        <v>448</v>
      </c>
      <c r="Z135" s="31"/>
      <c r="AA135" s="31"/>
      <c r="AB135" s="31"/>
      <c r="AC135" s="31"/>
      <c r="AD135" s="27"/>
      <c r="AE135" s="27"/>
      <c r="AF135" s="27"/>
      <c r="AG135" s="27"/>
      <c r="AH135" s="27"/>
      <c r="AI135" s="27"/>
      <c r="AJ135" s="27"/>
      <c r="AK135" s="27"/>
      <c r="AL135" s="27"/>
      <c r="AM135" s="27"/>
      <c r="AN135" s="27"/>
      <c r="AO135" s="27"/>
      <c r="AP135" s="37"/>
      <c r="AQ135" s="37"/>
      <c r="AR135" s="37"/>
      <c r="AS135" s="37"/>
      <c r="AT135" s="37"/>
      <c r="AU135" s="37"/>
      <c r="AV135" s="37"/>
      <c r="AW135" s="37"/>
      <c r="AX135" s="27"/>
      <c r="AY135" s="27"/>
      <c r="AZ135" s="27"/>
      <c r="BA135" s="27"/>
      <c r="BB135" s="27"/>
      <c r="BC135" s="27"/>
      <c r="BD135" s="27"/>
      <c r="BE135" s="27"/>
      <c r="BF135" s="27"/>
      <c r="BG135" s="35" t="n">
        <v>2</v>
      </c>
      <c r="BH135" s="35" t="n">
        <v>2</v>
      </c>
      <c r="BI135" s="35" t="n">
        <v>2</v>
      </c>
      <c r="BJ135" s="35" t="n">
        <v>1</v>
      </c>
      <c r="BK135" s="35" t="n">
        <v>2</v>
      </c>
      <c r="BL135" s="35" t="n">
        <v>1</v>
      </c>
      <c r="BM135" s="35" t="n">
        <v>1</v>
      </c>
      <c r="BN135" s="35" t="n">
        <v>2</v>
      </c>
      <c r="BO135" s="35" t="n">
        <v>1</v>
      </c>
      <c r="BP135" s="35" t="n">
        <v>1</v>
      </c>
      <c r="BQ135" s="35" t="n">
        <v>2</v>
      </c>
      <c r="BR135" s="35" t="n">
        <v>2</v>
      </c>
      <c r="BS135" s="35" t="n">
        <v>1</v>
      </c>
      <c r="BT135" s="35" t="n">
        <v>2</v>
      </c>
      <c r="BU135" s="35" t="n">
        <v>2</v>
      </c>
      <c r="BV135" s="35" t="n">
        <v>1</v>
      </c>
      <c r="BW135" s="35" t="n">
        <v>2</v>
      </c>
      <c r="BX135" s="35" t="n">
        <v>2</v>
      </c>
      <c r="BY135" s="35" t="n">
        <v>2</v>
      </c>
      <c r="BZ135" s="27"/>
      <c r="CA135" s="27"/>
      <c r="CB135" s="27"/>
      <c r="CC135" s="27"/>
      <c r="CD135" s="27"/>
      <c r="CE135" s="27" t="n">
        <f aca="false">COUNTIF(BG135:CB135,"2")</f>
        <v>12</v>
      </c>
      <c r="CF135" s="36" t="n">
        <f aca="false">CE135/19</f>
        <v>0.631578947368421</v>
      </c>
      <c r="CG135" s="27" t="n">
        <f aca="false">COUNTIF(BG135:CB135,"1")</f>
        <v>7</v>
      </c>
      <c r="CH135" s="36" t="n">
        <f aca="false">CG135/19</f>
        <v>0.368421052631579</v>
      </c>
      <c r="CI135" s="27" t="n">
        <f aca="false">COUNTIF(BG135:CB135,"0")</f>
        <v>0</v>
      </c>
      <c r="CJ135" s="36" t="n">
        <f aca="false">CI135/19</f>
        <v>0</v>
      </c>
      <c r="CK135" s="27" t="n">
        <f aca="false">(((CE135*2)+(CG135*1)+(CI135*0)))/19*100%</f>
        <v>1.63157894736842</v>
      </c>
      <c r="CL135" s="37" t="str">
        <f aca="false">IF(CK135&gt;=1.6,"ĐMT",IF(CK135&gt;=1,"CCG","CĐ"))</f>
        <v>ĐMT</v>
      </c>
      <c r="CM135" s="27"/>
      <c r="CN135" s="27"/>
    </row>
    <row r="136" customFormat="false" ht="19.5" hidden="false" customHeight="true" outlineLevel="0" collapsed="false">
      <c r="A136" s="27" t="n">
        <v>131</v>
      </c>
      <c r="B136" s="42"/>
      <c r="C136" s="43"/>
      <c r="D136" s="42"/>
      <c r="E136" s="43"/>
      <c r="F136" s="53" t="s">
        <v>449</v>
      </c>
      <c r="G136" s="53" t="s">
        <v>449</v>
      </c>
      <c r="H136" s="27" t="s">
        <v>171</v>
      </c>
      <c r="I136" s="29" t="s">
        <v>172</v>
      </c>
      <c r="J136" s="27" t="s">
        <v>114</v>
      </c>
      <c r="K136" s="27" t="s">
        <v>173</v>
      </c>
      <c r="L136" s="27"/>
      <c r="M136" s="31"/>
      <c r="N136" s="31" t="s">
        <v>173</v>
      </c>
      <c r="O136" s="31"/>
      <c r="P136" s="31"/>
      <c r="Q136" s="27"/>
      <c r="R136" s="27"/>
      <c r="S136" s="27"/>
      <c r="T136" s="27"/>
      <c r="U136" s="27"/>
      <c r="V136" s="32" t="n">
        <f aca="false">COUNTIF(M136:U136,"x")</f>
        <v>1</v>
      </c>
      <c r="W136" s="31"/>
      <c r="X136" s="31"/>
      <c r="Y136" s="31"/>
      <c r="Z136" s="33" t="s">
        <v>448</v>
      </c>
      <c r="AA136" s="33" t="s">
        <v>448</v>
      </c>
      <c r="AB136" s="33"/>
      <c r="AC136" s="33" t="s">
        <v>448</v>
      </c>
      <c r="AD136" s="27"/>
      <c r="AE136" s="27"/>
      <c r="AF136" s="27"/>
      <c r="AG136" s="27"/>
      <c r="AH136" s="27"/>
      <c r="AI136" s="27"/>
      <c r="AJ136" s="27"/>
      <c r="AK136" s="27"/>
      <c r="AL136" s="27"/>
      <c r="AM136" s="27"/>
      <c r="AN136" s="27"/>
      <c r="AO136" s="27"/>
      <c r="AP136" s="37"/>
      <c r="AQ136" s="37"/>
      <c r="AR136" s="37"/>
      <c r="AS136" s="37"/>
      <c r="AT136" s="37"/>
      <c r="AU136" s="37"/>
      <c r="AV136" s="37"/>
      <c r="AW136" s="37"/>
      <c r="AX136" s="27"/>
      <c r="AY136" s="27"/>
      <c r="AZ136" s="27"/>
      <c r="BA136" s="27"/>
      <c r="BB136" s="27"/>
      <c r="BC136" s="27"/>
      <c r="BD136" s="27"/>
      <c r="BE136" s="27"/>
      <c r="BF136" s="27"/>
      <c r="BG136" s="35" t="n">
        <v>2</v>
      </c>
      <c r="BH136" s="35" t="n">
        <v>2</v>
      </c>
      <c r="BI136" s="35" t="n">
        <v>1</v>
      </c>
      <c r="BJ136" s="35" t="n">
        <v>2</v>
      </c>
      <c r="BK136" s="35" t="n">
        <v>2</v>
      </c>
      <c r="BL136" s="35" t="n">
        <v>1</v>
      </c>
      <c r="BM136" s="35" t="n">
        <v>2</v>
      </c>
      <c r="BN136" s="35" t="n">
        <v>2</v>
      </c>
      <c r="BO136" s="35" t="n">
        <v>1</v>
      </c>
      <c r="BP136" s="35" t="n">
        <v>1</v>
      </c>
      <c r="BQ136" s="35" t="n">
        <v>2</v>
      </c>
      <c r="BR136" s="35" t="n">
        <v>2</v>
      </c>
      <c r="BS136" s="35" t="n">
        <v>2</v>
      </c>
      <c r="BT136" s="35" t="n">
        <v>2</v>
      </c>
      <c r="BU136" s="35" t="n">
        <v>2</v>
      </c>
      <c r="BV136" s="35" t="n">
        <v>2</v>
      </c>
      <c r="BW136" s="35" t="n">
        <v>2</v>
      </c>
      <c r="BX136" s="35" t="n">
        <v>2</v>
      </c>
      <c r="BY136" s="35" t="n">
        <v>2</v>
      </c>
      <c r="BZ136" s="35" t="n">
        <v>1</v>
      </c>
      <c r="CA136" s="35" t="n">
        <v>2</v>
      </c>
      <c r="CB136" s="35" t="n">
        <v>1</v>
      </c>
      <c r="CC136" s="35"/>
      <c r="CD136" s="35"/>
      <c r="CE136" s="39" t="n">
        <f aca="false">COUNTIF(BG136:CB136,"2")</f>
        <v>16</v>
      </c>
      <c r="CF136" s="40" t="n">
        <f aca="false">CE136/22</f>
        <v>0.727272727272727</v>
      </c>
      <c r="CG136" s="39" t="n">
        <f aca="false">COUNTIF(BG136:CB136,"1")</f>
        <v>6</v>
      </c>
      <c r="CH136" s="40" t="n">
        <f aca="false">CG136/22</f>
        <v>0.272727272727273</v>
      </c>
      <c r="CI136" s="39" t="n">
        <f aca="false">COUNTIF(BG136:CB136,"0")</f>
        <v>0</v>
      </c>
      <c r="CJ136" s="40" t="n">
        <f aca="false">CI136/22</f>
        <v>0</v>
      </c>
      <c r="CK136" s="39" t="n">
        <f aca="false">(((CE136*2)+(CG136*1)+(CI136*0)))/22*100%</f>
        <v>1.72727272727273</v>
      </c>
      <c r="CL136" s="41" t="str">
        <f aca="false">IF(CK136&gt;=1.6,"ĐMT",IF(CK136&gt;=1,"CCG","CĐ"))</f>
        <v>ĐMT</v>
      </c>
      <c r="CM136" s="27"/>
      <c r="CN136" s="27"/>
    </row>
    <row r="137" customFormat="false" ht="38.4" hidden="false" customHeight="true" outlineLevel="0" collapsed="false">
      <c r="A137" s="27" t="n">
        <v>132</v>
      </c>
      <c r="B137" s="42"/>
      <c r="C137" s="43"/>
      <c r="D137" s="42"/>
      <c r="E137" s="43"/>
      <c r="F137" s="53"/>
      <c r="G137" s="53" t="s">
        <v>450</v>
      </c>
      <c r="H137" s="27"/>
      <c r="I137" s="29"/>
      <c r="J137" s="27"/>
      <c r="K137" s="27"/>
      <c r="L137" s="27"/>
      <c r="M137" s="31"/>
      <c r="N137" s="31"/>
      <c r="O137" s="31"/>
      <c r="P137" s="31"/>
      <c r="Q137" s="27"/>
      <c r="R137" s="31" t="s">
        <v>173</v>
      </c>
      <c r="S137" s="27"/>
      <c r="T137" s="27"/>
      <c r="U137" s="27"/>
      <c r="V137" s="32" t="n">
        <f aca="false">COUNTIF(M137:U137,"x")</f>
        <v>1</v>
      </c>
      <c r="W137" s="31"/>
      <c r="X137" s="31"/>
      <c r="Y137" s="31"/>
      <c r="Z137" s="33"/>
      <c r="AA137" s="33"/>
      <c r="AB137" s="33"/>
      <c r="AC137" s="33"/>
      <c r="AD137" s="27"/>
      <c r="AE137" s="27"/>
      <c r="AF137" s="27"/>
      <c r="AG137" s="27"/>
      <c r="AH137" s="27"/>
      <c r="AI137" s="27"/>
      <c r="AJ137" s="27"/>
      <c r="AK137" s="27"/>
      <c r="AL137" s="27"/>
      <c r="AM137" s="27"/>
      <c r="AN137" s="27"/>
      <c r="AO137" s="27"/>
      <c r="AP137" s="37"/>
      <c r="AQ137" s="37"/>
      <c r="AR137" s="37"/>
      <c r="AS137" s="37"/>
      <c r="AT137" s="37"/>
      <c r="AU137" s="37"/>
      <c r="AV137" s="37"/>
      <c r="AW137" s="3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36"/>
      <c r="CG137" s="27"/>
      <c r="CH137" s="36"/>
      <c r="CI137" s="27"/>
      <c r="CJ137" s="36"/>
      <c r="CK137" s="27"/>
      <c r="CL137" s="37"/>
      <c r="CM137" s="27"/>
      <c r="CN137" s="27"/>
    </row>
    <row r="138" customFormat="false" ht="40.8" hidden="false" customHeight="true" outlineLevel="0" collapsed="false">
      <c r="A138" s="27" t="n">
        <v>133</v>
      </c>
      <c r="B138" s="42"/>
      <c r="C138" s="43"/>
      <c r="D138" s="42"/>
      <c r="E138" s="43"/>
      <c r="F138" s="53"/>
      <c r="G138" s="53" t="s">
        <v>451</v>
      </c>
      <c r="H138" s="27"/>
      <c r="I138" s="29"/>
      <c r="J138" s="27"/>
      <c r="K138" s="27"/>
      <c r="L138" s="27"/>
      <c r="M138" s="31"/>
      <c r="N138" s="31"/>
      <c r="O138" s="31"/>
      <c r="P138" s="31"/>
      <c r="Q138" s="27"/>
      <c r="R138" s="31"/>
      <c r="S138" s="31" t="s">
        <v>173</v>
      </c>
      <c r="T138" s="27"/>
      <c r="U138" s="27"/>
      <c r="V138" s="32" t="n">
        <f aca="false">COUNTIF(M138:U138,"x")</f>
        <v>1</v>
      </c>
      <c r="W138" s="31"/>
      <c r="X138" s="31"/>
      <c r="Y138" s="31"/>
      <c r="Z138" s="33"/>
      <c r="AA138" s="33"/>
      <c r="AB138" s="33"/>
      <c r="AC138" s="33"/>
      <c r="AD138" s="27"/>
      <c r="AE138" s="27"/>
      <c r="AF138" s="27"/>
      <c r="AG138" s="27"/>
      <c r="AH138" s="27"/>
      <c r="AI138" s="27"/>
      <c r="AJ138" s="27"/>
      <c r="AK138" s="27"/>
      <c r="AL138" s="27"/>
      <c r="AM138" s="27"/>
      <c r="AN138" s="27"/>
      <c r="AO138" s="27"/>
      <c r="AP138" s="37"/>
      <c r="AQ138" s="37"/>
      <c r="AR138" s="37"/>
      <c r="AS138" s="37"/>
      <c r="AT138" s="37"/>
      <c r="AU138" s="37"/>
      <c r="AV138" s="37"/>
      <c r="AW138" s="3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36"/>
      <c r="CG138" s="27"/>
      <c r="CH138" s="36"/>
      <c r="CI138" s="27"/>
      <c r="CJ138" s="36"/>
      <c r="CK138" s="27"/>
      <c r="CL138" s="37"/>
      <c r="CM138" s="27"/>
      <c r="CN138" s="27"/>
    </row>
    <row r="139" customFormat="false" ht="45.75" hidden="false" customHeight="true" outlineLevel="0" collapsed="false">
      <c r="A139" s="27" t="n">
        <v>134</v>
      </c>
      <c r="B139" s="42"/>
      <c r="C139" s="43"/>
      <c r="D139" s="42"/>
      <c r="E139" s="43"/>
      <c r="F139" s="53" t="s">
        <v>452</v>
      </c>
      <c r="G139" s="53" t="s">
        <v>452</v>
      </c>
      <c r="H139" s="27" t="s">
        <v>171</v>
      </c>
      <c r="I139" s="29" t="s">
        <v>172</v>
      </c>
      <c r="J139" s="27" t="s">
        <v>114</v>
      </c>
      <c r="K139" s="27" t="s">
        <v>173</v>
      </c>
      <c r="L139" s="27"/>
      <c r="M139" s="31"/>
      <c r="N139" s="31"/>
      <c r="O139" s="31"/>
      <c r="P139" s="31"/>
      <c r="Q139" s="27"/>
      <c r="R139" s="31"/>
      <c r="S139" s="31"/>
      <c r="T139" s="31" t="s">
        <v>173</v>
      </c>
      <c r="U139" s="27"/>
      <c r="V139" s="32" t="n">
        <f aca="false">COUNTIF(M139:U139,"x")</f>
        <v>1</v>
      </c>
      <c r="W139" s="33"/>
      <c r="X139" s="33"/>
      <c r="Y139" s="33"/>
      <c r="Z139" s="31"/>
      <c r="AA139" s="31"/>
      <c r="AB139" s="31"/>
      <c r="AC139" s="31"/>
      <c r="AD139" s="27"/>
      <c r="AE139" s="27"/>
      <c r="AF139" s="27"/>
      <c r="AG139" s="27"/>
      <c r="AH139" s="27"/>
      <c r="AI139" s="27"/>
      <c r="AJ139" s="27"/>
      <c r="AK139" s="27"/>
      <c r="AL139" s="27"/>
      <c r="AM139" s="27"/>
      <c r="AN139" s="27"/>
      <c r="AO139" s="27"/>
      <c r="AP139" s="33" t="s">
        <v>448</v>
      </c>
      <c r="AQ139" s="33" t="s">
        <v>448</v>
      </c>
      <c r="AR139" s="33" t="s">
        <v>448</v>
      </c>
      <c r="AS139" s="33" t="s">
        <v>448</v>
      </c>
      <c r="AT139" s="31"/>
      <c r="AU139" s="31"/>
      <c r="AV139" s="31"/>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t="n">
        <f aca="false">COUNTIF(BG139:CB139,"2")</f>
        <v>0</v>
      </c>
      <c r="CF139" s="36" t="n">
        <f aca="false">CE139/25</f>
        <v>0</v>
      </c>
      <c r="CG139" s="27" t="n">
        <f aca="false">COUNTIF(BG139:CB139,"1")</f>
        <v>0</v>
      </c>
      <c r="CH139" s="36" t="n">
        <f aca="false">CG139/25</f>
        <v>0</v>
      </c>
      <c r="CI139" s="27" t="n">
        <f aca="false">COUNTIF(BG139:CB139,"0")</f>
        <v>0</v>
      </c>
      <c r="CJ139" s="36" t="n">
        <f aca="false">CI139/25</f>
        <v>0</v>
      </c>
      <c r="CK139" s="27" t="n">
        <f aca="false">(((CE139*2)+(CG139*1)+(CI139*0)))/25*100%</f>
        <v>0</v>
      </c>
      <c r="CL139" s="37" t="str">
        <f aca="false">IF(CK139&gt;=1.6,"ĐMT",IF(CK139&gt;=1,"CCG","CĐ"))</f>
        <v>CĐ</v>
      </c>
      <c r="CM139" s="27"/>
      <c r="CN139" s="27"/>
    </row>
    <row r="140" customFormat="false" ht="33" hidden="false" customHeight="true" outlineLevel="0" collapsed="false">
      <c r="A140" s="27" t="n">
        <v>135</v>
      </c>
      <c r="B140" s="42"/>
      <c r="C140" s="43"/>
      <c r="D140" s="42"/>
      <c r="E140" s="43"/>
      <c r="F140" s="53" t="s">
        <v>453</v>
      </c>
      <c r="G140" s="53" t="s">
        <v>453</v>
      </c>
      <c r="H140" s="27" t="s">
        <v>171</v>
      </c>
      <c r="I140" s="29" t="s">
        <v>172</v>
      </c>
      <c r="J140" s="27" t="s">
        <v>114</v>
      </c>
      <c r="K140" s="27" t="s">
        <v>173</v>
      </c>
      <c r="L140" s="27"/>
      <c r="M140" s="31"/>
      <c r="N140" s="31"/>
      <c r="O140" s="31"/>
      <c r="P140" s="31"/>
      <c r="Q140" s="31"/>
      <c r="R140" s="31"/>
      <c r="S140" s="31"/>
      <c r="T140" s="31"/>
      <c r="U140" s="31" t="s">
        <v>173</v>
      </c>
      <c r="V140" s="32" t="n">
        <f aca="false">COUNTIF(M140:U140,"x")</f>
        <v>1</v>
      </c>
      <c r="W140" s="31"/>
      <c r="X140" s="31"/>
      <c r="Y140" s="31"/>
      <c r="Z140" s="31"/>
      <c r="AA140" s="31"/>
      <c r="AB140" s="31"/>
      <c r="AC140" s="31"/>
      <c r="AD140" s="34"/>
      <c r="AE140" s="34"/>
      <c r="AF140" s="34"/>
      <c r="AG140" s="34"/>
      <c r="AH140" s="33"/>
      <c r="AI140" s="33"/>
      <c r="AJ140" s="33"/>
      <c r="AK140" s="33"/>
      <c r="AL140" s="33"/>
      <c r="AM140" s="33"/>
      <c r="AN140" s="33"/>
      <c r="AO140" s="33"/>
      <c r="AP140" s="31"/>
      <c r="AQ140" s="31"/>
      <c r="AR140" s="31"/>
      <c r="AS140" s="33"/>
      <c r="AT140" s="33" t="s">
        <v>448</v>
      </c>
      <c r="AU140" s="33"/>
      <c r="AV140" s="33" t="s">
        <v>448</v>
      </c>
      <c r="AW140" s="33" t="s">
        <v>448</v>
      </c>
      <c r="AX140" s="33"/>
      <c r="AY140" s="33"/>
      <c r="AZ140" s="33"/>
      <c r="BA140" s="33"/>
      <c r="BB140" s="33"/>
      <c r="BC140" s="33"/>
      <c r="BD140" s="33"/>
      <c r="BE140" s="33"/>
      <c r="BF140" s="33"/>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t="n">
        <f aca="false">COUNTIF(BG140:CB140,"2")</f>
        <v>0</v>
      </c>
      <c r="CF140" s="36" t="n">
        <f aca="false">CE140/24</f>
        <v>0</v>
      </c>
      <c r="CG140" s="27" t="n">
        <f aca="false">COUNTIF(BG140:CB140,"1")</f>
        <v>0</v>
      </c>
      <c r="CH140" s="36" t="n">
        <f aca="false">CG140/24</f>
        <v>0</v>
      </c>
      <c r="CI140" s="27" t="n">
        <f aca="false">COUNTIF(BG140:CB140,"0")</f>
        <v>0</v>
      </c>
      <c r="CJ140" s="36" t="n">
        <f aca="false">CI140/24</f>
        <v>0</v>
      </c>
      <c r="CK140" s="27" t="n">
        <f aca="false">(((CE140*2)+(CG140*1)+(CI140*0)))/24*100%</f>
        <v>0</v>
      </c>
      <c r="CL140" s="37" t="str">
        <f aca="false">IF(CK140&gt;=1.6,"ĐMT",IF(CK140&gt;=1,"CCG","CĐ"))</f>
        <v>CĐ</v>
      </c>
      <c r="CM140" s="32"/>
      <c r="CN140" s="32"/>
    </row>
    <row r="141" customFormat="false" ht="48.75" hidden="false" customHeight="true" outlineLevel="0" collapsed="false">
      <c r="A141" s="27" t="n">
        <v>136</v>
      </c>
      <c r="B141" s="42" t="s">
        <v>454</v>
      </c>
      <c r="C141" s="43" t="s">
        <v>199</v>
      </c>
      <c r="D141" s="42" t="s">
        <v>455</v>
      </c>
      <c r="E141" s="29" t="s">
        <v>167</v>
      </c>
      <c r="F141" s="53" t="s">
        <v>456</v>
      </c>
      <c r="G141" s="53" t="s">
        <v>456</v>
      </c>
      <c r="H141" s="27" t="s">
        <v>171</v>
      </c>
      <c r="I141" s="29" t="s">
        <v>172</v>
      </c>
      <c r="J141" s="27" t="s">
        <v>114</v>
      </c>
      <c r="K141" s="27" t="s">
        <v>173</v>
      </c>
      <c r="L141" s="27"/>
      <c r="M141" s="31" t="s">
        <v>173</v>
      </c>
      <c r="N141" s="31"/>
      <c r="O141" s="31"/>
      <c r="P141" s="31"/>
      <c r="Q141" s="31"/>
      <c r="R141" s="31"/>
      <c r="S141" s="31"/>
      <c r="T141" s="31"/>
      <c r="U141" s="31"/>
      <c r="V141" s="32" t="n">
        <f aca="false">COUNTIF(M141:U141,"x")</f>
        <v>1</v>
      </c>
      <c r="W141" s="33" t="s">
        <v>448</v>
      </c>
      <c r="X141" s="33" t="s">
        <v>448</v>
      </c>
      <c r="Y141" s="33" t="s">
        <v>448</v>
      </c>
      <c r="Z141" s="33"/>
      <c r="AA141" s="33"/>
      <c r="AB141" s="33"/>
      <c r="AC141" s="33"/>
      <c r="AD141" s="33"/>
      <c r="AE141" s="33"/>
      <c r="AF141" s="33"/>
      <c r="AG141" s="33"/>
      <c r="AH141" s="34"/>
      <c r="AI141" s="34"/>
      <c r="AJ141" s="34"/>
      <c r="AK141" s="34"/>
      <c r="AL141" s="34"/>
      <c r="AM141" s="34"/>
      <c r="AN141" s="34"/>
      <c r="AO141" s="33"/>
      <c r="AP141" s="33"/>
      <c r="AQ141" s="33"/>
      <c r="AR141" s="33"/>
      <c r="AS141" s="33"/>
      <c r="AT141" s="33"/>
      <c r="AU141" s="33"/>
      <c r="AV141" s="33"/>
      <c r="AW141" s="33"/>
      <c r="AX141" s="33"/>
      <c r="AY141" s="33"/>
      <c r="AZ141" s="33"/>
      <c r="BA141" s="33"/>
      <c r="BB141" s="33"/>
      <c r="BC141" s="33"/>
      <c r="BD141" s="33"/>
      <c r="BE141" s="33"/>
      <c r="BF141" s="33"/>
      <c r="BG141" s="35" t="n">
        <v>2</v>
      </c>
      <c r="BH141" s="35" t="n">
        <v>2</v>
      </c>
      <c r="BI141" s="35" t="n">
        <v>1</v>
      </c>
      <c r="BJ141" s="35" t="n">
        <v>2</v>
      </c>
      <c r="BK141" s="35" t="n">
        <v>2</v>
      </c>
      <c r="BL141" s="35" t="n">
        <v>1</v>
      </c>
      <c r="BM141" s="35" t="n">
        <v>1</v>
      </c>
      <c r="BN141" s="35" t="n">
        <v>2</v>
      </c>
      <c r="BO141" s="35" t="n">
        <v>1</v>
      </c>
      <c r="BP141" s="35" t="n">
        <v>1</v>
      </c>
      <c r="BQ141" s="35" t="n">
        <v>2</v>
      </c>
      <c r="BR141" s="35" t="n">
        <v>2</v>
      </c>
      <c r="BS141" s="35" t="n">
        <v>2</v>
      </c>
      <c r="BT141" s="35" t="n">
        <v>2</v>
      </c>
      <c r="BU141" s="35" t="n">
        <v>2</v>
      </c>
      <c r="BV141" s="35" t="n">
        <v>2</v>
      </c>
      <c r="BW141" s="35" t="n">
        <v>2</v>
      </c>
      <c r="BX141" s="35" t="n">
        <v>2</v>
      </c>
      <c r="BY141" s="35" t="n">
        <v>2</v>
      </c>
      <c r="BZ141" s="27"/>
      <c r="CA141" s="27"/>
      <c r="CB141" s="27"/>
      <c r="CC141" s="27"/>
      <c r="CD141" s="27"/>
      <c r="CE141" s="27" t="n">
        <f aca="false">COUNTIF(BG141:CB141,"2")</f>
        <v>14</v>
      </c>
      <c r="CF141" s="36" t="n">
        <f aca="false">CE141/19</f>
        <v>0.736842105263158</v>
      </c>
      <c r="CG141" s="27" t="n">
        <f aca="false">COUNTIF(BG141:CB141,"1")</f>
        <v>5</v>
      </c>
      <c r="CH141" s="36" t="n">
        <f aca="false">CG141/19</f>
        <v>0.263157894736842</v>
      </c>
      <c r="CI141" s="27" t="n">
        <f aca="false">COUNTIF(BG141:CB141,"0")</f>
        <v>0</v>
      </c>
      <c r="CJ141" s="36" t="n">
        <f aca="false">CI141/19</f>
        <v>0</v>
      </c>
      <c r="CK141" s="27" t="n">
        <f aca="false">(((CE141*2)+(CG141*1)+(CI141*0)))/19*100%</f>
        <v>1.73684210526316</v>
      </c>
      <c r="CL141" s="37" t="str">
        <f aca="false">IF(CK141&gt;=1.6,"ĐMT",IF(CK141&gt;=1,"CCG","CĐ"))</f>
        <v>ĐMT</v>
      </c>
      <c r="CM141" s="32"/>
      <c r="CN141" s="32"/>
    </row>
    <row r="142" customFormat="false" ht="33" hidden="false" customHeight="true" outlineLevel="0" collapsed="false">
      <c r="A142" s="27" t="n">
        <v>137</v>
      </c>
      <c r="B142" s="42"/>
      <c r="C142" s="43"/>
      <c r="D142" s="42"/>
      <c r="E142" s="29"/>
      <c r="F142" s="53" t="s">
        <v>457</v>
      </c>
      <c r="G142" s="53" t="s">
        <v>457</v>
      </c>
      <c r="H142" s="27" t="s">
        <v>171</v>
      </c>
      <c r="I142" s="29" t="s">
        <v>172</v>
      </c>
      <c r="J142" s="27" t="s">
        <v>114</v>
      </c>
      <c r="K142" s="27" t="s">
        <v>173</v>
      </c>
      <c r="L142" s="27"/>
      <c r="M142" s="31"/>
      <c r="N142" s="31"/>
      <c r="O142" s="31" t="s">
        <v>173</v>
      </c>
      <c r="P142" s="31"/>
      <c r="Q142" s="31"/>
      <c r="R142" s="31"/>
      <c r="S142" s="31"/>
      <c r="T142" s="31"/>
      <c r="U142" s="31"/>
      <c r="V142" s="32" t="n">
        <f aca="false">COUNTIF(M142:U142,"x")</f>
        <v>1</v>
      </c>
      <c r="W142" s="33"/>
      <c r="X142" s="33"/>
      <c r="Y142" s="33"/>
      <c r="Z142" s="33"/>
      <c r="AA142" s="33"/>
      <c r="AB142" s="33"/>
      <c r="AC142" s="33"/>
      <c r="AD142" s="33" t="s">
        <v>448</v>
      </c>
      <c r="AE142" s="33" t="s">
        <v>448</v>
      </c>
      <c r="AF142" s="33" t="s">
        <v>448</v>
      </c>
      <c r="AG142" s="33" t="s">
        <v>448</v>
      </c>
      <c r="AH142" s="33"/>
      <c r="AI142" s="33"/>
      <c r="AJ142" s="33"/>
      <c r="AK142" s="34"/>
      <c r="AL142" s="34"/>
      <c r="AM142" s="34"/>
      <c r="AN142" s="34"/>
      <c r="AO142" s="33"/>
      <c r="AP142" s="33"/>
      <c r="AQ142" s="33"/>
      <c r="AR142" s="33"/>
      <c r="AS142" s="33"/>
      <c r="AT142" s="33"/>
      <c r="AU142" s="33"/>
      <c r="AV142" s="33"/>
      <c r="AW142" s="33"/>
      <c r="AX142" s="33"/>
      <c r="AY142" s="33"/>
      <c r="AZ142" s="33"/>
      <c r="BA142" s="33"/>
      <c r="BB142" s="33"/>
      <c r="BC142" s="33"/>
      <c r="BD142" s="33"/>
      <c r="BE142" s="33"/>
      <c r="BF142" s="33"/>
      <c r="BG142" s="35" t="n">
        <v>2</v>
      </c>
      <c r="BH142" s="35" t="n">
        <v>2</v>
      </c>
      <c r="BI142" s="35" t="n">
        <v>2</v>
      </c>
      <c r="BJ142" s="35" t="n">
        <v>2</v>
      </c>
      <c r="BK142" s="35" t="n">
        <v>2</v>
      </c>
      <c r="BL142" s="35" t="n">
        <v>2</v>
      </c>
      <c r="BM142" s="35" t="n">
        <v>2</v>
      </c>
      <c r="BN142" s="35" t="n">
        <v>2</v>
      </c>
      <c r="BO142" s="35" t="n">
        <v>2</v>
      </c>
      <c r="BP142" s="35" t="n">
        <v>2</v>
      </c>
      <c r="BQ142" s="35" t="n">
        <v>2</v>
      </c>
      <c r="BR142" s="35" t="n">
        <v>2</v>
      </c>
      <c r="BS142" s="35" t="n">
        <v>2</v>
      </c>
      <c r="BT142" s="35" t="n">
        <v>2</v>
      </c>
      <c r="BU142" s="35" t="n">
        <v>2</v>
      </c>
      <c r="BV142" s="35" t="n">
        <v>2</v>
      </c>
      <c r="BW142" s="35" t="n">
        <v>2</v>
      </c>
      <c r="BX142" s="35" t="n">
        <v>2</v>
      </c>
      <c r="BY142" s="35" t="n">
        <v>2</v>
      </c>
      <c r="BZ142" s="35"/>
      <c r="CA142" s="35" t="n">
        <v>2</v>
      </c>
      <c r="CB142" s="35" t="n">
        <v>1</v>
      </c>
      <c r="CC142" s="27" t="n">
        <v>2</v>
      </c>
      <c r="CD142" s="27"/>
      <c r="CE142" s="39" t="n">
        <f aca="false">COUNTIF(BG142:CC142,"2")</f>
        <v>21</v>
      </c>
      <c r="CF142" s="40" t="n">
        <f aca="false">CE142/22</f>
        <v>0.954545454545455</v>
      </c>
      <c r="CG142" s="39" t="n">
        <f aca="false">COUNTIF(BG142:CB142,"1")</f>
        <v>1</v>
      </c>
      <c r="CH142" s="40" t="n">
        <f aca="false">CG142/22</f>
        <v>0.0454545454545455</v>
      </c>
      <c r="CI142" s="39" t="n">
        <f aca="false">COUNTIF(BG142:CB142,"0")</f>
        <v>0</v>
      </c>
      <c r="CJ142" s="40" t="n">
        <f aca="false">CI142/22</f>
        <v>0</v>
      </c>
      <c r="CK142" s="39" t="n">
        <f aca="false">(((CE142*2)+(CG142*1)+(CI142*0)))/22*100%</f>
        <v>1.95454545454545</v>
      </c>
      <c r="CL142" s="41" t="str">
        <f aca="false">IF(CK142&gt;=1.6,"ĐMT",IF(CK142&gt;=1,"CCG","CĐ"))</f>
        <v>ĐMT</v>
      </c>
      <c r="CM142" s="32"/>
      <c r="CN142" s="32"/>
    </row>
    <row r="143" customFormat="false" ht="34.5" hidden="false" customHeight="true" outlineLevel="0" collapsed="false">
      <c r="A143" s="27" t="n">
        <v>138</v>
      </c>
      <c r="B143" s="42"/>
      <c r="C143" s="43"/>
      <c r="D143" s="42"/>
      <c r="E143" s="29"/>
      <c r="F143" s="53" t="s">
        <v>458</v>
      </c>
      <c r="G143" s="53" t="s">
        <v>458</v>
      </c>
      <c r="H143" s="27" t="s">
        <v>171</v>
      </c>
      <c r="I143" s="29" t="s">
        <v>172</v>
      </c>
      <c r="J143" s="27" t="s">
        <v>114</v>
      </c>
      <c r="K143" s="27" t="s">
        <v>173</v>
      </c>
      <c r="L143" s="27"/>
      <c r="M143" s="31"/>
      <c r="N143" s="31"/>
      <c r="O143" s="31"/>
      <c r="P143" s="31" t="s">
        <v>173</v>
      </c>
      <c r="Q143" s="31"/>
      <c r="R143" s="31"/>
      <c r="S143" s="31"/>
      <c r="T143" s="31"/>
      <c r="U143" s="31"/>
      <c r="V143" s="32" t="n">
        <f aca="false">COUNTIF(M143:U143,"x")</f>
        <v>1</v>
      </c>
      <c r="W143" s="33"/>
      <c r="X143" s="33"/>
      <c r="Y143" s="33"/>
      <c r="Z143" s="33"/>
      <c r="AA143" s="33"/>
      <c r="AB143" s="33"/>
      <c r="AC143" s="33"/>
      <c r="AD143" s="33"/>
      <c r="AE143" s="33"/>
      <c r="AF143" s="33"/>
      <c r="AG143" s="33"/>
      <c r="AH143" s="33" t="s">
        <v>448</v>
      </c>
      <c r="AI143" s="33" t="s">
        <v>448</v>
      </c>
      <c r="AJ143" s="33" t="s">
        <v>448</v>
      </c>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5" t="n">
        <v>2</v>
      </c>
      <c r="BH143" s="35" t="n">
        <v>2</v>
      </c>
      <c r="BI143" s="35" t="n">
        <v>2</v>
      </c>
      <c r="BJ143" s="35" t="n">
        <v>2</v>
      </c>
      <c r="BK143" s="35" t="n">
        <v>2</v>
      </c>
      <c r="BL143" s="35" t="n">
        <v>2</v>
      </c>
      <c r="BM143" s="35"/>
      <c r="BN143" s="35" t="n">
        <v>2</v>
      </c>
      <c r="BO143" s="35" t="n">
        <v>2</v>
      </c>
      <c r="BP143" s="35" t="n">
        <v>2</v>
      </c>
      <c r="BQ143" s="35" t="n">
        <v>2</v>
      </c>
      <c r="BR143" s="35" t="n">
        <v>2</v>
      </c>
      <c r="BS143" s="35" t="n">
        <v>2</v>
      </c>
      <c r="BT143" s="35" t="n">
        <v>2</v>
      </c>
      <c r="BU143" s="35"/>
      <c r="BV143" s="35" t="n">
        <v>2</v>
      </c>
      <c r="BW143" s="35" t="n">
        <v>2</v>
      </c>
      <c r="BX143" s="35" t="n">
        <v>2</v>
      </c>
      <c r="BY143" s="35" t="n">
        <v>2</v>
      </c>
      <c r="BZ143" s="35"/>
      <c r="CA143" s="35" t="n">
        <v>2</v>
      </c>
      <c r="CB143" s="35" t="n">
        <v>1</v>
      </c>
      <c r="CC143" s="27" t="n">
        <v>2</v>
      </c>
      <c r="CD143" s="27"/>
      <c r="CE143" s="27" t="n">
        <f aca="false">COUNTIF(BG143:CC143,"2")</f>
        <v>19</v>
      </c>
      <c r="CF143" s="36" t="n">
        <f aca="false">CE143/22</f>
        <v>0.863636363636364</v>
      </c>
      <c r="CG143" s="27" t="n">
        <f aca="false">COUNTIF(BG143:CC143,"1")</f>
        <v>1</v>
      </c>
      <c r="CH143" s="36" t="n">
        <f aca="false">CG143/22</f>
        <v>0.0454545454545455</v>
      </c>
      <c r="CI143" s="27" t="n">
        <f aca="false">COUNTIF(BG143:CC143,"0")</f>
        <v>0</v>
      </c>
      <c r="CJ143" s="36" t="n">
        <f aca="false">CI143/22</f>
        <v>0</v>
      </c>
      <c r="CK143" s="27" t="n">
        <f aca="false">(((CE143*2)+(CG143*1)+(CI143*0)))/22*100%</f>
        <v>1.77272727272727</v>
      </c>
      <c r="CL143" s="37" t="str">
        <f aca="false">IF(CK143&gt;=1.6,"ĐMT",IF(CK143&gt;=1,"CCG","CĐ"))</f>
        <v>ĐMT</v>
      </c>
      <c r="CM143" s="32"/>
      <c r="CN143" s="32"/>
    </row>
    <row r="144" customFormat="false" ht="36.75" hidden="false" customHeight="true" outlineLevel="0" collapsed="false">
      <c r="A144" s="27" t="n">
        <v>139</v>
      </c>
      <c r="B144" s="44" t="s">
        <v>459</v>
      </c>
      <c r="C144" s="43" t="s">
        <v>199</v>
      </c>
      <c r="D144" s="44" t="s">
        <v>460</v>
      </c>
      <c r="E144" s="43" t="s">
        <v>199</v>
      </c>
      <c r="F144" s="44" t="s">
        <v>460</v>
      </c>
      <c r="G144" s="44" t="s">
        <v>460</v>
      </c>
      <c r="H144" s="27" t="s">
        <v>171</v>
      </c>
      <c r="I144" s="29" t="s">
        <v>172</v>
      </c>
      <c r="J144" s="27" t="s">
        <v>212</v>
      </c>
      <c r="K144" s="27" t="s">
        <v>173</v>
      </c>
      <c r="L144" s="27"/>
      <c r="M144" s="31"/>
      <c r="N144" s="31"/>
      <c r="O144" s="31"/>
      <c r="P144" s="31"/>
      <c r="Q144" s="31" t="s">
        <v>173</v>
      </c>
      <c r="R144" s="31"/>
      <c r="S144" s="31"/>
      <c r="T144" s="31"/>
      <c r="U144" s="31"/>
      <c r="V144" s="32" t="n">
        <f aca="false">COUNTIF(M144:U144,"x")</f>
        <v>1</v>
      </c>
      <c r="W144" s="33"/>
      <c r="X144" s="33"/>
      <c r="Y144" s="33"/>
      <c r="Z144" s="33"/>
      <c r="AA144" s="33"/>
      <c r="AB144" s="33"/>
      <c r="AC144" s="33"/>
      <c r="AD144" s="33"/>
      <c r="AE144" s="33"/>
      <c r="AF144" s="33"/>
      <c r="AG144" s="33"/>
      <c r="AH144" s="33"/>
      <c r="AI144" s="33"/>
      <c r="AJ144" s="33"/>
      <c r="AK144" s="33" t="s">
        <v>448</v>
      </c>
      <c r="AL144" s="33" t="s">
        <v>448</v>
      </c>
      <c r="AM144" s="33" t="s">
        <v>448</v>
      </c>
      <c r="AN144" s="33" t="s">
        <v>448</v>
      </c>
      <c r="AO144" s="33"/>
      <c r="AP144" s="33"/>
      <c r="AQ144" s="33"/>
      <c r="AR144" s="33"/>
      <c r="AS144" s="33"/>
      <c r="AT144" s="33"/>
      <c r="AU144" s="33"/>
      <c r="AV144" s="33"/>
      <c r="AW144" s="33"/>
      <c r="AX144" s="33"/>
      <c r="AY144" s="33"/>
      <c r="AZ144" s="33"/>
      <c r="BA144" s="33"/>
      <c r="BB144" s="33"/>
      <c r="BC144" s="33"/>
      <c r="BD144" s="33"/>
      <c r="BE144" s="33"/>
      <c r="BF144" s="33"/>
      <c r="BG144" s="27" t="n">
        <v>2</v>
      </c>
      <c r="BH144" s="27" t="n">
        <v>2</v>
      </c>
      <c r="BI144" s="27" t="n">
        <v>2</v>
      </c>
      <c r="BJ144" s="27" t="n">
        <v>2</v>
      </c>
      <c r="BK144" s="27" t="n">
        <v>2</v>
      </c>
      <c r="BL144" s="27" t="n">
        <v>2</v>
      </c>
      <c r="BM144" s="27" t="n">
        <v>2</v>
      </c>
      <c r="BN144" s="27" t="n">
        <v>2</v>
      </c>
      <c r="BO144" s="27" t="n">
        <v>2</v>
      </c>
      <c r="BP144" s="27" t="n">
        <v>2</v>
      </c>
      <c r="BQ144" s="27" t="n">
        <v>2</v>
      </c>
      <c r="BR144" s="27" t="n">
        <v>2</v>
      </c>
      <c r="BS144" s="27" t="n">
        <v>2</v>
      </c>
      <c r="BT144" s="27" t="n">
        <v>2</v>
      </c>
      <c r="BU144" s="27"/>
      <c r="BV144" s="27" t="n">
        <v>2</v>
      </c>
      <c r="BW144" s="27" t="n">
        <v>2</v>
      </c>
      <c r="BX144" s="27" t="n">
        <v>2</v>
      </c>
      <c r="BY144" s="27" t="n">
        <v>2</v>
      </c>
      <c r="BZ144" s="27"/>
      <c r="CA144" s="27" t="n">
        <v>2</v>
      </c>
      <c r="CB144" s="27" t="n">
        <v>1</v>
      </c>
      <c r="CC144" s="27" t="n">
        <v>2</v>
      </c>
      <c r="CD144" s="27" t="n">
        <v>1</v>
      </c>
      <c r="CE144" s="27" t="n">
        <f aca="false">COUNTIF(BG144:CD144,"2")</f>
        <v>20</v>
      </c>
      <c r="CF144" s="36" t="n">
        <f aca="false">CE144/22</f>
        <v>0.909090909090909</v>
      </c>
      <c r="CG144" s="27" t="n">
        <f aca="false">COUNTIF(BG144:CD144,"1")</f>
        <v>2</v>
      </c>
      <c r="CH144" s="36" t="n">
        <f aca="false">CG144/22</f>
        <v>0.0909090909090909</v>
      </c>
      <c r="CI144" s="27" t="n">
        <f aca="false">COUNTIF(BG144:CD144,"0")</f>
        <v>0</v>
      </c>
      <c r="CJ144" s="36" t="n">
        <f aca="false">CI144/22</f>
        <v>0</v>
      </c>
      <c r="CK144" s="27" t="n">
        <f aca="false">(((CE144*2)+(CG144*1)+(CI144*0)))/22*100%</f>
        <v>1.90909090909091</v>
      </c>
      <c r="CL144" s="37" t="str">
        <f aca="false">IF(CK144&gt;=1.6,"ĐMT",IF(CK144&gt;=1,"CCG","CĐ"))</f>
        <v>ĐMT</v>
      </c>
      <c r="CM144" s="32"/>
      <c r="CN144" s="32"/>
    </row>
    <row r="145" customFormat="false" ht="46.5" hidden="false" customHeight="true" outlineLevel="0" collapsed="false">
      <c r="A145" s="27" t="n">
        <v>140</v>
      </c>
      <c r="B145" s="28" t="s">
        <v>461</v>
      </c>
      <c r="C145" s="29" t="s">
        <v>167</v>
      </c>
      <c r="D145" s="28" t="s">
        <v>462</v>
      </c>
      <c r="E145" s="29" t="s">
        <v>167</v>
      </c>
      <c r="F145" s="53" t="s">
        <v>463</v>
      </c>
      <c r="G145" s="53" t="s">
        <v>463</v>
      </c>
      <c r="H145" s="27" t="s">
        <v>171</v>
      </c>
      <c r="I145" s="29" t="s">
        <v>172</v>
      </c>
      <c r="J145" s="27" t="s">
        <v>114</v>
      </c>
      <c r="K145" s="27" t="s">
        <v>173</v>
      </c>
      <c r="L145" s="27"/>
      <c r="M145" s="31"/>
      <c r="N145" s="31"/>
      <c r="O145" s="31"/>
      <c r="P145" s="31"/>
      <c r="Q145" s="31"/>
      <c r="R145" s="31"/>
      <c r="S145" s="31"/>
      <c r="T145" s="31" t="s">
        <v>173</v>
      </c>
      <c r="U145" s="31"/>
      <c r="V145" s="32" t="n">
        <f aca="false">COUNTIF(M145:U145,"x")</f>
        <v>1</v>
      </c>
      <c r="W145" s="33"/>
      <c r="X145" s="33"/>
      <c r="Y145" s="33"/>
      <c r="Z145" s="33"/>
      <c r="AA145" s="33"/>
      <c r="AB145" s="33"/>
      <c r="AC145" s="33"/>
      <c r="AD145" s="33"/>
      <c r="AE145" s="33"/>
      <c r="AF145" s="33"/>
      <c r="AG145" s="33"/>
      <c r="AH145" s="33"/>
      <c r="AI145" s="33"/>
      <c r="AJ145" s="33"/>
      <c r="AK145" s="34"/>
      <c r="AL145" s="34"/>
      <c r="AM145" s="34"/>
      <c r="AN145" s="34"/>
      <c r="AO145" s="33"/>
      <c r="AP145" s="33"/>
      <c r="AQ145" s="33"/>
      <c r="AR145" s="33"/>
      <c r="AS145" s="33"/>
      <c r="AT145" s="33"/>
      <c r="AU145" s="33"/>
      <c r="AV145" s="33"/>
      <c r="AW145" s="33"/>
      <c r="AX145" s="33" t="s">
        <v>448</v>
      </c>
      <c r="AY145" s="33"/>
      <c r="AZ145" s="33" t="s">
        <v>448</v>
      </c>
      <c r="BA145" s="33" t="s">
        <v>448</v>
      </c>
      <c r="BB145" s="33" t="s">
        <v>448</v>
      </c>
      <c r="BC145" s="33"/>
      <c r="BD145" s="33"/>
      <c r="BE145" s="33"/>
      <c r="BF145" s="33"/>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t="n">
        <f aca="false">COUNTIF(BG145:CB145,"2")</f>
        <v>0</v>
      </c>
      <c r="CF145" s="36" t="n">
        <f aca="false">CE145/19</f>
        <v>0</v>
      </c>
      <c r="CG145" s="27" t="n">
        <f aca="false">COUNTIF(BG145:CB145,"1")</f>
        <v>0</v>
      </c>
      <c r="CH145" s="36" t="n">
        <f aca="false">CG145/19</f>
        <v>0</v>
      </c>
      <c r="CI145" s="27" t="n">
        <f aca="false">COUNTIF(BG145:CB145,"0")</f>
        <v>0</v>
      </c>
      <c r="CJ145" s="36" t="n">
        <f aca="false">CI145/19</f>
        <v>0</v>
      </c>
      <c r="CK145" s="27" t="n">
        <f aca="false">(((CE145*2)+(CG145*1)+(CI145*0)))/19*100%</f>
        <v>0</v>
      </c>
      <c r="CL145" s="37" t="str">
        <f aca="false">IF(CK145&gt;=1.6,"ĐMT",IF(CK145&gt;=1,"CCG","CĐ"))</f>
        <v>CĐ</v>
      </c>
      <c r="CM145" s="32"/>
      <c r="CN145" s="32"/>
    </row>
    <row r="146" customFormat="false" ht="35.25" hidden="false" customHeight="true" outlineLevel="0" collapsed="false">
      <c r="A146" s="27" t="n">
        <v>141</v>
      </c>
      <c r="B146" s="28"/>
      <c r="C146" s="29"/>
      <c r="D146" s="28"/>
      <c r="E146" s="29"/>
      <c r="F146" s="53" t="s">
        <v>464</v>
      </c>
      <c r="G146" s="53" t="s">
        <v>464</v>
      </c>
      <c r="H146" s="27" t="s">
        <v>171</v>
      </c>
      <c r="I146" s="29" t="s">
        <v>172</v>
      </c>
      <c r="J146" s="27" t="s">
        <v>114</v>
      </c>
      <c r="K146" s="27" t="s">
        <v>173</v>
      </c>
      <c r="L146" s="27"/>
      <c r="M146" s="31"/>
      <c r="N146" s="31"/>
      <c r="O146" s="31"/>
      <c r="P146" s="31"/>
      <c r="Q146" s="31"/>
      <c r="R146" s="31"/>
      <c r="S146" s="31"/>
      <c r="T146" s="31"/>
      <c r="U146" s="31" t="s">
        <v>173</v>
      </c>
      <c r="V146" s="32" t="n">
        <f aca="false">COUNTIF(M146:U146,"x")</f>
        <v>1</v>
      </c>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t="s">
        <v>448</v>
      </c>
      <c r="BD146" s="33" t="s">
        <v>448</v>
      </c>
      <c r="BE146" s="33" t="s">
        <v>448</v>
      </c>
      <c r="BF146" s="33" t="s">
        <v>448</v>
      </c>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t="n">
        <f aca="false">COUNTIF(BG146:CB146,"2")</f>
        <v>0</v>
      </c>
      <c r="CF146" s="36" t="n">
        <f aca="false">CE146/25</f>
        <v>0</v>
      </c>
      <c r="CG146" s="27" t="n">
        <f aca="false">COUNTIF(BG146:CB146,"1")</f>
        <v>0</v>
      </c>
      <c r="CH146" s="36" t="n">
        <f aca="false">CG146/25</f>
        <v>0</v>
      </c>
      <c r="CI146" s="27" t="n">
        <f aca="false">COUNTIF(BG146:CB146,"0")</f>
        <v>0</v>
      </c>
      <c r="CJ146" s="36" t="n">
        <f aca="false">CI146/25</f>
        <v>0</v>
      </c>
      <c r="CK146" s="27" t="n">
        <f aca="false">(((CE146*2)+(CG146*1)+(CI146*0)))/25*100%</f>
        <v>0</v>
      </c>
      <c r="CL146" s="37" t="str">
        <f aca="false">IF(CK146&gt;=1.6,"ĐMT",IF(CK146&gt;=1,"CCG","CĐ"))</f>
        <v>CĐ</v>
      </c>
      <c r="CM146" s="32"/>
      <c r="CN146" s="32"/>
    </row>
    <row r="147" customFormat="false" ht="34.5" hidden="false" customHeight="true" outlineLevel="0" collapsed="false">
      <c r="A147" s="27" t="n">
        <v>142</v>
      </c>
      <c r="B147" s="28"/>
      <c r="C147" s="29"/>
      <c r="D147" s="28"/>
      <c r="E147" s="29"/>
      <c r="F147" s="47" t="s">
        <v>465</v>
      </c>
      <c r="G147" s="47" t="s">
        <v>465</v>
      </c>
      <c r="H147" s="27" t="s">
        <v>171</v>
      </c>
      <c r="I147" s="29" t="s">
        <v>172</v>
      </c>
      <c r="J147" s="27" t="s">
        <v>114</v>
      </c>
      <c r="K147" s="27" t="s">
        <v>173</v>
      </c>
      <c r="L147" s="27"/>
      <c r="M147" s="31"/>
      <c r="N147" s="31" t="s">
        <v>173</v>
      </c>
      <c r="O147" s="31"/>
      <c r="P147" s="31"/>
      <c r="Q147" s="31"/>
      <c r="R147" s="31"/>
      <c r="S147" s="31"/>
      <c r="T147" s="31"/>
      <c r="U147" s="31"/>
      <c r="V147" s="32" t="n">
        <f aca="false">COUNTIF(M147:U147,"x")</f>
        <v>1</v>
      </c>
      <c r="W147" s="33"/>
      <c r="X147" s="33"/>
      <c r="Y147" s="33"/>
      <c r="Z147" s="33" t="s">
        <v>448</v>
      </c>
      <c r="AA147" s="33" t="s">
        <v>448</v>
      </c>
      <c r="AB147" s="33"/>
      <c r="AC147" s="33" t="s">
        <v>448</v>
      </c>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5" t="n">
        <v>2</v>
      </c>
      <c r="BH147" s="35" t="n">
        <v>2</v>
      </c>
      <c r="BI147" s="35" t="n">
        <v>1</v>
      </c>
      <c r="BJ147" s="35" t="n">
        <v>2</v>
      </c>
      <c r="BK147" s="35" t="n">
        <v>2</v>
      </c>
      <c r="BL147" s="35" t="n">
        <v>1</v>
      </c>
      <c r="BM147" s="35" t="n">
        <v>2</v>
      </c>
      <c r="BN147" s="35" t="n">
        <v>2</v>
      </c>
      <c r="BO147" s="35" t="n">
        <v>1</v>
      </c>
      <c r="BP147" s="35" t="n">
        <v>1</v>
      </c>
      <c r="BQ147" s="35" t="n">
        <v>2</v>
      </c>
      <c r="BR147" s="35" t="n">
        <v>2</v>
      </c>
      <c r="BS147" s="35" t="n">
        <v>2</v>
      </c>
      <c r="BT147" s="35" t="n">
        <v>2</v>
      </c>
      <c r="BU147" s="35" t="n">
        <v>2</v>
      </c>
      <c r="BV147" s="35" t="n">
        <v>2</v>
      </c>
      <c r="BW147" s="35" t="n">
        <v>2</v>
      </c>
      <c r="BX147" s="35" t="n">
        <v>2</v>
      </c>
      <c r="BY147" s="35" t="n">
        <v>2</v>
      </c>
      <c r="BZ147" s="35" t="n">
        <v>2</v>
      </c>
      <c r="CA147" s="35" t="n">
        <v>2</v>
      </c>
      <c r="CB147" s="35" t="n">
        <v>1</v>
      </c>
      <c r="CC147" s="35"/>
      <c r="CD147" s="35"/>
      <c r="CE147" s="39" t="n">
        <f aca="false">COUNTIF(BG147:CB147,"2")</f>
        <v>17</v>
      </c>
      <c r="CF147" s="40" t="n">
        <f aca="false">CE147/22</f>
        <v>0.772727272727273</v>
      </c>
      <c r="CG147" s="39" t="n">
        <f aca="false">COUNTIF(BG147:CB147,"1")</f>
        <v>5</v>
      </c>
      <c r="CH147" s="40" t="n">
        <f aca="false">CG147/22</f>
        <v>0.227272727272727</v>
      </c>
      <c r="CI147" s="39" t="n">
        <f aca="false">COUNTIF(BG147:CB147,"0")</f>
        <v>0</v>
      </c>
      <c r="CJ147" s="40" t="n">
        <f aca="false">CI147/22</f>
        <v>0</v>
      </c>
      <c r="CK147" s="39" t="n">
        <f aca="false">(((CE147*2)+(CG147*1)+(CI147*0)))/22*100%</f>
        <v>1.77272727272727</v>
      </c>
      <c r="CL147" s="41" t="str">
        <f aca="false">IF(CK147&gt;=1.6,"ĐMT",IF(CK147&gt;=1,"CCG","CĐ"))</f>
        <v>ĐMT</v>
      </c>
      <c r="CM147" s="32"/>
      <c r="CN147" s="32"/>
    </row>
    <row r="148" customFormat="false" ht="62.25" hidden="false" customHeight="true" outlineLevel="0" collapsed="false">
      <c r="A148" s="27" t="n">
        <v>143</v>
      </c>
      <c r="B148" s="28"/>
      <c r="C148" s="29"/>
      <c r="D148" s="28"/>
      <c r="E148" s="29"/>
      <c r="F148" s="53" t="s">
        <v>466</v>
      </c>
      <c r="G148" s="53" t="s">
        <v>466</v>
      </c>
      <c r="H148" s="27" t="s">
        <v>171</v>
      </c>
      <c r="I148" s="29" t="s">
        <v>172</v>
      </c>
      <c r="J148" s="27" t="s">
        <v>114</v>
      </c>
      <c r="K148" s="27" t="s">
        <v>173</v>
      </c>
      <c r="L148" s="27"/>
      <c r="M148" s="31"/>
      <c r="N148" s="31"/>
      <c r="O148" s="31" t="s">
        <v>173</v>
      </c>
      <c r="P148" s="31"/>
      <c r="Q148" s="31"/>
      <c r="R148" s="31"/>
      <c r="S148" s="31"/>
      <c r="T148" s="31"/>
      <c r="U148" s="31"/>
      <c r="V148" s="32" t="n">
        <f aca="false">COUNTIF(M148:U148,"x")</f>
        <v>1</v>
      </c>
      <c r="W148" s="33"/>
      <c r="X148" s="33"/>
      <c r="Y148" s="33"/>
      <c r="Z148" s="33"/>
      <c r="AA148" s="33"/>
      <c r="AB148" s="33"/>
      <c r="AC148" s="33"/>
      <c r="AD148" s="33" t="s">
        <v>448</v>
      </c>
      <c r="AE148" s="33" t="s">
        <v>448</v>
      </c>
      <c r="AF148" s="33" t="s">
        <v>448</v>
      </c>
      <c r="AG148" s="33" t="s">
        <v>448</v>
      </c>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5" t="n">
        <v>2</v>
      </c>
      <c r="BH148" s="35" t="n">
        <v>2</v>
      </c>
      <c r="BI148" s="35" t="n">
        <v>2</v>
      </c>
      <c r="BJ148" s="35" t="n">
        <v>2</v>
      </c>
      <c r="BK148" s="35" t="n">
        <v>2</v>
      </c>
      <c r="BL148" s="35" t="n">
        <v>2</v>
      </c>
      <c r="BM148" s="35" t="n">
        <v>2</v>
      </c>
      <c r="BN148" s="35" t="n">
        <v>2</v>
      </c>
      <c r="BO148" s="35" t="n">
        <v>2</v>
      </c>
      <c r="BP148" s="35" t="n">
        <v>2</v>
      </c>
      <c r="BQ148" s="35" t="n">
        <v>2</v>
      </c>
      <c r="BR148" s="35" t="n">
        <v>2</v>
      </c>
      <c r="BS148" s="35" t="n">
        <v>2</v>
      </c>
      <c r="BT148" s="35" t="n">
        <v>2</v>
      </c>
      <c r="BU148" s="35" t="n">
        <v>2</v>
      </c>
      <c r="BV148" s="35" t="n">
        <v>2</v>
      </c>
      <c r="BW148" s="35" t="n">
        <v>2</v>
      </c>
      <c r="BX148" s="35" t="n">
        <v>2</v>
      </c>
      <c r="BY148" s="35" t="n">
        <v>2</v>
      </c>
      <c r="BZ148" s="35"/>
      <c r="CA148" s="35" t="n">
        <v>2</v>
      </c>
      <c r="CB148" s="35" t="n">
        <v>1</v>
      </c>
      <c r="CC148" s="27" t="n">
        <v>2</v>
      </c>
      <c r="CD148" s="27"/>
      <c r="CE148" s="39" t="n">
        <f aca="false">COUNTIF(BG148:CC148,"2")</f>
        <v>21</v>
      </c>
      <c r="CF148" s="40" t="n">
        <f aca="false">CE148/22</f>
        <v>0.954545454545455</v>
      </c>
      <c r="CG148" s="39" t="n">
        <f aca="false">COUNTIF(BG148:CB148,"1")</f>
        <v>1</v>
      </c>
      <c r="CH148" s="40" t="n">
        <f aca="false">CG148/22</f>
        <v>0.0454545454545455</v>
      </c>
      <c r="CI148" s="39" t="n">
        <f aca="false">COUNTIF(BG148:CB148,"0")</f>
        <v>0</v>
      </c>
      <c r="CJ148" s="40" t="n">
        <f aca="false">CI148/22</f>
        <v>0</v>
      </c>
      <c r="CK148" s="39" t="n">
        <f aca="false">(((CE148*2)+(CG148*1)+(CI148*0)))/22*100%</f>
        <v>1.95454545454545</v>
      </c>
      <c r="CL148" s="41" t="str">
        <f aca="false">IF(CK148&gt;=1.6,"ĐMT",IF(CK148&gt;=1,"CCG","CĐ"))</f>
        <v>ĐMT</v>
      </c>
      <c r="CM148" s="32"/>
      <c r="CN148" s="32"/>
    </row>
    <row r="149" customFormat="false" ht="32.25" hidden="false" customHeight="true" outlineLevel="0" collapsed="false">
      <c r="A149" s="27" t="n">
        <v>144</v>
      </c>
      <c r="B149" s="28"/>
      <c r="C149" s="29"/>
      <c r="D149" s="28"/>
      <c r="E149" s="29"/>
      <c r="F149" s="47" t="s">
        <v>467</v>
      </c>
      <c r="G149" s="47" t="s">
        <v>467</v>
      </c>
      <c r="H149" s="27" t="s">
        <v>171</v>
      </c>
      <c r="I149" s="29" t="s">
        <v>172</v>
      </c>
      <c r="J149" s="27" t="s">
        <v>114</v>
      </c>
      <c r="K149" s="27" t="s">
        <v>173</v>
      </c>
      <c r="L149" s="27"/>
      <c r="M149" s="31"/>
      <c r="N149" s="31"/>
      <c r="O149" s="31"/>
      <c r="P149" s="31" t="s">
        <v>173</v>
      </c>
      <c r="Q149" s="31"/>
      <c r="R149" s="31"/>
      <c r="S149" s="31"/>
      <c r="T149" s="31"/>
      <c r="U149" s="31"/>
      <c r="V149" s="32" t="n">
        <f aca="false">COUNTIF(M149:U149,"x")</f>
        <v>1</v>
      </c>
      <c r="W149" s="33"/>
      <c r="X149" s="33"/>
      <c r="Y149" s="33"/>
      <c r="Z149" s="33"/>
      <c r="AA149" s="33"/>
      <c r="AB149" s="33"/>
      <c r="AC149" s="33"/>
      <c r="AD149" s="33"/>
      <c r="AE149" s="33"/>
      <c r="AF149" s="33"/>
      <c r="AG149" s="33"/>
      <c r="AH149" s="33" t="s">
        <v>448</v>
      </c>
      <c r="AI149" s="33" t="s">
        <v>448</v>
      </c>
      <c r="AJ149" s="33" t="s">
        <v>448</v>
      </c>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5" t="n">
        <v>2</v>
      </c>
      <c r="BH149" s="35" t="n">
        <v>2</v>
      </c>
      <c r="BI149" s="35" t="n">
        <v>2</v>
      </c>
      <c r="BJ149" s="35" t="n">
        <v>2</v>
      </c>
      <c r="BK149" s="35" t="n">
        <v>2</v>
      </c>
      <c r="BL149" s="35" t="n">
        <v>2</v>
      </c>
      <c r="BM149" s="35"/>
      <c r="BN149" s="35" t="n">
        <v>2</v>
      </c>
      <c r="BO149" s="35" t="n">
        <v>2</v>
      </c>
      <c r="BP149" s="35" t="n">
        <v>2</v>
      </c>
      <c r="BQ149" s="35" t="n">
        <v>2</v>
      </c>
      <c r="BR149" s="35" t="n">
        <v>2</v>
      </c>
      <c r="BS149" s="35" t="n">
        <v>2</v>
      </c>
      <c r="BT149" s="35" t="n">
        <v>2</v>
      </c>
      <c r="BU149" s="35"/>
      <c r="BV149" s="35" t="n">
        <v>2</v>
      </c>
      <c r="BW149" s="35" t="n">
        <v>2</v>
      </c>
      <c r="BX149" s="35" t="n">
        <v>2</v>
      </c>
      <c r="BY149" s="35" t="n">
        <v>2</v>
      </c>
      <c r="BZ149" s="35"/>
      <c r="CA149" s="35" t="n">
        <v>2</v>
      </c>
      <c r="CB149" s="35" t="n">
        <v>1</v>
      </c>
      <c r="CC149" s="27" t="n">
        <v>2</v>
      </c>
      <c r="CD149" s="27"/>
      <c r="CE149" s="27" t="n">
        <f aca="false">COUNTIF(BG149:CC149,"2")</f>
        <v>19</v>
      </c>
      <c r="CF149" s="36" t="n">
        <f aca="false">CE149/22</f>
        <v>0.863636363636364</v>
      </c>
      <c r="CG149" s="27" t="n">
        <f aca="false">COUNTIF(BG149:CC149,"1")</f>
        <v>1</v>
      </c>
      <c r="CH149" s="36" t="n">
        <f aca="false">CG149/22</f>
        <v>0.0454545454545455</v>
      </c>
      <c r="CI149" s="27" t="n">
        <f aca="false">COUNTIF(BG149:CC149,"0")</f>
        <v>0</v>
      </c>
      <c r="CJ149" s="36" t="n">
        <f aca="false">CI149/22</f>
        <v>0</v>
      </c>
      <c r="CK149" s="27" t="n">
        <f aca="false">(((CE149*2)+(CG149*1)+(CI149*0)))/22*100%</f>
        <v>1.77272727272727</v>
      </c>
      <c r="CL149" s="37" t="str">
        <f aca="false">IF(CK149&gt;=1.6,"ĐMT",IF(CK149&gt;=1,"CCG","CĐ"))</f>
        <v>ĐMT</v>
      </c>
      <c r="CM149" s="32"/>
      <c r="CN149" s="32"/>
    </row>
    <row r="150" customFormat="false" ht="51.75" hidden="false" customHeight="true" outlineLevel="0" collapsed="false">
      <c r="A150" s="27" t="n">
        <v>145</v>
      </c>
      <c r="B150" s="28"/>
      <c r="C150" s="29"/>
      <c r="D150" s="28"/>
      <c r="E150" s="29"/>
      <c r="F150" s="47" t="s">
        <v>468</v>
      </c>
      <c r="G150" s="47" t="s">
        <v>468</v>
      </c>
      <c r="H150" s="27" t="s">
        <v>171</v>
      </c>
      <c r="I150" s="29" t="s">
        <v>172</v>
      </c>
      <c r="J150" s="27" t="s">
        <v>114</v>
      </c>
      <c r="K150" s="27" t="s">
        <v>173</v>
      </c>
      <c r="L150" s="27"/>
      <c r="M150" s="31"/>
      <c r="N150" s="31" t="s">
        <v>173</v>
      </c>
      <c r="O150" s="31"/>
      <c r="P150" s="31"/>
      <c r="Q150" s="31"/>
      <c r="R150" s="31"/>
      <c r="S150" s="31"/>
      <c r="T150" s="31"/>
      <c r="U150" s="31"/>
      <c r="V150" s="32" t="n">
        <f aca="false">COUNTIF(M150:U150,"x")</f>
        <v>1</v>
      </c>
      <c r="W150" s="33"/>
      <c r="X150" s="33"/>
      <c r="Y150" s="33"/>
      <c r="Z150" s="33" t="s">
        <v>448</v>
      </c>
      <c r="AA150" s="33" t="s">
        <v>448</v>
      </c>
      <c r="AB150" s="33"/>
      <c r="AC150" s="33" t="s">
        <v>448</v>
      </c>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5" t="n">
        <v>2</v>
      </c>
      <c r="BH150" s="35" t="n">
        <v>2</v>
      </c>
      <c r="BI150" s="35" t="n">
        <v>1</v>
      </c>
      <c r="BJ150" s="35" t="n">
        <v>2</v>
      </c>
      <c r="BK150" s="35" t="n">
        <v>2</v>
      </c>
      <c r="BL150" s="35" t="n">
        <v>1</v>
      </c>
      <c r="BM150" s="35" t="n">
        <v>2</v>
      </c>
      <c r="BN150" s="35" t="n">
        <v>2</v>
      </c>
      <c r="BO150" s="35" t="n">
        <v>1</v>
      </c>
      <c r="BP150" s="35" t="n">
        <v>1</v>
      </c>
      <c r="BQ150" s="35" t="n">
        <v>2</v>
      </c>
      <c r="BR150" s="35" t="n">
        <v>2</v>
      </c>
      <c r="BS150" s="35" t="n">
        <v>2</v>
      </c>
      <c r="BT150" s="35" t="n">
        <v>2</v>
      </c>
      <c r="BU150" s="35" t="n">
        <v>2</v>
      </c>
      <c r="BV150" s="35" t="n">
        <v>2</v>
      </c>
      <c r="BW150" s="35" t="n">
        <v>2</v>
      </c>
      <c r="BX150" s="35" t="n">
        <v>2</v>
      </c>
      <c r="BY150" s="35" t="n">
        <v>2</v>
      </c>
      <c r="BZ150" s="35" t="n">
        <v>1</v>
      </c>
      <c r="CA150" s="35" t="n">
        <v>1</v>
      </c>
      <c r="CB150" s="35" t="n">
        <v>1</v>
      </c>
      <c r="CC150" s="35"/>
      <c r="CD150" s="35"/>
      <c r="CE150" s="39" t="n">
        <f aca="false">COUNTIF(BG150:CB150,"2")</f>
        <v>15</v>
      </c>
      <c r="CF150" s="40" t="n">
        <f aca="false">CE150/22</f>
        <v>0.681818181818182</v>
      </c>
      <c r="CG150" s="39" t="n">
        <f aca="false">COUNTIF(BG150:CB150,"1")</f>
        <v>7</v>
      </c>
      <c r="CH150" s="40" t="n">
        <f aca="false">CG150/22</f>
        <v>0.318181818181818</v>
      </c>
      <c r="CI150" s="39" t="n">
        <f aca="false">COUNTIF(BG150:CB150,"0")</f>
        <v>0</v>
      </c>
      <c r="CJ150" s="40" t="n">
        <f aca="false">CI150/22</f>
        <v>0</v>
      </c>
      <c r="CK150" s="39" t="n">
        <f aca="false">(((CE150*2)+(CG150*1)+(CI150*0)))/22*100%</f>
        <v>1.68181818181818</v>
      </c>
      <c r="CL150" s="41" t="str">
        <f aca="false">IF(CK150&gt;=1.6,"ĐMT",IF(CK150&gt;=1,"CCG","CĐ"))</f>
        <v>ĐMT</v>
      </c>
      <c r="CM150" s="32"/>
      <c r="CN150" s="32"/>
    </row>
    <row r="151" customFormat="false" ht="45.75" hidden="false" customHeight="true" outlineLevel="0" collapsed="false">
      <c r="A151" s="27" t="n">
        <v>146</v>
      </c>
      <c r="B151" s="28"/>
      <c r="C151" s="29"/>
      <c r="D151" s="28"/>
      <c r="E151" s="29"/>
      <c r="F151" s="47" t="s">
        <v>469</v>
      </c>
      <c r="G151" s="47" t="s">
        <v>469</v>
      </c>
      <c r="H151" s="27" t="s">
        <v>171</v>
      </c>
      <c r="I151" s="29" t="s">
        <v>172</v>
      </c>
      <c r="J151" s="27" t="s">
        <v>114</v>
      </c>
      <c r="K151" s="27" t="s">
        <v>173</v>
      </c>
      <c r="L151" s="27"/>
      <c r="M151" s="31"/>
      <c r="N151" s="31"/>
      <c r="O151" s="31"/>
      <c r="P151" s="31"/>
      <c r="Q151" s="31"/>
      <c r="R151" s="31"/>
      <c r="S151" s="31"/>
      <c r="T151" s="31" t="s">
        <v>173</v>
      </c>
      <c r="U151" s="31"/>
      <c r="V151" s="32" t="n">
        <f aca="false">COUNTIF(M151:U151,"x")</f>
        <v>1</v>
      </c>
      <c r="W151" s="31"/>
      <c r="X151" s="31"/>
      <c r="Y151" s="31"/>
      <c r="Z151" s="34"/>
      <c r="AA151" s="34"/>
      <c r="AB151" s="34"/>
      <c r="AC151" s="34"/>
      <c r="AD151" s="33"/>
      <c r="AE151" s="33"/>
      <c r="AF151" s="33"/>
      <c r="AG151" s="33"/>
      <c r="AH151" s="33"/>
      <c r="AI151" s="33"/>
      <c r="AJ151" s="33"/>
      <c r="AK151" s="33"/>
      <c r="AL151" s="33"/>
      <c r="AM151" s="33"/>
      <c r="AN151" s="33"/>
      <c r="AO151" s="33"/>
      <c r="AP151" s="33"/>
      <c r="AQ151" s="33"/>
      <c r="AR151" s="33"/>
      <c r="AS151" s="33"/>
      <c r="AT151" s="33"/>
      <c r="AU151" s="33"/>
      <c r="AV151" s="33"/>
      <c r="AW151" s="33"/>
      <c r="AX151" s="33" t="s">
        <v>448</v>
      </c>
      <c r="AY151" s="33"/>
      <c r="AZ151" s="33" t="s">
        <v>448</v>
      </c>
      <c r="BA151" s="33" t="s">
        <v>448</v>
      </c>
      <c r="BB151" s="33" t="s">
        <v>448</v>
      </c>
      <c r="BC151" s="33"/>
      <c r="BD151" s="33"/>
      <c r="BE151" s="33"/>
      <c r="BF151" s="33"/>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t="n">
        <f aca="false">COUNTIF(BG151:CB151,"2")</f>
        <v>0</v>
      </c>
      <c r="CF151" s="36" t="n">
        <f aca="false">CE151/24</f>
        <v>0</v>
      </c>
      <c r="CG151" s="27" t="n">
        <f aca="false">COUNTIF(BG151:CB151,"1")</f>
        <v>0</v>
      </c>
      <c r="CH151" s="36" t="n">
        <f aca="false">CG151/24</f>
        <v>0</v>
      </c>
      <c r="CI151" s="27" t="n">
        <f aca="false">COUNTIF(BG151:CB151,"0")</f>
        <v>0</v>
      </c>
      <c r="CJ151" s="36" t="n">
        <f aca="false">CI151/24</f>
        <v>0</v>
      </c>
      <c r="CK151" s="27" t="n">
        <f aca="false">(((CE151*2)+(CG151*1)+(CI151*0)))/24*100%</f>
        <v>0</v>
      </c>
      <c r="CL151" s="37" t="str">
        <f aca="false">IF(CK151&gt;=1.6,"ĐMT",IF(CK151&gt;=1,"CCG","CĐ"))</f>
        <v>CĐ</v>
      </c>
      <c r="CM151" s="32"/>
      <c r="CN151" s="32"/>
    </row>
    <row r="152" customFormat="false" ht="48" hidden="false" customHeight="true" outlineLevel="0" collapsed="false">
      <c r="A152" s="27" t="n">
        <v>147</v>
      </c>
      <c r="B152" s="28"/>
      <c r="C152" s="29"/>
      <c r="D152" s="28"/>
      <c r="E152" s="29"/>
      <c r="F152" s="58" t="s">
        <v>470</v>
      </c>
      <c r="G152" s="59" t="s">
        <v>471</v>
      </c>
      <c r="H152" s="27" t="s">
        <v>171</v>
      </c>
      <c r="I152" s="29" t="s">
        <v>172</v>
      </c>
      <c r="J152" s="27" t="s">
        <v>212</v>
      </c>
      <c r="K152" s="31" t="s">
        <v>173</v>
      </c>
      <c r="L152" s="31" t="s">
        <v>173</v>
      </c>
      <c r="M152" s="31" t="s">
        <v>173</v>
      </c>
      <c r="N152" s="31"/>
      <c r="O152" s="31"/>
      <c r="P152" s="31"/>
      <c r="Q152" s="31"/>
      <c r="R152" s="31"/>
      <c r="S152" s="31"/>
      <c r="T152" s="31"/>
      <c r="U152" s="31"/>
      <c r="V152" s="32" t="n">
        <f aca="false">COUNTIF(M152:U152,"x")</f>
        <v>1</v>
      </c>
      <c r="W152" s="31" t="s">
        <v>448</v>
      </c>
      <c r="X152" s="31" t="s">
        <v>448</v>
      </c>
      <c r="Y152" s="31" t="s">
        <v>197</v>
      </c>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4"/>
      <c r="AY152" s="34"/>
      <c r="AZ152" s="34"/>
      <c r="BA152" s="34"/>
      <c r="BB152" s="34"/>
      <c r="BC152" s="33"/>
      <c r="BD152" s="33"/>
      <c r="BE152" s="33"/>
      <c r="BF152" s="33"/>
      <c r="BG152" s="35" t="n">
        <v>2</v>
      </c>
      <c r="BH152" s="35" t="n">
        <v>2</v>
      </c>
      <c r="BI152" s="35" t="n">
        <v>1</v>
      </c>
      <c r="BJ152" s="35" t="n">
        <v>2</v>
      </c>
      <c r="BK152" s="35" t="n">
        <v>2</v>
      </c>
      <c r="BL152" s="35" t="n">
        <v>1</v>
      </c>
      <c r="BM152" s="35" t="n">
        <v>1</v>
      </c>
      <c r="BN152" s="35" t="n">
        <v>2</v>
      </c>
      <c r="BO152" s="35" t="n">
        <v>1</v>
      </c>
      <c r="BP152" s="35" t="n">
        <v>1</v>
      </c>
      <c r="BQ152" s="35" t="n">
        <v>2</v>
      </c>
      <c r="BR152" s="35" t="n">
        <v>2</v>
      </c>
      <c r="BS152" s="35" t="n">
        <v>2</v>
      </c>
      <c r="BT152" s="35" t="n">
        <v>2</v>
      </c>
      <c r="BU152" s="35" t="n">
        <v>2</v>
      </c>
      <c r="BV152" s="35" t="n">
        <v>2</v>
      </c>
      <c r="BW152" s="35" t="n">
        <v>2</v>
      </c>
      <c r="BX152" s="35" t="n">
        <v>2</v>
      </c>
      <c r="BY152" s="35" t="n">
        <v>2</v>
      </c>
      <c r="BZ152" s="27"/>
      <c r="CA152" s="27"/>
      <c r="CB152" s="27"/>
      <c r="CC152" s="27"/>
      <c r="CD152" s="27"/>
      <c r="CE152" s="27" t="n">
        <f aca="false">COUNTIF(BG152:CB152,"2")</f>
        <v>14</v>
      </c>
      <c r="CF152" s="36" t="n">
        <f aca="false">CE152/19</f>
        <v>0.736842105263158</v>
      </c>
      <c r="CG152" s="27" t="n">
        <f aca="false">COUNTIF(BG152:CB152,"1")</f>
        <v>5</v>
      </c>
      <c r="CH152" s="36" t="n">
        <f aca="false">CG152/19</f>
        <v>0.263157894736842</v>
      </c>
      <c r="CI152" s="27" t="n">
        <f aca="false">COUNTIF(BG152:CB152,"0")</f>
        <v>0</v>
      </c>
      <c r="CJ152" s="36" t="n">
        <f aca="false">CI152/19</f>
        <v>0</v>
      </c>
      <c r="CK152" s="27" t="n">
        <f aca="false">(((CE152*2)+(CG152*1)+(CI152*0)))/19*100%</f>
        <v>1.73684210526316</v>
      </c>
      <c r="CL152" s="37" t="str">
        <f aca="false">IF(CK152&gt;=1.6,"ĐMT",IF(CK152&gt;=1,"CCG","CĐ"))</f>
        <v>ĐMT</v>
      </c>
      <c r="CM152" s="32"/>
      <c r="CN152" s="32"/>
    </row>
    <row r="153" customFormat="false" ht="59.25" hidden="false" customHeight="true" outlineLevel="0" collapsed="false">
      <c r="A153" s="27" t="n">
        <v>148</v>
      </c>
      <c r="B153" s="28"/>
      <c r="C153" s="29"/>
      <c r="D153" s="28"/>
      <c r="E153" s="29"/>
      <c r="F153" s="53" t="s">
        <v>472</v>
      </c>
      <c r="G153" s="53" t="s">
        <v>472</v>
      </c>
      <c r="H153" s="27" t="s">
        <v>171</v>
      </c>
      <c r="I153" s="29" t="s">
        <v>172</v>
      </c>
      <c r="J153" s="27" t="s">
        <v>114</v>
      </c>
      <c r="K153" s="27" t="s">
        <v>173</v>
      </c>
      <c r="L153" s="27"/>
      <c r="M153" s="31"/>
      <c r="N153" s="31"/>
      <c r="O153" s="31"/>
      <c r="P153" s="31"/>
      <c r="Q153" s="31" t="s">
        <v>173</v>
      </c>
      <c r="R153" s="31"/>
      <c r="S153" s="31"/>
      <c r="T153" s="31"/>
      <c r="U153" s="31"/>
      <c r="V153" s="32" t="n">
        <f aca="false">COUNTIF(M153:U153,"x")</f>
        <v>1</v>
      </c>
      <c r="W153" s="31"/>
      <c r="X153" s="31"/>
      <c r="Y153" s="31"/>
      <c r="Z153" s="33"/>
      <c r="AA153" s="33"/>
      <c r="AB153" s="33"/>
      <c r="AC153" s="33"/>
      <c r="AD153" s="33"/>
      <c r="AE153" s="33"/>
      <c r="AF153" s="33"/>
      <c r="AG153" s="33"/>
      <c r="AH153" s="33"/>
      <c r="AI153" s="33"/>
      <c r="AJ153" s="33"/>
      <c r="AK153" s="33" t="s">
        <v>448</v>
      </c>
      <c r="AL153" s="33" t="s">
        <v>448</v>
      </c>
      <c r="AM153" s="33" t="s">
        <v>448</v>
      </c>
      <c r="AN153" s="33" t="s">
        <v>448</v>
      </c>
      <c r="AO153" s="33"/>
      <c r="AP153" s="33"/>
      <c r="AQ153" s="33"/>
      <c r="AR153" s="33"/>
      <c r="AS153" s="33"/>
      <c r="AT153" s="33"/>
      <c r="AU153" s="33"/>
      <c r="AV153" s="33"/>
      <c r="AW153" s="33"/>
      <c r="AX153" s="33"/>
      <c r="AY153" s="33"/>
      <c r="AZ153" s="33"/>
      <c r="BA153" s="33"/>
      <c r="BB153" s="33"/>
      <c r="BC153" s="33"/>
      <c r="BD153" s="33"/>
      <c r="BE153" s="33"/>
      <c r="BF153" s="33"/>
      <c r="BG153" s="27" t="n">
        <v>2</v>
      </c>
      <c r="BH153" s="27" t="n">
        <v>2</v>
      </c>
      <c r="BI153" s="27" t="n">
        <v>2</v>
      </c>
      <c r="BJ153" s="27" t="n">
        <v>2</v>
      </c>
      <c r="BK153" s="27" t="n">
        <v>2</v>
      </c>
      <c r="BL153" s="27" t="n">
        <v>2</v>
      </c>
      <c r="BM153" s="27" t="n">
        <v>2</v>
      </c>
      <c r="BN153" s="27" t="n">
        <v>2</v>
      </c>
      <c r="BO153" s="27" t="n">
        <v>1</v>
      </c>
      <c r="BP153" s="27" t="n">
        <v>2</v>
      </c>
      <c r="BQ153" s="27" t="n">
        <v>2</v>
      </c>
      <c r="BR153" s="27" t="n">
        <v>2</v>
      </c>
      <c r="BS153" s="27" t="n">
        <v>2</v>
      </c>
      <c r="BT153" s="27" t="n">
        <v>2</v>
      </c>
      <c r="BU153" s="27"/>
      <c r="BV153" s="27" t="n">
        <v>2</v>
      </c>
      <c r="BW153" s="27" t="n">
        <v>2</v>
      </c>
      <c r="BX153" s="27" t="n">
        <v>2</v>
      </c>
      <c r="BY153" s="27" t="n">
        <v>2</v>
      </c>
      <c r="BZ153" s="27"/>
      <c r="CA153" s="27" t="n">
        <v>2</v>
      </c>
      <c r="CB153" s="27" t="n">
        <v>1</v>
      </c>
      <c r="CC153" s="27" t="n">
        <v>2</v>
      </c>
      <c r="CD153" s="27" t="n">
        <v>1</v>
      </c>
      <c r="CE153" s="27" t="n">
        <f aca="false">COUNTIF(BG153:CD153,"2")</f>
        <v>19</v>
      </c>
      <c r="CF153" s="36" t="n">
        <f aca="false">CE153/22</f>
        <v>0.863636363636364</v>
      </c>
      <c r="CG153" s="27" t="n">
        <f aca="false">COUNTIF(BG153:CD153,"1")</f>
        <v>3</v>
      </c>
      <c r="CH153" s="36" t="n">
        <f aca="false">CG153/22</f>
        <v>0.136363636363636</v>
      </c>
      <c r="CI153" s="27" t="n">
        <f aca="false">COUNTIF(BG153:CD153,"0")</f>
        <v>0</v>
      </c>
      <c r="CJ153" s="36" t="n">
        <f aca="false">CI153/22</f>
        <v>0</v>
      </c>
      <c r="CK153" s="27" t="n">
        <f aca="false">(((CE153*2)+(CG153*1)+(CI153*0)))/22*100%</f>
        <v>1.86363636363636</v>
      </c>
      <c r="CL153" s="37" t="str">
        <f aca="false">IF(CK153&gt;=1.6,"ĐMT",IF(CK153&gt;=1,"CCG","CĐ"))</f>
        <v>ĐMT</v>
      </c>
      <c r="CM153" s="32"/>
      <c r="CN153" s="32"/>
    </row>
    <row r="154" customFormat="false" ht="33" hidden="false" customHeight="true" outlineLevel="0" collapsed="false">
      <c r="A154" s="27" t="n">
        <v>149</v>
      </c>
      <c r="B154" s="28"/>
      <c r="C154" s="29"/>
      <c r="D154" s="28"/>
      <c r="E154" s="29"/>
      <c r="F154" s="47" t="s">
        <v>473</v>
      </c>
      <c r="G154" s="47" t="s">
        <v>473</v>
      </c>
      <c r="H154" s="27" t="s">
        <v>171</v>
      </c>
      <c r="I154" s="29" t="s">
        <v>172</v>
      </c>
      <c r="J154" s="27" t="s">
        <v>114</v>
      </c>
      <c r="K154" s="27" t="s">
        <v>173</v>
      </c>
      <c r="L154" s="27"/>
      <c r="M154" s="31"/>
      <c r="N154" s="31"/>
      <c r="O154" s="31"/>
      <c r="P154" s="31"/>
      <c r="Q154" s="31"/>
      <c r="R154" s="31"/>
      <c r="S154" s="31" t="s">
        <v>173</v>
      </c>
      <c r="T154" s="34"/>
      <c r="U154" s="31"/>
      <c r="V154" s="32" t="n">
        <f aca="false">COUNTIF(M154:U154,"x")</f>
        <v>1</v>
      </c>
      <c r="W154" s="31"/>
      <c r="X154" s="31"/>
      <c r="Y154" s="31"/>
      <c r="Z154" s="33"/>
      <c r="AA154" s="33"/>
      <c r="AB154" s="33"/>
      <c r="AC154" s="33"/>
      <c r="AD154" s="33"/>
      <c r="AE154" s="33"/>
      <c r="AF154" s="33"/>
      <c r="AG154" s="33"/>
      <c r="AH154" s="33"/>
      <c r="AI154" s="33"/>
      <c r="AJ154" s="33"/>
      <c r="AK154" s="33"/>
      <c r="AL154" s="33"/>
      <c r="AM154" s="33"/>
      <c r="AN154" s="33"/>
      <c r="AO154" s="33"/>
      <c r="AP154" s="33"/>
      <c r="AQ154" s="33"/>
      <c r="AR154" s="33"/>
      <c r="AS154" s="33"/>
      <c r="AT154" s="33" t="s">
        <v>448</v>
      </c>
      <c r="AU154" s="33"/>
      <c r="AV154" s="33" t="s">
        <v>448</v>
      </c>
      <c r="AW154" s="33" t="s">
        <v>448</v>
      </c>
      <c r="AX154" s="33"/>
      <c r="AY154" s="33"/>
      <c r="AZ154" s="33"/>
      <c r="BA154" s="33"/>
      <c r="BB154" s="33"/>
      <c r="BC154" s="33"/>
      <c r="BD154" s="33"/>
      <c r="BE154" s="33"/>
      <c r="BF154" s="33"/>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t="n">
        <f aca="false">COUNTIF(BG154:CB154,"2")</f>
        <v>0</v>
      </c>
      <c r="CF154" s="36" t="n">
        <f aca="false">CE154/25</f>
        <v>0</v>
      </c>
      <c r="CG154" s="27" t="n">
        <f aca="false">COUNTIF(BG154:CB154,"1")</f>
        <v>0</v>
      </c>
      <c r="CH154" s="36" t="n">
        <f aca="false">CG154/25</f>
        <v>0</v>
      </c>
      <c r="CI154" s="27" t="n">
        <f aca="false">COUNTIF(BG154:CB154,"0")</f>
        <v>0</v>
      </c>
      <c r="CJ154" s="36" t="n">
        <f aca="false">CI154/25</f>
        <v>0</v>
      </c>
      <c r="CK154" s="27" t="n">
        <f aca="false">(((CE154*2)+(CG154*1)+(CI154*0)))/25*100%</f>
        <v>0</v>
      </c>
      <c r="CL154" s="37" t="str">
        <f aca="false">IF(CK154&gt;=1.6,"ĐMT",IF(CK154&gt;=1,"CCG","CĐ"))</f>
        <v>CĐ</v>
      </c>
      <c r="CM154" s="32"/>
      <c r="CN154" s="32"/>
    </row>
    <row r="155" customFormat="false" ht="48" hidden="false" customHeight="true" outlineLevel="0" collapsed="false">
      <c r="A155" s="27" t="n">
        <v>150</v>
      </c>
      <c r="B155" s="28"/>
      <c r="C155" s="29"/>
      <c r="D155" s="28"/>
      <c r="E155" s="29"/>
      <c r="F155" s="47" t="s">
        <v>474</v>
      </c>
      <c r="G155" s="47" t="s">
        <v>474</v>
      </c>
      <c r="H155" s="27" t="s">
        <v>171</v>
      </c>
      <c r="I155" s="29" t="s">
        <v>172</v>
      </c>
      <c r="J155" s="27" t="s">
        <v>114</v>
      </c>
      <c r="K155" s="27" t="s">
        <v>173</v>
      </c>
      <c r="L155" s="27"/>
      <c r="M155" s="31"/>
      <c r="N155" s="31"/>
      <c r="O155" s="31" t="s">
        <v>173</v>
      </c>
      <c r="P155" s="31"/>
      <c r="Q155" s="31"/>
      <c r="R155" s="31"/>
      <c r="S155" s="31"/>
      <c r="T155" s="31"/>
      <c r="U155" s="31"/>
      <c r="V155" s="32" t="n">
        <f aca="false">COUNTIF(M155:U155,"x")</f>
        <v>1</v>
      </c>
      <c r="W155" s="31"/>
      <c r="X155" s="31"/>
      <c r="Y155" s="31"/>
      <c r="Z155" s="33"/>
      <c r="AA155" s="33"/>
      <c r="AB155" s="33"/>
      <c r="AC155" s="33"/>
      <c r="AD155" s="31" t="s">
        <v>448</v>
      </c>
      <c r="AE155" s="31" t="s">
        <v>448</v>
      </c>
      <c r="AF155" s="31" t="s">
        <v>448</v>
      </c>
      <c r="AG155" s="31" t="s">
        <v>448</v>
      </c>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5" t="n">
        <v>2</v>
      </c>
      <c r="BH155" s="35" t="n">
        <v>2</v>
      </c>
      <c r="BI155" s="35" t="n">
        <v>2</v>
      </c>
      <c r="BJ155" s="35" t="n">
        <v>2</v>
      </c>
      <c r="BK155" s="35" t="n">
        <v>2</v>
      </c>
      <c r="BL155" s="35" t="n">
        <v>2</v>
      </c>
      <c r="BM155" s="35" t="n">
        <v>2</v>
      </c>
      <c r="BN155" s="35" t="n">
        <v>2</v>
      </c>
      <c r="BO155" s="35" t="n">
        <v>2</v>
      </c>
      <c r="BP155" s="35" t="n">
        <v>2</v>
      </c>
      <c r="BQ155" s="35" t="n">
        <v>2</v>
      </c>
      <c r="BR155" s="35" t="n">
        <v>2</v>
      </c>
      <c r="BS155" s="35" t="n">
        <v>2</v>
      </c>
      <c r="BT155" s="35" t="n">
        <v>2</v>
      </c>
      <c r="BU155" s="35" t="n">
        <v>2</v>
      </c>
      <c r="BV155" s="35" t="n">
        <v>2</v>
      </c>
      <c r="BW155" s="35" t="n">
        <v>2</v>
      </c>
      <c r="BX155" s="35" t="n">
        <v>2</v>
      </c>
      <c r="BY155" s="35" t="n">
        <v>2</v>
      </c>
      <c r="BZ155" s="35"/>
      <c r="CA155" s="35" t="n">
        <v>2</v>
      </c>
      <c r="CB155" s="35" t="n">
        <v>1</v>
      </c>
      <c r="CC155" s="27" t="n">
        <v>2</v>
      </c>
      <c r="CD155" s="27"/>
      <c r="CE155" s="39" t="n">
        <f aca="false">COUNTIF(BG155:CC155,"2")</f>
        <v>21</v>
      </c>
      <c r="CF155" s="40" t="n">
        <f aca="false">CE155/22</f>
        <v>0.954545454545455</v>
      </c>
      <c r="CG155" s="39" t="n">
        <f aca="false">COUNTIF(BG155:CB155,"1")</f>
        <v>1</v>
      </c>
      <c r="CH155" s="40" t="n">
        <f aca="false">CG155/22</f>
        <v>0.0454545454545455</v>
      </c>
      <c r="CI155" s="39" t="n">
        <f aca="false">COUNTIF(BG155:CB155,"0")</f>
        <v>0</v>
      </c>
      <c r="CJ155" s="40" t="n">
        <f aca="false">CI155/22</f>
        <v>0</v>
      </c>
      <c r="CK155" s="39" t="n">
        <f aca="false">(((CE155*2)+(CG155*1)+(CI155*0)))/22*100%</f>
        <v>1.95454545454545</v>
      </c>
      <c r="CL155" s="41" t="str">
        <f aca="false">IF(CK155&gt;=1.6,"ĐMT",IF(CK155&gt;=1,"CCG","CĐ"))</f>
        <v>ĐMT</v>
      </c>
      <c r="CM155" s="32"/>
      <c r="CN155" s="32"/>
    </row>
    <row r="156" customFormat="false" ht="33.75" hidden="false" customHeight="true" outlineLevel="0" collapsed="false">
      <c r="A156" s="27" t="n">
        <v>151</v>
      </c>
      <c r="B156" s="28"/>
      <c r="C156" s="29"/>
      <c r="D156" s="28"/>
      <c r="E156" s="29"/>
      <c r="F156" s="47" t="s">
        <v>475</v>
      </c>
      <c r="G156" s="47" t="s">
        <v>475</v>
      </c>
      <c r="H156" s="27" t="s">
        <v>171</v>
      </c>
      <c r="I156" s="29" t="s">
        <v>172</v>
      </c>
      <c r="J156" s="27" t="s">
        <v>212</v>
      </c>
      <c r="K156" s="27" t="s">
        <v>173</v>
      </c>
      <c r="L156" s="27"/>
      <c r="M156" s="31"/>
      <c r="N156" s="31"/>
      <c r="O156" s="31"/>
      <c r="P156" s="31" t="s">
        <v>173</v>
      </c>
      <c r="Q156" s="31"/>
      <c r="R156" s="31"/>
      <c r="S156" s="31"/>
      <c r="T156" s="31"/>
      <c r="U156" s="31"/>
      <c r="V156" s="32" t="n">
        <f aca="false">COUNTIF(M156:U156,"x")</f>
        <v>1</v>
      </c>
      <c r="W156" s="31"/>
      <c r="X156" s="31"/>
      <c r="Y156" s="31"/>
      <c r="Z156" s="33"/>
      <c r="AA156" s="33"/>
      <c r="AB156" s="33"/>
      <c r="AC156" s="33"/>
      <c r="AD156" s="33"/>
      <c r="AE156" s="33"/>
      <c r="AF156" s="33"/>
      <c r="AG156" s="33"/>
      <c r="AH156" s="31" t="s">
        <v>448</v>
      </c>
      <c r="AI156" s="31" t="s">
        <v>448</v>
      </c>
      <c r="AJ156" s="31" t="s">
        <v>448</v>
      </c>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5" t="n">
        <v>2</v>
      </c>
      <c r="BH156" s="35" t="n">
        <v>2</v>
      </c>
      <c r="BI156" s="35" t="n">
        <v>2</v>
      </c>
      <c r="BJ156" s="35" t="n">
        <v>2</v>
      </c>
      <c r="BK156" s="35" t="n">
        <v>2</v>
      </c>
      <c r="BL156" s="35" t="n">
        <v>2</v>
      </c>
      <c r="BM156" s="35"/>
      <c r="BN156" s="35" t="n">
        <v>2</v>
      </c>
      <c r="BO156" s="35" t="n">
        <v>2</v>
      </c>
      <c r="BP156" s="35" t="n">
        <v>2</v>
      </c>
      <c r="BQ156" s="35" t="n">
        <v>2</v>
      </c>
      <c r="BR156" s="35" t="n">
        <v>2</v>
      </c>
      <c r="BS156" s="35" t="n">
        <v>2</v>
      </c>
      <c r="BT156" s="35" t="n">
        <v>2</v>
      </c>
      <c r="BU156" s="35"/>
      <c r="BV156" s="35" t="n">
        <v>2</v>
      </c>
      <c r="BW156" s="35" t="n">
        <v>2</v>
      </c>
      <c r="BX156" s="35" t="n">
        <v>2</v>
      </c>
      <c r="BY156" s="35" t="n">
        <v>2</v>
      </c>
      <c r="BZ156" s="35"/>
      <c r="CA156" s="35" t="n">
        <v>2</v>
      </c>
      <c r="CB156" s="35" t="n">
        <v>1</v>
      </c>
      <c r="CC156" s="27" t="n">
        <v>2</v>
      </c>
      <c r="CD156" s="27"/>
      <c r="CE156" s="27" t="n">
        <f aca="false">COUNTIF(BG156:CC156,"2")</f>
        <v>19</v>
      </c>
      <c r="CF156" s="36" t="n">
        <f aca="false">CE156/22</f>
        <v>0.863636363636364</v>
      </c>
      <c r="CG156" s="27" t="n">
        <f aca="false">COUNTIF(BG156:CC156,"1")</f>
        <v>1</v>
      </c>
      <c r="CH156" s="36" t="n">
        <f aca="false">CG156/22</f>
        <v>0.0454545454545455</v>
      </c>
      <c r="CI156" s="27" t="n">
        <f aca="false">COUNTIF(BG156:CC156,"0")</f>
        <v>0</v>
      </c>
      <c r="CJ156" s="36" t="n">
        <f aca="false">CI156/22</f>
        <v>0</v>
      </c>
      <c r="CK156" s="27" t="n">
        <f aca="false">(((CE156*2)+(CG156*1)+(CI156*0)))/22*100%</f>
        <v>1.77272727272727</v>
      </c>
      <c r="CL156" s="37" t="str">
        <f aca="false">IF(CK156&gt;=1.6,"ĐMT",IF(CK156&gt;=1,"CCG","CĐ"))</f>
        <v>ĐMT</v>
      </c>
      <c r="CM156" s="32"/>
      <c r="CN156" s="32"/>
    </row>
    <row r="157" customFormat="false" ht="30.75" hidden="false" customHeight="true" outlineLevel="0" collapsed="false">
      <c r="A157" s="27" t="n">
        <v>152</v>
      </c>
      <c r="B157" s="28"/>
      <c r="C157" s="29"/>
      <c r="D157" s="28"/>
      <c r="E157" s="29"/>
      <c r="F157" s="58" t="s">
        <v>476</v>
      </c>
      <c r="G157" s="58" t="s">
        <v>477</v>
      </c>
      <c r="H157" s="27" t="s">
        <v>171</v>
      </c>
      <c r="I157" s="29" t="s">
        <v>172</v>
      </c>
      <c r="J157" s="27" t="s">
        <v>114</v>
      </c>
      <c r="K157" s="31" t="s">
        <v>173</v>
      </c>
      <c r="L157" s="31" t="s">
        <v>173</v>
      </c>
      <c r="M157" s="31"/>
      <c r="N157" s="31" t="s">
        <v>173</v>
      </c>
      <c r="O157" s="31"/>
      <c r="P157" s="31"/>
      <c r="Q157" s="31"/>
      <c r="R157" s="31"/>
      <c r="S157" s="31"/>
      <c r="T157" s="31"/>
      <c r="U157" s="31"/>
      <c r="V157" s="32" t="n">
        <f aca="false">COUNTIF(M157:U157,"x")</f>
        <v>1</v>
      </c>
      <c r="W157" s="33"/>
      <c r="X157" s="33"/>
      <c r="Y157" s="33"/>
      <c r="Z157" s="31" t="s">
        <v>197</v>
      </c>
      <c r="AA157" s="31" t="s">
        <v>448</v>
      </c>
      <c r="AB157" s="31"/>
      <c r="AC157" s="31" t="s">
        <v>448</v>
      </c>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5" t="n">
        <v>2</v>
      </c>
      <c r="BH157" s="35" t="n">
        <v>2</v>
      </c>
      <c r="BI157" s="35" t="n">
        <v>1</v>
      </c>
      <c r="BJ157" s="35" t="n">
        <v>2</v>
      </c>
      <c r="BK157" s="35" t="n">
        <v>2</v>
      </c>
      <c r="BL157" s="35" t="n">
        <v>1</v>
      </c>
      <c r="BM157" s="35" t="n">
        <v>2</v>
      </c>
      <c r="BN157" s="35" t="n">
        <v>2</v>
      </c>
      <c r="BO157" s="35" t="n">
        <v>1</v>
      </c>
      <c r="BP157" s="35" t="n">
        <v>1</v>
      </c>
      <c r="BQ157" s="35" t="n">
        <v>2</v>
      </c>
      <c r="BR157" s="35" t="n">
        <v>2</v>
      </c>
      <c r="BS157" s="35" t="n">
        <v>2</v>
      </c>
      <c r="BT157" s="35" t="n">
        <v>2</v>
      </c>
      <c r="BU157" s="35" t="n">
        <v>2</v>
      </c>
      <c r="BV157" s="35" t="n">
        <v>2</v>
      </c>
      <c r="BW157" s="35" t="n">
        <v>2</v>
      </c>
      <c r="BX157" s="35" t="n">
        <v>2</v>
      </c>
      <c r="BY157" s="35" t="n">
        <v>2</v>
      </c>
      <c r="BZ157" s="35" t="n">
        <v>1</v>
      </c>
      <c r="CA157" s="35" t="n">
        <v>1</v>
      </c>
      <c r="CB157" s="35" t="n">
        <v>1</v>
      </c>
      <c r="CC157" s="35"/>
      <c r="CD157" s="35"/>
      <c r="CE157" s="39" t="n">
        <f aca="false">COUNTIF(BG157:CB157,"2")</f>
        <v>15</v>
      </c>
      <c r="CF157" s="40" t="n">
        <f aca="false">CE157/22</f>
        <v>0.681818181818182</v>
      </c>
      <c r="CG157" s="39" t="n">
        <f aca="false">COUNTIF(BG157:CB157,"1")</f>
        <v>7</v>
      </c>
      <c r="CH157" s="40" t="n">
        <f aca="false">CG157/22</f>
        <v>0.318181818181818</v>
      </c>
      <c r="CI157" s="39" t="n">
        <f aca="false">COUNTIF(BG157:CB157,"0")</f>
        <v>0</v>
      </c>
      <c r="CJ157" s="40" t="n">
        <f aca="false">CI157/22</f>
        <v>0</v>
      </c>
      <c r="CK157" s="39" t="n">
        <f aca="false">(((CE157*2)+(CG157*1)+(CI157*0)))/22*100%</f>
        <v>1.68181818181818</v>
      </c>
      <c r="CL157" s="41" t="str">
        <f aca="false">IF(CK157&gt;=1.6,"ĐMT",IF(CK157&gt;=1,"CCG","CĐ"))</f>
        <v>ĐMT</v>
      </c>
      <c r="CM157" s="32"/>
      <c r="CN157" s="32"/>
    </row>
    <row r="158" customFormat="false" ht="60.75" hidden="false" customHeight="true" outlineLevel="0" collapsed="false">
      <c r="A158" s="27" t="n">
        <v>153</v>
      </c>
      <c r="B158" s="42" t="s">
        <v>478</v>
      </c>
      <c r="C158" s="43" t="s">
        <v>167</v>
      </c>
      <c r="D158" s="42" t="s">
        <v>479</v>
      </c>
      <c r="E158" s="43" t="s">
        <v>167</v>
      </c>
      <c r="F158" s="53" t="s">
        <v>480</v>
      </c>
      <c r="G158" s="53" t="s">
        <v>480</v>
      </c>
      <c r="H158" s="27" t="s">
        <v>171</v>
      </c>
      <c r="I158" s="29" t="s">
        <v>172</v>
      </c>
      <c r="J158" s="27" t="s">
        <v>114</v>
      </c>
      <c r="K158" s="27" t="s">
        <v>173</v>
      </c>
      <c r="L158" s="27"/>
      <c r="M158" s="31"/>
      <c r="N158" s="31"/>
      <c r="O158" s="31"/>
      <c r="P158" s="31"/>
      <c r="Q158" s="31" t="s">
        <v>173</v>
      </c>
      <c r="R158" s="31"/>
      <c r="S158" s="31"/>
      <c r="T158" s="31"/>
      <c r="U158" s="31"/>
      <c r="V158" s="32" t="n">
        <f aca="false">COUNTIF(M158:U158,"x")</f>
        <v>1</v>
      </c>
      <c r="W158" s="33"/>
      <c r="X158" s="33"/>
      <c r="Y158" s="33"/>
      <c r="Z158" s="33"/>
      <c r="AA158" s="33"/>
      <c r="AB158" s="33"/>
      <c r="AC158" s="33"/>
      <c r="AD158" s="33"/>
      <c r="AE158" s="33"/>
      <c r="AF158" s="33"/>
      <c r="AG158" s="33"/>
      <c r="AH158" s="33"/>
      <c r="AI158" s="33"/>
      <c r="AJ158" s="33"/>
      <c r="AK158" s="31" t="s">
        <v>448</v>
      </c>
      <c r="AL158" s="31" t="s">
        <v>448</v>
      </c>
      <c r="AM158" s="31" t="s">
        <v>448</v>
      </c>
      <c r="AN158" s="31" t="s">
        <v>448</v>
      </c>
      <c r="AO158" s="33"/>
      <c r="AP158" s="33"/>
      <c r="AQ158" s="33"/>
      <c r="AR158" s="33"/>
      <c r="AS158" s="33"/>
      <c r="AT158" s="33"/>
      <c r="AU158" s="33"/>
      <c r="AV158" s="33"/>
      <c r="AW158" s="33"/>
      <c r="AX158" s="33"/>
      <c r="AY158" s="33"/>
      <c r="AZ158" s="33"/>
      <c r="BA158" s="33"/>
      <c r="BB158" s="33"/>
      <c r="BC158" s="33"/>
      <c r="BD158" s="33"/>
      <c r="BE158" s="33"/>
      <c r="BF158" s="33"/>
      <c r="BG158" s="27" t="n">
        <v>2</v>
      </c>
      <c r="BH158" s="27" t="n">
        <v>2</v>
      </c>
      <c r="BI158" s="27" t="n">
        <v>2</v>
      </c>
      <c r="BJ158" s="27" t="n">
        <v>2</v>
      </c>
      <c r="BK158" s="27" t="n">
        <v>2</v>
      </c>
      <c r="BL158" s="27" t="n">
        <v>2</v>
      </c>
      <c r="BM158" s="27" t="n">
        <v>2</v>
      </c>
      <c r="BN158" s="27" t="n">
        <v>2</v>
      </c>
      <c r="BO158" s="27" t="n">
        <v>1</v>
      </c>
      <c r="BP158" s="27" t="n">
        <v>2</v>
      </c>
      <c r="BQ158" s="27" t="n">
        <v>2</v>
      </c>
      <c r="BR158" s="27" t="n">
        <v>2</v>
      </c>
      <c r="BS158" s="27" t="n">
        <v>2</v>
      </c>
      <c r="BT158" s="27" t="n">
        <v>2</v>
      </c>
      <c r="BU158" s="27"/>
      <c r="BV158" s="27" t="n">
        <v>2</v>
      </c>
      <c r="BW158" s="27" t="n">
        <v>2</v>
      </c>
      <c r="BX158" s="27" t="n">
        <v>2</v>
      </c>
      <c r="BY158" s="27" t="n">
        <v>2</v>
      </c>
      <c r="BZ158" s="27"/>
      <c r="CA158" s="27" t="n">
        <v>2</v>
      </c>
      <c r="CB158" s="27" t="n">
        <v>1</v>
      </c>
      <c r="CC158" s="27" t="n">
        <v>2</v>
      </c>
      <c r="CD158" s="27" t="n">
        <v>1</v>
      </c>
      <c r="CE158" s="27" t="n">
        <f aca="false">COUNTIF(BG158:CD158,"2")</f>
        <v>19</v>
      </c>
      <c r="CF158" s="36" t="n">
        <f aca="false">CE158/22</f>
        <v>0.863636363636364</v>
      </c>
      <c r="CG158" s="27" t="n">
        <f aca="false">COUNTIF(BG158:CD158,"1")</f>
        <v>3</v>
      </c>
      <c r="CH158" s="36" t="n">
        <f aca="false">CG158/22</f>
        <v>0.136363636363636</v>
      </c>
      <c r="CI158" s="27" t="n">
        <f aca="false">COUNTIF(BG158:CD158,"0")</f>
        <v>0</v>
      </c>
      <c r="CJ158" s="36" t="n">
        <f aca="false">CI158/22</f>
        <v>0</v>
      </c>
      <c r="CK158" s="27" t="n">
        <f aca="false">(((CE158*2)+(CG158*1)+(CI158*0)))/22*100%</f>
        <v>1.86363636363636</v>
      </c>
      <c r="CL158" s="37" t="str">
        <f aca="false">IF(CK158&gt;=1.6,"ĐMT",IF(CK158&gt;=1,"CCG","CĐ"))</f>
        <v>ĐMT</v>
      </c>
      <c r="CM158" s="32"/>
      <c r="CN158" s="32"/>
    </row>
    <row r="159" customFormat="false" ht="51" hidden="false" customHeight="true" outlineLevel="0" collapsed="false">
      <c r="A159" s="27" t="n">
        <v>154</v>
      </c>
      <c r="B159" s="42"/>
      <c r="C159" s="43"/>
      <c r="D159" s="42"/>
      <c r="E159" s="43"/>
      <c r="F159" s="47" t="s">
        <v>481</v>
      </c>
      <c r="G159" s="47" t="s">
        <v>481</v>
      </c>
      <c r="H159" s="27" t="s">
        <v>171</v>
      </c>
      <c r="I159" s="29" t="s">
        <v>172</v>
      </c>
      <c r="J159" s="27" t="s">
        <v>114</v>
      </c>
      <c r="K159" s="27" t="s">
        <v>173</v>
      </c>
      <c r="L159" s="27"/>
      <c r="M159" s="31"/>
      <c r="N159" s="31"/>
      <c r="O159" s="31"/>
      <c r="P159" s="31"/>
      <c r="Q159" s="31"/>
      <c r="R159" s="31" t="s">
        <v>173</v>
      </c>
      <c r="S159" s="31"/>
      <c r="T159" s="31"/>
      <c r="U159" s="31"/>
      <c r="V159" s="32" t="n">
        <f aca="false">COUNTIF(M159:U159,"x")</f>
        <v>1</v>
      </c>
      <c r="W159" s="33"/>
      <c r="X159" s="33"/>
      <c r="Y159" s="33"/>
      <c r="Z159" s="33"/>
      <c r="AA159" s="33"/>
      <c r="AB159" s="33"/>
      <c r="AC159" s="33"/>
      <c r="AD159" s="33"/>
      <c r="AE159" s="33"/>
      <c r="AF159" s="33"/>
      <c r="AG159" s="33"/>
      <c r="AH159" s="33"/>
      <c r="AI159" s="33"/>
      <c r="AJ159" s="33"/>
      <c r="AK159" s="33"/>
      <c r="AL159" s="33"/>
      <c r="AM159" s="33"/>
      <c r="AN159" s="33"/>
      <c r="AO159" s="33"/>
      <c r="AP159" s="31" t="s">
        <v>448</v>
      </c>
      <c r="AQ159" s="31" t="s">
        <v>448</v>
      </c>
      <c r="AR159" s="31" t="s">
        <v>448</v>
      </c>
      <c r="AS159" s="31" t="s">
        <v>448</v>
      </c>
      <c r="AT159" s="33"/>
      <c r="AU159" s="33"/>
      <c r="AV159" s="33"/>
      <c r="AW159" s="33"/>
      <c r="AX159" s="33"/>
      <c r="AY159" s="33"/>
      <c r="AZ159" s="33"/>
      <c r="BA159" s="33"/>
      <c r="BB159" s="33"/>
      <c r="BC159" s="33"/>
      <c r="BD159" s="33"/>
      <c r="BE159" s="33"/>
      <c r="BF159" s="33"/>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t="n">
        <f aca="false">COUNTIF(BG159:CB159,"2")</f>
        <v>0</v>
      </c>
      <c r="CF159" s="36" t="n">
        <f aca="false">CE159/25</f>
        <v>0</v>
      </c>
      <c r="CG159" s="27" t="n">
        <f aca="false">COUNTIF(BG159:CB159,"1")</f>
        <v>0</v>
      </c>
      <c r="CH159" s="36" t="n">
        <f aca="false">CG159/25</f>
        <v>0</v>
      </c>
      <c r="CI159" s="27" t="n">
        <f aca="false">COUNTIF(BG159:CB159,"0")</f>
        <v>0</v>
      </c>
      <c r="CJ159" s="36" t="n">
        <f aca="false">CI159/25</f>
        <v>0</v>
      </c>
      <c r="CK159" s="27" t="n">
        <f aca="false">(((CE159*2)+(CG159*1)+(CI159*0)))/25*100%</f>
        <v>0</v>
      </c>
      <c r="CL159" s="37" t="str">
        <f aca="false">IF(CK159&gt;=1.6,"ĐMT",IF(CK159&gt;=1,"CCG","CĐ"))</f>
        <v>CĐ</v>
      </c>
      <c r="CM159" s="32"/>
      <c r="CN159" s="32"/>
    </row>
    <row r="160" customFormat="false" ht="53.25" hidden="false" customHeight="true" outlineLevel="0" collapsed="false">
      <c r="A160" s="27" t="n">
        <v>155</v>
      </c>
      <c r="B160" s="42"/>
      <c r="C160" s="43"/>
      <c r="D160" s="42"/>
      <c r="E160" s="43"/>
      <c r="F160" s="53" t="s">
        <v>482</v>
      </c>
      <c r="G160" s="53" t="s">
        <v>483</v>
      </c>
      <c r="H160" s="27" t="s">
        <v>171</v>
      </c>
      <c r="I160" s="29" t="s">
        <v>172</v>
      </c>
      <c r="J160" s="27" t="s">
        <v>114</v>
      </c>
      <c r="K160" s="31" t="s">
        <v>173</v>
      </c>
      <c r="L160" s="31" t="s">
        <v>173</v>
      </c>
      <c r="M160" s="31"/>
      <c r="N160" s="31"/>
      <c r="O160" s="31"/>
      <c r="P160" s="31" t="s">
        <v>173</v>
      </c>
      <c r="Q160" s="31"/>
      <c r="R160" s="31"/>
      <c r="S160" s="31"/>
      <c r="T160" s="31"/>
      <c r="U160" s="31"/>
      <c r="V160" s="32" t="n">
        <f aca="false">COUNTIF(M160:U160,"x")</f>
        <v>1</v>
      </c>
      <c r="W160" s="31"/>
      <c r="X160" s="31"/>
      <c r="Y160" s="31"/>
      <c r="Z160" s="33"/>
      <c r="AA160" s="33"/>
      <c r="AB160" s="33"/>
      <c r="AC160" s="33"/>
      <c r="AD160" s="33"/>
      <c r="AE160" s="33"/>
      <c r="AF160" s="33"/>
      <c r="AG160" s="33"/>
      <c r="AH160" s="31" t="s">
        <v>448</v>
      </c>
      <c r="AI160" s="31" t="s">
        <v>448</v>
      </c>
      <c r="AJ160" s="33" t="s">
        <v>197</v>
      </c>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5" t="n">
        <v>2</v>
      </c>
      <c r="BH160" s="35" t="n">
        <v>2</v>
      </c>
      <c r="BI160" s="35" t="n">
        <v>2</v>
      </c>
      <c r="BJ160" s="35" t="n">
        <v>2</v>
      </c>
      <c r="BK160" s="35" t="n">
        <v>2</v>
      </c>
      <c r="BL160" s="35" t="n">
        <v>2</v>
      </c>
      <c r="BM160" s="35"/>
      <c r="BN160" s="35" t="n">
        <v>2</v>
      </c>
      <c r="BO160" s="35" t="n">
        <v>2</v>
      </c>
      <c r="BP160" s="35" t="n">
        <v>2</v>
      </c>
      <c r="BQ160" s="35" t="n">
        <v>2</v>
      </c>
      <c r="BR160" s="35" t="n">
        <v>2</v>
      </c>
      <c r="BS160" s="35" t="n">
        <v>2</v>
      </c>
      <c r="BT160" s="35" t="n">
        <v>2</v>
      </c>
      <c r="BU160" s="35"/>
      <c r="BV160" s="35" t="n">
        <v>2</v>
      </c>
      <c r="BW160" s="35" t="n">
        <v>2</v>
      </c>
      <c r="BX160" s="35" t="n">
        <v>2</v>
      </c>
      <c r="BY160" s="35" t="n">
        <v>2</v>
      </c>
      <c r="BZ160" s="35"/>
      <c r="CA160" s="35" t="n">
        <v>2</v>
      </c>
      <c r="CB160" s="35" t="n">
        <v>1</v>
      </c>
      <c r="CC160" s="27" t="n">
        <v>2</v>
      </c>
      <c r="CD160" s="27"/>
      <c r="CE160" s="27" t="n">
        <f aca="false">COUNTIF(BG160:CC160,"2")</f>
        <v>19</v>
      </c>
      <c r="CF160" s="36" t="n">
        <f aca="false">CE160/22</f>
        <v>0.863636363636364</v>
      </c>
      <c r="CG160" s="27" t="n">
        <f aca="false">COUNTIF(BG160:CC160,"1")</f>
        <v>1</v>
      </c>
      <c r="CH160" s="36" t="n">
        <f aca="false">CG160/22</f>
        <v>0.0454545454545455</v>
      </c>
      <c r="CI160" s="27" t="n">
        <f aca="false">COUNTIF(BG160:CC160,"0")</f>
        <v>0</v>
      </c>
      <c r="CJ160" s="36" t="n">
        <f aca="false">CI160/22</f>
        <v>0</v>
      </c>
      <c r="CK160" s="27" t="n">
        <f aca="false">(((CE160*2)+(CG160*1)+(CI160*0)))/22*100%</f>
        <v>1.77272727272727</v>
      </c>
      <c r="CL160" s="37" t="str">
        <f aca="false">IF(CK160&gt;=1.6,"ĐMT",IF(CK160&gt;=1,"CCG","CĐ"))</f>
        <v>ĐMT</v>
      </c>
      <c r="CM160" s="32"/>
      <c r="CN160" s="32"/>
    </row>
    <row r="161" customFormat="false" ht="25.5" hidden="false" customHeight="true" outlineLevel="0" collapsed="false">
      <c r="A161" s="27" t="n">
        <v>156</v>
      </c>
      <c r="B161" s="8" t="s">
        <v>484</v>
      </c>
      <c r="C161" s="8" t="s">
        <v>163</v>
      </c>
      <c r="D161" s="8" t="s">
        <v>163</v>
      </c>
      <c r="E161" s="8" t="s">
        <v>163</v>
      </c>
      <c r="F161" s="8" t="s">
        <v>163</v>
      </c>
      <c r="G161" s="8" t="s">
        <v>484</v>
      </c>
      <c r="H161" s="8" t="s">
        <v>163</v>
      </c>
      <c r="I161" s="8" t="s">
        <v>163</v>
      </c>
      <c r="J161" s="8" t="s">
        <v>163</v>
      </c>
      <c r="K161" s="8" t="s">
        <v>163</v>
      </c>
      <c r="L161" s="8" t="s">
        <v>163</v>
      </c>
      <c r="M161" s="8" t="s">
        <v>163</v>
      </c>
      <c r="N161" s="8" t="s">
        <v>163</v>
      </c>
      <c r="O161" s="8" t="s">
        <v>163</v>
      </c>
      <c r="P161" s="8" t="s">
        <v>163</v>
      </c>
      <c r="Q161" s="8" t="s">
        <v>163</v>
      </c>
      <c r="R161" s="8" t="s">
        <v>163</v>
      </c>
      <c r="S161" s="8" t="s">
        <v>163</v>
      </c>
      <c r="T161" s="8" t="s">
        <v>163</v>
      </c>
      <c r="U161" s="8" t="s">
        <v>163</v>
      </c>
      <c r="V161" s="8" t="s">
        <v>163</v>
      </c>
      <c r="W161" s="8" t="s">
        <v>163</v>
      </c>
      <c r="X161" s="8" t="s">
        <v>163</v>
      </c>
      <c r="Y161" s="8" t="s">
        <v>163</v>
      </c>
      <c r="Z161" s="8" t="s">
        <v>163</v>
      </c>
      <c r="AA161" s="8" t="s">
        <v>163</v>
      </c>
      <c r="AB161" s="8" t="s">
        <v>163</v>
      </c>
      <c r="AC161" s="8" t="s">
        <v>163</v>
      </c>
      <c r="AD161" s="8" t="s">
        <v>163</v>
      </c>
      <c r="AE161" s="8" t="s">
        <v>163</v>
      </c>
      <c r="AF161" s="8" t="s">
        <v>163</v>
      </c>
      <c r="AG161" s="8" t="s">
        <v>163</v>
      </c>
      <c r="AH161" s="8" t="s">
        <v>163</v>
      </c>
      <c r="AI161" s="8" t="s">
        <v>163</v>
      </c>
      <c r="AJ161" s="8" t="s">
        <v>163</v>
      </c>
      <c r="AK161" s="8" t="s">
        <v>163</v>
      </c>
      <c r="AL161" s="8" t="s">
        <v>163</v>
      </c>
      <c r="AM161" s="8" t="s">
        <v>163</v>
      </c>
      <c r="AN161" s="8" t="s">
        <v>163</v>
      </c>
      <c r="AO161" s="8" t="s">
        <v>163</v>
      </c>
      <c r="AP161" s="8" t="s">
        <v>163</v>
      </c>
      <c r="AQ161" s="8" t="s">
        <v>163</v>
      </c>
      <c r="AR161" s="8" t="s">
        <v>163</v>
      </c>
      <c r="AS161" s="8" t="s">
        <v>163</v>
      </c>
      <c r="AT161" s="8" t="s">
        <v>163</v>
      </c>
      <c r="AU161" s="8"/>
      <c r="AV161" s="8" t="s">
        <v>163</v>
      </c>
      <c r="AW161" s="8" t="s">
        <v>163</v>
      </c>
      <c r="AX161" s="8" t="s">
        <v>163</v>
      </c>
      <c r="AY161" s="8"/>
      <c r="AZ161" s="8" t="s">
        <v>163</v>
      </c>
      <c r="BA161" s="8" t="s">
        <v>163</v>
      </c>
      <c r="BB161" s="8" t="s">
        <v>163</v>
      </c>
      <c r="BC161" s="8" t="s">
        <v>163</v>
      </c>
      <c r="BD161" s="8" t="s">
        <v>163</v>
      </c>
      <c r="BE161" s="8" t="s">
        <v>163</v>
      </c>
      <c r="BF161" s="8" t="s">
        <v>163</v>
      </c>
      <c r="BG161" s="8" t="s">
        <v>163</v>
      </c>
      <c r="BH161" s="8" t="s">
        <v>163</v>
      </c>
      <c r="BI161" s="8" t="s">
        <v>163</v>
      </c>
      <c r="BJ161" s="8" t="s">
        <v>163</v>
      </c>
      <c r="BK161" s="8" t="s">
        <v>163</v>
      </c>
      <c r="BL161" s="8" t="s">
        <v>163</v>
      </c>
      <c r="BM161" s="8" t="s">
        <v>163</v>
      </c>
      <c r="BN161" s="8" t="s">
        <v>163</v>
      </c>
      <c r="BO161" s="8" t="s">
        <v>163</v>
      </c>
      <c r="BP161" s="8" t="s">
        <v>163</v>
      </c>
      <c r="BQ161" s="8" t="s">
        <v>163</v>
      </c>
      <c r="BR161" s="8" t="s">
        <v>163</v>
      </c>
      <c r="BS161" s="8" t="s">
        <v>163</v>
      </c>
      <c r="BT161" s="8" t="s">
        <v>163</v>
      </c>
      <c r="BU161" s="8" t="s">
        <v>163</v>
      </c>
      <c r="BV161" s="8" t="s">
        <v>163</v>
      </c>
      <c r="BW161" s="8" t="s">
        <v>163</v>
      </c>
      <c r="BX161" s="8" t="s">
        <v>163</v>
      </c>
      <c r="BY161" s="8" t="s">
        <v>163</v>
      </c>
      <c r="BZ161" s="8" t="s">
        <v>163</v>
      </c>
      <c r="CA161" s="8" t="s">
        <v>163</v>
      </c>
      <c r="CB161" s="8" t="s">
        <v>163</v>
      </c>
      <c r="CC161" s="8" t="s">
        <v>163</v>
      </c>
      <c r="CD161" s="8" t="s">
        <v>163</v>
      </c>
      <c r="CE161" s="8" t="s">
        <v>163</v>
      </c>
      <c r="CF161" s="8" t="s">
        <v>163</v>
      </c>
      <c r="CG161" s="8" t="s">
        <v>163</v>
      </c>
      <c r="CH161" s="8" t="s">
        <v>163</v>
      </c>
      <c r="CI161" s="8" t="s">
        <v>163</v>
      </c>
      <c r="CJ161" s="8" t="s">
        <v>163</v>
      </c>
      <c r="CK161" s="8" t="s">
        <v>163</v>
      </c>
      <c r="CL161" s="8" t="s">
        <v>163</v>
      </c>
      <c r="CM161" s="8" t="s">
        <v>163</v>
      </c>
      <c r="CN161" s="8" t="s">
        <v>163</v>
      </c>
    </row>
    <row r="162" customFormat="false" ht="62.25" hidden="false" customHeight="true" outlineLevel="0" collapsed="false">
      <c r="A162" s="27" t="n">
        <v>157</v>
      </c>
      <c r="B162" s="44" t="s">
        <v>485</v>
      </c>
      <c r="C162" s="43" t="s">
        <v>353</v>
      </c>
      <c r="D162" s="44" t="s">
        <v>486</v>
      </c>
      <c r="E162" s="43" t="s">
        <v>353</v>
      </c>
      <c r="F162" s="44" t="s">
        <v>486</v>
      </c>
      <c r="G162" s="44" t="s">
        <v>486</v>
      </c>
      <c r="H162" s="27" t="s">
        <v>171</v>
      </c>
      <c r="I162" s="29" t="s">
        <v>172</v>
      </c>
      <c r="J162" s="27" t="s">
        <v>114</v>
      </c>
      <c r="K162" s="27" t="s">
        <v>173</v>
      </c>
      <c r="L162" s="27"/>
      <c r="M162" s="31"/>
      <c r="N162" s="31" t="s">
        <v>173</v>
      </c>
      <c r="O162" s="31"/>
      <c r="P162" s="31"/>
      <c r="Q162" s="31"/>
      <c r="R162" s="31"/>
      <c r="S162" s="31"/>
      <c r="T162" s="31"/>
      <c r="U162" s="31"/>
      <c r="V162" s="32" t="n">
        <f aca="false">COUNTIF(M162:U162,"x")</f>
        <v>1</v>
      </c>
      <c r="W162" s="27"/>
      <c r="X162" s="27"/>
      <c r="Y162" s="27"/>
      <c r="Z162" s="27"/>
      <c r="AA162" s="27"/>
      <c r="AB162" s="27"/>
      <c r="AC162" s="27"/>
      <c r="AD162" s="31" t="s">
        <v>448</v>
      </c>
      <c r="AE162" s="31" t="s">
        <v>448</v>
      </c>
      <c r="AF162" s="31" t="s">
        <v>448</v>
      </c>
      <c r="AG162" s="31" t="s">
        <v>448</v>
      </c>
      <c r="AH162" s="27"/>
      <c r="AI162" s="27"/>
      <c r="AJ162" s="27"/>
      <c r="AK162" s="27"/>
      <c r="AL162" s="27"/>
      <c r="AM162" s="27"/>
      <c r="AN162" s="27"/>
      <c r="AO162" s="27"/>
      <c r="AP162" s="27"/>
      <c r="AQ162" s="27"/>
      <c r="AR162" s="27"/>
      <c r="AS162" s="27"/>
      <c r="AT162" s="27"/>
      <c r="AU162" s="27"/>
      <c r="AV162" s="27"/>
      <c r="AW162" s="27"/>
      <c r="AX162" s="27"/>
      <c r="AY162" s="27"/>
      <c r="AZ162" s="27"/>
      <c r="BA162" s="27"/>
      <c r="BB162" s="27"/>
      <c r="BC162" s="27"/>
      <c r="BD162" s="27"/>
      <c r="BE162" s="27"/>
      <c r="BF162" s="27"/>
      <c r="BG162" s="35" t="n">
        <v>2</v>
      </c>
      <c r="BH162" s="35" t="n">
        <v>2</v>
      </c>
      <c r="BI162" s="35" t="n">
        <v>2</v>
      </c>
      <c r="BJ162" s="35" t="n">
        <v>2</v>
      </c>
      <c r="BK162" s="35" t="n">
        <v>2</v>
      </c>
      <c r="BL162" s="35" t="n">
        <v>2</v>
      </c>
      <c r="BM162" s="35" t="n">
        <v>2</v>
      </c>
      <c r="BN162" s="35" t="n">
        <v>2</v>
      </c>
      <c r="BO162" s="35" t="n">
        <v>2</v>
      </c>
      <c r="BP162" s="35" t="n">
        <v>2</v>
      </c>
      <c r="BQ162" s="35" t="n">
        <v>2</v>
      </c>
      <c r="BR162" s="35" t="n">
        <v>2</v>
      </c>
      <c r="BS162" s="35" t="n">
        <v>2</v>
      </c>
      <c r="BT162" s="35" t="n">
        <v>2</v>
      </c>
      <c r="BU162" s="35" t="n">
        <v>2</v>
      </c>
      <c r="BV162" s="35" t="n">
        <v>2</v>
      </c>
      <c r="BW162" s="35" t="n">
        <v>2</v>
      </c>
      <c r="BX162" s="35" t="n">
        <v>2</v>
      </c>
      <c r="BY162" s="35" t="n">
        <v>2</v>
      </c>
      <c r="BZ162" s="35" t="n">
        <v>2</v>
      </c>
      <c r="CA162" s="35" t="n">
        <v>1</v>
      </c>
      <c r="CB162" s="35" t="n">
        <v>1</v>
      </c>
      <c r="CC162" s="35"/>
      <c r="CD162" s="35"/>
      <c r="CE162" s="39" t="n">
        <f aca="false">COUNTIF(BG162:CB162,"2")</f>
        <v>20</v>
      </c>
      <c r="CF162" s="40" t="n">
        <f aca="false">CE162/22</f>
        <v>0.909090909090909</v>
      </c>
      <c r="CG162" s="39" t="n">
        <f aca="false">COUNTIF(BG162:CB162,"1")</f>
        <v>2</v>
      </c>
      <c r="CH162" s="40" t="n">
        <f aca="false">CG162/22</f>
        <v>0.0909090909090909</v>
      </c>
      <c r="CI162" s="39" t="n">
        <f aca="false">COUNTIF(BG162:CB162,"0")</f>
        <v>0</v>
      </c>
      <c r="CJ162" s="40" t="n">
        <f aca="false">CI162/22</f>
        <v>0</v>
      </c>
      <c r="CK162" s="39" t="n">
        <f aca="false">(((CE162*2)+(CG162*1)+(CI162*0)))/22*100%</f>
        <v>1.90909090909091</v>
      </c>
      <c r="CL162" s="41" t="str">
        <f aca="false">IF(CK162&gt;=1.6,"ĐMT",IF(CK162&gt;=1,"CCG","CĐ"))</f>
        <v>ĐMT</v>
      </c>
      <c r="CM162" s="27"/>
      <c r="CN162" s="27"/>
    </row>
    <row r="163" customFormat="false" ht="52.5" hidden="false" customHeight="true" outlineLevel="0" collapsed="false">
      <c r="A163" s="27" t="n">
        <v>158</v>
      </c>
      <c r="B163" s="52" t="s">
        <v>487</v>
      </c>
      <c r="C163" s="43" t="s">
        <v>199</v>
      </c>
      <c r="D163" s="52" t="s">
        <v>488</v>
      </c>
      <c r="E163" s="43" t="s">
        <v>167</v>
      </c>
      <c r="F163" s="47" t="s">
        <v>489</v>
      </c>
      <c r="G163" s="47" t="s">
        <v>489</v>
      </c>
      <c r="H163" s="27" t="s">
        <v>171</v>
      </c>
      <c r="I163" s="29" t="s">
        <v>172</v>
      </c>
      <c r="J163" s="27" t="s">
        <v>114</v>
      </c>
      <c r="K163" s="27" t="s">
        <v>173</v>
      </c>
      <c r="L163" s="27"/>
      <c r="M163" s="31"/>
      <c r="N163" s="31"/>
      <c r="O163" s="31" t="s">
        <v>173</v>
      </c>
      <c r="P163" s="31"/>
      <c r="Q163" s="31"/>
      <c r="R163" s="31"/>
      <c r="S163" s="31"/>
      <c r="T163" s="31"/>
      <c r="U163" s="31"/>
      <c r="V163" s="32" t="n">
        <f aca="false">COUNTIF(M163:U163,"x")</f>
        <v>1</v>
      </c>
      <c r="W163" s="27"/>
      <c r="X163" s="27"/>
      <c r="Y163" s="27"/>
      <c r="Z163" s="27"/>
      <c r="AA163" s="27"/>
      <c r="AB163" s="27"/>
      <c r="AC163" s="27"/>
      <c r="AD163" s="27"/>
      <c r="AE163" s="27"/>
      <c r="AF163" s="27"/>
      <c r="AG163" s="27"/>
      <c r="AH163" s="31" t="s">
        <v>448</v>
      </c>
      <c r="AI163" s="31" t="s">
        <v>448</v>
      </c>
      <c r="AJ163" s="31" t="s">
        <v>448</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35" t="n">
        <v>2</v>
      </c>
      <c r="BH163" s="35" t="n">
        <v>2</v>
      </c>
      <c r="BI163" s="35" t="n">
        <v>2</v>
      </c>
      <c r="BJ163" s="35" t="n">
        <v>2</v>
      </c>
      <c r="BK163" s="35" t="n">
        <v>2</v>
      </c>
      <c r="BL163" s="35" t="n">
        <v>2</v>
      </c>
      <c r="BM163" s="35" t="n">
        <v>2</v>
      </c>
      <c r="BN163" s="35" t="n">
        <v>2</v>
      </c>
      <c r="BO163" s="35" t="n">
        <v>2</v>
      </c>
      <c r="BP163" s="35" t="n">
        <v>2</v>
      </c>
      <c r="BQ163" s="35" t="n">
        <v>2</v>
      </c>
      <c r="BR163" s="35" t="n">
        <v>2</v>
      </c>
      <c r="BS163" s="35" t="n">
        <v>2</v>
      </c>
      <c r="BT163" s="35" t="n">
        <v>2</v>
      </c>
      <c r="BU163" s="35" t="n">
        <v>2</v>
      </c>
      <c r="BV163" s="35" t="n">
        <v>2</v>
      </c>
      <c r="BW163" s="35" t="n">
        <v>2</v>
      </c>
      <c r="BX163" s="35" t="n">
        <v>2</v>
      </c>
      <c r="BY163" s="35" t="n">
        <v>2</v>
      </c>
      <c r="BZ163" s="35"/>
      <c r="CA163" s="35" t="n">
        <v>2</v>
      </c>
      <c r="CB163" s="35" t="n">
        <v>1</v>
      </c>
      <c r="CC163" s="27" t="n">
        <v>2</v>
      </c>
      <c r="CD163" s="27"/>
      <c r="CE163" s="39" t="n">
        <f aca="false">COUNTIF(BG163:CC163,"2")</f>
        <v>21</v>
      </c>
      <c r="CF163" s="40" t="n">
        <f aca="false">CE163/22</f>
        <v>0.954545454545455</v>
      </c>
      <c r="CG163" s="39" t="n">
        <f aca="false">COUNTIF(BG163:CB163,"1")</f>
        <v>1</v>
      </c>
      <c r="CH163" s="40" t="n">
        <f aca="false">CG163/22</f>
        <v>0.0454545454545455</v>
      </c>
      <c r="CI163" s="39" t="n">
        <f aca="false">COUNTIF(BG163:CB163,"0")</f>
        <v>0</v>
      </c>
      <c r="CJ163" s="40" t="n">
        <f aca="false">CI163/22</f>
        <v>0</v>
      </c>
      <c r="CK163" s="39" t="n">
        <f aca="false">(((CE163*2)+(CG163*1)+(CI163*0)))/22*100%</f>
        <v>1.95454545454545</v>
      </c>
      <c r="CL163" s="41" t="str">
        <f aca="false">IF(CK163&gt;=1.6,"ĐMT",IF(CK163&gt;=1,"CCG","CĐ"))</f>
        <v>ĐMT</v>
      </c>
      <c r="CM163" s="27"/>
      <c r="CN163" s="27"/>
    </row>
    <row r="164" customFormat="false" ht="38.25" hidden="false" customHeight="true" outlineLevel="0" collapsed="false">
      <c r="A164" s="27" t="n">
        <v>159</v>
      </c>
      <c r="B164" s="52"/>
      <c r="C164" s="43"/>
      <c r="D164" s="52"/>
      <c r="E164" s="43"/>
      <c r="F164" s="47"/>
      <c r="G164" s="55" t="s">
        <v>490</v>
      </c>
      <c r="H164" s="27" t="s">
        <v>171</v>
      </c>
      <c r="I164" s="29" t="s">
        <v>172</v>
      </c>
      <c r="J164" s="27" t="s">
        <v>212</v>
      </c>
      <c r="K164" s="31" t="s">
        <v>173</v>
      </c>
      <c r="L164" s="31" t="s">
        <v>173</v>
      </c>
      <c r="M164" s="31"/>
      <c r="N164" s="31"/>
      <c r="O164" s="31"/>
      <c r="P164" s="31"/>
      <c r="Q164" s="31" t="s">
        <v>173</v>
      </c>
      <c r="R164" s="31"/>
      <c r="S164" s="31"/>
      <c r="T164" s="31"/>
      <c r="U164" s="31"/>
      <c r="V164" s="32" t="n">
        <f aca="false">COUNTIF(M164:U164,"x")</f>
        <v>1</v>
      </c>
      <c r="W164" s="27"/>
      <c r="X164" s="27"/>
      <c r="Y164" s="27"/>
      <c r="Z164" s="27"/>
      <c r="AA164" s="27"/>
      <c r="AB164" s="27"/>
      <c r="AC164" s="27"/>
      <c r="AD164" s="27"/>
      <c r="AE164" s="27"/>
      <c r="AF164" s="27"/>
      <c r="AG164" s="27"/>
      <c r="AH164" s="27"/>
      <c r="AI164" s="27"/>
      <c r="AJ164" s="27"/>
      <c r="AK164" s="31" t="s">
        <v>448</v>
      </c>
      <c r="AL164" s="31" t="s">
        <v>448</v>
      </c>
      <c r="AM164" s="31" t="s">
        <v>448</v>
      </c>
      <c r="AN164" s="31" t="s">
        <v>197</v>
      </c>
      <c r="AO164" s="27"/>
      <c r="AP164" s="27"/>
      <c r="AQ164" s="27"/>
      <c r="AR164" s="27"/>
      <c r="AS164" s="27"/>
      <c r="AT164" s="27"/>
      <c r="AU164" s="27"/>
      <c r="AV164" s="27"/>
      <c r="AW164" s="27"/>
      <c r="AX164" s="27"/>
      <c r="AY164" s="27"/>
      <c r="AZ164" s="27"/>
      <c r="BA164" s="27"/>
      <c r="BB164" s="27"/>
      <c r="BC164" s="27"/>
      <c r="BD164" s="27"/>
      <c r="BE164" s="27"/>
      <c r="BF164" s="27"/>
      <c r="BG164" s="27" t="n">
        <v>2</v>
      </c>
      <c r="BH164" s="27" t="n">
        <v>2</v>
      </c>
      <c r="BI164" s="27" t="n">
        <v>2</v>
      </c>
      <c r="BJ164" s="27" t="n">
        <v>2</v>
      </c>
      <c r="BK164" s="27" t="n">
        <v>2</v>
      </c>
      <c r="BL164" s="27" t="n">
        <v>2</v>
      </c>
      <c r="BM164" s="27" t="n">
        <v>2</v>
      </c>
      <c r="BN164" s="27" t="n">
        <v>2</v>
      </c>
      <c r="BO164" s="27" t="n">
        <v>1</v>
      </c>
      <c r="BP164" s="27" t="n">
        <v>2</v>
      </c>
      <c r="BQ164" s="27" t="n">
        <v>2</v>
      </c>
      <c r="BR164" s="27" t="n">
        <v>2</v>
      </c>
      <c r="BS164" s="27" t="n">
        <v>2</v>
      </c>
      <c r="BT164" s="27" t="n">
        <v>2</v>
      </c>
      <c r="BU164" s="27"/>
      <c r="BV164" s="27" t="n">
        <v>2</v>
      </c>
      <c r="BW164" s="27" t="n">
        <v>2</v>
      </c>
      <c r="BX164" s="27" t="n">
        <v>2</v>
      </c>
      <c r="BY164" s="27" t="n">
        <v>2</v>
      </c>
      <c r="BZ164" s="27"/>
      <c r="CA164" s="27" t="n">
        <v>2</v>
      </c>
      <c r="CB164" s="27" t="n">
        <v>1</v>
      </c>
      <c r="CC164" s="27" t="n">
        <v>2</v>
      </c>
      <c r="CD164" s="27" t="n">
        <v>1</v>
      </c>
      <c r="CE164" s="27" t="n">
        <f aca="false">COUNTIF(BG164:CD164,"2")</f>
        <v>19</v>
      </c>
      <c r="CF164" s="36" t="n">
        <f aca="false">CE164/22</f>
        <v>0.863636363636364</v>
      </c>
      <c r="CG164" s="27" t="n">
        <f aca="false">COUNTIF(BG164:CD164,"1")</f>
        <v>3</v>
      </c>
      <c r="CH164" s="36" t="n">
        <f aca="false">CG164/22</f>
        <v>0.136363636363636</v>
      </c>
      <c r="CI164" s="27" t="n">
        <f aca="false">COUNTIF(BG164:CD164,"0")</f>
        <v>0</v>
      </c>
      <c r="CJ164" s="36" t="n">
        <f aca="false">CI164/22</f>
        <v>0</v>
      </c>
      <c r="CK164" s="27" t="n">
        <f aca="false">(((CE164*2)+(CG164*1)+(CI164*0)))/22*100%</f>
        <v>1.86363636363636</v>
      </c>
      <c r="CL164" s="37" t="str">
        <f aca="false">IF(CK164&gt;=1.6,"ĐMT",IF(CK164&gt;=1,"CCG","CĐ"))</f>
        <v>ĐMT</v>
      </c>
      <c r="CM164" s="27"/>
      <c r="CN164" s="27"/>
    </row>
    <row r="165" customFormat="false" ht="77.25" hidden="false" customHeight="true" outlineLevel="0" collapsed="false">
      <c r="A165" s="27" t="n">
        <v>160</v>
      </c>
      <c r="B165" s="44" t="s">
        <v>491</v>
      </c>
      <c r="C165" s="43" t="s">
        <v>199</v>
      </c>
      <c r="D165" s="44" t="s">
        <v>492</v>
      </c>
      <c r="E165" s="43" t="s">
        <v>167</v>
      </c>
      <c r="F165" s="47" t="s">
        <v>493</v>
      </c>
      <c r="G165" s="47" t="s">
        <v>493</v>
      </c>
      <c r="H165" s="27" t="s">
        <v>171</v>
      </c>
      <c r="I165" s="29" t="s">
        <v>172</v>
      </c>
      <c r="J165" s="27" t="s">
        <v>235</v>
      </c>
      <c r="K165" s="27" t="s">
        <v>173</v>
      </c>
      <c r="L165" s="27"/>
      <c r="M165" s="31"/>
      <c r="N165" s="31"/>
      <c r="O165" s="31"/>
      <c r="P165" s="31"/>
      <c r="Q165" s="31" t="s">
        <v>173</v>
      </c>
      <c r="R165" s="31"/>
      <c r="S165" s="31"/>
      <c r="T165" s="31"/>
      <c r="U165" s="31"/>
      <c r="V165" s="32" t="n">
        <f aca="false">COUNTIF(M165:U165,"x")</f>
        <v>1</v>
      </c>
      <c r="W165" s="27"/>
      <c r="X165" s="27"/>
      <c r="Y165" s="27"/>
      <c r="Z165" s="27"/>
      <c r="AA165" s="27"/>
      <c r="AB165" s="27"/>
      <c r="AC165" s="27"/>
      <c r="AD165" s="27"/>
      <c r="AE165" s="27"/>
      <c r="AF165" s="27"/>
      <c r="AG165" s="27"/>
      <c r="AH165" s="27"/>
      <c r="AI165" s="27"/>
      <c r="AJ165" s="27"/>
      <c r="AK165" s="27"/>
      <c r="AL165" s="27"/>
      <c r="AM165" s="27"/>
      <c r="AN165" s="27"/>
      <c r="AO165" s="27"/>
      <c r="AP165" s="31" t="s">
        <v>448</v>
      </c>
      <c r="AQ165" s="31" t="s">
        <v>448</v>
      </c>
      <c r="AR165" s="31" t="s">
        <v>448</v>
      </c>
      <c r="AS165" s="31" t="s">
        <v>448</v>
      </c>
      <c r="AT165" s="27"/>
      <c r="AU165" s="27"/>
      <c r="AV165" s="27"/>
      <c r="AW165" s="27"/>
      <c r="AX165" s="27"/>
      <c r="AY165" s="27"/>
      <c r="AZ165" s="27"/>
      <c r="BA165" s="27"/>
      <c r="BB165" s="27"/>
      <c r="BC165" s="27"/>
      <c r="BD165" s="27"/>
      <c r="BE165" s="27"/>
      <c r="BF165" s="27"/>
      <c r="BG165" s="27" t="n">
        <v>2</v>
      </c>
      <c r="BH165" s="27" t="n">
        <v>2</v>
      </c>
      <c r="BI165" s="27" t="n">
        <v>2</v>
      </c>
      <c r="BJ165" s="27" t="n">
        <v>2</v>
      </c>
      <c r="BK165" s="27" t="n">
        <v>2</v>
      </c>
      <c r="BL165" s="27" t="n">
        <v>2</v>
      </c>
      <c r="BM165" s="27" t="n">
        <v>2</v>
      </c>
      <c r="BN165" s="27" t="n">
        <v>2</v>
      </c>
      <c r="BO165" s="27" t="n">
        <v>1</v>
      </c>
      <c r="BP165" s="27" t="n">
        <v>2</v>
      </c>
      <c r="BQ165" s="27" t="n">
        <v>2</v>
      </c>
      <c r="BR165" s="27" t="n">
        <v>2</v>
      </c>
      <c r="BS165" s="27" t="n">
        <v>2</v>
      </c>
      <c r="BT165" s="27" t="n">
        <v>2</v>
      </c>
      <c r="BU165" s="27"/>
      <c r="BV165" s="27" t="n">
        <v>2</v>
      </c>
      <c r="BW165" s="27" t="n">
        <v>2</v>
      </c>
      <c r="BX165" s="27" t="n">
        <v>2</v>
      </c>
      <c r="BY165" s="27" t="n">
        <v>2</v>
      </c>
      <c r="BZ165" s="27"/>
      <c r="CA165" s="27" t="n">
        <v>2</v>
      </c>
      <c r="CB165" s="27" t="n">
        <v>1</v>
      </c>
      <c r="CC165" s="27" t="n">
        <v>2</v>
      </c>
      <c r="CD165" s="27" t="n">
        <v>1</v>
      </c>
      <c r="CE165" s="27" t="n">
        <f aca="false">COUNTIF(BG165:CD165,"2")</f>
        <v>19</v>
      </c>
      <c r="CF165" s="36" t="n">
        <f aca="false">CE165/22</f>
        <v>0.863636363636364</v>
      </c>
      <c r="CG165" s="27" t="n">
        <f aca="false">COUNTIF(BG165:CD165,"1")</f>
        <v>3</v>
      </c>
      <c r="CH165" s="36" t="n">
        <f aca="false">CG165/22</f>
        <v>0.136363636363636</v>
      </c>
      <c r="CI165" s="27" t="n">
        <f aca="false">COUNTIF(BG165:CD165,"0")</f>
        <v>0</v>
      </c>
      <c r="CJ165" s="36" t="n">
        <f aca="false">CI165/22</f>
        <v>0</v>
      </c>
      <c r="CK165" s="27" t="n">
        <f aca="false">(((CE165*2)+(CG165*1)+(CI165*0)))/22*100%</f>
        <v>1.86363636363636</v>
      </c>
      <c r="CL165" s="37" t="str">
        <f aca="false">IF(CK165&gt;=1.6,"ĐMT",IF(CK165&gt;=1,"CCG","CĐ"))</f>
        <v>ĐMT</v>
      </c>
      <c r="CM165" s="27"/>
      <c r="CN165" s="27"/>
    </row>
    <row r="166" customFormat="false" ht="36" hidden="false" customHeight="true" outlineLevel="0" collapsed="false">
      <c r="A166" s="27" t="n">
        <v>161</v>
      </c>
      <c r="B166" s="52" t="s">
        <v>494</v>
      </c>
      <c r="C166" s="43" t="s">
        <v>199</v>
      </c>
      <c r="D166" s="52" t="s">
        <v>495</v>
      </c>
      <c r="E166" s="43" t="s">
        <v>167</v>
      </c>
      <c r="F166" s="47" t="s">
        <v>496</v>
      </c>
      <c r="G166" s="47" t="s">
        <v>496</v>
      </c>
      <c r="H166" s="27" t="s">
        <v>171</v>
      </c>
      <c r="I166" s="29" t="s">
        <v>172</v>
      </c>
      <c r="J166" s="27" t="s">
        <v>497</v>
      </c>
      <c r="K166" s="27" t="s">
        <v>173</v>
      </c>
      <c r="L166" s="27"/>
      <c r="M166" s="31"/>
      <c r="N166" s="31"/>
      <c r="O166" s="31"/>
      <c r="P166" s="31"/>
      <c r="Q166" s="31"/>
      <c r="R166" s="31" t="s">
        <v>173</v>
      </c>
      <c r="S166" s="31"/>
      <c r="T166" s="31"/>
      <c r="U166" s="31"/>
      <c r="V166" s="32" t="n">
        <f aca="false">COUNTIF(M166:U166,"x")</f>
        <v>1</v>
      </c>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31" t="s">
        <v>448</v>
      </c>
      <c r="AU166" s="31"/>
      <c r="AV166" s="31" t="s">
        <v>448</v>
      </c>
      <c r="AW166" s="31" t="s">
        <v>448</v>
      </c>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36"/>
      <c r="CG166" s="27"/>
      <c r="CH166" s="36"/>
      <c r="CI166" s="27"/>
      <c r="CJ166" s="36"/>
      <c r="CK166" s="27"/>
      <c r="CL166" s="27"/>
      <c r="CM166" s="27"/>
      <c r="CN166" s="27"/>
    </row>
    <row r="167" customFormat="false" ht="33.75" hidden="false" customHeight="true" outlineLevel="0" collapsed="false">
      <c r="A167" s="27" t="n">
        <v>162</v>
      </c>
      <c r="B167" s="52"/>
      <c r="C167" s="43"/>
      <c r="D167" s="52"/>
      <c r="E167" s="43"/>
      <c r="F167" s="47" t="s">
        <v>498</v>
      </c>
      <c r="G167" s="47" t="s">
        <v>499</v>
      </c>
      <c r="H167" s="27" t="s">
        <v>171</v>
      </c>
      <c r="I167" s="29" t="s">
        <v>172</v>
      </c>
      <c r="J167" s="27" t="s">
        <v>114</v>
      </c>
      <c r="K167" s="27" t="s">
        <v>173</v>
      </c>
      <c r="L167" s="27"/>
      <c r="M167" s="31"/>
      <c r="N167" s="31"/>
      <c r="O167" s="31"/>
      <c r="P167" s="31"/>
      <c r="Q167" s="31"/>
      <c r="R167" s="31"/>
      <c r="S167" s="31" t="s">
        <v>173</v>
      </c>
      <c r="T167" s="31"/>
      <c r="U167" s="31"/>
      <c r="V167" s="32" t="n">
        <f aca="false">COUNTIF(M167:U167,"x")</f>
        <v>1</v>
      </c>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31" t="s">
        <v>448</v>
      </c>
      <c r="AY167" s="31"/>
      <c r="AZ167" s="31" t="s">
        <v>448</v>
      </c>
      <c r="BA167" s="31" t="s">
        <v>448</v>
      </c>
      <c r="BB167" s="31" t="s">
        <v>448</v>
      </c>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36"/>
      <c r="CG167" s="27"/>
      <c r="CH167" s="36"/>
      <c r="CI167" s="27"/>
      <c r="CJ167" s="36"/>
      <c r="CK167" s="27"/>
      <c r="CL167" s="27"/>
      <c r="CM167" s="27"/>
      <c r="CN167" s="27"/>
    </row>
    <row r="168" customFormat="false" ht="45" hidden="false" customHeight="true" outlineLevel="0" collapsed="false">
      <c r="A168" s="27" t="n">
        <v>163</v>
      </c>
      <c r="B168" s="52"/>
      <c r="C168" s="43"/>
      <c r="D168" s="52"/>
      <c r="E168" s="43"/>
      <c r="F168" s="47" t="s">
        <v>500</v>
      </c>
      <c r="G168" s="55" t="s">
        <v>501</v>
      </c>
      <c r="H168" s="27" t="s">
        <v>171</v>
      </c>
      <c r="I168" s="29" t="s">
        <v>172</v>
      </c>
      <c r="J168" s="27" t="s">
        <v>212</v>
      </c>
      <c r="K168" s="31" t="s">
        <v>173</v>
      </c>
      <c r="L168" s="31" t="s">
        <v>173</v>
      </c>
      <c r="M168" s="31"/>
      <c r="N168" s="31"/>
      <c r="O168" s="31" t="s">
        <v>173</v>
      </c>
      <c r="P168" s="31"/>
      <c r="Q168" s="31"/>
      <c r="R168" s="31"/>
      <c r="S168" s="31"/>
      <c r="T168" s="31"/>
      <c r="U168" s="31"/>
      <c r="V168" s="32" t="n">
        <f aca="false">COUNTIF(M168:U168,"x")</f>
        <v>1</v>
      </c>
      <c r="W168" s="27"/>
      <c r="X168" s="27"/>
      <c r="Y168" s="27"/>
      <c r="Z168" s="27"/>
      <c r="AA168" s="27"/>
      <c r="AB168" s="27"/>
      <c r="AC168" s="27"/>
      <c r="AD168" s="31" t="s">
        <v>448</v>
      </c>
      <c r="AE168" s="31" t="s">
        <v>197</v>
      </c>
      <c r="AF168" s="31" t="s">
        <v>448</v>
      </c>
      <c r="AG168" s="31" t="s">
        <v>448</v>
      </c>
      <c r="AH168" s="27"/>
      <c r="AI168" s="27"/>
      <c r="AJ168" s="27"/>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35" t="n">
        <v>2</v>
      </c>
      <c r="BH168" s="35" t="n">
        <v>2</v>
      </c>
      <c r="BI168" s="35" t="n">
        <v>2</v>
      </c>
      <c r="BJ168" s="35" t="n">
        <v>2</v>
      </c>
      <c r="BK168" s="35" t="n">
        <v>2</v>
      </c>
      <c r="BL168" s="35" t="n">
        <v>2</v>
      </c>
      <c r="BM168" s="35" t="n">
        <v>2</v>
      </c>
      <c r="BN168" s="35" t="n">
        <v>2</v>
      </c>
      <c r="BO168" s="35" t="n">
        <v>2</v>
      </c>
      <c r="BP168" s="35" t="n">
        <v>2</v>
      </c>
      <c r="BQ168" s="35" t="n">
        <v>2</v>
      </c>
      <c r="BR168" s="35" t="n">
        <v>2</v>
      </c>
      <c r="BS168" s="35" t="n">
        <v>2</v>
      </c>
      <c r="BT168" s="35" t="n">
        <v>2</v>
      </c>
      <c r="BU168" s="35" t="n">
        <v>2</v>
      </c>
      <c r="BV168" s="35" t="n">
        <v>2</v>
      </c>
      <c r="BW168" s="35" t="n">
        <v>2</v>
      </c>
      <c r="BX168" s="35" t="n">
        <v>2</v>
      </c>
      <c r="BY168" s="35" t="n">
        <v>2</v>
      </c>
      <c r="BZ168" s="35"/>
      <c r="CA168" s="35" t="n">
        <v>2</v>
      </c>
      <c r="CB168" s="35" t="n">
        <v>1</v>
      </c>
      <c r="CC168" s="27" t="n">
        <v>2</v>
      </c>
      <c r="CD168" s="27"/>
      <c r="CE168" s="39" t="n">
        <f aca="false">COUNTIF(BG168:CC168,"2")</f>
        <v>21</v>
      </c>
      <c r="CF168" s="40" t="n">
        <f aca="false">CE168/22</f>
        <v>0.954545454545455</v>
      </c>
      <c r="CG168" s="39" t="n">
        <f aca="false">COUNTIF(BG168:CB168,"1")</f>
        <v>1</v>
      </c>
      <c r="CH168" s="40" t="n">
        <f aca="false">CG168/22</f>
        <v>0.0454545454545455</v>
      </c>
      <c r="CI168" s="39" t="n">
        <f aca="false">COUNTIF(BG168:CB168,"0")</f>
        <v>0</v>
      </c>
      <c r="CJ168" s="40" t="n">
        <f aca="false">CI168/22</f>
        <v>0</v>
      </c>
      <c r="CK168" s="39" t="n">
        <f aca="false">(((CE168*2)+(CG168*1)+(CI168*0)))/22*100%</f>
        <v>1.95454545454545</v>
      </c>
      <c r="CL168" s="41" t="str">
        <f aca="false">IF(CK168&gt;=1.6,"ĐMT",IF(CK168&gt;=1,"CCG","CĐ"))</f>
        <v>ĐMT</v>
      </c>
      <c r="CM168" s="27"/>
      <c r="CN168" s="27"/>
    </row>
    <row r="169" customFormat="false" ht="75.75" hidden="false" customHeight="true" outlineLevel="0" collapsed="false">
      <c r="A169" s="27" t="n">
        <v>164</v>
      </c>
      <c r="B169" s="44" t="s">
        <v>502</v>
      </c>
      <c r="C169" s="43" t="s">
        <v>353</v>
      </c>
      <c r="D169" s="44" t="s">
        <v>503</v>
      </c>
      <c r="E169" s="43" t="s">
        <v>353</v>
      </c>
      <c r="F169" s="47" t="s">
        <v>504</v>
      </c>
      <c r="G169" s="47" t="s">
        <v>504</v>
      </c>
      <c r="H169" s="27" t="s">
        <v>171</v>
      </c>
      <c r="I169" s="29" t="s">
        <v>172</v>
      </c>
      <c r="J169" s="27" t="s">
        <v>235</v>
      </c>
      <c r="K169" s="27" t="s">
        <v>173</v>
      </c>
      <c r="L169" s="27"/>
      <c r="M169" s="31"/>
      <c r="N169" s="31"/>
      <c r="O169" s="31"/>
      <c r="P169" s="31"/>
      <c r="Q169" s="31"/>
      <c r="R169" s="31"/>
      <c r="S169" s="31"/>
      <c r="T169" s="31" t="s">
        <v>173</v>
      </c>
      <c r="U169" s="31"/>
      <c r="V169" s="32" t="n">
        <f aca="false">COUNTIF(M169:U169,"x")</f>
        <v>1</v>
      </c>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31" t="s">
        <v>448</v>
      </c>
      <c r="AY169" s="31"/>
      <c r="AZ169" s="31" t="s">
        <v>448</v>
      </c>
      <c r="BA169" s="31" t="s">
        <v>448</v>
      </c>
      <c r="BB169" s="31" t="s">
        <v>448</v>
      </c>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36"/>
      <c r="CG169" s="27"/>
      <c r="CH169" s="36"/>
      <c r="CI169" s="27"/>
      <c r="CJ169" s="36"/>
      <c r="CK169" s="27"/>
      <c r="CL169" s="27"/>
      <c r="CM169" s="27"/>
      <c r="CN169" s="27"/>
    </row>
    <row r="170" customFormat="false" ht="63.75" hidden="false" customHeight="true" outlineLevel="0" collapsed="false">
      <c r="A170" s="27" t="n">
        <v>165</v>
      </c>
      <c r="B170" s="44" t="s">
        <v>505</v>
      </c>
      <c r="C170" s="43" t="s">
        <v>353</v>
      </c>
      <c r="D170" s="44" t="s">
        <v>506</v>
      </c>
      <c r="E170" s="43" t="s">
        <v>167</v>
      </c>
      <c r="F170" s="47" t="s">
        <v>507</v>
      </c>
      <c r="G170" s="47" t="s">
        <v>508</v>
      </c>
      <c r="H170" s="27" t="s">
        <v>171</v>
      </c>
      <c r="I170" s="29" t="s">
        <v>172</v>
      </c>
      <c r="J170" s="27" t="s">
        <v>114</v>
      </c>
      <c r="K170" s="27" t="s">
        <v>173</v>
      </c>
      <c r="L170" s="27"/>
      <c r="M170" s="31"/>
      <c r="N170" s="31"/>
      <c r="O170" s="31"/>
      <c r="P170" s="31"/>
      <c r="Q170" s="31"/>
      <c r="R170" s="31"/>
      <c r="S170" s="31"/>
      <c r="T170" s="31"/>
      <c r="U170" s="31" t="s">
        <v>173</v>
      </c>
      <c r="V170" s="32" t="n">
        <f aca="false">COUNTIF(M170:U170,"x")</f>
        <v>1</v>
      </c>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c r="BC170" s="31" t="s">
        <v>448</v>
      </c>
      <c r="BD170" s="31" t="s">
        <v>448</v>
      </c>
      <c r="BE170" s="31" t="s">
        <v>448</v>
      </c>
      <c r="BF170" s="31" t="s">
        <v>448</v>
      </c>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36"/>
      <c r="CG170" s="27"/>
      <c r="CH170" s="36"/>
      <c r="CI170" s="27"/>
      <c r="CJ170" s="36"/>
      <c r="CK170" s="27"/>
      <c r="CL170" s="27"/>
      <c r="CM170" s="27"/>
      <c r="CN170" s="27"/>
    </row>
    <row r="171" customFormat="false" ht="51" hidden="false" customHeight="true" outlineLevel="0" collapsed="false">
      <c r="A171" s="27" t="n">
        <v>166</v>
      </c>
      <c r="B171" s="44" t="s">
        <v>509</v>
      </c>
      <c r="C171" s="43" t="s">
        <v>167</v>
      </c>
      <c r="D171" s="44" t="s">
        <v>510</v>
      </c>
      <c r="E171" s="43" t="s">
        <v>167</v>
      </c>
      <c r="F171" s="47" t="s">
        <v>511</v>
      </c>
      <c r="G171" s="47" t="s">
        <v>511</v>
      </c>
      <c r="H171" s="27" t="s">
        <v>171</v>
      </c>
      <c r="I171" s="29" t="s">
        <v>172</v>
      </c>
      <c r="J171" s="27" t="s">
        <v>114</v>
      </c>
      <c r="K171" s="27" t="s">
        <v>173</v>
      </c>
      <c r="L171" s="27"/>
      <c r="M171" s="31"/>
      <c r="N171" s="31"/>
      <c r="O171" s="31"/>
      <c r="P171" s="31"/>
      <c r="Q171" s="31"/>
      <c r="R171" s="31"/>
      <c r="S171" s="31" t="s">
        <v>173</v>
      </c>
      <c r="T171" s="31"/>
      <c r="U171" s="31"/>
      <c r="V171" s="32" t="n">
        <f aca="false">COUNTIF(M171:U171,"x")</f>
        <v>1</v>
      </c>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31" t="s">
        <v>448</v>
      </c>
      <c r="AU171" s="31"/>
      <c r="AV171" s="31" t="s">
        <v>448</v>
      </c>
      <c r="AW171" s="31" t="s">
        <v>448</v>
      </c>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36"/>
      <c r="CG171" s="27"/>
      <c r="CH171" s="36"/>
      <c r="CI171" s="27"/>
      <c r="CJ171" s="36"/>
      <c r="CK171" s="27"/>
      <c r="CL171" s="27"/>
      <c r="CM171" s="27"/>
      <c r="CN171" s="27"/>
    </row>
    <row r="172" customFormat="false" ht="33" hidden="false" customHeight="true" outlineLevel="0" collapsed="false">
      <c r="A172" s="27" t="n">
        <v>167</v>
      </c>
      <c r="B172" s="44" t="s">
        <v>459</v>
      </c>
      <c r="C172" s="43" t="s">
        <v>167</v>
      </c>
      <c r="D172" s="44" t="s">
        <v>512</v>
      </c>
      <c r="E172" s="43" t="s">
        <v>167</v>
      </c>
      <c r="F172" s="44" t="s">
        <v>512</v>
      </c>
      <c r="G172" s="44" t="s">
        <v>512</v>
      </c>
      <c r="H172" s="27" t="s">
        <v>171</v>
      </c>
      <c r="I172" s="29" t="s">
        <v>172</v>
      </c>
      <c r="J172" s="27" t="s">
        <v>212</v>
      </c>
      <c r="K172" s="27" t="s">
        <v>173</v>
      </c>
      <c r="L172" s="27"/>
      <c r="M172" s="31"/>
      <c r="N172" s="31"/>
      <c r="O172" s="31" t="s">
        <v>173</v>
      </c>
      <c r="P172" s="31"/>
      <c r="Q172" s="31"/>
      <c r="R172" s="31"/>
      <c r="S172" s="31"/>
      <c r="T172" s="31"/>
      <c r="U172" s="31"/>
      <c r="V172" s="32" t="n">
        <f aca="false">COUNTIF(M172:U172,"x")</f>
        <v>1</v>
      </c>
      <c r="W172" s="27"/>
      <c r="X172" s="27"/>
      <c r="Y172" s="27"/>
      <c r="Z172" s="27"/>
      <c r="AA172" s="27"/>
      <c r="AB172" s="27"/>
      <c r="AC172" s="27"/>
      <c r="AD172" s="27"/>
      <c r="AE172" s="27"/>
      <c r="AF172" s="27"/>
      <c r="AG172" s="27"/>
      <c r="AH172" s="31" t="s">
        <v>448</v>
      </c>
      <c r="AI172" s="31" t="s">
        <v>448</v>
      </c>
      <c r="AJ172" s="31" t="s">
        <v>448</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35" t="n">
        <v>2</v>
      </c>
      <c r="BH172" s="35" t="n">
        <v>2</v>
      </c>
      <c r="BI172" s="35" t="n">
        <v>2</v>
      </c>
      <c r="BJ172" s="35" t="n">
        <v>2</v>
      </c>
      <c r="BK172" s="35" t="n">
        <v>2</v>
      </c>
      <c r="BL172" s="35" t="n">
        <v>2</v>
      </c>
      <c r="BM172" s="35" t="n">
        <v>2</v>
      </c>
      <c r="BN172" s="35" t="n">
        <v>2</v>
      </c>
      <c r="BO172" s="35" t="n">
        <v>2</v>
      </c>
      <c r="BP172" s="35" t="n">
        <v>2</v>
      </c>
      <c r="BQ172" s="35" t="n">
        <v>2</v>
      </c>
      <c r="BR172" s="35" t="n">
        <v>2</v>
      </c>
      <c r="BS172" s="35" t="n">
        <v>2</v>
      </c>
      <c r="BT172" s="35" t="n">
        <v>2</v>
      </c>
      <c r="BU172" s="35" t="n">
        <v>2</v>
      </c>
      <c r="BV172" s="35" t="n">
        <v>2</v>
      </c>
      <c r="BW172" s="35" t="n">
        <v>2</v>
      </c>
      <c r="BX172" s="35" t="n">
        <v>2</v>
      </c>
      <c r="BY172" s="35" t="n">
        <v>2</v>
      </c>
      <c r="BZ172" s="35"/>
      <c r="CA172" s="35" t="n">
        <v>2</v>
      </c>
      <c r="CB172" s="35" t="n">
        <v>1</v>
      </c>
      <c r="CC172" s="27" t="n">
        <v>2</v>
      </c>
      <c r="CD172" s="27"/>
      <c r="CE172" s="39" t="n">
        <f aca="false">COUNTIF(BG172:CC172,"2")</f>
        <v>21</v>
      </c>
      <c r="CF172" s="40" t="n">
        <f aca="false">CE172/22</f>
        <v>0.954545454545455</v>
      </c>
      <c r="CG172" s="39" t="n">
        <f aca="false">COUNTIF(BG172:CB172,"1")</f>
        <v>1</v>
      </c>
      <c r="CH172" s="40" t="n">
        <f aca="false">CG172/22</f>
        <v>0.0454545454545455</v>
      </c>
      <c r="CI172" s="39" t="n">
        <f aca="false">COUNTIF(BG172:CB172,"0")</f>
        <v>0</v>
      </c>
      <c r="CJ172" s="40" t="n">
        <f aca="false">CI172/22</f>
        <v>0</v>
      </c>
      <c r="CK172" s="39" t="n">
        <f aca="false">(((CE172*2)+(CG172*1)+(CI172*0)))/22*100%</f>
        <v>1.95454545454545</v>
      </c>
      <c r="CL172" s="41" t="str">
        <f aca="false">IF(CK172&gt;=1.6,"ĐMT",IF(CK172&gt;=1,"CCG","CĐ"))</f>
        <v>ĐMT</v>
      </c>
      <c r="CM172" s="27"/>
      <c r="CN172" s="27"/>
    </row>
    <row r="173" customFormat="false" ht="75" hidden="false" customHeight="true" outlineLevel="0" collapsed="false">
      <c r="A173" s="27" t="n">
        <v>168</v>
      </c>
      <c r="B173" s="44" t="s">
        <v>513</v>
      </c>
      <c r="C173" s="43" t="s">
        <v>167</v>
      </c>
      <c r="D173" s="44" t="s">
        <v>514</v>
      </c>
      <c r="E173" s="43" t="s">
        <v>167</v>
      </c>
      <c r="F173" s="47" t="s">
        <v>515</v>
      </c>
      <c r="G173" s="47" t="s">
        <v>515</v>
      </c>
      <c r="H173" s="27" t="s">
        <v>171</v>
      </c>
      <c r="I173" s="29" t="s">
        <v>172</v>
      </c>
      <c r="J173" s="27" t="s">
        <v>235</v>
      </c>
      <c r="K173" s="27" t="s">
        <v>173</v>
      </c>
      <c r="L173" s="27"/>
      <c r="M173" s="31"/>
      <c r="N173" s="31"/>
      <c r="O173" s="31"/>
      <c r="P173" s="31"/>
      <c r="Q173" s="31"/>
      <c r="R173" s="31"/>
      <c r="S173" s="31"/>
      <c r="T173" s="31" t="s">
        <v>173</v>
      </c>
      <c r="U173" s="31"/>
      <c r="V173" s="32" t="n">
        <f aca="false">COUNTIF(M173:U173,"x")</f>
        <v>1</v>
      </c>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31" t="s">
        <v>448</v>
      </c>
      <c r="AY173" s="31"/>
      <c r="AZ173" s="31" t="s">
        <v>448</v>
      </c>
      <c r="BA173" s="31" t="s">
        <v>448</v>
      </c>
      <c r="BB173" s="31" t="s">
        <v>448</v>
      </c>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36"/>
      <c r="CG173" s="27"/>
      <c r="CH173" s="36"/>
      <c r="CI173" s="27"/>
      <c r="CJ173" s="36"/>
      <c r="CK173" s="27"/>
      <c r="CL173" s="27"/>
      <c r="CM173" s="27"/>
      <c r="CN173" s="27"/>
    </row>
    <row r="174" customFormat="false" ht="76.5" hidden="false" customHeight="true" outlineLevel="0" collapsed="false">
      <c r="A174" s="27" t="n">
        <v>169</v>
      </c>
      <c r="B174" s="44" t="s">
        <v>516</v>
      </c>
      <c r="C174" s="43" t="s">
        <v>199</v>
      </c>
      <c r="D174" s="44" t="s">
        <v>517</v>
      </c>
      <c r="E174" s="43" t="s">
        <v>199</v>
      </c>
      <c r="F174" s="47" t="s">
        <v>518</v>
      </c>
      <c r="G174" s="47" t="s">
        <v>518</v>
      </c>
      <c r="H174" s="27" t="s">
        <v>171</v>
      </c>
      <c r="I174" s="29" t="s">
        <v>172</v>
      </c>
      <c r="J174" s="27" t="s">
        <v>497</v>
      </c>
      <c r="K174" s="27" t="s">
        <v>173</v>
      </c>
      <c r="L174" s="27"/>
      <c r="M174" s="31"/>
      <c r="N174" s="31"/>
      <c r="O174" s="31"/>
      <c r="P174" s="31"/>
      <c r="Q174" s="31"/>
      <c r="R174" s="31"/>
      <c r="S174" s="31"/>
      <c r="T174" s="31"/>
      <c r="U174" s="31" t="s">
        <v>173</v>
      </c>
      <c r="V174" s="32" t="n">
        <f aca="false">COUNTIF(M174:U174,"x")</f>
        <v>1</v>
      </c>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c r="BC174" s="31" t="s">
        <v>448</v>
      </c>
      <c r="BD174" s="31" t="s">
        <v>448</v>
      </c>
      <c r="BE174" s="31" t="s">
        <v>448</v>
      </c>
      <c r="BF174" s="31" t="s">
        <v>448</v>
      </c>
      <c r="BG174" s="31"/>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36"/>
      <c r="CG174" s="27"/>
      <c r="CH174" s="36"/>
      <c r="CI174" s="27"/>
      <c r="CJ174" s="36"/>
      <c r="CK174" s="27"/>
      <c r="CL174" s="27"/>
      <c r="CM174" s="27"/>
      <c r="CN174" s="27"/>
    </row>
    <row r="175" customFormat="false" ht="25.5" hidden="false" customHeight="true" outlineLevel="0" collapsed="false">
      <c r="A175" s="27" t="n">
        <v>170</v>
      </c>
      <c r="B175" s="8" t="s">
        <v>519</v>
      </c>
      <c r="C175" s="8" t="s">
        <v>163</v>
      </c>
      <c r="D175" s="8" t="s">
        <v>163</v>
      </c>
      <c r="E175" s="8" t="s">
        <v>163</v>
      </c>
      <c r="F175" s="8" t="s">
        <v>163</v>
      </c>
      <c r="G175" s="8" t="s">
        <v>519</v>
      </c>
      <c r="H175" s="8" t="s">
        <v>163</v>
      </c>
      <c r="I175" s="8" t="s">
        <v>163</v>
      </c>
      <c r="J175" s="8" t="s">
        <v>163</v>
      </c>
      <c r="K175" s="8" t="s">
        <v>163</v>
      </c>
      <c r="L175" s="8" t="s">
        <v>163</v>
      </c>
      <c r="M175" s="8" t="s">
        <v>163</v>
      </c>
      <c r="N175" s="8" t="s">
        <v>163</v>
      </c>
      <c r="O175" s="8" t="s">
        <v>163</v>
      </c>
      <c r="P175" s="8" t="s">
        <v>163</v>
      </c>
      <c r="Q175" s="8" t="s">
        <v>163</v>
      </c>
      <c r="R175" s="8" t="s">
        <v>163</v>
      </c>
      <c r="S175" s="8" t="s">
        <v>163</v>
      </c>
      <c r="T175" s="8" t="s">
        <v>163</v>
      </c>
      <c r="U175" s="8" t="s">
        <v>163</v>
      </c>
      <c r="V175" s="8" t="s">
        <v>163</v>
      </c>
      <c r="W175" s="8" t="s">
        <v>163</v>
      </c>
      <c r="X175" s="8" t="s">
        <v>163</v>
      </c>
      <c r="Y175" s="8" t="s">
        <v>163</v>
      </c>
      <c r="Z175" s="8" t="s">
        <v>163</v>
      </c>
      <c r="AA175" s="8" t="s">
        <v>163</v>
      </c>
      <c r="AB175" s="8" t="s">
        <v>163</v>
      </c>
      <c r="AC175" s="8" t="s">
        <v>163</v>
      </c>
      <c r="AD175" s="8" t="s">
        <v>163</v>
      </c>
      <c r="AE175" s="8" t="s">
        <v>163</v>
      </c>
      <c r="AF175" s="8" t="s">
        <v>163</v>
      </c>
      <c r="AG175" s="8" t="s">
        <v>163</v>
      </c>
      <c r="AH175" s="8" t="s">
        <v>163</v>
      </c>
      <c r="AI175" s="8" t="s">
        <v>163</v>
      </c>
      <c r="AJ175" s="8" t="s">
        <v>163</v>
      </c>
      <c r="AK175" s="8" t="s">
        <v>163</v>
      </c>
      <c r="AL175" s="8" t="s">
        <v>163</v>
      </c>
      <c r="AM175" s="8" t="s">
        <v>163</v>
      </c>
      <c r="AN175" s="8" t="s">
        <v>163</v>
      </c>
      <c r="AO175" s="8" t="s">
        <v>163</v>
      </c>
      <c r="AP175" s="8" t="s">
        <v>163</v>
      </c>
      <c r="AQ175" s="8" t="s">
        <v>163</v>
      </c>
      <c r="AR175" s="8" t="s">
        <v>163</v>
      </c>
      <c r="AS175" s="8" t="s">
        <v>163</v>
      </c>
      <c r="AT175" s="8" t="s">
        <v>163</v>
      </c>
      <c r="AU175" s="8"/>
      <c r="AV175" s="8" t="s">
        <v>163</v>
      </c>
      <c r="AW175" s="8" t="s">
        <v>163</v>
      </c>
      <c r="AX175" s="8" t="s">
        <v>163</v>
      </c>
      <c r="AY175" s="8"/>
      <c r="AZ175" s="8" t="s">
        <v>163</v>
      </c>
      <c r="BA175" s="8" t="s">
        <v>163</v>
      </c>
      <c r="BB175" s="8" t="s">
        <v>163</v>
      </c>
      <c r="BC175" s="8" t="s">
        <v>163</v>
      </c>
      <c r="BD175" s="8" t="s">
        <v>163</v>
      </c>
      <c r="BE175" s="8" t="s">
        <v>163</v>
      </c>
      <c r="BF175" s="8" t="s">
        <v>163</v>
      </c>
      <c r="BG175" s="8" t="s">
        <v>163</v>
      </c>
      <c r="BH175" s="8" t="s">
        <v>163</v>
      </c>
      <c r="BI175" s="8" t="s">
        <v>163</v>
      </c>
      <c r="BJ175" s="8" t="s">
        <v>163</v>
      </c>
      <c r="BK175" s="8" t="s">
        <v>163</v>
      </c>
      <c r="BL175" s="8" t="s">
        <v>163</v>
      </c>
      <c r="BM175" s="8" t="s">
        <v>163</v>
      </c>
      <c r="BN175" s="8" t="s">
        <v>163</v>
      </c>
      <c r="BO175" s="8" t="s">
        <v>163</v>
      </c>
      <c r="BP175" s="8" t="s">
        <v>163</v>
      </c>
      <c r="BQ175" s="8" t="s">
        <v>163</v>
      </c>
      <c r="BR175" s="8" t="s">
        <v>163</v>
      </c>
      <c r="BS175" s="8" t="s">
        <v>163</v>
      </c>
      <c r="BT175" s="8" t="s">
        <v>163</v>
      </c>
      <c r="BU175" s="8" t="s">
        <v>163</v>
      </c>
      <c r="BV175" s="8" t="s">
        <v>163</v>
      </c>
      <c r="BW175" s="8" t="s">
        <v>163</v>
      </c>
      <c r="BX175" s="8" t="s">
        <v>163</v>
      </c>
      <c r="BY175" s="8" t="s">
        <v>163</v>
      </c>
      <c r="BZ175" s="8" t="s">
        <v>163</v>
      </c>
      <c r="CA175" s="8" t="s">
        <v>163</v>
      </c>
      <c r="CB175" s="8" t="s">
        <v>163</v>
      </c>
      <c r="CC175" s="8" t="s">
        <v>163</v>
      </c>
      <c r="CD175" s="8" t="s">
        <v>163</v>
      </c>
      <c r="CE175" s="8" t="s">
        <v>163</v>
      </c>
      <c r="CF175" s="8" t="s">
        <v>163</v>
      </c>
      <c r="CG175" s="8" t="s">
        <v>163</v>
      </c>
      <c r="CH175" s="8" t="s">
        <v>163</v>
      </c>
      <c r="CI175" s="8" t="s">
        <v>163</v>
      </c>
      <c r="CJ175" s="8" t="s">
        <v>163</v>
      </c>
      <c r="CK175" s="8" t="s">
        <v>163</v>
      </c>
      <c r="CL175" s="8" t="s">
        <v>163</v>
      </c>
      <c r="CM175" s="8" t="s">
        <v>163</v>
      </c>
      <c r="CN175" s="8" t="s">
        <v>163</v>
      </c>
    </row>
    <row r="176" customFormat="false" ht="60.75" hidden="false" customHeight="true" outlineLevel="0" collapsed="false">
      <c r="A176" s="27" t="n">
        <v>171</v>
      </c>
      <c r="B176" s="42" t="s">
        <v>520</v>
      </c>
      <c r="C176" s="29" t="s">
        <v>199</v>
      </c>
      <c r="D176" s="42" t="s">
        <v>521</v>
      </c>
      <c r="E176" s="29" t="s">
        <v>167</v>
      </c>
      <c r="F176" s="28" t="s">
        <v>522</v>
      </c>
      <c r="G176" s="47" t="s">
        <v>523</v>
      </c>
      <c r="H176" s="29" t="s">
        <v>524</v>
      </c>
      <c r="I176" s="29" t="s">
        <v>172</v>
      </c>
      <c r="J176" s="27" t="s">
        <v>114</v>
      </c>
      <c r="K176" s="31"/>
      <c r="L176" s="31" t="s">
        <v>173</v>
      </c>
      <c r="M176" s="31"/>
      <c r="N176" s="31"/>
      <c r="O176" s="31"/>
      <c r="P176" s="34"/>
      <c r="Q176" s="31"/>
      <c r="R176" s="31"/>
      <c r="S176" s="31"/>
      <c r="T176" s="31"/>
      <c r="U176" s="31"/>
      <c r="V176" s="32" t="n">
        <f aca="false">COUNTIF(M176:U176,"x")</f>
        <v>0</v>
      </c>
      <c r="W176" s="31"/>
      <c r="X176" s="31"/>
      <c r="Y176" s="31"/>
      <c r="Z176" s="33"/>
      <c r="AA176" s="33"/>
      <c r="AB176" s="33"/>
      <c r="AC176" s="33"/>
      <c r="AD176" s="31" t="s">
        <v>197</v>
      </c>
      <c r="AE176" s="33" t="s">
        <v>305</v>
      </c>
      <c r="AF176" s="33" t="s">
        <v>305</v>
      </c>
      <c r="AG176" s="33" t="s">
        <v>305</v>
      </c>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t="n">
        <f aca="false">COUNTIF(BG176:CB176,"2")</f>
        <v>0</v>
      </c>
      <c r="CF176" s="36" t="n">
        <f aca="false">CE176/24</f>
        <v>0</v>
      </c>
      <c r="CG176" s="27" t="n">
        <f aca="false">COUNTIF(BG176:CB176,"1")</f>
        <v>0</v>
      </c>
      <c r="CH176" s="36" t="n">
        <f aca="false">CG176/24</f>
        <v>0</v>
      </c>
      <c r="CI176" s="27" t="n">
        <f aca="false">COUNTIF(BG176:CB176,"0")</f>
        <v>0</v>
      </c>
      <c r="CJ176" s="36" t="n">
        <f aca="false">CI176/24</f>
        <v>0</v>
      </c>
      <c r="CK176" s="27" t="n">
        <f aca="false">(((CE176*2)+(CG176*1)+(CI176*0)))/24*100%</f>
        <v>0</v>
      </c>
      <c r="CL176" s="37" t="str">
        <f aca="false">IF(CK176&gt;=1.6,"ĐMT",IF(CK176&gt;=1,"CCG","CĐ"))</f>
        <v>CĐ</v>
      </c>
      <c r="CM176" s="32"/>
      <c r="CN176" s="32"/>
    </row>
    <row r="177" customFormat="false" ht="48" hidden="false" customHeight="true" outlineLevel="0" collapsed="false">
      <c r="A177" s="27" t="n">
        <v>172</v>
      </c>
      <c r="B177" s="42"/>
      <c r="C177" s="29"/>
      <c r="D177" s="42"/>
      <c r="E177" s="29"/>
      <c r="F177" s="28"/>
      <c r="G177" s="47" t="s">
        <v>525</v>
      </c>
      <c r="H177" s="29" t="s">
        <v>526</v>
      </c>
      <c r="I177" s="29" t="s">
        <v>172</v>
      </c>
      <c r="J177" s="27" t="s">
        <v>114</v>
      </c>
      <c r="K177" s="27" t="s">
        <v>173</v>
      </c>
      <c r="L177" s="27"/>
      <c r="M177" s="31"/>
      <c r="N177" s="31" t="s">
        <v>173</v>
      </c>
      <c r="O177" s="31"/>
      <c r="P177" s="31"/>
      <c r="Q177" s="31"/>
      <c r="R177" s="31"/>
      <c r="S177" s="31"/>
      <c r="T177" s="31"/>
      <c r="U177" s="31"/>
      <c r="V177" s="32" t="n">
        <f aca="false">COUNTIF(M177:U177,"x")</f>
        <v>1</v>
      </c>
      <c r="W177" s="31"/>
      <c r="X177" s="31"/>
      <c r="Y177" s="31"/>
      <c r="Z177" s="33" t="s">
        <v>305</v>
      </c>
      <c r="AA177" s="33" t="s">
        <v>305</v>
      </c>
      <c r="AB177" s="33"/>
      <c r="AC177" s="33" t="s">
        <v>305</v>
      </c>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5" t="n">
        <v>2</v>
      </c>
      <c r="BH177" s="35" t="n">
        <v>2</v>
      </c>
      <c r="BI177" s="35" t="n">
        <v>2</v>
      </c>
      <c r="BJ177" s="35" t="n">
        <v>2</v>
      </c>
      <c r="BK177" s="35" t="n">
        <v>2</v>
      </c>
      <c r="BL177" s="35" t="n">
        <v>2</v>
      </c>
      <c r="BM177" s="35" t="n">
        <v>2</v>
      </c>
      <c r="BN177" s="35" t="n">
        <v>2</v>
      </c>
      <c r="BO177" s="35" t="n">
        <v>2</v>
      </c>
      <c r="BP177" s="35" t="n">
        <v>2</v>
      </c>
      <c r="BQ177" s="35" t="n">
        <v>2</v>
      </c>
      <c r="BR177" s="35" t="n">
        <v>2</v>
      </c>
      <c r="BS177" s="35" t="n">
        <v>2</v>
      </c>
      <c r="BT177" s="35" t="n">
        <v>2</v>
      </c>
      <c r="BU177" s="35" t="n">
        <v>2</v>
      </c>
      <c r="BV177" s="35" t="n">
        <v>2</v>
      </c>
      <c r="BW177" s="35" t="n">
        <v>2</v>
      </c>
      <c r="BX177" s="35" t="n">
        <v>2</v>
      </c>
      <c r="BY177" s="35" t="n">
        <v>2</v>
      </c>
      <c r="BZ177" s="35" t="n">
        <v>1</v>
      </c>
      <c r="CA177" s="35" t="n">
        <v>1</v>
      </c>
      <c r="CB177" s="35" t="n">
        <v>1</v>
      </c>
      <c r="CC177" s="35"/>
      <c r="CD177" s="35"/>
      <c r="CE177" s="39" t="n">
        <f aca="false">COUNTIF(BG177:CB177,"2")</f>
        <v>19</v>
      </c>
      <c r="CF177" s="40" t="n">
        <f aca="false">CE177/22</f>
        <v>0.863636363636364</v>
      </c>
      <c r="CG177" s="39" t="n">
        <f aca="false">COUNTIF(BG177:CB177,"1")</f>
        <v>3</v>
      </c>
      <c r="CH177" s="40" t="n">
        <f aca="false">CG177/22</f>
        <v>0.136363636363636</v>
      </c>
      <c r="CI177" s="39" t="n">
        <f aca="false">COUNTIF(BG177:CB177,"0")</f>
        <v>0</v>
      </c>
      <c r="CJ177" s="40" t="n">
        <f aca="false">CI177/22</f>
        <v>0</v>
      </c>
      <c r="CK177" s="39" t="n">
        <f aca="false">(((CE177*2)+(CG177*1)+(CI177*0)))/22*100%</f>
        <v>1.86363636363636</v>
      </c>
      <c r="CL177" s="41" t="str">
        <f aca="false">IF(CK177&gt;=1.6,"ĐMT",IF(CK177&gt;=1,"CCG","CĐ"))</f>
        <v>ĐMT</v>
      </c>
      <c r="CM177" s="32"/>
      <c r="CN177" s="32"/>
    </row>
    <row r="178" customFormat="false" ht="77.25" hidden="false" customHeight="true" outlineLevel="0" collapsed="false">
      <c r="A178" s="27" t="n">
        <v>173</v>
      </c>
      <c r="B178" s="42"/>
      <c r="C178" s="29"/>
      <c r="D178" s="42"/>
      <c r="E178" s="29"/>
      <c r="F178" s="28"/>
      <c r="G178" s="47" t="s">
        <v>527</v>
      </c>
      <c r="H178" s="29" t="s">
        <v>524</v>
      </c>
      <c r="I178" s="29" t="s">
        <v>172</v>
      </c>
      <c r="J178" s="27" t="s">
        <v>114</v>
      </c>
      <c r="K178" s="27" t="s">
        <v>173</v>
      </c>
      <c r="L178" s="27"/>
      <c r="M178" s="31"/>
      <c r="N178" s="31"/>
      <c r="O178" s="31"/>
      <c r="P178" s="31"/>
      <c r="Q178" s="31"/>
      <c r="R178" s="31"/>
      <c r="S178" s="31"/>
      <c r="T178" s="31"/>
      <c r="U178" s="31" t="s">
        <v>173</v>
      </c>
      <c r="V178" s="32" t="n">
        <f aca="false">COUNTIF(M178:U178,"x")</f>
        <v>1</v>
      </c>
      <c r="W178" s="31" t="s">
        <v>305</v>
      </c>
      <c r="X178" s="31" t="s">
        <v>305</v>
      </c>
      <c r="Y178" s="31" t="s">
        <v>305</v>
      </c>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t="s">
        <v>305</v>
      </c>
      <c r="BD178" s="33" t="s">
        <v>305</v>
      </c>
      <c r="BE178" s="33" t="s">
        <v>305</v>
      </c>
      <c r="BF178" s="33" t="s">
        <v>305</v>
      </c>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t="n">
        <f aca="false">COUNTIF(BG178:CB178,"2")</f>
        <v>0</v>
      </c>
      <c r="CF178" s="36" t="n">
        <f aca="false">CE178/25</f>
        <v>0</v>
      </c>
      <c r="CG178" s="27" t="n">
        <f aca="false">COUNTIF(BG178:CB178,"1")</f>
        <v>0</v>
      </c>
      <c r="CH178" s="36" t="n">
        <f aca="false">CG178/25</f>
        <v>0</v>
      </c>
      <c r="CI178" s="27" t="n">
        <f aca="false">COUNTIF(BG178:CB178,"0")</f>
        <v>0</v>
      </c>
      <c r="CJ178" s="36" t="n">
        <f aca="false">CI178/25</f>
        <v>0</v>
      </c>
      <c r="CK178" s="27" t="n">
        <f aca="false">(((CE178*2)+(CG178*1)+(CI178*0)))/25*100%</f>
        <v>0</v>
      </c>
      <c r="CL178" s="37" t="str">
        <f aca="false">IF(CK178&gt;=1.6,"ĐMT",IF(CK178&gt;=1,"CCG","CĐ"))</f>
        <v>CĐ</v>
      </c>
      <c r="CM178" s="32"/>
      <c r="CN178" s="32"/>
    </row>
    <row r="179" customFormat="false" ht="46.5" hidden="false" customHeight="true" outlineLevel="0" collapsed="false">
      <c r="A179" s="27" t="n">
        <v>174</v>
      </c>
      <c r="B179" s="52" t="s">
        <v>528</v>
      </c>
      <c r="C179" s="57" t="s">
        <v>529</v>
      </c>
      <c r="D179" s="52" t="s">
        <v>530</v>
      </c>
      <c r="E179" s="57" t="s">
        <v>531</v>
      </c>
      <c r="F179" s="50" t="s">
        <v>532</v>
      </c>
      <c r="G179" s="47" t="s">
        <v>533</v>
      </c>
      <c r="H179" s="29" t="s">
        <v>526</v>
      </c>
      <c r="I179" s="29" t="s">
        <v>172</v>
      </c>
      <c r="J179" s="27" t="s">
        <v>114</v>
      </c>
      <c r="K179" s="27" t="s">
        <v>173</v>
      </c>
      <c r="L179" s="27"/>
      <c r="M179" s="31" t="s">
        <v>173</v>
      </c>
      <c r="N179" s="31"/>
      <c r="O179" s="31"/>
      <c r="P179" s="31"/>
      <c r="Q179" s="31"/>
      <c r="R179" s="31"/>
      <c r="S179" s="31"/>
      <c r="T179" s="31"/>
      <c r="U179" s="31"/>
      <c r="V179" s="32" t="n">
        <f aca="false">COUNTIF(M179:U179,"x")</f>
        <v>1</v>
      </c>
      <c r="W179" s="31" t="s">
        <v>281</v>
      </c>
      <c r="X179" s="31" t="s">
        <v>281</v>
      </c>
      <c r="Y179" s="31" t="s">
        <v>281</v>
      </c>
      <c r="Z179" s="31"/>
      <c r="AA179" s="31"/>
      <c r="AB179" s="31"/>
      <c r="AC179" s="31"/>
      <c r="AD179" s="33"/>
      <c r="AE179" s="33"/>
      <c r="AF179" s="33"/>
      <c r="AG179" s="33"/>
      <c r="AH179" s="33"/>
      <c r="AI179" s="33"/>
      <c r="AJ179" s="33"/>
      <c r="AK179" s="33" t="s">
        <v>305</v>
      </c>
      <c r="AL179" s="33" t="s">
        <v>305</v>
      </c>
      <c r="AM179" s="33" t="s">
        <v>305</v>
      </c>
      <c r="AN179" s="33" t="s">
        <v>305</v>
      </c>
      <c r="AO179" s="33"/>
      <c r="AP179" s="33"/>
      <c r="AQ179" s="33"/>
      <c r="AR179" s="33"/>
      <c r="AS179" s="33"/>
      <c r="AT179" s="33"/>
      <c r="AU179" s="33"/>
      <c r="AV179" s="33"/>
      <c r="AW179" s="33"/>
      <c r="AX179" s="33"/>
      <c r="AY179" s="33"/>
      <c r="AZ179" s="33"/>
      <c r="BA179" s="33"/>
      <c r="BB179" s="33"/>
      <c r="BC179" s="33"/>
      <c r="BD179" s="33"/>
      <c r="BE179" s="33"/>
      <c r="BF179" s="33"/>
      <c r="BG179" s="35" t="n">
        <v>2</v>
      </c>
      <c r="BH179" s="35" t="n">
        <v>2</v>
      </c>
      <c r="BI179" s="35" t="n">
        <v>1</v>
      </c>
      <c r="BJ179" s="35" t="n">
        <v>2</v>
      </c>
      <c r="BK179" s="35" t="n">
        <v>2</v>
      </c>
      <c r="BL179" s="35" t="n">
        <v>1</v>
      </c>
      <c r="BM179" s="35" t="n">
        <v>1</v>
      </c>
      <c r="BN179" s="35" t="n">
        <v>2</v>
      </c>
      <c r="BO179" s="35" t="n">
        <v>1</v>
      </c>
      <c r="BP179" s="35" t="n">
        <v>1</v>
      </c>
      <c r="BQ179" s="35" t="n">
        <v>2</v>
      </c>
      <c r="BR179" s="35" t="n">
        <v>2</v>
      </c>
      <c r="BS179" s="35" t="n">
        <v>1</v>
      </c>
      <c r="BT179" s="35" t="n">
        <v>2</v>
      </c>
      <c r="BU179" s="35" t="n">
        <v>2</v>
      </c>
      <c r="BV179" s="35" t="n">
        <v>2</v>
      </c>
      <c r="BW179" s="35" t="n">
        <v>2</v>
      </c>
      <c r="BX179" s="35" t="n">
        <v>2</v>
      </c>
      <c r="BY179" s="35" t="n">
        <v>2</v>
      </c>
      <c r="BZ179" s="27"/>
      <c r="CA179" s="27"/>
      <c r="CB179" s="27"/>
      <c r="CC179" s="27"/>
      <c r="CD179" s="27"/>
      <c r="CE179" s="27" t="n">
        <f aca="false">COUNTIF(BG179:CB179,"2")</f>
        <v>13</v>
      </c>
      <c r="CF179" s="36" t="n">
        <f aca="false">CE179/19</f>
        <v>0.68421052631579</v>
      </c>
      <c r="CG179" s="27" t="n">
        <f aca="false">COUNTIF(BG179:CB179,"1")</f>
        <v>6</v>
      </c>
      <c r="CH179" s="36" t="n">
        <f aca="false">CG179/19</f>
        <v>0.315789473684211</v>
      </c>
      <c r="CI179" s="27" t="n">
        <f aca="false">COUNTIF(BG179:CB179,"0")</f>
        <v>0</v>
      </c>
      <c r="CJ179" s="36" t="n">
        <f aca="false">CI179/19</f>
        <v>0</v>
      </c>
      <c r="CK179" s="27" t="n">
        <f aca="false">(((CE179*2)+(CG179*1)+(CI179*0)))/19*100%</f>
        <v>1.68421052631579</v>
      </c>
      <c r="CL179" s="37" t="str">
        <f aca="false">IF(CK179&gt;=1.6,"ĐMT",IF(CK179&gt;=1,"CCG","CĐ"))</f>
        <v>ĐMT</v>
      </c>
      <c r="CM179" s="32"/>
      <c r="CN179" s="32"/>
    </row>
    <row r="180" customFormat="false" ht="30.75" hidden="false" customHeight="true" outlineLevel="0" collapsed="false">
      <c r="A180" s="27" t="n">
        <v>175</v>
      </c>
      <c r="B180" s="52"/>
      <c r="C180" s="57"/>
      <c r="D180" s="52"/>
      <c r="E180" s="57"/>
      <c r="F180" s="50"/>
      <c r="G180" s="47" t="s">
        <v>534</v>
      </c>
      <c r="H180" s="29" t="s">
        <v>526</v>
      </c>
      <c r="I180" s="29" t="s">
        <v>172</v>
      </c>
      <c r="J180" s="27" t="s">
        <v>114</v>
      </c>
      <c r="K180" s="27" t="s">
        <v>173</v>
      </c>
      <c r="L180" s="27"/>
      <c r="M180" s="31"/>
      <c r="N180" s="31"/>
      <c r="O180" s="31"/>
      <c r="P180" s="31"/>
      <c r="Q180" s="31" t="s">
        <v>173</v>
      </c>
      <c r="R180" s="31"/>
      <c r="S180" s="31"/>
      <c r="T180" s="31"/>
      <c r="U180" s="31"/>
      <c r="V180" s="32"/>
      <c r="W180" s="31"/>
      <c r="X180" s="31"/>
      <c r="Y180" s="31"/>
      <c r="Z180" s="31"/>
      <c r="AA180" s="31"/>
      <c r="AB180" s="31"/>
      <c r="AC180" s="31"/>
      <c r="AD180" s="33"/>
      <c r="AE180" s="33"/>
      <c r="AF180" s="33"/>
      <c r="AG180" s="33"/>
      <c r="AH180" s="33" t="s">
        <v>305</v>
      </c>
      <c r="AI180" s="33" t="s">
        <v>305</v>
      </c>
      <c r="AJ180" s="33" t="s">
        <v>305</v>
      </c>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27" t="n">
        <v>2</v>
      </c>
      <c r="BH180" s="27" t="n">
        <v>2</v>
      </c>
      <c r="BI180" s="27" t="n">
        <v>2</v>
      </c>
      <c r="BJ180" s="27" t="n">
        <v>2</v>
      </c>
      <c r="BK180" s="27" t="n">
        <v>2</v>
      </c>
      <c r="BL180" s="27" t="n">
        <v>2</v>
      </c>
      <c r="BM180" s="27" t="n">
        <v>2</v>
      </c>
      <c r="BN180" s="27" t="n">
        <v>2</v>
      </c>
      <c r="BO180" s="27" t="n">
        <v>1</v>
      </c>
      <c r="BP180" s="27" t="n">
        <v>2</v>
      </c>
      <c r="BQ180" s="27" t="n">
        <v>2</v>
      </c>
      <c r="BR180" s="27" t="n">
        <v>2</v>
      </c>
      <c r="BS180" s="27" t="n">
        <v>2</v>
      </c>
      <c r="BT180" s="27" t="n">
        <v>2</v>
      </c>
      <c r="BU180" s="27"/>
      <c r="BV180" s="27" t="n">
        <v>2</v>
      </c>
      <c r="BW180" s="27" t="n">
        <v>2</v>
      </c>
      <c r="BX180" s="27" t="n">
        <v>2</v>
      </c>
      <c r="BY180" s="27" t="n">
        <v>2</v>
      </c>
      <c r="BZ180" s="27"/>
      <c r="CA180" s="27" t="n">
        <v>2</v>
      </c>
      <c r="CB180" s="27" t="n">
        <v>1</v>
      </c>
      <c r="CC180" s="27" t="n">
        <v>2</v>
      </c>
      <c r="CD180" s="27" t="n">
        <v>1</v>
      </c>
      <c r="CE180" s="27" t="n">
        <f aca="false">COUNTIF(BG180:CD180,"2")</f>
        <v>19</v>
      </c>
      <c r="CF180" s="36" t="n">
        <f aca="false">CE180/22</f>
        <v>0.863636363636364</v>
      </c>
      <c r="CG180" s="27" t="n">
        <f aca="false">COUNTIF(BG180:CD180,"1")</f>
        <v>3</v>
      </c>
      <c r="CH180" s="36" t="n">
        <f aca="false">CG180/22</f>
        <v>0.136363636363636</v>
      </c>
      <c r="CI180" s="27" t="n">
        <f aca="false">COUNTIF(BG180:CD180,"0")</f>
        <v>0</v>
      </c>
      <c r="CJ180" s="36" t="n">
        <f aca="false">CI180/22</f>
        <v>0</v>
      </c>
      <c r="CK180" s="27" t="n">
        <f aca="false">(((CE180*2)+(CG180*1)+(CI180*0)))/22*100%</f>
        <v>1.86363636363636</v>
      </c>
      <c r="CL180" s="37" t="str">
        <f aca="false">IF(CK180&gt;=1.6,"ĐMT",IF(CK180&gt;=1,"CCG","CĐ"))</f>
        <v>ĐMT</v>
      </c>
      <c r="CM180" s="32"/>
      <c r="CN180" s="32"/>
    </row>
    <row r="181" customFormat="false" ht="48.75" hidden="false" customHeight="true" outlineLevel="0" collapsed="false">
      <c r="A181" s="27" t="n">
        <v>176</v>
      </c>
      <c r="B181" s="52"/>
      <c r="C181" s="57"/>
      <c r="D181" s="52"/>
      <c r="E181" s="57"/>
      <c r="F181" s="50"/>
      <c r="G181" s="55" t="s">
        <v>535</v>
      </c>
      <c r="H181" s="29" t="s">
        <v>524</v>
      </c>
      <c r="I181" s="29" t="s">
        <v>172</v>
      </c>
      <c r="J181" s="27" t="s">
        <v>114</v>
      </c>
      <c r="K181" s="27" t="s">
        <v>173</v>
      </c>
      <c r="L181" s="27"/>
      <c r="M181" s="31"/>
      <c r="N181" s="31"/>
      <c r="O181" s="31"/>
      <c r="P181" s="31" t="s">
        <v>173</v>
      </c>
      <c r="Q181" s="31"/>
      <c r="R181" s="31"/>
      <c r="S181" s="31"/>
      <c r="T181" s="31"/>
      <c r="U181" s="31"/>
      <c r="V181" s="32" t="n">
        <f aca="false">COUNTIF(M181:U181,"x")</f>
        <v>1</v>
      </c>
      <c r="W181" s="31"/>
      <c r="X181" s="31"/>
      <c r="Y181" s="31"/>
      <c r="Z181" s="31"/>
      <c r="AA181" s="31"/>
      <c r="AB181" s="31"/>
      <c r="AC181" s="31"/>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5" t="n">
        <v>2</v>
      </c>
      <c r="BH181" s="35" t="n">
        <v>2</v>
      </c>
      <c r="BI181" s="35" t="n">
        <v>2</v>
      </c>
      <c r="BJ181" s="35" t="n">
        <v>2</v>
      </c>
      <c r="BK181" s="35" t="n">
        <v>2</v>
      </c>
      <c r="BL181" s="35" t="n">
        <v>2</v>
      </c>
      <c r="BM181" s="35"/>
      <c r="BN181" s="35" t="n">
        <v>2</v>
      </c>
      <c r="BO181" s="35" t="n">
        <v>2</v>
      </c>
      <c r="BP181" s="35" t="n">
        <v>2</v>
      </c>
      <c r="BQ181" s="35" t="n">
        <v>2</v>
      </c>
      <c r="BR181" s="35" t="n">
        <v>2</v>
      </c>
      <c r="BS181" s="35" t="n">
        <v>2</v>
      </c>
      <c r="BT181" s="35" t="n">
        <v>2</v>
      </c>
      <c r="BU181" s="35"/>
      <c r="BV181" s="35" t="n">
        <v>2</v>
      </c>
      <c r="BW181" s="35" t="n">
        <v>2</v>
      </c>
      <c r="BX181" s="35" t="n">
        <v>2</v>
      </c>
      <c r="BY181" s="35" t="n">
        <v>2</v>
      </c>
      <c r="BZ181" s="35"/>
      <c r="CA181" s="35" t="n">
        <v>2</v>
      </c>
      <c r="CB181" s="35" t="n">
        <v>1</v>
      </c>
      <c r="CC181" s="27" t="n">
        <v>2</v>
      </c>
      <c r="CD181" s="27"/>
      <c r="CE181" s="27" t="n">
        <f aca="false">COUNTIF(BG181:CC181,"2")</f>
        <v>19</v>
      </c>
      <c r="CF181" s="36" t="n">
        <f aca="false">CE181/22</f>
        <v>0.863636363636364</v>
      </c>
      <c r="CG181" s="27" t="n">
        <f aca="false">COUNTIF(BG181:CC181,"1")</f>
        <v>1</v>
      </c>
      <c r="CH181" s="36" t="n">
        <f aca="false">CG181/22</f>
        <v>0.0454545454545455</v>
      </c>
      <c r="CI181" s="27" t="n">
        <f aca="false">COUNTIF(BG181:CC181,"0")</f>
        <v>0</v>
      </c>
      <c r="CJ181" s="36" t="n">
        <f aca="false">CI181/22</f>
        <v>0</v>
      </c>
      <c r="CK181" s="27" t="n">
        <f aca="false">(((CE181*2)+(CG181*1)+(CI181*0)))/22*100%</f>
        <v>1.77272727272727</v>
      </c>
      <c r="CL181" s="37" t="str">
        <f aca="false">IF(CK181&gt;=1.6,"ĐMT",IF(CK181&gt;=1,"CCG","CĐ"))</f>
        <v>ĐMT</v>
      </c>
      <c r="CM181" s="32"/>
      <c r="CN181" s="32"/>
    </row>
    <row r="182" customFormat="false" ht="93.75" hidden="false" customHeight="true" outlineLevel="0" collapsed="false">
      <c r="A182" s="27" t="n">
        <v>177</v>
      </c>
      <c r="B182" s="52"/>
      <c r="C182" s="57"/>
      <c r="D182" s="52"/>
      <c r="E182" s="57"/>
      <c r="F182" s="50"/>
      <c r="G182" s="47" t="s">
        <v>536</v>
      </c>
      <c r="H182" s="29" t="s">
        <v>526</v>
      </c>
      <c r="I182" s="29" t="s">
        <v>172</v>
      </c>
      <c r="J182" s="27" t="s">
        <v>114</v>
      </c>
      <c r="K182" s="31" t="s">
        <v>173</v>
      </c>
      <c r="L182" s="31" t="s">
        <v>173</v>
      </c>
      <c r="M182" s="31"/>
      <c r="N182" s="31"/>
      <c r="O182" s="31"/>
      <c r="P182" s="31"/>
      <c r="Q182" s="31"/>
      <c r="R182" s="31"/>
      <c r="S182" s="31" t="s">
        <v>173</v>
      </c>
      <c r="T182" s="31"/>
      <c r="U182" s="31"/>
      <c r="V182" s="32" t="n">
        <f aca="false">COUNTIF(M182:U182,"x")</f>
        <v>1</v>
      </c>
      <c r="W182" s="31"/>
      <c r="X182" s="31"/>
      <c r="Y182" s="31"/>
      <c r="Z182" s="31"/>
      <c r="AA182" s="31"/>
      <c r="AB182" s="31"/>
      <c r="AC182" s="31"/>
      <c r="AD182" s="33"/>
      <c r="AE182" s="33"/>
      <c r="AF182" s="33"/>
      <c r="AG182" s="33"/>
      <c r="AH182" s="33"/>
      <c r="AI182" s="33"/>
      <c r="AJ182" s="33"/>
      <c r="AK182" s="33"/>
      <c r="AL182" s="33"/>
      <c r="AM182" s="33"/>
      <c r="AN182" s="33"/>
      <c r="AO182" s="33"/>
      <c r="AP182" s="33"/>
      <c r="AQ182" s="33"/>
      <c r="AR182" s="33"/>
      <c r="AS182" s="33"/>
      <c r="AT182" s="33" t="s">
        <v>305</v>
      </c>
      <c r="AU182" s="33"/>
      <c r="AV182" s="33" t="s">
        <v>305</v>
      </c>
      <c r="AW182" s="33" t="s">
        <v>197</v>
      </c>
      <c r="AX182" s="33"/>
      <c r="AY182" s="33"/>
      <c r="AZ182" s="33"/>
      <c r="BA182" s="33"/>
      <c r="BB182" s="33"/>
      <c r="BC182" s="33"/>
      <c r="BD182" s="33"/>
      <c r="BE182" s="33"/>
      <c r="BF182" s="33"/>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t="n">
        <f aca="false">COUNTIF(BG182:CB182,"2")</f>
        <v>0</v>
      </c>
      <c r="CF182" s="36" t="n">
        <f aca="false">CE182/25</f>
        <v>0</v>
      </c>
      <c r="CG182" s="27" t="n">
        <f aca="false">COUNTIF(BG182:CB182,"1")</f>
        <v>0</v>
      </c>
      <c r="CH182" s="36" t="n">
        <f aca="false">CG182/25</f>
        <v>0</v>
      </c>
      <c r="CI182" s="27" t="n">
        <f aca="false">COUNTIF(BG182:CB182,"0")</f>
        <v>0</v>
      </c>
      <c r="CJ182" s="36" t="n">
        <f aca="false">CI182/25</f>
        <v>0</v>
      </c>
      <c r="CK182" s="27" t="n">
        <f aca="false">(((CE182*2)+(CG182*1)+(CI182*0)))/25*100%</f>
        <v>0</v>
      </c>
      <c r="CL182" s="37" t="str">
        <f aca="false">IF(CK182&gt;=1.6,"ĐMT",IF(CK182&gt;=1,"CCG","CĐ"))</f>
        <v>CĐ</v>
      </c>
      <c r="CM182" s="32"/>
      <c r="CN182" s="32"/>
    </row>
    <row r="183" customFormat="false" ht="48.75" hidden="false" customHeight="true" outlineLevel="0" collapsed="false">
      <c r="A183" s="27" t="n">
        <v>178</v>
      </c>
      <c r="B183" s="52"/>
      <c r="C183" s="57"/>
      <c r="D183" s="52"/>
      <c r="E183" s="57"/>
      <c r="F183" s="50"/>
      <c r="G183" s="47" t="s">
        <v>537</v>
      </c>
      <c r="H183" s="29" t="s">
        <v>526</v>
      </c>
      <c r="I183" s="29" t="s">
        <v>172</v>
      </c>
      <c r="J183" s="27" t="s">
        <v>114</v>
      </c>
      <c r="K183" s="27" t="s">
        <v>173</v>
      </c>
      <c r="L183" s="27"/>
      <c r="M183" s="31"/>
      <c r="N183" s="31"/>
      <c r="O183" s="31"/>
      <c r="P183" s="31"/>
      <c r="Q183" s="31"/>
      <c r="R183" s="31" t="s">
        <v>173</v>
      </c>
      <c r="S183" s="31"/>
      <c r="T183" s="31"/>
      <c r="U183" s="31"/>
      <c r="V183" s="32" t="n">
        <f aca="false">COUNTIF(M183:U183,"x")</f>
        <v>1</v>
      </c>
      <c r="W183" s="31"/>
      <c r="X183" s="31"/>
      <c r="Y183" s="31"/>
      <c r="Z183" s="31"/>
      <c r="AA183" s="31"/>
      <c r="AB183" s="31"/>
      <c r="AC183" s="31"/>
      <c r="AD183" s="33"/>
      <c r="AE183" s="33"/>
      <c r="AF183" s="33"/>
      <c r="AG183" s="33"/>
      <c r="AH183" s="33"/>
      <c r="AI183" s="33"/>
      <c r="AJ183" s="33"/>
      <c r="AK183" s="33"/>
      <c r="AL183" s="33"/>
      <c r="AM183" s="33"/>
      <c r="AN183" s="33"/>
      <c r="AO183" s="33"/>
      <c r="AP183" s="33" t="s">
        <v>305</v>
      </c>
      <c r="AQ183" s="33" t="s">
        <v>305</v>
      </c>
      <c r="AR183" s="33" t="s">
        <v>305</v>
      </c>
      <c r="AS183" s="33" t="s">
        <v>305</v>
      </c>
      <c r="AT183" s="33"/>
      <c r="AU183" s="33"/>
      <c r="AV183" s="33"/>
      <c r="AW183" s="33"/>
      <c r="AX183" s="33"/>
      <c r="AY183" s="33"/>
      <c r="AZ183" s="33"/>
      <c r="BA183" s="33"/>
      <c r="BB183" s="33"/>
      <c r="BC183" s="33"/>
      <c r="BD183" s="33"/>
      <c r="BE183" s="33"/>
      <c r="BF183" s="33"/>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t="n">
        <f aca="false">COUNTIF(BG183:CB183,"2")</f>
        <v>0</v>
      </c>
      <c r="CF183" s="36" t="n">
        <f aca="false">CE183/25</f>
        <v>0</v>
      </c>
      <c r="CG183" s="27" t="n">
        <f aca="false">COUNTIF(BG183:CB183,"1")</f>
        <v>0</v>
      </c>
      <c r="CH183" s="36" t="n">
        <f aca="false">CG183/25</f>
        <v>0</v>
      </c>
      <c r="CI183" s="27" t="n">
        <f aca="false">COUNTIF(BG183:CB183,"0")</f>
        <v>0</v>
      </c>
      <c r="CJ183" s="36" t="n">
        <f aca="false">CI183/25</f>
        <v>0</v>
      </c>
      <c r="CK183" s="27" t="n">
        <f aca="false">(((CE183*2)+(CG183*1)+(CI183*0)))/25*100%</f>
        <v>0</v>
      </c>
      <c r="CL183" s="37" t="str">
        <f aca="false">IF(CK183&gt;=1.6,"ĐMT",IF(CK183&gt;=1,"CCG","CĐ"))</f>
        <v>CĐ</v>
      </c>
      <c r="CM183" s="32"/>
      <c r="CN183" s="32"/>
    </row>
    <row r="184" customFormat="false" ht="54.6" hidden="false" customHeight="true" outlineLevel="0" collapsed="false">
      <c r="A184" s="27" t="n">
        <v>179</v>
      </c>
      <c r="B184" s="52"/>
      <c r="C184" s="57"/>
      <c r="D184" s="52"/>
      <c r="E184" s="57"/>
      <c r="F184" s="50"/>
      <c r="G184" s="47" t="s">
        <v>538</v>
      </c>
      <c r="H184" s="29" t="s">
        <v>526</v>
      </c>
      <c r="I184" s="29" t="s">
        <v>172</v>
      </c>
      <c r="J184" s="27" t="s">
        <v>114</v>
      </c>
      <c r="K184" s="27" t="s">
        <v>173</v>
      </c>
      <c r="L184" s="27"/>
      <c r="M184" s="31"/>
      <c r="N184" s="31"/>
      <c r="O184" s="31"/>
      <c r="P184" s="31"/>
      <c r="Q184" s="31"/>
      <c r="R184" s="31"/>
      <c r="S184" s="31"/>
      <c r="T184" s="31" t="s">
        <v>173</v>
      </c>
      <c r="U184" s="31"/>
      <c r="V184" s="32" t="n">
        <f aca="false">COUNTIF(M184:U184,"x")</f>
        <v>1</v>
      </c>
      <c r="W184" s="31"/>
      <c r="X184" s="31"/>
      <c r="Y184" s="31"/>
      <c r="Z184" s="31"/>
      <c r="AA184" s="31"/>
      <c r="AB184" s="31"/>
      <c r="AC184" s="31"/>
      <c r="AD184" s="33"/>
      <c r="AE184" s="33"/>
      <c r="AF184" s="33"/>
      <c r="AG184" s="33"/>
      <c r="AH184" s="33"/>
      <c r="AI184" s="33"/>
      <c r="AJ184" s="33"/>
      <c r="AK184" s="33"/>
      <c r="AL184" s="33"/>
      <c r="AM184" s="33"/>
      <c r="AN184" s="33"/>
      <c r="AO184" s="33"/>
      <c r="AP184" s="33"/>
      <c r="AQ184" s="33"/>
      <c r="AR184" s="33"/>
      <c r="AS184" s="33"/>
      <c r="AT184" s="33"/>
      <c r="AU184" s="33"/>
      <c r="AV184" s="33"/>
      <c r="AW184" s="33"/>
      <c r="AX184" s="33" t="s">
        <v>305</v>
      </c>
      <c r="AY184" s="33"/>
      <c r="AZ184" s="33" t="s">
        <v>305</v>
      </c>
      <c r="BA184" s="33" t="s">
        <v>305</v>
      </c>
      <c r="BB184" s="33" t="s">
        <v>305</v>
      </c>
      <c r="BC184" s="33"/>
      <c r="BD184" s="33"/>
      <c r="BE184" s="33"/>
      <c r="BF184" s="33"/>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t="n">
        <f aca="false">COUNTIF(BG184:CB184,"2")</f>
        <v>0</v>
      </c>
      <c r="CF184" s="36" t="n">
        <f aca="false">CE184/25</f>
        <v>0</v>
      </c>
      <c r="CG184" s="27" t="n">
        <f aca="false">COUNTIF(BG184:CB184,"1")</f>
        <v>0</v>
      </c>
      <c r="CH184" s="36" t="n">
        <f aca="false">CG184/25</f>
        <v>0</v>
      </c>
      <c r="CI184" s="27" t="n">
        <f aca="false">COUNTIF(BG184:CB184,"0")</f>
        <v>0</v>
      </c>
      <c r="CJ184" s="36" t="n">
        <f aca="false">CI184/25</f>
        <v>0</v>
      </c>
      <c r="CK184" s="27" t="n">
        <f aca="false">(((CE184*2)+(CG184*1)+(CI184*0)))/25*100%</f>
        <v>0</v>
      </c>
      <c r="CL184" s="37" t="str">
        <f aca="false">IF(CK184&gt;=1.6,"ĐMT",IF(CK184&gt;=1,"CCG","CĐ"))</f>
        <v>CĐ</v>
      </c>
      <c r="CM184" s="32"/>
      <c r="CN184" s="32"/>
    </row>
    <row r="185" customFormat="false" ht="30.75" hidden="false" customHeight="true" outlineLevel="0" collapsed="false">
      <c r="A185" s="27" t="n">
        <v>180</v>
      </c>
      <c r="B185" s="8" t="s">
        <v>539</v>
      </c>
      <c r="C185" s="8" t="s">
        <v>163</v>
      </c>
      <c r="D185" s="8" t="s">
        <v>163</v>
      </c>
      <c r="E185" s="8" t="s">
        <v>163</v>
      </c>
      <c r="F185" s="8" t="s">
        <v>163</v>
      </c>
      <c r="G185" s="8" t="s">
        <v>539</v>
      </c>
      <c r="H185" s="8" t="s">
        <v>163</v>
      </c>
      <c r="I185" s="8" t="s">
        <v>163</v>
      </c>
      <c r="J185" s="8" t="s">
        <v>163</v>
      </c>
      <c r="K185" s="8" t="s">
        <v>163</v>
      </c>
      <c r="L185" s="8" t="s">
        <v>163</v>
      </c>
      <c r="M185" s="8" t="s">
        <v>163</v>
      </c>
      <c r="N185" s="8" t="s">
        <v>163</v>
      </c>
      <c r="O185" s="8" t="s">
        <v>163</v>
      </c>
      <c r="P185" s="8" t="s">
        <v>163</v>
      </c>
      <c r="Q185" s="8" t="s">
        <v>163</v>
      </c>
      <c r="R185" s="8" t="s">
        <v>163</v>
      </c>
      <c r="S185" s="8" t="s">
        <v>163</v>
      </c>
      <c r="T185" s="8" t="s">
        <v>163</v>
      </c>
      <c r="U185" s="8" t="s">
        <v>163</v>
      </c>
      <c r="V185" s="8" t="s">
        <v>163</v>
      </c>
      <c r="W185" s="8" t="s">
        <v>163</v>
      </c>
      <c r="X185" s="8" t="s">
        <v>163</v>
      </c>
      <c r="Y185" s="8" t="s">
        <v>163</v>
      </c>
      <c r="Z185" s="8" t="s">
        <v>163</v>
      </c>
      <c r="AA185" s="8" t="s">
        <v>163</v>
      </c>
      <c r="AB185" s="8" t="s">
        <v>163</v>
      </c>
      <c r="AC185" s="8" t="s">
        <v>163</v>
      </c>
      <c r="AD185" s="8" t="s">
        <v>163</v>
      </c>
      <c r="AE185" s="8" t="s">
        <v>163</v>
      </c>
      <c r="AF185" s="8" t="s">
        <v>163</v>
      </c>
      <c r="AG185" s="8" t="s">
        <v>163</v>
      </c>
      <c r="AH185" s="8" t="s">
        <v>163</v>
      </c>
      <c r="AI185" s="8" t="s">
        <v>163</v>
      </c>
      <c r="AJ185" s="8" t="s">
        <v>163</v>
      </c>
      <c r="AK185" s="8" t="s">
        <v>163</v>
      </c>
      <c r="AL185" s="8" t="s">
        <v>163</v>
      </c>
      <c r="AM185" s="8" t="s">
        <v>163</v>
      </c>
      <c r="AN185" s="8" t="s">
        <v>163</v>
      </c>
      <c r="AO185" s="8" t="s">
        <v>163</v>
      </c>
      <c r="AP185" s="8" t="s">
        <v>163</v>
      </c>
      <c r="AQ185" s="8" t="s">
        <v>163</v>
      </c>
      <c r="AR185" s="8" t="s">
        <v>163</v>
      </c>
      <c r="AS185" s="8" t="s">
        <v>163</v>
      </c>
      <c r="AT185" s="8" t="s">
        <v>163</v>
      </c>
      <c r="AU185" s="8"/>
      <c r="AV185" s="8" t="s">
        <v>163</v>
      </c>
      <c r="AW185" s="8" t="s">
        <v>163</v>
      </c>
      <c r="AX185" s="8" t="s">
        <v>163</v>
      </c>
      <c r="AY185" s="8"/>
      <c r="AZ185" s="8" t="s">
        <v>163</v>
      </c>
      <c r="BA185" s="8" t="s">
        <v>163</v>
      </c>
      <c r="BB185" s="8" t="s">
        <v>163</v>
      </c>
      <c r="BC185" s="8" t="s">
        <v>163</v>
      </c>
      <c r="BD185" s="8" t="s">
        <v>163</v>
      </c>
      <c r="BE185" s="8" t="s">
        <v>163</v>
      </c>
      <c r="BF185" s="8" t="s">
        <v>163</v>
      </c>
      <c r="BG185" s="8" t="s">
        <v>163</v>
      </c>
      <c r="BH185" s="8" t="s">
        <v>163</v>
      </c>
      <c r="BI185" s="8" t="s">
        <v>163</v>
      </c>
      <c r="BJ185" s="8" t="s">
        <v>163</v>
      </c>
      <c r="BK185" s="8" t="s">
        <v>163</v>
      </c>
      <c r="BL185" s="8" t="s">
        <v>163</v>
      </c>
      <c r="BM185" s="8" t="s">
        <v>163</v>
      </c>
      <c r="BN185" s="8" t="s">
        <v>163</v>
      </c>
      <c r="BO185" s="8" t="s">
        <v>163</v>
      </c>
      <c r="BP185" s="8" t="s">
        <v>163</v>
      </c>
      <c r="BQ185" s="8" t="s">
        <v>163</v>
      </c>
      <c r="BR185" s="8" t="s">
        <v>163</v>
      </c>
      <c r="BS185" s="8" t="s">
        <v>163</v>
      </c>
      <c r="BT185" s="8" t="s">
        <v>163</v>
      </c>
      <c r="BU185" s="8" t="s">
        <v>163</v>
      </c>
      <c r="BV185" s="8" t="s">
        <v>163</v>
      </c>
      <c r="BW185" s="8" t="s">
        <v>163</v>
      </c>
      <c r="BX185" s="8" t="s">
        <v>163</v>
      </c>
      <c r="BY185" s="8" t="s">
        <v>163</v>
      </c>
      <c r="BZ185" s="8" t="s">
        <v>163</v>
      </c>
      <c r="CA185" s="8" t="s">
        <v>163</v>
      </c>
      <c r="CB185" s="8" t="s">
        <v>163</v>
      </c>
      <c r="CC185" s="8" t="s">
        <v>163</v>
      </c>
      <c r="CD185" s="8" t="s">
        <v>163</v>
      </c>
      <c r="CE185" s="8" t="s">
        <v>163</v>
      </c>
      <c r="CF185" s="8" t="s">
        <v>163</v>
      </c>
      <c r="CG185" s="8" t="s">
        <v>163</v>
      </c>
      <c r="CH185" s="8" t="s">
        <v>163</v>
      </c>
      <c r="CI185" s="8" t="s">
        <v>163</v>
      </c>
      <c r="CJ185" s="8" t="s">
        <v>163</v>
      </c>
      <c r="CK185" s="8" t="s">
        <v>163</v>
      </c>
      <c r="CL185" s="8" t="s">
        <v>163</v>
      </c>
      <c r="CM185" s="8" t="s">
        <v>163</v>
      </c>
      <c r="CN185" s="8" t="s">
        <v>163</v>
      </c>
    </row>
    <row r="186" customFormat="false" ht="32.25" hidden="false" customHeight="true" outlineLevel="0" collapsed="false">
      <c r="A186" s="27" t="n">
        <v>181</v>
      </c>
      <c r="B186" s="42" t="s">
        <v>540</v>
      </c>
      <c r="C186" s="43" t="s">
        <v>353</v>
      </c>
      <c r="D186" s="60" t="s">
        <v>541</v>
      </c>
      <c r="E186" s="31" t="s">
        <v>353</v>
      </c>
      <c r="F186" s="42" t="s">
        <v>542</v>
      </c>
      <c r="G186" s="54" t="s">
        <v>543</v>
      </c>
      <c r="H186" s="29" t="s">
        <v>544</v>
      </c>
      <c r="I186" s="29" t="s">
        <v>172</v>
      </c>
      <c r="J186" s="27" t="s">
        <v>114</v>
      </c>
      <c r="K186" s="31"/>
      <c r="L186" s="31" t="s">
        <v>173</v>
      </c>
      <c r="M186" s="31" t="s">
        <v>173</v>
      </c>
      <c r="N186" s="31"/>
      <c r="O186" s="31"/>
      <c r="P186" s="31"/>
      <c r="Q186" s="31"/>
      <c r="R186" s="31"/>
      <c r="S186" s="31"/>
      <c r="T186" s="31"/>
      <c r="U186" s="31"/>
      <c r="V186" s="32" t="n">
        <f aca="false">COUNTIF(M186:U186,"x")</f>
        <v>1</v>
      </c>
      <c r="W186" s="61" t="s">
        <v>303</v>
      </c>
      <c r="X186" s="31"/>
      <c r="Y186" s="31"/>
      <c r="Z186" s="31"/>
      <c r="AA186" s="31"/>
      <c r="AB186" s="31"/>
      <c r="AC186" s="31"/>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5" t="n">
        <v>2</v>
      </c>
      <c r="BH186" s="35" t="n">
        <v>2</v>
      </c>
      <c r="BI186" s="35" t="n">
        <v>1</v>
      </c>
      <c r="BJ186" s="35" t="n">
        <v>2</v>
      </c>
      <c r="BK186" s="35" t="n">
        <v>2</v>
      </c>
      <c r="BL186" s="35" t="n">
        <v>1</v>
      </c>
      <c r="BM186" s="35" t="n">
        <v>2</v>
      </c>
      <c r="BN186" s="35" t="n">
        <v>2</v>
      </c>
      <c r="BO186" s="35" t="n">
        <v>1</v>
      </c>
      <c r="BP186" s="35" t="n">
        <v>1</v>
      </c>
      <c r="BQ186" s="35" t="n">
        <v>2</v>
      </c>
      <c r="BR186" s="35" t="n">
        <v>2</v>
      </c>
      <c r="BS186" s="35" t="n">
        <v>2</v>
      </c>
      <c r="BT186" s="35" t="n">
        <v>2</v>
      </c>
      <c r="BU186" s="35" t="n">
        <v>2</v>
      </c>
      <c r="BV186" s="35" t="n">
        <v>2</v>
      </c>
      <c r="BW186" s="35" t="n">
        <v>2</v>
      </c>
      <c r="BX186" s="35" t="n">
        <v>2</v>
      </c>
      <c r="BY186" s="35" t="n">
        <v>2</v>
      </c>
      <c r="BZ186" s="27"/>
      <c r="CA186" s="27"/>
      <c r="CB186" s="27"/>
      <c r="CC186" s="27"/>
      <c r="CD186" s="27"/>
      <c r="CE186" s="27" t="n">
        <f aca="false">COUNTIF(BG186:CB186,"2")</f>
        <v>15</v>
      </c>
      <c r="CF186" s="36" t="n">
        <f aca="false">CE186/19</f>
        <v>0.789473684210526</v>
      </c>
      <c r="CG186" s="27" t="n">
        <f aca="false">COUNTIF(BG186:CB186,"1")</f>
        <v>4</v>
      </c>
      <c r="CH186" s="36" t="n">
        <f aca="false">CG186/19</f>
        <v>0.210526315789474</v>
      </c>
      <c r="CI186" s="27" t="n">
        <f aca="false">COUNTIF(BG186:CB186,"0")</f>
        <v>0</v>
      </c>
      <c r="CJ186" s="36" t="n">
        <f aca="false">CI186/19</f>
        <v>0</v>
      </c>
      <c r="CK186" s="27" t="n">
        <f aca="false">(((CE186*2)+(CG186*1)+(CI186*0)))/19*100%</f>
        <v>1.78947368421053</v>
      </c>
      <c r="CL186" s="37" t="str">
        <f aca="false">IF(CK186&gt;=1.6,"ĐMT",IF(CK186&gt;=1,"CCG","CĐ"))</f>
        <v>ĐMT</v>
      </c>
      <c r="CM186" s="32"/>
      <c r="CN186" s="32"/>
    </row>
    <row r="187" customFormat="false" ht="32.25" hidden="false" customHeight="true" outlineLevel="0" collapsed="false">
      <c r="A187" s="27" t="n">
        <v>182</v>
      </c>
      <c r="B187" s="42"/>
      <c r="C187" s="43"/>
      <c r="D187" s="60"/>
      <c r="E187" s="31"/>
      <c r="F187" s="42"/>
      <c r="G187" s="54" t="s">
        <v>545</v>
      </c>
      <c r="H187" s="29" t="s">
        <v>544</v>
      </c>
      <c r="I187" s="29" t="s">
        <v>172</v>
      </c>
      <c r="J187" s="27" t="s">
        <v>114</v>
      </c>
      <c r="K187" s="31"/>
      <c r="L187" s="31" t="s">
        <v>173</v>
      </c>
      <c r="M187" s="31" t="s">
        <v>173</v>
      </c>
      <c r="N187" s="31"/>
      <c r="O187" s="31"/>
      <c r="P187" s="31"/>
      <c r="Q187" s="31"/>
      <c r="R187" s="31"/>
      <c r="S187" s="31"/>
      <c r="T187" s="31"/>
      <c r="U187" s="31"/>
      <c r="V187" s="32" t="n">
        <f aca="false">COUNTIF(M187:U187,"x")</f>
        <v>1</v>
      </c>
      <c r="W187" s="31"/>
      <c r="X187" s="61" t="s">
        <v>303</v>
      </c>
      <c r="Y187" s="31"/>
      <c r="Z187" s="31"/>
      <c r="AA187" s="31"/>
      <c r="AB187" s="31"/>
      <c r="AC187" s="31"/>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5" t="n">
        <v>2</v>
      </c>
      <c r="BH187" s="35" t="n">
        <v>2</v>
      </c>
      <c r="BI187" s="35" t="n">
        <v>1</v>
      </c>
      <c r="BJ187" s="35" t="n">
        <v>2</v>
      </c>
      <c r="BK187" s="35" t="n">
        <v>2</v>
      </c>
      <c r="BL187" s="35" t="n">
        <v>1</v>
      </c>
      <c r="BM187" s="35" t="n">
        <v>2</v>
      </c>
      <c r="BN187" s="35" t="n">
        <v>2</v>
      </c>
      <c r="BO187" s="35" t="n">
        <v>1</v>
      </c>
      <c r="BP187" s="35" t="n">
        <v>1</v>
      </c>
      <c r="BQ187" s="35" t="n">
        <v>2</v>
      </c>
      <c r="BR187" s="35" t="n">
        <v>2</v>
      </c>
      <c r="BS187" s="35" t="n">
        <v>2</v>
      </c>
      <c r="BT187" s="35" t="n">
        <v>2</v>
      </c>
      <c r="BU187" s="35" t="n">
        <v>2</v>
      </c>
      <c r="BV187" s="35" t="n">
        <v>2</v>
      </c>
      <c r="BW187" s="35" t="n">
        <v>2</v>
      </c>
      <c r="BX187" s="35" t="n">
        <v>2</v>
      </c>
      <c r="BY187" s="35" t="n">
        <v>2</v>
      </c>
      <c r="BZ187" s="27"/>
      <c r="CA187" s="27"/>
      <c r="CB187" s="27"/>
      <c r="CC187" s="27"/>
      <c r="CD187" s="27"/>
      <c r="CE187" s="27" t="n">
        <f aca="false">COUNTIF(BG187:CB187,"2")</f>
        <v>15</v>
      </c>
      <c r="CF187" s="36" t="n">
        <f aca="false">CE187/19</f>
        <v>0.789473684210526</v>
      </c>
      <c r="CG187" s="27" t="n">
        <f aca="false">COUNTIF(BG187:CB187,"1")</f>
        <v>4</v>
      </c>
      <c r="CH187" s="36" t="n">
        <f aca="false">CG187/19</f>
        <v>0.210526315789474</v>
      </c>
      <c r="CI187" s="27" t="n">
        <f aca="false">COUNTIF(BG187:CB187,"0")</f>
        <v>0</v>
      </c>
      <c r="CJ187" s="36" t="n">
        <f aca="false">CI187/19</f>
        <v>0</v>
      </c>
      <c r="CK187" s="27" t="n">
        <f aca="false">(((CE187*2)+(CG187*1)+(CI187*0)))/19*100%</f>
        <v>1.78947368421053</v>
      </c>
      <c r="CL187" s="37" t="str">
        <f aca="false">IF(CK187&gt;=1.6,"ĐMT",IF(CK187&gt;=1,"CCG","CĐ"))</f>
        <v>ĐMT</v>
      </c>
      <c r="CM187" s="32"/>
      <c r="CN187" s="32"/>
    </row>
    <row r="188" customFormat="false" ht="45.75" hidden="false" customHeight="true" outlineLevel="0" collapsed="false">
      <c r="A188" s="27" t="n">
        <v>183</v>
      </c>
      <c r="B188" s="42"/>
      <c r="C188" s="43"/>
      <c r="D188" s="60"/>
      <c r="E188" s="31"/>
      <c r="F188" s="42"/>
      <c r="G188" s="54" t="s">
        <v>546</v>
      </c>
      <c r="H188" s="29" t="s">
        <v>544</v>
      </c>
      <c r="I188" s="29" t="s">
        <v>172</v>
      </c>
      <c r="J188" s="27" t="s">
        <v>114</v>
      </c>
      <c r="K188" s="31"/>
      <c r="L188" s="31" t="s">
        <v>173</v>
      </c>
      <c r="M188" s="31"/>
      <c r="N188" s="31" t="s">
        <v>173</v>
      </c>
      <c r="O188" s="31"/>
      <c r="P188" s="31"/>
      <c r="Q188" s="31"/>
      <c r="R188" s="31"/>
      <c r="S188" s="31"/>
      <c r="T188" s="31"/>
      <c r="U188" s="31"/>
      <c r="V188" s="32" t="n">
        <f aca="false">COUNTIF(M188:U188,"x")</f>
        <v>1</v>
      </c>
      <c r="W188" s="31"/>
      <c r="X188" s="31"/>
      <c r="Y188" s="31"/>
      <c r="Z188" s="31"/>
      <c r="AA188" s="31"/>
      <c r="AB188" s="31"/>
      <c r="AC188" s="31"/>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5" t="n">
        <v>2</v>
      </c>
      <c r="BH188" s="35" t="n">
        <v>2</v>
      </c>
      <c r="BI188" s="35" t="n">
        <v>2</v>
      </c>
      <c r="BJ188" s="35" t="n">
        <v>2</v>
      </c>
      <c r="BK188" s="35" t="n">
        <v>2</v>
      </c>
      <c r="BL188" s="35" t="n">
        <v>2</v>
      </c>
      <c r="BM188" s="35" t="n">
        <v>2</v>
      </c>
      <c r="BN188" s="35" t="n">
        <v>2</v>
      </c>
      <c r="BO188" s="35" t="n">
        <v>2</v>
      </c>
      <c r="BP188" s="35" t="n">
        <v>2</v>
      </c>
      <c r="BQ188" s="35" t="n">
        <v>2</v>
      </c>
      <c r="BR188" s="35" t="n">
        <v>2</v>
      </c>
      <c r="BS188" s="35" t="n">
        <v>2</v>
      </c>
      <c r="BT188" s="35" t="n">
        <v>2</v>
      </c>
      <c r="BU188" s="35" t="n">
        <v>2</v>
      </c>
      <c r="BV188" s="35" t="n">
        <v>2</v>
      </c>
      <c r="BW188" s="35" t="n">
        <v>2</v>
      </c>
      <c r="BX188" s="35" t="n">
        <v>2</v>
      </c>
      <c r="BY188" s="35" t="n">
        <v>2</v>
      </c>
      <c r="BZ188" s="35" t="n">
        <v>2</v>
      </c>
      <c r="CA188" s="35" t="n">
        <v>2</v>
      </c>
      <c r="CB188" s="35" t="n">
        <v>2</v>
      </c>
      <c r="CC188" s="35"/>
      <c r="CD188" s="35"/>
      <c r="CE188" s="39" t="n">
        <f aca="false">COUNTIF(BG188:CB188,"2")</f>
        <v>22</v>
      </c>
      <c r="CF188" s="40" t="n">
        <f aca="false">CE188/22</f>
        <v>1</v>
      </c>
      <c r="CG188" s="39" t="n">
        <f aca="false">COUNTIF(BG188:CB188,"1")</f>
        <v>0</v>
      </c>
      <c r="CH188" s="40" t="n">
        <f aca="false">CG188/22</f>
        <v>0</v>
      </c>
      <c r="CI188" s="39" t="n">
        <f aca="false">COUNTIF(BG188:CB188,"0")</f>
        <v>0</v>
      </c>
      <c r="CJ188" s="40" t="n">
        <f aca="false">CI188/22</f>
        <v>0</v>
      </c>
      <c r="CK188" s="39" t="n">
        <f aca="false">(((CE188*2)+(CG188*1)+(CI188*0)))/22*100%</f>
        <v>2</v>
      </c>
      <c r="CL188" s="41" t="str">
        <f aca="false">IF(CK188&gt;=1.6,"ĐMT",IF(CK188&gt;=1,"CCG","CĐ"))</f>
        <v>ĐMT</v>
      </c>
      <c r="CM188" s="32"/>
      <c r="CN188" s="32"/>
    </row>
    <row r="189" customFormat="false" ht="31.5" hidden="false" customHeight="true" outlineLevel="0" collapsed="false">
      <c r="A189" s="27" t="n">
        <v>184</v>
      </c>
      <c r="B189" s="42"/>
      <c r="C189" s="43"/>
      <c r="D189" s="60"/>
      <c r="E189" s="31"/>
      <c r="F189" s="42"/>
      <c r="G189" s="54" t="s">
        <v>547</v>
      </c>
      <c r="H189" s="29" t="s">
        <v>544</v>
      </c>
      <c r="I189" s="29" t="s">
        <v>172</v>
      </c>
      <c r="J189" s="27" t="s">
        <v>114</v>
      </c>
      <c r="K189" s="31"/>
      <c r="L189" s="31" t="s">
        <v>173</v>
      </c>
      <c r="M189" s="31"/>
      <c r="N189" s="31"/>
      <c r="O189" s="31" t="s">
        <v>173</v>
      </c>
      <c r="P189" s="31"/>
      <c r="Q189" s="31"/>
      <c r="R189" s="31"/>
      <c r="S189" s="31"/>
      <c r="T189" s="31"/>
      <c r="U189" s="31"/>
      <c r="V189" s="32" t="n">
        <f aca="false">COUNTIF(M189:U189,"x")</f>
        <v>1</v>
      </c>
      <c r="W189" s="31"/>
      <c r="X189" s="31"/>
      <c r="Y189" s="31"/>
      <c r="Z189" s="31"/>
      <c r="AA189" s="31"/>
      <c r="AB189" s="31"/>
      <c r="AC189" s="31"/>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5" t="n">
        <v>2</v>
      </c>
      <c r="BH189" s="35" t="n">
        <v>2</v>
      </c>
      <c r="BI189" s="35" t="n">
        <v>2</v>
      </c>
      <c r="BJ189" s="35" t="n">
        <v>2</v>
      </c>
      <c r="BK189" s="35" t="n">
        <v>2</v>
      </c>
      <c r="BL189" s="35" t="n">
        <v>2</v>
      </c>
      <c r="BM189" s="35" t="n">
        <v>2</v>
      </c>
      <c r="BN189" s="35" t="n">
        <v>2</v>
      </c>
      <c r="BO189" s="35" t="n">
        <v>2</v>
      </c>
      <c r="BP189" s="35" t="n">
        <v>2</v>
      </c>
      <c r="BQ189" s="35" t="n">
        <v>2</v>
      </c>
      <c r="BR189" s="35" t="n">
        <v>2</v>
      </c>
      <c r="BS189" s="35" t="n">
        <v>2</v>
      </c>
      <c r="BT189" s="35" t="n">
        <v>2</v>
      </c>
      <c r="BU189" s="35" t="n">
        <v>2</v>
      </c>
      <c r="BV189" s="35" t="n">
        <v>2</v>
      </c>
      <c r="BW189" s="35" t="n">
        <v>2</v>
      </c>
      <c r="BX189" s="35" t="n">
        <v>2</v>
      </c>
      <c r="BY189" s="35" t="n">
        <v>2</v>
      </c>
      <c r="BZ189" s="35"/>
      <c r="CA189" s="35" t="n">
        <v>2</v>
      </c>
      <c r="CB189" s="35" t="n">
        <v>2</v>
      </c>
      <c r="CC189" s="27" t="n">
        <v>2</v>
      </c>
      <c r="CD189" s="27"/>
      <c r="CE189" s="39" t="n">
        <f aca="false">COUNTIF(BG189:CC189,"2")</f>
        <v>22</v>
      </c>
      <c r="CF189" s="40" t="n">
        <f aca="false">CE189/22</f>
        <v>1</v>
      </c>
      <c r="CG189" s="39" t="n">
        <f aca="false">COUNTIF(BG189:CB189,"1")</f>
        <v>0</v>
      </c>
      <c r="CH189" s="40" t="n">
        <f aca="false">CG189/22</f>
        <v>0</v>
      </c>
      <c r="CI189" s="39" t="n">
        <f aca="false">COUNTIF(BG189:CB189,"0")</f>
        <v>0</v>
      </c>
      <c r="CJ189" s="40" t="n">
        <f aca="false">CI189/22</f>
        <v>0</v>
      </c>
      <c r="CK189" s="39" t="n">
        <f aca="false">(((CE189*2)+(CG189*1)+(CI189*0)))/22*100%</f>
        <v>2</v>
      </c>
      <c r="CL189" s="41" t="str">
        <f aca="false">IF(CK189&gt;=1.6,"ĐMT",IF(CK189&gt;=1,"CCG","CĐ"))</f>
        <v>ĐMT</v>
      </c>
      <c r="CM189" s="32"/>
      <c r="CN189" s="32"/>
    </row>
    <row r="190" customFormat="false" ht="34.5" hidden="false" customHeight="true" outlineLevel="0" collapsed="false">
      <c r="A190" s="27" t="n">
        <v>185</v>
      </c>
      <c r="B190" s="42"/>
      <c r="C190" s="43"/>
      <c r="D190" s="60"/>
      <c r="E190" s="31"/>
      <c r="F190" s="42"/>
      <c r="G190" s="54" t="s">
        <v>548</v>
      </c>
      <c r="H190" s="29" t="s">
        <v>544</v>
      </c>
      <c r="I190" s="29" t="s">
        <v>172</v>
      </c>
      <c r="J190" s="27" t="s">
        <v>114</v>
      </c>
      <c r="K190" s="31"/>
      <c r="L190" s="31" t="s">
        <v>173</v>
      </c>
      <c r="M190" s="31"/>
      <c r="N190" s="31"/>
      <c r="O190" s="31" t="s">
        <v>173</v>
      </c>
      <c r="P190" s="31"/>
      <c r="Q190" s="31"/>
      <c r="R190" s="31"/>
      <c r="S190" s="31"/>
      <c r="T190" s="31"/>
      <c r="U190" s="31"/>
      <c r="V190" s="32" t="n">
        <f aca="false">COUNTIF(M190:U190,"x")</f>
        <v>1</v>
      </c>
      <c r="W190" s="31"/>
      <c r="X190" s="31"/>
      <c r="Y190" s="31"/>
      <c r="Z190" s="31"/>
      <c r="AA190" s="31"/>
      <c r="AB190" s="31"/>
      <c r="AC190" s="31"/>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5" t="n">
        <v>2</v>
      </c>
      <c r="BH190" s="35" t="n">
        <v>2</v>
      </c>
      <c r="BI190" s="35" t="n">
        <v>2</v>
      </c>
      <c r="BJ190" s="35" t="n">
        <v>2</v>
      </c>
      <c r="BK190" s="35" t="n">
        <v>2</v>
      </c>
      <c r="BL190" s="35" t="n">
        <v>2</v>
      </c>
      <c r="BM190" s="35" t="n">
        <v>2</v>
      </c>
      <c r="BN190" s="35" t="n">
        <v>2</v>
      </c>
      <c r="BO190" s="35" t="n">
        <v>2</v>
      </c>
      <c r="BP190" s="35" t="n">
        <v>2</v>
      </c>
      <c r="BQ190" s="35" t="n">
        <v>2</v>
      </c>
      <c r="BR190" s="35" t="n">
        <v>2</v>
      </c>
      <c r="BS190" s="35" t="n">
        <v>2</v>
      </c>
      <c r="BT190" s="35" t="n">
        <v>2</v>
      </c>
      <c r="BU190" s="35" t="n">
        <v>2</v>
      </c>
      <c r="BV190" s="35" t="n">
        <v>2</v>
      </c>
      <c r="BW190" s="35" t="n">
        <v>2</v>
      </c>
      <c r="BX190" s="35" t="n">
        <v>2</v>
      </c>
      <c r="BY190" s="35" t="n">
        <v>2</v>
      </c>
      <c r="BZ190" s="35"/>
      <c r="CA190" s="35" t="n">
        <v>2</v>
      </c>
      <c r="CB190" s="35" t="n">
        <v>2</v>
      </c>
      <c r="CC190" s="27" t="n">
        <v>2</v>
      </c>
      <c r="CD190" s="27"/>
      <c r="CE190" s="39" t="n">
        <f aca="false">COUNTIF(BG190:CC190,"2")</f>
        <v>22</v>
      </c>
      <c r="CF190" s="40" t="n">
        <f aca="false">CE190/22</f>
        <v>1</v>
      </c>
      <c r="CG190" s="39" t="n">
        <f aca="false">COUNTIF(BG190:CB190,"1")</f>
        <v>0</v>
      </c>
      <c r="CH190" s="40" t="n">
        <f aca="false">CG190/22</f>
        <v>0</v>
      </c>
      <c r="CI190" s="39" t="n">
        <f aca="false">COUNTIF(BG190:CB190,"0")</f>
        <v>0</v>
      </c>
      <c r="CJ190" s="40" t="n">
        <f aca="false">CI190/22</f>
        <v>0</v>
      </c>
      <c r="CK190" s="39" t="n">
        <f aca="false">(((CE190*2)+(CG190*1)+(CI190*0)))/22*100%</f>
        <v>2</v>
      </c>
      <c r="CL190" s="41" t="str">
        <f aca="false">IF(CK190&gt;=1.6,"ĐMT",IF(CK190&gt;=1,"CCG","CĐ"))</f>
        <v>ĐMT</v>
      </c>
      <c r="CM190" s="32"/>
      <c r="CN190" s="32"/>
    </row>
    <row r="191" customFormat="false" ht="47.25" hidden="false" customHeight="true" outlineLevel="0" collapsed="false">
      <c r="A191" s="27" t="n">
        <v>186</v>
      </c>
      <c r="B191" s="42"/>
      <c r="C191" s="43"/>
      <c r="D191" s="60"/>
      <c r="E191" s="31"/>
      <c r="F191" s="42"/>
      <c r="G191" s="54" t="s">
        <v>549</v>
      </c>
      <c r="H191" s="29" t="s">
        <v>544</v>
      </c>
      <c r="I191" s="29" t="s">
        <v>172</v>
      </c>
      <c r="J191" s="27" t="s">
        <v>114</v>
      </c>
      <c r="K191" s="31"/>
      <c r="L191" s="31" t="s">
        <v>173</v>
      </c>
      <c r="M191" s="31"/>
      <c r="N191" s="31"/>
      <c r="O191" s="31"/>
      <c r="P191" s="31" t="s">
        <v>173</v>
      </c>
      <c r="Q191" s="31"/>
      <c r="R191" s="31"/>
      <c r="S191" s="31"/>
      <c r="T191" s="31"/>
      <c r="U191" s="31"/>
      <c r="V191" s="32" t="n">
        <f aca="false">COUNTIF(M191:U191,"x")</f>
        <v>1</v>
      </c>
      <c r="W191" s="31"/>
      <c r="X191" s="31"/>
      <c r="Y191" s="31"/>
      <c r="Z191" s="31"/>
      <c r="AA191" s="31"/>
      <c r="AB191" s="31"/>
      <c r="AC191" s="31"/>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5" t="n">
        <v>2</v>
      </c>
      <c r="BH191" s="35" t="n">
        <v>2</v>
      </c>
      <c r="BI191" s="35" t="n">
        <v>2</v>
      </c>
      <c r="BJ191" s="35" t="n">
        <v>2</v>
      </c>
      <c r="BK191" s="35" t="n">
        <v>2</v>
      </c>
      <c r="BL191" s="35" t="n">
        <v>2</v>
      </c>
      <c r="BM191" s="35"/>
      <c r="BN191" s="35" t="n">
        <v>2</v>
      </c>
      <c r="BO191" s="35" t="n">
        <v>2</v>
      </c>
      <c r="BP191" s="35" t="n">
        <v>2</v>
      </c>
      <c r="BQ191" s="35" t="n">
        <v>2</v>
      </c>
      <c r="BR191" s="35" t="n">
        <v>2</v>
      </c>
      <c r="BS191" s="35" t="n">
        <v>2</v>
      </c>
      <c r="BT191" s="35" t="n">
        <v>2</v>
      </c>
      <c r="BU191" s="35"/>
      <c r="BV191" s="35" t="n">
        <v>2</v>
      </c>
      <c r="BW191" s="35" t="n">
        <v>2</v>
      </c>
      <c r="BX191" s="35" t="n">
        <v>2</v>
      </c>
      <c r="BY191" s="35" t="n">
        <v>2</v>
      </c>
      <c r="BZ191" s="35"/>
      <c r="CA191" s="35" t="n">
        <v>2</v>
      </c>
      <c r="CB191" s="35" t="n">
        <v>2</v>
      </c>
      <c r="CC191" s="27" t="n">
        <v>2</v>
      </c>
      <c r="CD191" s="27"/>
      <c r="CE191" s="27" t="n">
        <f aca="false">COUNTIF(BG191:CC191,"2")</f>
        <v>20</v>
      </c>
      <c r="CF191" s="36" t="n">
        <f aca="false">CE191/22</f>
        <v>0.909090909090909</v>
      </c>
      <c r="CG191" s="27" t="n">
        <f aca="false">COUNTIF(BG191:CC191,"1")</f>
        <v>0</v>
      </c>
      <c r="CH191" s="36" t="n">
        <f aca="false">CG191/22</f>
        <v>0</v>
      </c>
      <c r="CI191" s="27" t="n">
        <f aca="false">COUNTIF(BG191:CC191,"0")</f>
        <v>0</v>
      </c>
      <c r="CJ191" s="36" t="n">
        <f aca="false">CI191/22</f>
        <v>0</v>
      </c>
      <c r="CK191" s="27" t="n">
        <f aca="false">(((CE191*2)+(CG191*1)+(CI191*0)))/22*100%</f>
        <v>1.81818181818182</v>
      </c>
      <c r="CL191" s="37" t="str">
        <f aca="false">IF(CK191&gt;=1.6,"ĐMT",IF(CK191&gt;=1,"CCG","CĐ"))</f>
        <v>ĐMT</v>
      </c>
      <c r="CM191" s="32"/>
      <c r="CN191" s="32"/>
    </row>
    <row r="192" customFormat="false" ht="32.25" hidden="false" customHeight="true" outlineLevel="0" collapsed="false">
      <c r="A192" s="27" t="n">
        <v>187</v>
      </c>
      <c r="B192" s="42"/>
      <c r="C192" s="43"/>
      <c r="D192" s="60"/>
      <c r="E192" s="31"/>
      <c r="F192" s="42"/>
      <c r="G192" s="54" t="s">
        <v>550</v>
      </c>
      <c r="H192" s="29" t="s">
        <v>544</v>
      </c>
      <c r="I192" s="29" t="s">
        <v>172</v>
      </c>
      <c r="J192" s="27" t="s">
        <v>114</v>
      </c>
      <c r="K192" s="31"/>
      <c r="L192" s="31" t="s">
        <v>173</v>
      </c>
      <c r="M192" s="31"/>
      <c r="N192" s="31"/>
      <c r="O192" s="31"/>
      <c r="P192" s="31" t="s">
        <v>173</v>
      </c>
      <c r="Q192" s="31"/>
      <c r="R192" s="31"/>
      <c r="S192" s="31"/>
      <c r="T192" s="31"/>
      <c r="U192" s="31"/>
      <c r="V192" s="32" t="n">
        <f aca="false">COUNTIF(M192:U192,"x")</f>
        <v>1</v>
      </c>
      <c r="W192" s="31"/>
      <c r="X192" s="31"/>
      <c r="Y192" s="31"/>
      <c r="Z192" s="31"/>
      <c r="AA192" s="31"/>
      <c r="AB192" s="31"/>
      <c r="AC192" s="31"/>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5" t="n">
        <v>2</v>
      </c>
      <c r="BH192" s="35" t="n">
        <v>2</v>
      </c>
      <c r="BI192" s="35" t="n">
        <v>2</v>
      </c>
      <c r="BJ192" s="35" t="n">
        <v>2</v>
      </c>
      <c r="BK192" s="35" t="n">
        <v>2</v>
      </c>
      <c r="BL192" s="35" t="n">
        <v>2</v>
      </c>
      <c r="BM192" s="35"/>
      <c r="BN192" s="35" t="n">
        <v>2</v>
      </c>
      <c r="BO192" s="35" t="n">
        <v>2</v>
      </c>
      <c r="BP192" s="35" t="n">
        <v>2</v>
      </c>
      <c r="BQ192" s="35" t="n">
        <v>2</v>
      </c>
      <c r="BR192" s="35" t="n">
        <v>2</v>
      </c>
      <c r="BS192" s="35" t="n">
        <v>2</v>
      </c>
      <c r="BT192" s="35" t="n">
        <v>2</v>
      </c>
      <c r="BU192" s="35"/>
      <c r="BV192" s="35" t="n">
        <v>2</v>
      </c>
      <c r="BW192" s="35" t="n">
        <v>2</v>
      </c>
      <c r="BX192" s="35" t="n">
        <v>2</v>
      </c>
      <c r="BY192" s="35" t="n">
        <v>2</v>
      </c>
      <c r="BZ192" s="35"/>
      <c r="CA192" s="35" t="n">
        <v>2</v>
      </c>
      <c r="CB192" s="35" t="n">
        <v>2</v>
      </c>
      <c r="CC192" s="27" t="n">
        <v>2</v>
      </c>
      <c r="CD192" s="27"/>
      <c r="CE192" s="27" t="n">
        <f aca="false">COUNTIF(BG192:CC192,"2")</f>
        <v>20</v>
      </c>
      <c r="CF192" s="36" t="n">
        <f aca="false">CE192/22</f>
        <v>0.909090909090909</v>
      </c>
      <c r="CG192" s="27" t="n">
        <f aca="false">COUNTIF(BG192:CC192,"1")</f>
        <v>0</v>
      </c>
      <c r="CH192" s="36" t="n">
        <f aca="false">CG192/22</f>
        <v>0</v>
      </c>
      <c r="CI192" s="27" t="n">
        <f aca="false">COUNTIF(BG192:CC192,"0")</f>
        <v>0</v>
      </c>
      <c r="CJ192" s="36" t="n">
        <f aca="false">CI192/22</f>
        <v>0</v>
      </c>
      <c r="CK192" s="27" t="n">
        <f aca="false">(((CE192*2)+(CG192*1)+(CI192*0)))/22*100%</f>
        <v>1.81818181818182</v>
      </c>
      <c r="CL192" s="37" t="str">
        <f aca="false">IF(CK192&gt;=1.6,"ĐMT",IF(CK192&gt;=1,"CCG","CĐ"))</f>
        <v>ĐMT</v>
      </c>
      <c r="CM192" s="32"/>
      <c r="CN192" s="32"/>
    </row>
    <row r="193" customFormat="false" ht="33.75" hidden="false" customHeight="true" outlineLevel="0" collapsed="false">
      <c r="A193" s="27" t="n">
        <v>188</v>
      </c>
      <c r="B193" s="42"/>
      <c r="C193" s="43"/>
      <c r="D193" s="60"/>
      <c r="E193" s="31"/>
      <c r="F193" s="42"/>
      <c r="G193" s="54" t="s">
        <v>551</v>
      </c>
      <c r="H193" s="29" t="s">
        <v>544</v>
      </c>
      <c r="I193" s="29" t="s">
        <v>172</v>
      </c>
      <c r="J193" s="27" t="s">
        <v>114</v>
      </c>
      <c r="K193" s="31"/>
      <c r="L193" s="31" t="s">
        <v>173</v>
      </c>
      <c r="M193" s="31"/>
      <c r="N193" s="31"/>
      <c r="O193" s="31"/>
      <c r="P193" s="31"/>
      <c r="Q193" s="31" t="s">
        <v>173</v>
      </c>
      <c r="R193" s="31"/>
      <c r="S193" s="31"/>
      <c r="T193" s="31"/>
      <c r="U193" s="31"/>
      <c r="V193" s="32" t="n">
        <f aca="false">COUNTIF(M193:U193,"x")</f>
        <v>1</v>
      </c>
      <c r="W193" s="31"/>
      <c r="X193" s="31"/>
      <c r="Y193" s="31"/>
      <c r="Z193" s="31"/>
      <c r="AA193" s="31"/>
      <c r="AB193" s="31"/>
      <c r="AC193" s="31"/>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27" t="n">
        <v>2</v>
      </c>
      <c r="BH193" s="27" t="n">
        <v>2</v>
      </c>
      <c r="BI193" s="27" t="n">
        <v>2</v>
      </c>
      <c r="BJ193" s="27" t="n">
        <v>2</v>
      </c>
      <c r="BK193" s="27" t="n">
        <v>2</v>
      </c>
      <c r="BL193" s="27" t="n">
        <v>2</v>
      </c>
      <c r="BM193" s="27" t="n">
        <v>2</v>
      </c>
      <c r="BN193" s="27" t="n">
        <v>2</v>
      </c>
      <c r="BO193" s="27" t="n">
        <v>1</v>
      </c>
      <c r="BP193" s="27" t="n">
        <v>2</v>
      </c>
      <c r="BQ193" s="27" t="n">
        <v>2</v>
      </c>
      <c r="BR193" s="27" t="n">
        <v>2</v>
      </c>
      <c r="BS193" s="27" t="n">
        <v>2</v>
      </c>
      <c r="BT193" s="27" t="n">
        <v>2</v>
      </c>
      <c r="BU193" s="27"/>
      <c r="BV193" s="27" t="n">
        <v>2</v>
      </c>
      <c r="BW193" s="27" t="n">
        <v>2</v>
      </c>
      <c r="BX193" s="27" t="n">
        <v>2</v>
      </c>
      <c r="BY193" s="27" t="n">
        <v>2</v>
      </c>
      <c r="BZ193" s="27"/>
      <c r="CA193" s="27" t="n">
        <v>2</v>
      </c>
      <c r="CB193" s="27" t="n">
        <v>2</v>
      </c>
      <c r="CC193" s="27" t="n">
        <v>2</v>
      </c>
      <c r="CD193" s="27" t="n">
        <v>1</v>
      </c>
      <c r="CE193" s="27" t="n">
        <f aca="false">COUNTIF(BG193:CD193,"2")</f>
        <v>20</v>
      </c>
      <c r="CF193" s="36" t="n">
        <f aca="false">CE193/22</f>
        <v>0.909090909090909</v>
      </c>
      <c r="CG193" s="27" t="n">
        <f aca="false">COUNTIF(BG193:CD193,"1")</f>
        <v>2</v>
      </c>
      <c r="CH193" s="36" t="n">
        <f aca="false">CG193/22</f>
        <v>0.0909090909090909</v>
      </c>
      <c r="CI193" s="27" t="n">
        <f aca="false">COUNTIF(BG193:CD193,"0")</f>
        <v>0</v>
      </c>
      <c r="CJ193" s="36" t="n">
        <f aca="false">CI193/22</f>
        <v>0</v>
      </c>
      <c r="CK193" s="27" t="n">
        <f aca="false">(((CE193*2)+(CG193*1)+(CI193*0)))/22*100%</f>
        <v>1.90909090909091</v>
      </c>
      <c r="CL193" s="37" t="str">
        <f aca="false">IF(CK193&gt;=1.6,"ĐMT",IF(CK193&gt;=1,"CCG","CĐ"))</f>
        <v>ĐMT</v>
      </c>
      <c r="CM193" s="32"/>
      <c r="CN193" s="32"/>
    </row>
    <row r="194" customFormat="false" ht="30.75" hidden="false" customHeight="true" outlineLevel="0" collapsed="false">
      <c r="A194" s="27" t="n">
        <v>189</v>
      </c>
      <c r="B194" s="42"/>
      <c r="C194" s="43"/>
      <c r="D194" s="60"/>
      <c r="E194" s="31"/>
      <c r="F194" s="42"/>
      <c r="G194" s="54" t="s">
        <v>552</v>
      </c>
      <c r="H194" s="29" t="s">
        <v>544</v>
      </c>
      <c r="I194" s="29" t="s">
        <v>172</v>
      </c>
      <c r="J194" s="27" t="s">
        <v>114</v>
      </c>
      <c r="K194" s="31"/>
      <c r="L194" s="31" t="s">
        <v>173</v>
      </c>
      <c r="M194" s="31"/>
      <c r="N194" s="31"/>
      <c r="O194" s="31"/>
      <c r="P194" s="31"/>
      <c r="Q194" s="31" t="s">
        <v>173</v>
      </c>
      <c r="R194" s="31"/>
      <c r="S194" s="31"/>
      <c r="T194" s="31"/>
      <c r="U194" s="31"/>
      <c r="V194" s="32" t="n">
        <f aca="false">COUNTIF(M194:U194,"x")</f>
        <v>1</v>
      </c>
      <c r="W194" s="31"/>
      <c r="X194" s="31"/>
      <c r="Y194" s="31"/>
      <c r="Z194" s="31"/>
      <c r="AA194" s="31"/>
      <c r="AB194" s="31"/>
      <c r="AC194" s="31"/>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27" t="n">
        <v>2</v>
      </c>
      <c r="BH194" s="27" t="n">
        <v>2</v>
      </c>
      <c r="BI194" s="27" t="n">
        <v>2</v>
      </c>
      <c r="BJ194" s="27" t="n">
        <v>2</v>
      </c>
      <c r="BK194" s="27" t="n">
        <v>2</v>
      </c>
      <c r="BL194" s="27" t="n">
        <v>2</v>
      </c>
      <c r="BM194" s="27" t="n">
        <v>2</v>
      </c>
      <c r="BN194" s="27" t="n">
        <v>2</v>
      </c>
      <c r="BO194" s="27" t="n">
        <v>1</v>
      </c>
      <c r="BP194" s="27" t="n">
        <v>2</v>
      </c>
      <c r="BQ194" s="27" t="n">
        <v>2</v>
      </c>
      <c r="BR194" s="27" t="n">
        <v>2</v>
      </c>
      <c r="BS194" s="27" t="n">
        <v>2</v>
      </c>
      <c r="BT194" s="27" t="n">
        <v>2</v>
      </c>
      <c r="BU194" s="27"/>
      <c r="BV194" s="27" t="n">
        <v>2</v>
      </c>
      <c r="BW194" s="27" t="n">
        <v>2</v>
      </c>
      <c r="BX194" s="27" t="n">
        <v>2</v>
      </c>
      <c r="BY194" s="27" t="n">
        <v>2</v>
      </c>
      <c r="BZ194" s="27"/>
      <c r="CA194" s="27" t="n">
        <v>2</v>
      </c>
      <c r="CB194" s="27" t="n">
        <v>2</v>
      </c>
      <c r="CC194" s="27" t="n">
        <v>2</v>
      </c>
      <c r="CD194" s="27" t="n">
        <v>1</v>
      </c>
      <c r="CE194" s="27" t="n">
        <f aca="false">COUNTIF(BG194:CD194,"2")</f>
        <v>20</v>
      </c>
      <c r="CF194" s="36" t="n">
        <f aca="false">CE194/22</f>
        <v>0.909090909090909</v>
      </c>
      <c r="CG194" s="27" t="n">
        <f aca="false">COUNTIF(BG194:CD194,"1")</f>
        <v>2</v>
      </c>
      <c r="CH194" s="36" t="n">
        <f aca="false">CG194/22</f>
        <v>0.0909090909090909</v>
      </c>
      <c r="CI194" s="27" t="n">
        <f aca="false">COUNTIF(BG194:CD194,"0")</f>
        <v>0</v>
      </c>
      <c r="CJ194" s="36" t="n">
        <f aca="false">CI194/22</f>
        <v>0</v>
      </c>
      <c r="CK194" s="27" t="n">
        <f aca="false">(((CE194*2)+(CG194*1)+(CI194*0)))/22*100%</f>
        <v>1.90909090909091</v>
      </c>
      <c r="CL194" s="37" t="str">
        <f aca="false">IF(CK194&gt;=1.6,"ĐMT",IF(CK194&gt;=1,"CCG","CĐ"))</f>
        <v>ĐMT</v>
      </c>
      <c r="CM194" s="32"/>
      <c r="CN194" s="32"/>
    </row>
    <row r="195" customFormat="false" ht="46.5" hidden="false" customHeight="true" outlineLevel="0" collapsed="false">
      <c r="A195" s="27" t="n">
        <v>190</v>
      </c>
      <c r="B195" s="42"/>
      <c r="C195" s="43"/>
      <c r="D195" s="60"/>
      <c r="E195" s="31"/>
      <c r="F195" s="42"/>
      <c r="G195" s="54" t="s">
        <v>553</v>
      </c>
      <c r="H195" s="29" t="s">
        <v>544</v>
      </c>
      <c r="I195" s="29" t="s">
        <v>172</v>
      </c>
      <c r="J195" s="27" t="s">
        <v>114</v>
      </c>
      <c r="K195" s="31"/>
      <c r="L195" s="31" t="s">
        <v>173</v>
      </c>
      <c r="M195" s="31"/>
      <c r="N195" s="31"/>
      <c r="O195" s="31"/>
      <c r="P195" s="31"/>
      <c r="Q195" s="31"/>
      <c r="R195" s="31" t="s">
        <v>173</v>
      </c>
      <c r="S195" s="31"/>
      <c r="T195" s="31"/>
      <c r="U195" s="31"/>
      <c r="V195" s="32" t="n">
        <f aca="false">COUNTIF(M195:U195,"x")</f>
        <v>1</v>
      </c>
      <c r="W195" s="31"/>
      <c r="X195" s="31"/>
      <c r="Y195" s="31"/>
      <c r="Z195" s="31"/>
      <c r="AA195" s="31"/>
      <c r="AB195" s="31"/>
      <c r="AC195" s="31"/>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36"/>
      <c r="CG195" s="27"/>
      <c r="CH195" s="36"/>
      <c r="CI195" s="27"/>
      <c r="CJ195" s="36"/>
      <c r="CK195" s="27"/>
      <c r="CL195" s="37"/>
      <c r="CM195" s="32"/>
      <c r="CN195" s="32"/>
    </row>
    <row r="196" customFormat="false" ht="33" hidden="false" customHeight="true" outlineLevel="0" collapsed="false">
      <c r="A196" s="27" t="n">
        <v>191</v>
      </c>
      <c r="B196" s="42"/>
      <c r="C196" s="43"/>
      <c r="D196" s="60"/>
      <c r="E196" s="31"/>
      <c r="F196" s="42"/>
      <c r="G196" s="54" t="s">
        <v>554</v>
      </c>
      <c r="H196" s="29" t="s">
        <v>544</v>
      </c>
      <c r="I196" s="29" t="s">
        <v>172</v>
      </c>
      <c r="J196" s="27" t="s">
        <v>114</v>
      </c>
      <c r="K196" s="31"/>
      <c r="L196" s="31" t="s">
        <v>173</v>
      </c>
      <c r="M196" s="31"/>
      <c r="N196" s="31"/>
      <c r="O196" s="31"/>
      <c r="P196" s="31"/>
      <c r="Q196" s="31"/>
      <c r="R196" s="31" t="s">
        <v>173</v>
      </c>
      <c r="S196" s="31"/>
      <c r="T196" s="31"/>
      <c r="U196" s="31"/>
      <c r="V196" s="32" t="n">
        <f aca="false">COUNTIF(M196:U196,"x")</f>
        <v>1</v>
      </c>
      <c r="W196" s="31"/>
      <c r="X196" s="31"/>
      <c r="Y196" s="31"/>
      <c r="Z196" s="31"/>
      <c r="AA196" s="31"/>
      <c r="AB196" s="31"/>
      <c r="AC196" s="31"/>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36"/>
      <c r="CG196" s="27"/>
      <c r="CH196" s="36"/>
      <c r="CI196" s="27"/>
      <c r="CJ196" s="36"/>
      <c r="CK196" s="27"/>
      <c r="CL196" s="37"/>
      <c r="CM196" s="32"/>
      <c r="CN196" s="32"/>
    </row>
    <row r="197" customFormat="false" ht="45.75" hidden="false" customHeight="true" outlineLevel="0" collapsed="false">
      <c r="A197" s="27" t="n">
        <v>192</v>
      </c>
      <c r="B197" s="42"/>
      <c r="C197" s="43"/>
      <c r="D197" s="60"/>
      <c r="E197" s="31"/>
      <c r="F197" s="42"/>
      <c r="G197" s="54" t="s">
        <v>555</v>
      </c>
      <c r="H197" s="29" t="s">
        <v>544</v>
      </c>
      <c r="I197" s="29" t="s">
        <v>172</v>
      </c>
      <c r="J197" s="27" t="s">
        <v>114</v>
      </c>
      <c r="K197" s="31"/>
      <c r="L197" s="31" t="s">
        <v>173</v>
      </c>
      <c r="M197" s="31"/>
      <c r="N197" s="31"/>
      <c r="O197" s="31"/>
      <c r="P197" s="31"/>
      <c r="Q197" s="31"/>
      <c r="R197" s="31"/>
      <c r="S197" s="31" t="s">
        <v>173</v>
      </c>
      <c r="T197" s="31"/>
      <c r="U197" s="31"/>
      <c r="V197" s="32" t="n">
        <f aca="false">COUNTIF(M197:U197,"x")</f>
        <v>1</v>
      </c>
      <c r="W197" s="31"/>
      <c r="X197" s="31"/>
      <c r="Y197" s="31"/>
      <c r="Z197" s="31"/>
      <c r="AA197" s="31"/>
      <c r="AB197" s="31"/>
      <c r="AC197" s="31"/>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36"/>
      <c r="CG197" s="27"/>
      <c r="CH197" s="36"/>
      <c r="CI197" s="27"/>
      <c r="CJ197" s="36"/>
      <c r="CK197" s="27"/>
      <c r="CL197" s="37"/>
      <c r="CM197" s="32"/>
      <c r="CN197" s="32"/>
    </row>
    <row r="198" customFormat="false" ht="31.5" hidden="false" customHeight="true" outlineLevel="0" collapsed="false">
      <c r="A198" s="27" t="n">
        <v>193</v>
      </c>
      <c r="B198" s="42"/>
      <c r="C198" s="43"/>
      <c r="D198" s="60"/>
      <c r="E198" s="31"/>
      <c r="F198" s="42"/>
      <c r="G198" s="54" t="s">
        <v>556</v>
      </c>
      <c r="H198" s="29" t="s">
        <v>544</v>
      </c>
      <c r="I198" s="29" t="s">
        <v>172</v>
      </c>
      <c r="J198" s="27" t="s">
        <v>114</v>
      </c>
      <c r="K198" s="31"/>
      <c r="L198" s="31" t="s">
        <v>173</v>
      </c>
      <c r="M198" s="31"/>
      <c r="N198" s="31"/>
      <c r="O198" s="31"/>
      <c r="P198" s="31"/>
      <c r="Q198" s="31"/>
      <c r="R198" s="31"/>
      <c r="S198" s="31" t="s">
        <v>173</v>
      </c>
      <c r="T198" s="31"/>
      <c r="U198" s="31"/>
      <c r="V198" s="32" t="n">
        <f aca="false">COUNTIF(M198:U198,"x")</f>
        <v>1</v>
      </c>
      <c r="W198" s="31"/>
      <c r="X198" s="31"/>
      <c r="Y198" s="31"/>
      <c r="Z198" s="31"/>
      <c r="AA198" s="31"/>
      <c r="AB198" s="31"/>
      <c r="AC198" s="31"/>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36"/>
      <c r="CG198" s="27"/>
      <c r="CH198" s="36"/>
      <c r="CI198" s="27"/>
      <c r="CJ198" s="36"/>
      <c r="CK198" s="27"/>
      <c r="CL198" s="37"/>
      <c r="CM198" s="32"/>
      <c r="CN198" s="32"/>
    </row>
    <row r="199" customFormat="false" ht="31.5" hidden="false" customHeight="true" outlineLevel="0" collapsed="false">
      <c r="A199" s="27" t="n">
        <v>194</v>
      </c>
      <c r="B199" s="42"/>
      <c r="C199" s="43"/>
      <c r="D199" s="60"/>
      <c r="E199" s="31"/>
      <c r="F199" s="42"/>
      <c r="G199" s="54" t="s">
        <v>557</v>
      </c>
      <c r="H199" s="29" t="s">
        <v>544</v>
      </c>
      <c r="I199" s="29" t="s">
        <v>172</v>
      </c>
      <c r="J199" s="27" t="s">
        <v>114</v>
      </c>
      <c r="K199" s="31"/>
      <c r="L199" s="31" t="s">
        <v>173</v>
      </c>
      <c r="M199" s="31"/>
      <c r="N199" s="31"/>
      <c r="O199" s="31"/>
      <c r="P199" s="31"/>
      <c r="Q199" s="31"/>
      <c r="R199" s="31"/>
      <c r="S199" s="31"/>
      <c r="T199" s="31" t="s">
        <v>173</v>
      </c>
      <c r="U199" s="31"/>
      <c r="V199" s="32" t="n">
        <f aca="false">COUNTIF(M199:U199,"x")</f>
        <v>1</v>
      </c>
      <c r="W199" s="31"/>
      <c r="X199" s="31"/>
      <c r="Y199" s="31"/>
      <c r="Z199" s="31"/>
      <c r="AA199" s="31"/>
      <c r="AB199" s="31"/>
      <c r="AC199" s="31"/>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36"/>
      <c r="CG199" s="27"/>
      <c r="CH199" s="36"/>
      <c r="CI199" s="27"/>
      <c r="CJ199" s="36"/>
      <c r="CK199" s="27"/>
      <c r="CL199" s="37"/>
      <c r="CM199" s="32"/>
      <c r="CN199" s="32"/>
    </row>
    <row r="200" customFormat="false" ht="34.5" hidden="false" customHeight="true" outlineLevel="0" collapsed="false">
      <c r="A200" s="27" t="n">
        <v>195</v>
      </c>
      <c r="B200" s="42"/>
      <c r="C200" s="43"/>
      <c r="D200" s="60"/>
      <c r="E200" s="31"/>
      <c r="F200" s="42"/>
      <c r="G200" s="54" t="s">
        <v>558</v>
      </c>
      <c r="H200" s="29" t="s">
        <v>544</v>
      </c>
      <c r="I200" s="29" t="s">
        <v>172</v>
      </c>
      <c r="J200" s="27" t="s">
        <v>114</v>
      </c>
      <c r="K200" s="31"/>
      <c r="L200" s="31" t="s">
        <v>173</v>
      </c>
      <c r="M200" s="31"/>
      <c r="N200" s="31"/>
      <c r="O200" s="31"/>
      <c r="P200" s="31"/>
      <c r="Q200" s="31"/>
      <c r="R200" s="31"/>
      <c r="S200" s="31"/>
      <c r="T200" s="31" t="s">
        <v>173</v>
      </c>
      <c r="U200" s="31"/>
      <c r="V200" s="32" t="n">
        <f aca="false">COUNTIF(M200:U200,"x")</f>
        <v>1</v>
      </c>
      <c r="W200" s="31"/>
      <c r="X200" s="31"/>
      <c r="Y200" s="31"/>
      <c r="Z200" s="31"/>
      <c r="AA200" s="31"/>
      <c r="AB200" s="31"/>
      <c r="AC200" s="31"/>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36"/>
      <c r="CG200" s="27"/>
      <c r="CH200" s="36"/>
      <c r="CI200" s="27"/>
      <c r="CJ200" s="36"/>
      <c r="CK200" s="27"/>
      <c r="CL200" s="37"/>
      <c r="CM200" s="32"/>
      <c r="CN200" s="32"/>
    </row>
    <row r="201" customFormat="false" ht="33" hidden="false" customHeight="true" outlineLevel="0" collapsed="false">
      <c r="A201" s="27" t="n">
        <v>196</v>
      </c>
      <c r="B201" s="42"/>
      <c r="C201" s="43"/>
      <c r="D201" s="60"/>
      <c r="E201" s="31"/>
      <c r="F201" s="42"/>
      <c r="G201" s="54" t="s">
        <v>559</v>
      </c>
      <c r="H201" s="29" t="s">
        <v>544</v>
      </c>
      <c r="I201" s="29" t="s">
        <v>172</v>
      </c>
      <c r="J201" s="27" t="s">
        <v>114</v>
      </c>
      <c r="K201" s="31"/>
      <c r="L201" s="31" t="s">
        <v>173</v>
      </c>
      <c r="M201" s="31"/>
      <c r="N201" s="31"/>
      <c r="O201" s="31"/>
      <c r="P201" s="31"/>
      <c r="Q201" s="31"/>
      <c r="R201" s="31"/>
      <c r="S201" s="31"/>
      <c r="T201" s="31" t="s">
        <v>173</v>
      </c>
      <c r="U201" s="31"/>
      <c r="V201" s="32" t="n">
        <f aca="false">COUNTIF(M201:U201,"x")</f>
        <v>1</v>
      </c>
      <c r="W201" s="31"/>
      <c r="X201" s="31"/>
      <c r="Y201" s="31"/>
      <c r="Z201" s="31"/>
      <c r="AA201" s="31"/>
      <c r="AB201" s="31"/>
      <c r="AC201" s="31"/>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36"/>
      <c r="CG201" s="27"/>
      <c r="CH201" s="36"/>
      <c r="CI201" s="27"/>
      <c r="CJ201" s="36"/>
      <c r="CK201" s="27"/>
      <c r="CL201" s="37"/>
      <c r="CM201" s="32"/>
      <c r="CN201" s="32"/>
    </row>
    <row r="202" customFormat="false" ht="47.25" hidden="false" customHeight="true" outlineLevel="0" collapsed="false">
      <c r="A202" s="27" t="n">
        <v>197</v>
      </c>
      <c r="B202" s="42"/>
      <c r="C202" s="43"/>
      <c r="D202" s="60"/>
      <c r="E202" s="31"/>
      <c r="F202" s="42"/>
      <c r="G202" s="58" t="s">
        <v>560</v>
      </c>
      <c r="H202" s="29" t="s">
        <v>544</v>
      </c>
      <c r="I202" s="29" t="s">
        <v>172</v>
      </c>
      <c r="J202" s="27" t="s">
        <v>114</v>
      </c>
      <c r="K202" s="31"/>
      <c r="L202" s="31" t="s">
        <v>173</v>
      </c>
      <c r="M202" s="31"/>
      <c r="N202" s="31"/>
      <c r="O202" s="31"/>
      <c r="P202" s="31"/>
      <c r="Q202" s="31"/>
      <c r="R202" s="31"/>
      <c r="S202" s="31"/>
      <c r="T202" s="31"/>
      <c r="U202" s="31" t="s">
        <v>173</v>
      </c>
      <c r="V202" s="32" t="n">
        <f aca="false">COUNTIF(M202:U202,"x")</f>
        <v>1</v>
      </c>
      <c r="W202" s="31"/>
      <c r="X202" s="31"/>
      <c r="Y202" s="31"/>
      <c r="Z202" s="31"/>
      <c r="AA202" s="31"/>
      <c r="AB202" s="31"/>
      <c r="AC202" s="31"/>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36"/>
      <c r="CG202" s="27"/>
      <c r="CH202" s="36"/>
      <c r="CI202" s="27"/>
      <c r="CJ202" s="36"/>
      <c r="CK202" s="27"/>
      <c r="CL202" s="37"/>
      <c r="CM202" s="32"/>
      <c r="CN202" s="32"/>
    </row>
    <row r="203" customFormat="false" ht="41.4" hidden="false" customHeight="false" outlineLevel="0" collapsed="false">
      <c r="A203" s="27" t="n">
        <v>198</v>
      </c>
      <c r="B203" s="42"/>
      <c r="C203" s="43"/>
      <c r="D203" s="60"/>
      <c r="E203" s="31"/>
      <c r="F203" s="42"/>
      <c r="G203" s="54" t="s">
        <v>561</v>
      </c>
      <c r="H203" s="29" t="s">
        <v>544</v>
      </c>
      <c r="I203" s="29" t="s">
        <v>172</v>
      </c>
      <c r="J203" s="27" t="s">
        <v>114</v>
      </c>
      <c r="K203" s="31"/>
      <c r="L203" s="31" t="s">
        <v>173</v>
      </c>
      <c r="M203" s="31"/>
      <c r="N203" s="31"/>
      <c r="O203" s="31"/>
      <c r="P203" s="31"/>
      <c r="Q203" s="31"/>
      <c r="R203" s="31"/>
      <c r="S203" s="31"/>
      <c r="T203" s="31"/>
      <c r="U203" s="31" t="s">
        <v>173</v>
      </c>
      <c r="V203" s="32" t="n">
        <f aca="false">COUNTIF(M203:U203,"x")</f>
        <v>1</v>
      </c>
      <c r="W203" s="31"/>
      <c r="X203" s="31"/>
      <c r="Y203" s="31"/>
      <c r="Z203" s="31"/>
      <c r="AA203" s="31"/>
      <c r="AB203" s="31"/>
      <c r="AC203" s="31"/>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36"/>
      <c r="CG203" s="27"/>
      <c r="CH203" s="36"/>
      <c r="CI203" s="27"/>
      <c r="CJ203" s="36"/>
      <c r="CK203" s="27"/>
      <c r="CL203" s="37"/>
      <c r="CM203" s="32"/>
      <c r="CN203" s="32"/>
    </row>
    <row r="204" customFormat="false" ht="31.5" hidden="false" customHeight="true" outlineLevel="0" collapsed="false">
      <c r="A204" s="27" t="n">
        <v>199</v>
      </c>
      <c r="B204" s="42"/>
      <c r="C204" s="43"/>
      <c r="D204" s="60" t="s">
        <v>562</v>
      </c>
      <c r="E204" s="31" t="s">
        <v>353</v>
      </c>
      <c r="F204" s="42" t="s">
        <v>563</v>
      </c>
      <c r="G204" s="54" t="s">
        <v>564</v>
      </c>
      <c r="H204" s="29" t="s">
        <v>526</v>
      </c>
      <c r="I204" s="29" t="s">
        <v>172</v>
      </c>
      <c r="J204" s="27" t="s">
        <v>114</v>
      </c>
      <c r="K204" s="31"/>
      <c r="L204" s="31" t="s">
        <v>173</v>
      </c>
      <c r="M204" s="31" t="s">
        <v>173</v>
      </c>
      <c r="N204" s="31"/>
      <c r="O204" s="31"/>
      <c r="P204" s="31"/>
      <c r="Q204" s="31"/>
      <c r="R204" s="31"/>
      <c r="S204" s="31"/>
      <c r="T204" s="31"/>
      <c r="U204" s="31"/>
      <c r="V204" s="32" t="n">
        <f aca="false">COUNTIF(M204:U204,"x")</f>
        <v>1</v>
      </c>
      <c r="W204" s="31"/>
      <c r="X204" s="31"/>
      <c r="Y204" s="61" t="s">
        <v>303</v>
      </c>
      <c r="Z204" s="31"/>
      <c r="AA204" s="31"/>
      <c r="AB204" s="31"/>
      <c r="AC204" s="31"/>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5" t="n">
        <v>2</v>
      </c>
      <c r="BH204" s="35" t="n">
        <v>2</v>
      </c>
      <c r="BI204" s="35" t="n">
        <v>1</v>
      </c>
      <c r="BJ204" s="35" t="n">
        <v>2</v>
      </c>
      <c r="BK204" s="35" t="n">
        <v>2</v>
      </c>
      <c r="BL204" s="35" t="n">
        <v>1</v>
      </c>
      <c r="BM204" s="35" t="n">
        <v>2</v>
      </c>
      <c r="BN204" s="35" t="n">
        <v>2</v>
      </c>
      <c r="BO204" s="35" t="n">
        <v>1</v>
      </c>
      <c r="BP204" s="35" t="n">
        <v>1</v>
      </c>
      <c r="BQ204" s="35" t="n">
        <v>2</v>
      </c>
      <c r="BR204" s="35" t="n">
        <v>2</v>
      </c>
      <c r="BS204" s="35" t="n">
        <v>2</v>
      </c>
      <c r="BT204" s="35" t="n">
        <v>2</v>
      </c>
      <c r="BU204" s="35" t="n">
        <v>2</v>
      </c>
      <c r="BV204" s="35" t="n">
        <v>2</v>
      </c>
      <c r="BW204" s="35" t="n">
        <v>2</v>
      </c>
      <c r="BX204" s="35" t="n">
        <v>2</v>
      </c>
      <c r="BY204" s="35" t="n">
        <v>2</v>
      </c>
      <c r="BZ204" s="27"/>
      <c r="CA204" s="27"/>
      <c r="CB204" s="27"/>
      <c r="CC204" s="27"/>
      <c r="CD204" s="27"/>
      <c r="CE204" s="27" t="n">
        <f aca="false">COUNTIF(BG204:CB204,"2")</f>
        <v>15</v>
      </c>
      <c r="CF204" s="36" t="n">
        <f aca="false">CE204/19</f>
        <v>0.789473684210526</v>
      </c>
      <c r="CG204" s="27" t="n">
        <f aca="false">COUNTIF(BG204:CB204,"1")</f>
        <v>4</v>
      </c>
      <c r="CH204" s="36" t="n">
        <f aca="false">CG204/19</f>
        <v>0.210526315789474</v>
      </c>
      <c r="CI204" s="27" t="n">
        <f aca="false">COUNTIF(BG204:CB204,"0")</f>
        <v>0</v>
      </c>
      <c r="CJ204" s="36" t="n">
        <f aca="false">CI204/19</f>
        <v>0</v>
      </c>
      <c r="CK204" s="27" t="n">
        <f aca="false">(((CE204*2)+(CG204*1)+(CI204*0)))/19*100%</f>
        <v>1.78947368421053</v>
      </c>
      <c r="CL204" s="37" t="str">
        <f aca="false">IF(CK204&gt;=1.6,"ĐMT",IF(CK204&gt;=1,"CCG","CĐ"))</f>
        <v>ĐMT</v>
      </c>
      <c r="CM204" s="32"/>
      <c r="CN204" s="32"/>
    </row>
    <row r="205" customFormat="false" ht="31.5" hidden="false" customHeight="true" outlineLevel="0" collapsed="false">
      <c r="A205" s="27" t="n">
        <v>200</v>
      </c>
      <c r="B205" s="42"/>
      <c r="C205" s="43"/>
      <c r="D205" s="60"/>
      <c r="E205" s="31"/>
      <c r="F205" s="42"/>
      <c r="G205" s="54" t="s">
        <v>565</v>
      </c>
      <c r="H205" s="29" t="s">
        <v>526</v>
      </c>
      <c r="I205" s="29" t="s">
        <v>172</v>
      </c>
      <c r="J205" s="27" t="s">
        <v>114</v>
      </c>
      <c r="K205" s="31"/>
      <c r="L205" s="31" t="s">
        <v>173</v>
      </c>
      <c r="M205" s="31"/>
      <c r="N205" s="31" t="s">
        <v>173</v>
      </c>
      <c r="O205" s="31"/>
      <c r="P205" s="31"/>
      <c r="Q205" s="31"/>
      <c r="R205" s="31"/>
      <c r="S205" s="31"/>
      <c r="T205" s="31"/>
      <c r="U205" s="31"/>
      <c r="V205" s="32" t="n">
        <f aca="false">COUNTIF(M205:U205,"x")</f>
        <v>1</v>
      </c>
      <c r="W205" s="31"/>
      <c r="X205" s="31"/>
      <c r="Y205" s="31"/>
      <c r="Z205" s="31"/>
      <c r="AA205" s="31"/>
      <c r="AB205" s="31"/>
      <c r="AC205" s="31"/>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5" t="n">
        <v>2</v>
      </c>
      <c r="BH205" s="35" t="n">
        <v>2</v>
      </c>
      <c r="BI205" s="35" t="n">
        <v>2</v>
      </c>
      <c r="BJ205" s="35" t="n">
        <v>2</v>
      </c>
      <c r="BK205" s="35" t="n">
        <v>2</v>
      </c>
      <c r="BL205" s="35" t="n">
        <v>2</v>
      </c>
      <c r="BM205" s="35" t="n">
        <v>2</v>
      </c>
      <c r="BN205" s="35" t="n">
        <v>2</v>
      </c>
      <c r="BO205" s="35" t="n">
        <v>2</v>
      </c>
      <c r="BP205" s="35" t="n">
        <v>2</v>
      </c>
      <c r="BQ205" s="35" t="n">
        <v>2</v>
      </c>
      <c r="BR205" s="35" t="n">
        <v>2</v>
      </c>
      <c r="BS205" s="35" t="n">
        <v>2</v>
      </c>
      <c r="BT205" s="35" t="n">
        <v>2</v>
      </c>
      <c r="BU205" s="35" t="n">
        <v>2</v>
      </c>
      <c r="BV205" s="35" t="n">
        <v>2</v>
      </c>
      <c r="BW205" s="35" t="n">
        <v>2</v>
      </c>
      <c r="BX205" s="35" t="n">
        <v>2</v>
      </c>
      <c r="BY205" s="35" t="n">
        <v>2</v>
      </c>
      <c r="BZ205" s="35" t="n">
        <v>2</v>
      </c>
      <c r="CA205" s="35" t="n">
        <v>2</v>
      </c>
      <c r="CB205" s="35" t="n">
        <v>2</v>
      </c>
      <c r="CC205" s="35"/>
      <c r="CD205" s="35"/>
      <c r="CE205" s="39" t="n">
        <f aca="false">COUNTIF(BG205:CB205,"2")</f>
        <v>22</v>
      </c>
      <c r="CF205" s="40" t="n">
        <f aca="false">CE205/22</f>
        <v>1</v>
      </c>
      <c r="CG205" s="39" t="n">
        <f aca="false">COUNTIF(BG205:CB205,"1")</f>
        <v>0</v>
      </c>
      <c r="CH205" s="40" t="n">
        <f aca="false">CG205/22</f>
        <v>0</v>
      </c>
      <c r="CI205" s="39" t="n">
        <f aca="false">COUNTIF(BG205:CB205,"0")</f>
        <v>0</v>
      </c>
      <c r="CJ205" s="40" t="n">
        <f aca="false">CI205/22</f>
        <v>0</v>
      </c>
      <c r="CK205" s="39" t="n">
        <f aca="false">(((CE205*2)+(CG205*1)+(CI205*0)))/22*100%</f>
        <v>2</v>
      </c>
      <c r="CL205" s="41" t="str">
        <f aca="false">IF(CK205&gt;=1.6,"ĐMT",IF(CK205&gt;=1,"CCG","CĐ"))</f>
        <v>ĐMT</v>
      </c>
      <c r="CM205" s="32"/>
      <c r="CN205" s="32"/>
    </row>
    <row r="206" customFormat="false" ht="33.75" hidden="false" customHeight="true" outlineLevel="0" collapsed="false">
      <c r="A206" s="27" t="n">
        <v>201</v>
      </c>
      <c r="B206" s="42"/>
      <c r="C206" s="43"/>
      <c r="D206" s="60"/>
      <c r="E206" s="31"/>
      <c r="F206" s="42"/>
      <c r="G206" s="54" t="s">
        <v>566</v>
      </c>
      <c r="H206" s="29" t="s">
        <v>526</v>
      </c>
      <c r="I206" s="29" t="s">
        <v>172</v>
      </c>
      <c r="J206" s="27" t="s">
        <v>114</v>
      </c>
      <c r="K206" s="31"/>
      <c r="L206" s="31" t="s">
        <v>173</v>
      </c>
      <c r="M206" s="31"/>
      <c r="N206" s="31" t="s">
        <v>173</v>
      </c>
      <c r="O206" s="31"/>
      <c r="P206" s="31"/>
      <c r="Q206" s="31"/>
      <c r="R206" s="31"/>
      <c r="S206" s="31"/>
      <c r="T206" s="31"/>
      <c r="U206" s="31"/>
      <c r="V206" s="32" t="n">
        <f aca="false">COUNTIF(M206:U206,"x")</f>
        <v>1</v>
      </c>
      <c r="W206" s="31"/>
      <c r="X206" s="31"/>
      <c r="Y206" s="31"/>
      <c r="Z206" s="31"/>
      <c r="AA206" s="31"/>
      <c r="AB206" s="31"/>
      <c r="AC206" s="31"/>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5" t="n">
        <v>2</v>
      </c>
      <c r="BH206" s="35" t="n">
        <v>2</v>
      </c>
      <c r="BI206" s="35" t="n">
        <v>2</v>
      </c>
      <c r="BJ206" s="35" t="n">
        <v>2</v>
      </c>
      <c r="BK206" s="35" t="n">
        <v>2</v>
      </c>
      <c r="BL206" s="35" t="n">
        <v>2</v>
      </c>
      <c r="BM206" s="35" t="n">
        <v>2</v>
      </c>
      <c r="BN206" s="35" t="n">
        <v>2</v>
      </c>
      <c r="BO206" s="35" t="n">
        <v>2</v>
      </c>
      <c r="BP206" s="35" t="n">
        <v>2</v>
      </c>
      <c r="BQ206" s="35" t="n">
        <v>2</v>
      </c>
      <c r="BR206" s="35" t="n">
        <v>2</v>
      </c>
      <c r="BS206" s="35" t="n">
        <v>2</v>
      </c>
      <c r="BT206" s="35" t="n">
        <v>2</v>
      </c>
      <c r="BU206" s="35" t="n">
        <v>2</v>
      </c>
      <c r="BV206" s="35" t="n">
        <v>2</v>
      </c>
      <c r="BW206" s="35" t="n">
        <v>2</v>
      </c>
      <c r="BX206" s="35" t="n">
        <v>2</v>
      </c>
      <c r="BY206" s="35" t="n">
        <v>2</v>
      </c>
      <c r="BZ206" s="35" t="n">
        <v>2</v>
      </c>
      <c r="CA206" s="35" t="n">
        <v>2</v>
      </c>
      <c r="CB206" s="35" t="n">
        <v>2</v>
      </c>
      <c r="CC206" s="35"/>
      <c r="CD206" s="35"/>
      <c r="CE206" s="39" t="n">
        <f aca="false">COUNTIF(BG206:CB206,"2")</f>
        <v>22</v>
      </c>
      <c r="CF206" s="40" t="n">
        <f aca="false">CE206/22</f>
        <v>1</v>
      </c>
      <c r="CG206" s="39" t="n">
        <f aca="false">COUNTIF(BG206:CB206,"1")</f>
        <v>0</v>
      </c>
      <c r="CH206" s="40" t="n">
        <f aca="false">CG206/22</f>
        <v>0</v>
      </c>
      <c r="CI206" s="39" t="n">
        <f aca="false">COUNTIF(BG206:CB206,"0")</f>
        <v>0</v>
      </c>
      <c r="CJ206" s="40" t="n">
        <f aca="false">CI206/22</f>
        <v>0</v>
      </c>
      <c r="CK206" s="39" t="n">
        <f aca="false">(((CE206*2)+(CG206*1)+(CI206*0)))/22*100%</f>
        <v>2</v>
      </c>
      <c r="CL206" s="41" t="str">
        <f aca="false">IF(CK206&gt;=1.6,"ĐMT",IF(CK206&gt;=1,"CCG","CĐ"))</f>
        <v>ĐMT</v>
      </c>
      <c r="CM206" s="32"/>
      <c r="CN206" s="32"/>
    </row>
    <row r="207" customFormat="false" ht="29.25" hidden="false" customHeight="true" outlineLevel="0" collapsed="false">
      <c r="A207" s="27" t="n">
        <v>202</v>
      </c>
      <c r="B207" s="42"/>
      <c r="C207" s="43"/>
      <c r="D207" s="60"/>
      <c r="E207" s="31"/>
      <c r="F207" s="42"/>
      <c r="G207" s="54" t="s">
        <v>567</v>
      </c>
      <c r="H207" s="29" t="s">
        <v>526</v>
      </c>
      <c r="I207" s="29" t="s">
        <v>172</v>
      </c>
      <c r="J207" s="27" t="s">
        <v>114</v>
      </c>
      <c r="K207" s="31"/>
      <c r="L207" s="31" t="s">
        <v>173</v>
      </c>
      <c r="M207" s="31"/>
      <c r="N207" s="31"/>
      <c r="O207" s="31"/>
      <c r="P207" s="31"/>
      <c r="Q207" s="31"/>
      <c r="R207" s="31" t="s">
        <v>173</v>
      </c>
      <c r="S207" s="31"/>
      <c r="T207" s="31"/>
      <c r="U207" s="31"/>
      <c r="V207" s="32" t="n">
        <f aca="false">COUNTIF(M207:U207,"x")</f>
        <v>1</v>
      </c>
      <c r="W207" s="31"/>
      <c r="X207" s="31"/>
      <c r="Y207" s="31"/>
      <c r="Z207" s="31"/>
      <c r="AA207" s="31"/>
      <c r="AB207" s="31"/>
      <c r="AC207" s="31"/>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36"/>
      <c r="CG207" s="27"/>
      <c r="CH207" s="36"/>
      <c r="CI207" s="27"/>
      <c r="CJ207" s="36"/>
      <c r="CK207" s="27"/>
      <c r="CL207" s="37"/>
      <c r="CM207" s="32"/>
      <c r="CN207" s="32"/>
    </row>
    <row r="208" customFormat="false" ht="33.75" hidden="false" customHeight="true" outlineLevel="0" collapsed="false">
      <c r="A208" s="27" t="n">
        <v>203</v>
      </c>
      <c r="B208" s="42"/>
      <c r="C208" s="43"/>
      <c r="D208" s="60"/>
      <c r="E208" s="31"/>
      <c r="F208" s="42"/>
      <c r="G208" s="54" t="s">
        <v>568</v>
      </c>
      <c r="H208" s="29" t="s">
        <v>526</v>
      </c>
      <c r="I208" s="29" t="s">
        <v>172</v>
      </c>
      <c r="J208" s="27" t="s">
        <v>114</v>
      </c>
      <c r="K208" s="31"/>
      <c r="L208" s="31" t="s">
        <v>173</v>
      </c>
      <c r="M208" s="31"/>
      <c r="N208" s="31"/>
      <c r="O208" s="31"/>
      <c r="P208" s="31"/>
      <c r="Q208" s="31"/>
      <c r="R208" s="31" t="s">
        <v>173</v>
      </c>
      <c r="S208" s="31"/>
      <c r="T208" s="31"/>
      <c r="U208" s="31"/>
      <c r="V208" s="32" t="n">
        <f aca="false">COUNTIF(M208:U208,"x")</f>
        <v>1</v>
      </c>
      <c r="W208" s="31"/>
      <c r="X208" s="31"/>
      <c r="Y208" s="31"/>
      <c r="Z208" s="31"/>
      <c r="AA208" s="31"/>
      <c r="AB208" s="31"/>
      <c r="AC208" s="31"/>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27"/>
      <c r="BH208" s="27"/>
      <c r="BI208" s="27"/>
      <c r="BJ208" s="27"/>
      <c r="BK208" s="27"/>
      <c r="BL208" s="27"/>
      <c r="BM208" s="27"/>
      <c r="BN208" s="27"/>
      <c r="BO208" s="27"/>
      <c r="BP208" s="27"/>
      <c r="BQ208" s="27"/>
      <c r="BR208" s="27"/>
      <c r="BS208" s="27"/>
      <c r="BT208" s="27"/>
      <c r="BU208" s="27"/>
      <c r="BV208" s="27"/>
      <c r="BW208" s="27"/>
      <c r="BX208" s="27"/>
      <c r="BY208" s="27"/>
      <c r="BZ208" s="27"/>
      <c r="CA208" s="27"/>
      <c r="CB208" s="27"/>
      <c r="CC208" s="27"/>
      <c r="CD208" s="27"/>
      <c r="CE208" s="27"/>
      <c r="CF208" s="36"/>
      <c r="CG208" s="27"/>
      <c r="CH208" s="36"/>
      <c r="CI208" s="27"/>
      <c r="CJ208" s="36"/>
      <c r="CK208" s="27"/>
      <c r="CL208" s="37"/>
      <c r="CM208" s="32"/>
      <c r="CN208" s="32"/>
    </row>
    <row r="209" customFormat="false" ht="31.5" hidden="false" customHeight="true" outlineLevel="0" collapsed="false">
      <c r="A209" s="27" t="n">
        <v>204</v>
      </c>
      <c r="B209" s="42"/>
      <c r="C209" s="43"/>
      <c r="D209" s="60"/>
      <c r="E209" s="31"/>
      <c r="F209" s="42"/>
      <c r="G209" s="54" t="s">
        <v>569</v>
      </c>
      <c r="H209" s="29" t="s">
        <v>526</v>
      </c>
      <c r="I209" s="29" t="s">
        <v>172</v>
      </c>
      <c r="J209" s="27" t="s">
        <v>114</v>
      </c>
      <c r="K209" s="31"/>
      <c r="L209" s="31" t="s">
        <v>173</v>
      </c>
      <c r="M209" s="31"/>
      <c r="N209" s="31"/>
      <c r="O209" s="31"/>
      <c r="P209" s="31"/>
      <c r="Q209" s="31"/>
      <c r="R209" s="31"/>
      <c r="S209" s="31" t="s">
        <v>173</v>
      </c>
      <c r="T209" s="31"/>
      <c r="U209" s="31"/>
      <c r="V209" s="32" t="n">
        <f aca="false">COUNTIF(M209:U209,"x")</f>
        <v>1</v>
      </c>
      <c r="W209" s="31"/>
      <c r="X209" s="31"/>
      <c r="Y209" s="31"/>
      <c r="Z209" s="31"/>
      <c r="AA209" s="31"/>
      <c r="AB209" s="31"/>
      <c r="AC209" s="31"/>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27"/>
      <c r="BH209" s="27"/>
      <c r="BI209" s="27"/>
      <c r="BJ209" s="27"/>
      <c r="BK209" s="27"/>
      <c r="BL209" s="27"/>
      <c r="BM209" s="27"/>
      <c r="BN209" s="27"/>
      <c r="BO209" s="27"/>
      <c r="BP209" s="27"/>
      <c r="BQ209" s="27"/>
      <c r="BR209" s="27"/>
      <c r="BS209" s="27"/>
      <c r="BT209" s="27"/>
      <c r="BU209" s="27"/>
      <c r="BV209" s="27"/>
      <c r="BW209" s="27"/>
      <c r="BX209" s="27"/>
      <c r="BY209" s="27"/>
      <c r="BZ209" s="27"/>
      <c r="CA209" s="27"/>
      <c r="CB209" s="27"/>
      <c r="CC209" s="27"/>
      <c r="CD209" s="27"/>
      <c r="CE209" s="27"/>
      <c r="CF209" s="36"/>
      <c r="CG209" s="27"/>
      <c r="CH209" s="36"/>
      <c r="CI209" s="27"/>
      <c r="CJ209" s="36"/>
      <c r="CK209" s="27"/>
      <c r="CL209" s="37"/>
      <c r="CM209" s="32"/>
      <c r="CN209" s="32"/>
    </row>
    <row r="210" customFormat="false" ht="31.5" hidden="false" customHeight="true" outlineLevel="0" collapsed="false">
      <c r="A210" s="27" t="n">
        <v>205</v>
      </c>
      <c r="B210" s="42"/>
      <c r="C210" s="43"/>
      <c r="D210" s="60"/>
      <c r="E210" s="31"/>
      <c r="F210" s="42"/>
      <c r="G210" s="54" t="s">
        <v>570</v>
      </c>
      <c r="H210" s="29" t="s">
        <v>526</v>
      </c>
      <c r="I210" s="29" t="s">
        <v>172</v>
      </c>
      <c r="J210" s="27" t="s">
        <v>114</v>
      </c>
      <c r="K210" s="31"/>
      <c r="L210" s="31" t="s">
        <v>173</v>
      </c>
      <c r="M210" s="31"/>
      <c r="N210" s="31"/>
      <c r="O210" s="31"/>
      <c r="P210" s="31"/>
      <c r="Q210" s="31"/>
      <c r="R210" s="31"/>
      <c r="S210" s="31"/>
      <c r="T210" s="31" t="s">
        <v>173</v>
      </c>
      <c r="U210" s="31"/>
      <c r="V210" s="32" t="n">
        <f aca="false">COUNTIF(M210:U210,"x")</f>
        <v>1</v>
      </c>
      <c r="W210" s="31"/>
      <c r="X210" s="31"/>
      <c r="Y210" s="31"/>
      <c r="Z210" s="31"/>
      <c r="AA210" s="31"/>
      <c r="AB210" s="31"/>
      <c r="AC210" s="31"/>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27"/>
      <c r="BH210" s="27"/>
      <c r="BI210" s="27"/>
      <c r="BJ210" s="27"/>
      <c r="BK210" s="27"/>
      <c r="BL210" s="27"/>
      <c r="BM210" s="27"/>
      <c r="BN210" s="27"/>
      <c r="BO210" s="27"/>
      <c r="BP210" s="27"/>
      <c r="BQ210" s="27"/>
      <c r="BR210" s="27"/>
      <c r="BS210" s="27"/>
      <c r="BT210" s="27"/>
      <c r="BU210" s="27"/>
      <c r="BV210" s="27"/>
      <c r="BW210" s="27"/>
      <c r="BX210" s="27"/>
      <c r="BY210" s="27"/>
      <c r="BZ210" s="27"/>
      <c r="CA210" s="27"/>
      <c r="CB210" s="27"/>
      <c r="CC210" s="27"/>
      <c r="CD210" s="27"/>
      <c r="CE210" s="27"/>
      <c r="CF210" s="36"/>
      <c r="CG210" s="27"/>
      <c r="CH210" s="36"/>
      <c r="CI210" s="27"/>
      <c r="CJ210" s="36"/>
      <c r="CK210" s="27"/>
      <c r="CL210" s="37"/>
      <c r="CM210" s="32"/>
      <c r="CN210" s="32"/>
    </row>
    <row r="211" customFormat="false" ht="48.75" hidden="false" customHeight="true" outlineLevel="0" collapsed="false">
      <c r="A211" s="27" t="n">
        <v>206</v>
      </c>
      <c r="B211" s="42"/>
      <c r="C211" s="43"/>
      <c r="D211" s="60"/>
      <c r="E211" s="31"/>
      <c r="F211" s="42"/>
      <c r="G211" s="54" t="s">
        <v>571</v>
      </c>
      <c r="H211" s="29" t="s">
        <v>526</v>
      </c>
      <c r="I211" s="29" t="s">
        <v>172</v>
      </c>
      <c r="J211" s="27" t="s">
        <v>114</v>
      </c>
      <c r="K211" s="31"/>
      <c r="L211" s="31" t="s">
        <v>173</v>
      </c>
      <c r="M211" s="31"/>
      <c r="N211" s="31"/>
      <c r="O211" s="31"/>
      <c r="P211" s="31"/>
      <c r="Q211" s="31"/>
      <c r="R211" s="31"/>
      <c r="S211" s="31"/>
      <c r="T211" s="31"/>
      <c r="U211" s="31" t="s">
        <v>173</v>
      </c>
      <c r="V211" s="32" t="n">
        <f aca="false">COUNTIF(M211:U211,"x")</f>
        <v>1</v>
      </c>
      <c r="W211" s="31"/>
      <c r="X211" s="31"/>
      <c r="Y211" s="31"/>
      <c r="Z211" s="31"/>
      <c r="AA211" s="31"/>
      <c r="AB211" s="31"/>
      <c r="AC211" s="31"/>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27"/>
      <c r="BH211" s="27"/>
      <c r="BI211" s="27"/>
      <c r="BJ211" s="27"/>
      <c r="BK211" s="27"/>
      <c r="BL211" s="27"/>
      <c r="BM211" s="27"/>
      <c r="BN211" s="27"/>
      <c r="BO211" s="27"/>
      <c r="BP211" s="27"/>
      <c r="BQ211" s="27"/>
      <c r="BR211" s="27"/>
      <c r="BS211" s="27"/>
      <c r="BT211" s="27"/>
      <c r="BU211" s="27"/>
      <c r="BV211" s="27"/>
      <c r="BW211" s="27"/>
      <c r="BX211" s="27"/>
      <c r="BY211" s="27"/>
      <c r="BZ211" s="27"/>
      <c r="CA211" s="27"/>
      <c r="CB211" s="27"/>
      <c r="CC211" s="27"/>
      <c r="CD211" s="27"/>
      <c r="CE211" s="27"/>
      <c r="CF211" s="36"/>
      <c r="CG211" s="27"/>
      <c r="CH211" s="36"/>
      <c r="CI211" s="27"/>
      <c r="CJ211" s="36"/>
      <c r="CK211" s="27"/>
      <c r="CL211" s="37"/>
      <c r="CM211" s="32"/>
      <c r="CN211" s="32"/>
    </row>
    <row r="212" customFormat="false" ht="51.75" hidden="false" customHeight="true" outlineLevel="0" collapsed="false">
      <c r="A212" s="27" t="n">
        <v>207</v>
      </c>
      <c r="B212" s="42"/>
      <c r="C212" s="43"/>
      <c r="D212" s="46" t="s">
        <v>572</v>
      </c>
      <c r="E212" s="31" t="s">
        <v>353</v>
      </c>
      <c r="F212" s="42" t="s">
        <v>573</v>
      </c>
      <c r="G212" s="54" t="s">
        <v>574</v>
      </c>
      <c r="H212" s="29" t="s">
        <v>575</v>
      </c>
      <c r="I212" s="29" t="s">
        <v>172</v>
      </c>
      <c r="J212" s="27" t="s">
        <v>114</v>
      </c>
      <c r="K212" s="31"/>
      <c r="L212" s="31" t="s">
        <v>173</v>
      </c>
      <c r="M212" s="31"/>
      <c r="N212" s="31" t="s">
        <v>173</v>
      </c>
      <c r="O212" s="31"/>
      <c r="P212" s="31"/>
      <c r="Q212" s="31"/>
      <c r="R212" s="31"/>
      <c r="S212" s="31"/>
      <c r="T212" s="31"/>
      <c r="U212" s="31"/>
      <c r="V212" s="32" t="n">
        <f aca="false">COUNTIF(M212:U212,"x")</f>
        <v>1</v>
      </c>
      <c r="W212" s="31"/>
      <c r="X212" s="31"/>
      <c r="Y212" s="31"/>
      <c r="Z212" s="31"/>
      <c r="AA212" s="31"/>
      <c r="AB212" s="31"/>
      <c r="AC212" s="31"/>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5" t="n">
        <v>2</v>
      </c>
      <c r="BH212" s="35" t="n">
        <v>2</v>
      </c>
      <c r="BI212" s="35" t="n">
        <v>2</v>
      </c>
      <c r="BJ212" s="35" t="n">
        <v>2</v>
      </c>
      <c r="BK212" s="35" t="n">
        <v>2</v>
      </c>
      <c r="BL212" s="35" t="n">
        <v>2</v>
      </c>
      <c r="BM212" s="35" t="n">
        <v>2</v>
      </c>
      <c r="BN212" s="35" t="n">
        <v>2</v>
      </c>
      <c r="BO212" s="35" t="n">
        <v>2</v>
      </c>
      <c r="BP212" s="35" t="n">
        <v>2</v>
      </c>
      <c r="BQ212" s="35" t="n">
        <v>2</v>
      </c>
      <c r="BR212" s="35" t="n">
        <v>2</v>
      </c>
      <c r="BS212" s="35" t="n">
        <v>2</v>
      </c>
      <c r="BT212" s="35" t="n">
        <v>2</v>
      </c>
      <c r="BU212" s="35" t="n">
        <v>2</v>
      </c>
      <c r="BV212" s="35" t="n">
        <v>2</v>
      </c>
      <c r="BW212" s="35" t="n">
        <v>2</v>
      </c>
      <c r="BX212" s="35" t="n">
        <v>2</v>
      </c>
      <c r="BY212" s="35" t="n">
        <v>2</v>
      </c>
      <c r="BZ212" s="35" t="n">
        <v>2</v>
      </c>
      <c r="CA212" s="35" t="n">
        <v>2</v>
      </c>
      <c r="CB212" s="35" t="n">
        <v>2</v>
      </c>
      <c r="CC212" s="35"/>
      <c r="CD212" s="35"/>
      <c r="CE212" s="39" t="n">
        <f aca="false">COUNTIF(BG212:CB212,"2")</f>
        <v>22</v>
      </c>
      <c r="CF212" s="40" t="n">
        <f aca="false">CE212/22</f>
        <v>1</v>
      </c>
      <c r="CG212" s="39" t="n">
        <f aca="false">COUNTIF(BG212:CB212,"1")</f>
        <v>0</v>
      </c>
      <c r="CH212" s="40" t="n">
        <f aca="false">CG212/22</f>
        <v>0</v>
      </c>
      <c r="CI212" s="39" t="n">
        <f aca="false">COUNTIF(BG212:CB212,"0")</f>
        <v>0</v>
      </c>
      <c r="CJ212" s="40" t="n">
        <f aca="false">CI212/22</f>
        <v>0</v>
      </c>
      <c r="CK212" s="39" t="n">
        <f aca="false">(((CE212*2)+(CG212*1)+(CI212*0)))/22*100%</f>
        <v>2</v>
      </c>
      <c r="CL212" s="41" t="str">
        <f aca="false">IF(CK212&gt;=1.6,"ĐMT",IF(CK212&gt;=1,"CCG","CĐ"))</f>
        <v>ĐMT</v>
      </c>
      <c r="CM212" s="32"/>
      <c r="CN212" s="32"/>
    </row>
    <row r="213" customFormat="false" ht="30.75" hidden="false" customHeight="true" outlineLevel="0" collapsed="false">
      <c r="A213" s="27" t="n">
        <v>208</v>
      </c>
      <c r="B213" s="42"/>
      <c r="C213" s="43"/>
      <c r="D213" s="46"/>
      <c r="E213" s="31"/>
      <c r="F213" s="42"/>
      <c r="G213" s="54" t="s">
        <v>576</v>
      </c>
      <c r="H213" s="29" t="s">
        <v>575</v>
      </c>
      <c r="I213" s="29" t="s">
        <v>172</v>
      </c>
      <c r="J213" s="27" t="s">
        <v>114</v>
      </c>
      <c r="K213" s="31"/>
      <c r="L213" s="31" t="s">
        <v>173</v>
      </c>
      <c r="M213" s="31"/>
      <c r="N213" s="31"/>
      <c r="O213" s="31" t="s">
        <v>173</v>
      </c>
      <c r="P213" s="31"/>
      <c r="Q213" s="31"/>
      <c r="R213" s="31"/>
      <c r="S213" s="31"/>
      <c r="T213" s="31"/>
      <c r="U213" s="31"/>
      <c r="V213" s="32" t="n">
        <f aca="false">COUNTIF(M213:U213,"x")</f>
        <v>1</v>
      </c>
      <c r="W213" s="31"/>
      <c r="X213" s="31"/>
      <c r="Y213" s="31"/>
      <c r="Z213" s="31"/>
      <c r="AA213" s="31"/>
      <c r="AB213" s="31"/>
      <c r="AC213" s="31"/>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5" t="n">
        <v>2</v>
      </c>
      <c r="BH213" s="35" t="n">
        <v>2</v>
      </c>
      <c r="BI213" s="35" t="n">
        <v>2</v>
      </c>
      <c r="BJ213" s="35" t="n">
        <v>2</v>
      </c>
      <c r="BK213" s="35" t="n">
        <v>2</v>
      </c>
      <c r="BL213" s="35" t="n">
        <v>2</v>
      </c>
      <c r="BM213" s="35" t="n">
        <v>2</v>
      </c>
      <c r="BN213" s="35" t="n">
        <v>2</v>
      </c>
      <c r="BO213" s="35" t="n">
        <v>2</v>
      </c>
      <c r="BP213" s="35" t="n">
        <v>2</v>
      </c>
      <c r="BQ213" s="35" t="n">
        <v>2</v>
      </c>
      <c r="BR213" s="35" t="n">
        <v>2</v>
      </c>
      <c r="BS213" s="35" t="n">
        <v>2</v>
      </c>
      <c r="BT213" s="35" t="n">
        <v>2</v>
      </c>
      <c r="BU213" s="35" t="n">
        <v>2</v>
      </c>
      <c r="BV213" s="35" t="n">
        <v>2</v>
      </c>
      <c r="BW213" s="35" t="n">
        <v>2</v>
      </c>
      <c r="BX213" s="35" t="n">
        <v>2</v>
      </c>
      <c r="BY213" s="35" t="n">
        <v>2</v>
      </c>
      <c r="BZ213" s="35"/>
      <c r="CA213" s="35" t="n">
        <v>2</v>
      </c>
      <c r="CB213" s="35" t="n">
        <v>2</v>
      </c>
      <c r="CC213" s="27" t="n">
        <v>2</v>
      </c>
      <c r="CD213" s="27"/>
      <c r="CE213" s="39" t="n">
        <f aca="false">COUNTIF(BG213:CC213,"2")</f>
        <v>22</v>
      </c>
      <c r="CF213" s="40" t="n">
        <f aca="false">CE213/22</f>
        <v>1</v>
      </c>
      <c r="CG213" s="39" t="n">
        <f aca="false">COUNTIF(BG213:CB213,"1")</f>
        <v>0</v>
      </c>
      <c r="CH213" s="40" t="n">
        <f aca="false">CG213/22</f>
        <v>0</v>
      </c>
      <c r="CI213" s="39" t="n">
        <f aca="false">COUNTIF(BG213:CB213,"0")</f>
        <v>0</v>
      </c>
      <c r="CJ213" s="40" t="n">
        <f aca="false">CI213/22</f>
        <v>0</v>
      </c>
      <c r="CK213" s="39" t="n">
        <f aca="false">(((CE213*2)+(CG213*1)+(CI213*0)))/22*100%</f>
        <v>2</v>
      </c>
      <c r="CL213" s="41" t="str">
        <f aca="false">IF(CK213&gt;=1.6,"ĐMT",IF(CK213&gt;=1,"CCG","CĐ"))</f>
        <v>ĐMT</v>
      </c>
      <c r="CM213" s="32"/>
      <c r="CN213" s="32"/>
    </row>
    <row r="214" customFormat="false" ht="50.25" hidden="false" customHeight="true" outlineLevel="0" collapsed="false">
      <c r="A214" s="27" t="n">
        <v>209</v>
      </c>
      <c r="B214" s="42"/>
      <c r="C214" s="43"/>
      <c r="D214" s="46"/>
      <c r="E214" s="31"/>
      <c r="F214" s="42"/>
      <c r="G214" s="54" t="s">
        <v>577</v>
      </c>
      <c r="H214" s="29" t="s">
        <v>575</v>
      </c>
      <c r="I214" s="29" t="s">
        <v>172</v>
      </c>
      <c r="J214" s="27" t="s">
        <v>114</v>
      </c>
      <c r="K214" s="31"/>
      <c r="L214" s="31" t="s">
        <v>173</v>
      </c>
      <c r="M214" s="31"/>
      <c r="N214" s="31"/>
      <c r="O214" s="31" t="s">
        <v>173</v>
      </c>
      <c r="P214" s="31"/>
      <c r="Q214" s="31"/>
      <c r="R214" s="31"/>
      <c r="S214" s="31"/>
      <c r="T214" s="31"/>
      <c r="U214" s="31"/>
      <c r="V214" s="32" t="n">
        <f aca="false">COUNTIF(M214:U214,"x")</f>
        <v>1</v>
      </c>
      <c r="W214" s="31"/>
      <c r="X214" s="31"/>
      <c r="Y214" s="31"/>
      <c r="Z214" s="31"/>
      <c r="AA214" s="31"/>
      <c r="AB214" s="31"/>
      <c r="AC214" s="31"/>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5" t="n">
        <v>2</v>
      </c>
      <c r="BH214" s="35" t="n">
        <v>2</v>
      </c>
      <c r="BI214" s="35" t="n">
        <v>2</v>
      </c>
      <c r="BJ214" s="35" t="n">
        <v>2</v>
      </c>
      <c r="BK214" s="35" t="n">
        <v>2</v>
      </c>
      <c r="BL214" s="35" t="n">
        <v>2</v>
      </c>
      <c r="BM214" s="35" t="n">
        <v>2</v>
      </c>
      <c r="BN214" s="35" t="n">
        <v>2</v>
      </c>
      <c r="BO214" s="35" t="n">
        <v>2</v>
      </c>
      <c r="BP214" s="35" t="n">
        <v>2</v>
      </c>
      <c r="BQ214" s="35" t="n">
        <v>2</v>
      </c>
      <c r="BR214" s="35" t="n">
        <v>2</v>
      </c>
      <c r="BS214" s="35" t="n">
        <v>2</v>
      </c>
      <c r="BT214" s="35" t="n">
        <v>2</v>
      </c>
      <c r="BU214" s="35" t="n">
        <v>2</v>
      </c>
      <c r="BV214" s="35" t="n">
        <v>2</v>
      </c>
      <c r="BW214" s="35" t="n">
        <v>2</v>
      </c>
      <c r="BX214" s="35" t="n">
        <v>2</v>
      </c>
      <c r="BY214" s="35" t="n">
        <v>2</v>
      </c>
      <c r="BZ214" s="35"/>
      <c r="CA214" s="35" t="n">
        <v>2</v>
      </c>
      <c r="CB214" s="35" t="n">
        <v>2</v>
      </c>
      <c r="CC214" s="27" t="n">
        <v>2</v>
      </c>
      <c r="CD214" s="27"/>
      <c r="CE214" s="39" t="n">
        <f aca="false">COUNTIF(BG214:CC214,"2")</f>
        <v>22</v>
      </c>
      <c r="CF214" s="40" t="n">
        <f aca="false">CE214/22</f>
        <v>1</v>
      </c>
      <c r="CG214" s="39" t="n">
        <f aca="false">COUNTIF(BG214:CB214,"1")</f>
        <v>0</v>
      </c>
      <c r="CH214" s="40" t="n">
        <f aca="false">CG214/22</f>
        <v>0</v>
      </c>
      <c r="CI214" s="39" t="n">
        <f aca="false">COUNTIF(BG214:CB214,"0")</f>
        <v>0</v>
      </c>
      <c r="CJ214" s="40" t="n">
        <f aca="false">CI214/22</f>
        <v>0</v>
      </c>
      <c r="CK214" s="39" t="n">
        <f aca="false">(((CE214*2)+(CG214*1)+(CI214*0)))/22*100%</f>
        <v>2</v>
      </c>
      <c r="CL214" s="41" t="str">
        <f aca="false">IF(CK214&gt;=1.6,"ĐMT",IF(CK214&gt;=1,"CCG","CĐ"))</f>
        <v>ĐMT</v>
      </c>
      <c r="CM214" s="32"/>
      <c r="CN214" s="32"/>
    </row>
    <row r="215" customFormat="false" ht="31.5" hidden="false" customHeight="true" outlineLevel="0" collapsed="false">
      <c r="A215" s="27" t="n">
        <v>210</v>
      </c>
      <c r="B215" s="42"/>
      <c r="C215" s="43"/>
      <c r="D215" s="46"/>
      <c r="E215" s="31"/>
      <c r="F215" s="42"/>
      <c r="G215" s="54" t="s">
        <v>578</v>
      </c>
      <c r="H215" s="29" t="s">
        <v>575</v>
      </c>
      <c r="I215" s="29" t="s">
        <v>172</v>
      </c>
      <c r="J215" s="27" t="s">
        <v>114</v>
      </c>
      <c r="K215" s="31"/>
      <c r="L215" s="31" t="s">
        <v>173</v>
      </c>
      <c r="M215" s="31"/>
      <c r="N215" s="31"/>
      <c r="O215" s="31"/>
      <c r="P215" s="31" t="s">
        <v>173</v>
      </c>
      <c r="Q215" s="31"/>
      <c r="R215" s="31"/>
      <c r="S215" s="31"/>
      <c r="T215" s="31"/>
      <c r="U215" s="31"/>
      <c r="V215" s="32" t="n">
        <f aca="false">COUNTIF(M215:U215,"x")</f>
        <v>1</v>
      </c>
      <c r="W215" s="31"/>
      <c r="X215" s="31"/>
      <c r="Y215" s="31"/>
      <c r="Z215" s="31"/>
      <c r="AA215" s="31"/>
      <c r="AB215" s="31"/>
      <c r="AC215" s="31"/>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5" t="n">
        <v>2</v>
      </c>
      <c r="BH215" s="35" t="n">
        <v>2</v>
      </c>
      <c r="BI215" s="35" t="n">
        <v>2</v>
      </c>
      <c r="BJ215" s="35" t="n">
        <v>2</v>
      </c>
      <c r="BK215" s="35" t="n">
        <v>2</v>
      </c>
      <c r="BL215" s="35" t="n">
        <v>2</v>
      </c>
      <c r="BM215" s="35"/>
      <c r="BN215" s="35" t="n">
        <v>2</v>
      </c>
      <c r="BO215" s="35" t="n">
        <v>2</v>
      </c>
      <c r="BP215" s="35" t="n">
        <v>2</v>
      </c>
      <c r="BQ215" s="35" t="n">
        <v>2</v>
      </c>
      <c r="BR215" s="35" t="n">
        <v>2</v>
      </c>
      <c r="BS215" s="35" t="n">
        <v>2</v>
      </c>
      <c r="BT215" s="35" t="n">
        <v>2</v>
      </c>
      <c r="BU215" s="35"/>
      <c r="BV215" s="35" t="n">
        <v>2</v>
      </c>
      <c r="BW215" s="35" t="n">
        <v>2</v>
      </c>
      <c r="BX215" s="35" t="n">
        <v>2</v>
      </c>
      <c r="BY215" s="35" t="n">
        <v>2</v>
      </c>
      <c r="BZ215" s="35"/>
      <c r="CA215" s="35" t="n">
        <v>2</v>
      </c>
      <c r="CB215" s="35" t="n">
        <v>2</v>
      </c>
      <c r="CC215" s="27" t="n">
        <v>2</v>
      </c>
      <c r="CD215" s="27"/>
      <c r="CE215" s="27" t="n">
        <f aca="false">COUNTIF(BG215:CC215,"2")</f>
        <v>20</v>
      </c>
      <c r="CF215" s="36" t="n">
        <f aca="false">CE215/22</f>
        <v>0.909090909090909</v>
      </c>
      <c r="CG215" s="27" t="n">
        <f aca="false">COUNTIF(BG215:CC215,"1")</f>
        <v>0</v>
      </c>
      <c r="CH215" s="36" t="n">
        <f aca="false">CG215/22</f>
        <v>0</v>
      </c>
      <c r="CI215" s="27" t="n">
        <f aca="false">COUNTIF(BG215:CC215,"0")</f>
        <v>0</v>
      </c>
      <c r="CJ215" s="36" t="n">
        <f aca="false">CI215/22</f>
        <v>0</v>
      </c>
      <c r="CK215" s="27" t="n">
        <f aca="false">(((CE215*2)+(CG215*1)+(CI215*0)))/22*100%</f>
        <v>1.81818181818182</v>
      </c>
      <c r="CL215" s="37" t="str">
        <f aca="false">IF(CK215&gt;=1.6,"ĐMT",IF(CK215&gt;=1,"CCG","CĐ"))</f>
        <v>ĐMT</v>
      </c>
      <c r="CM215" s="32"/>
      <c r="CN215" s="32"/>
    </row>
    <row r="216" customFormat="false" ht="33" hidden="false" customHeight="true" outlineLevel="0" collapsed="false">
      <c r="A216" s="27" t="n">
        <v>211</v>
      </c>
      <c r="B216" s="42"/>
      <c r="C216" s="43"/>
      <c r="D216" s="46"/>
      <c r="E216" s="31"/>
      <c r="F216" s="42"/>
      <c r="G216" s="54" t="s">
        <v>579</v>
      </c>
      <c r="H216" s="29" t="s">
        <v>575</v>
      </c>
      <c r="I216" s="29" t="s">
        <v>172</v>
      </c>
      <c r="J216" s="27" t="s">
        <v>114</v>
      </c>
      <c r="K216" s="31"/>
      <c r="L216" s="31" t="s">
        <v>173</v>
      </c>
      <c r="M216" s="31"/>
      <c r="N216" s="31"/>
      <c r="O216" s="31"/>
      <c r="P216" s="31"/>
      <c r="Q216" s="31" t="s">
        <v>173</v>
      </c>
      <c r="R216" s="31"/>
      <c r="S216" s="31"/>
      <c r="T216" s="31"/>
      <c r="U216" s="31"/>
      <c r="V216" s="32" t="n">
        <f aca="false">COUNTIF(M216:U216,"x")</f>
        <v>1</v>
      </c>
      <c r="W216" s="31"/>
      <c r="X216" s="31"/>
      <c r="Y216" s="31"/>
      <c r="Z216" s="31"/>
      <c r="AA216" s="31"/>
      <c r="AB216" s="31"/>
      <c r="AC216" s="31"/>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27" t="n">
        <v>2</v>
      </c>
      <c r="BH216" s="27" t="n">
        <v>2</v>
      </c>
      <c r="BI216" s="27" t="n">
        <v>2</v>
      </c>
      <c r="BJ216" s="27" t="n">
        <v>2</v>
      </c>
      <c r="BK216" s="27" t="n">
        <v>2</v>
      </c>
      <c r="BL216" s="27" t="n">
        <v>2</v>
      </c>
      <c r="BM216" s="27" t="n">
        <v>2</v>
      </c>
      <c r="BN216" s="27" t="n">
        <v>2</v>
      </c>
      <c r="BO216" s="27" t="n">
        <v>2</v>
      </c>
      <c r="BP216" s="27" t="n">
        <v>2</v>
      </c>
      <c r="BQ216" s="27" t="n">
        <v>2</v>
      </c>
      <c r="BR216" s="27" t="n">
        <v>2</v>
      </c>
      <c r="BS216" s="27" t="n">
        <v>2</v>
      </c>
      <c r="BT216" s="27" t="n">
        <v>2</v>
      </c>
      <c r="BU216" s="27"/>
      <c r="BV216" s="27" t="n">
        <v>2</v>
      </c>
      <c r="BW216" s="27" t="n">
        <v>2</v>
      </c>
      <c r="BX216" s="27" t="n">
        <v>2</v>
      </c>
      <c r="BY216" s="27" t="n">
        <v>2</v>
      </c>
      <c r="BZ216" s="27"/>
      <c r="CA216" s="27" t="n">
        <v>2</v>
      </c>
      <c r="CB216" s="27" t="n">
        <v>2</v>
      </c>
      <c r="CC216" s="27" t="n">
        <v>2</v>
      </c>
      <c r="CD216" s="27" t="n">
        <v>1</v>
      </c>
      <c r="CE216" s="27" t="n">
        <f aca="false">COUNTIF(BG216:CD216,"2")</f>
        <v>21</v>
      </c>
      <c r="CF216" s="36" t="n">
        <f aca="false">CE216/22</f>
        <v>0.954545454545455</v>
      </c>
      <c r="CG216" s="27" t="n">
        <f aca="false">COUNTIF(BG216:CD216,"1")</f>
        <v>1</v>
      </c>
      <c r="CH216" s="36" t="n">
        <f aca="false">CG216/22</f>
        <v>0.0454545454545455</v>
      </c>
      <c r="CI216" s="27" t="n">
        <f aca="false">COUNTIF(BG216:CD216,"0")</f>
        <v>0</v>
      </c>
      <c r="CJ216" s="36" t="n">
        <f aca="false">CI216/22</f>
        <v>0</v>
      </c>
      <c r="CK216" s="27" t="n">
        <f aca="false">(((CE216*2)+(CG216*1)+(CI216*0)))/22*100%</f>
        <v>1.95454545454545</v>
      </c>
      <c r="CL216" s="37" t="str">
        <f aca="false">IF(CK216&gt;=1.6,"ĐMT",IF(CK216&gt;=1,"CCG","CĐ"))</f>
        <v>ĐMT</v>
      </c>
      <c r="CM216" s="32"/>
      <c r="CN216" s="32"/>
    </row>
    <row r="217" customFormat="false" ht="34.5" hidden="false" customHeight="true" outlineLevel="0" collapsed="false">
      <c r="A217" s="27" t="n">
        <v>212</v>
      </c>
      <c r="B217" s="42"/>
      <c r="C217" s="43"/>
      <c r="D217" s="46"/>
      <c r="E217" s="31"/>
      <c r="F217" s="42"/>
      <c r="G217" s="54" t="s">
        <v>580</v>
      </c>
      <c r="H217" s="29" t="s">
        <v>575</v>
      </c>
      <c r="I217" s="29" t="s">
        <v>172</v>
      </c>
      <c r="J217" s="27" t="s">
        <v>114</v>
      </c>
      <c r="K217" s="31"/>
      <c r="L217" s="31" t="s">
        <v>173</v>
      </c>
      <c r="M217" s="31"/>
      <c r="N217" s="31"/>
      <c r="O217" s="31"/>
      <c r="P217" s="31"/>
      <c r="Q217" s="31" t="s">
        <v>173</v>
      </c>
      <c r="R217" s="31"/>
      <c r="S217" s="31"/>
      <c r="T217" s="31"/>
      <c r="U217" s="31"/>
      <c r="V217" s="32" t="n">
        <f aca="false">COUNTIF(M217:U217,"x")</f>
        <v>1</v>
      </c>
      <c r="W217" s="31"/>
      <c r="X217" s="31"/>
      <c r="Y217" s="31"/>
      <c r="Z217" s="31"/>
      <c r="AA217" s="31"/>
      <c r="AB217" s="31"/>
      <c r="AC217" s="31"/>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c r="BF217" s="33"/>
      <c r="BG217" s="27" t="n">
        <v>2</v>
      </c>
      <c r="BH217" s="27" t="n">
        <v>2</v>
      </c>
      <c r="BI217" s="27" t="n">
        <v>2</v>
      </c>
      <c r="BJ217" s="27" t="n">
        <v>2</v>
      </c>
      <c r="BK217" s="27" t="n">
        <v>2</v>
      </c>
      <c r="BL217" s="27" t="n">
        <v>2</v>
      </c>
      <c r="BM217" s="27" t="n">
        <v>2</v>
      </c>
      <c r="BN217" s="27" t="n">
        <v>2</v>
      </c>
      <c r="BO217" s="27" t="n">
        <v>2</v>
      </c>
      <c r="BP217" s="27" t="n">
        <v>2</v>
      </c>
      <c r="BQ217" s="27" t="n">
        <v>2</v>
      </c>
      <c r="BR217" s="27" t="n">
        <v>2</v>
      </c>
      <c r="BS217" s="27" t="n">
        <v>2</v>
      </c>
      <c r="BT217" s="27" t="n">
        <v>2</v>
      </c>
      <c r="BU217" s="27"/>
      <c r="BV217" s="27" t="n">
        <v>2</v>
      </c>
      <c r="BW217" s="27" t="n">
        <v>2</v>
      </c>
      <c r="BX217" s="27" t="n">
        <v>2</v>
      </c>
      <c r="BY217" s="27" t="n">
        <v>2</v>
      </c>
      <c r="BZ217" s="27"/>
      <c r="CA217" s="27" t="n">
        <v>2</v>
      </c>
      <c r="CB217" s="27" t="n">
        <v>2</v>
      </c>
      <c r="CC217" s="27" t="n">
        <v>2</v>
      </c>
      <c r="CD217" s="27" t="n">
        <v>1</v>
      </c>
      <c r="CE217" s="27" t="n">
        <f aca="false">COUNTIF(BG217:CD217,"2")</f>
        <v>21</v>
      </c>
      <c r="CF217" s="36" t="n">
        <f aca="false">CE217/22</f>
        <v>0.954545454545455</v>
      </c>
      <c r="CG217" s="27" t="n">
        <f aca="false">COUNTIF(BG217:CD217,"1")</f>
        <v>1</v>
      </c>
      <c r="CH217" s="36" t="n">
        <f aca="false">CG217/22</f>
        <v>0.0454545454545455</v>
      </c>
      <c r="CI217" s="27" t="n">
        <f aca="false">COUNTIF(BG217:CD217,"0")</f>
        <v>0</v>
      </c>
      <c r="CJ217" s="36" t="n">
        <f aca="false">CI217/22</f>
        <v>0</v>
      </c>
      <c r="CK217" s="27" t="n">
        <f aca="false">(((CE217*2)+(CG217*1)+(CI217*0)))/22*100%</f>
        <v>1.95454545454545</v>
      </c>
      <c r="CL217" s="37" t="str">
        <f aca="false">IF(CK217&gt;=1.6,"ĐMT",IF(CK217&gt;=1,"CCG","CĐ"))</f>
        <v>ĐMT</v>
      </c>
      <c r="CM217" s="32"/>
      <c r="CN217" s="32"/>
    </row>
    <row r="218" customFormat="false" ht="32.25" hidden="false" customHeight="true" outlineLevel="0" collapsed="false">
      <c r="A218" s="27" t="n">
        <v>213</v>
      </c>
      <c r="B218" s="42"/>
      <c r="C218" s="43"/>
      <c r="D218" s="46"/>
      <c r="E218" s="31"/>
      <c r="F218" s="42"/>
      <c r="G218" s="54" t="s">
        <v>581</v>
      </c>
      <c r="H218" s="29" t="s">
        <v>575</v>
      </c>
      <c r="I218" s="29" t="s">
        <v>172</v>
      </c>
      <c r="J218" s="27" t="s">
        <v>114</v>
      </c>
      <c r="K218" s="31"/>
      <c r="L218" s="31" t="s">
        <v>173</v>
      </c>
      <c r="M218" s="31"/>
      <c r="N218" s="31"/>
      <c r="O218" s="31"/>
      <c r="P218" s="31"/>
      <c r="Q218" s="31"/>
      <c r="R218" s="31"/>
      <c r="S218" s="31" t="s">
        <v>173</v>
      </c>
      <c r="T218" s="31"/>
      <c r="U218" s="31"/>
      <c r="V218" s="32" t="n">
        <f aca="false">COUNTIF(M218:U218,"x")</f>
        <v>1</v>
      </c>
      <c r="W218" s="31"/>
      <c r="X218" s="31"/>
      <c r="Y218" s="31"/>
      <c r="Z218" s="31"/>
      <c r="AA218" s="31"/>
      <c r="AB218" s="31"/>
      <c r="AC218" s="31"/>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27"/>
      <c r="BH218" s="27"/>
      <c r="BI218" s="27"/>
      <c r="BJ218" s="27"/>
      <c r="BK218" s="27"/>
      <c r="BL218" s="27"/>
      <c r="BM218" s="27"/>
      <c r="BN218" s="27"/>
      <c r="BO218" s="27"/>
      <c r="BP218" s="27"/>
      <c r="BQ218" s="27"/>
      <c r="BR218" s="27"/>
      <c r="BS218" s="27"/>
      <c r="BT218" s="27"/>
      <c r="BU218" s="27"/>
      <c r="BV218" s="27"/>
      <c r="BW218" s="27"/>
      <c r="BX218" s="27"/>
      <c r="BY218" s="27"/>
      <c r="BZ218" s="27"/>
      <c r="CA218" s="27"/>
      <c r="CB218" s="27"/>
      <c r="CC218" s="27"/>
      <c r="CD218" s="27"/>
      <c r="CE218" s="27"/>
      <c r="CF218" s="36"/>
      <c r="CG218" s="27"/>
      <c r="CH218" s="36"/>
      <c r="CI218" s="27"/>
      <c r="CJ218" s="36"/>
      <c r="CK218" s="27"/>
      <c r="CL218" s="37"/>
      <c r="CM218" s="32"/>
      <c r="CN218" s="32"/>
    </row>
    <row r="219" customFormat="false" ht="33" hidden="false" customHeight="true" outlineLevel="0" collapsed="false">
      <c r="A219" s="27" t="n">
        <v>214</v>
      </c>
      <c r="B219" s="42"/>
      <c r="C219" s="43"/>
      <c r="D219" s="46"/>
      <c r="E219" s="31"/>
      <c r="F219" s="42"/>
      <c r="G219" s="54" t="s">
        <v>582</v>
      </c>
      <c r="H219" s="29" t="s">
        <v>575</v>
      </c>
      <c r="I219" s="29" t="s">
        <v>172</v>
      </c>
      <c r="J219" s="27" t="s">
        <v>114</v>
      </c>
      <c r="K219" s="31"/>
      <c r="L219" s="31" t="s">
        <v>173</v>
      </c>
      <c r="M219" s="31"/>
      <c r="N219" s="31"/>
      <c r="O219" s="31"/>
      <c r="P219" s="31"/>
      <c r="Q219" s="31"/>
      <c r="R219" s="31"/>
      <c r="S219" s="31"/>
      <c r="T219" s="31" t="s">
        <v>173</v>
      </c>
      <c r="U219" s="31"/>
      <c r="V219" s="32" t="n">
        <f aca="false">COUNTIF(M219:U219,"x")</f>
        <v>1</v>
      </c>
      <c r="W219" s="31"/>
      <c r="X219" s="31"/>
      <c r="Y219" s="31"/>
      <c r="Z219" s="31"/>
      <c r="AA219" s="31"/>
      <c r="AB219" s="31"/>
      <c r="AC219" s="31"/>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27"/>
      <c r="BH219" s="27"/>
      <c r="BI219" s="27"/>
      <c r="BJ219" s="27"/>
      <c r="BK219" s="27"/>
      <c r="BL219" s="27"/>
      <c r="BM219" s="27"/>
      <c r="BN219" s="27"/>
      <c r="BO219" s="27"/>
      <c r="BP219" s="27"/>
      <c r="BQ219" s="27"/>
      <c r="BR219" s="27"/>
      <c r="BS219" s="27"/>
      <c r="BT219" s="27"/>
      <c r="BU219" s="27"/>
      <c r="BV219" s="27"/>
      <c r="BW219" s="27"/>
      <c r="BX219" s="27"/>
      <c r="BY219" s="27"/>
      <c r="BZ219" s="27"/>
      <c r="CA219" s="27"/>
      <c r="CB219" s="27"/>
      <c r="CC219" s="27"/>
      <c r="CD219" s="27"/>
      <c r="CE219" s="27"/>
      <c r="CF219" s="36"/>
      <c r="CG219" s="27"/>
      <c r="CH219" s="36"/>
      <c r="CI219" s="27"/>
      <c r="CJ219" s="36"/>
      <c r="CK219" s="27"/>
      <c r="CL219" s="37"/>
      <c r="CM219" s="32"/>
      <c r="CN219" s="32"/>
    </row>
    <row r="220" customFormat="false" ht="33" hidden="false" customHeight="true" outlineLevel="0" collapsed="false">
      <c r="A220" s="27" t="n">
        <v>215</v>
      </c>
      <c r="B220" s="42"/>
      <c r="C220" s="43"/>
      <c r="D220" s="46"/>
      <c r="E220" s="31"/>
      <c r="F220" s="42"/>
      <c r="G220" s="54" t="s">
        <v>583</v>
      </c>
      <c r="H220" s="29" t="s">
        <v>575</v>
      </c>
      <c r="I220" s="29" t="s">
        <v>172</v>
      </c>
      <c r="J220" s="27" t="s">
        <v>114</v>
      </c>
      <c r="K220" s="31"/>
      <c r="L220" s="31" t="s">
        <v>173</v>
      </c>
      <c r="M220" s="31"/>
      <c r="N220" s="31"/>
      <c r="O220" s="31"/>
      <c r="P220" s="31"/>
      <c r="Q220" s="31"/>
      <c r="R220" s="31"/>
      <c r="S220" s="31"/>
      <c r="T220" s="31"/>
      <c r="U220" s="31" t="s">
        <v>173</v>
      </c>
      <c r="V220" s="32" t="n">
        <f aca="false">COUNTIF(M220:U220,"x")</f>
        <v>1</v>
      </c>
      <c r="W220" s="31"/>
      <c r="X220" s="31"/>
      <c r="Y220" s="31"/>
      <c r="Z220" s="31"/>
      <c r="AA220" s="31"/>
      <c r="AB220" s="31"/>
      <c r="AC220" s="31"/>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27"/>
      <c r="BH220" s="27"/>
      <c r="BI220" s="27"/>
      <c r="BJ220" s="27"/>
      <c r="BK220" s="27"/>
      <c r="BL220" s="27"/>
      <c r="BM220" s="27"/>
      <c r="BN220" s="27"/>
      <c r="BO220" s="27"/>
      <c r="BP220" s="27"/>
      <c r="BQ220" s="27"/>
      <c r="BR220" s="27"/>
      <c r="BS220" s="27"/>
      <c r="BT220" s="27"/>
      <c r="BU220" s="27"/>
      <c r="BV220" s="27"/>
      <c r="BW220" s="27"/>
      <c r="BX220" s="27"/>
      <c r="BY220" s="27"/>
      <c r="BZ220" s="27"/>
      <c r="CA220" s="27"/>
      <c r="CB220" s="27"/>
      <c r="CC220" s="27"/>
      <c r="CD220" s="27"/>
      <c r="CE220" s="27"/>
      <c r="CF220" s="36"/>
      <c r="CG220" s="27"/>
      <c r="CH220" s="36"/>
      <c r="CI220" s="27"/>
      <c r="CJ220" s="36"/>
      <c r="CK220" s="27"/>
      <c r="CL220" s="37"/>
      <c r="CM220" s="32"/>
      <c r="CN220" s="32"/>
    </row>
    <row r="221" customFormat="false" ht="29.25" hidden="false" customHeight="true" outlineLevel="0" collapsed="false">
      <c r="A221" s="27" t="n">
        <v>216</v>
      </c>
      <c r="B221" s="8" t="s">
        <v>584</v>
      </c>
      <c r="C221" s="8" t="s">
        <v>163</v>
      </c>
      <c r="D221" s="8" t="s">
        <v>163</v>
      </c>
      <c r="E221" s="8" t="s">
        <v>163</v>
      </c>
      <c r="F221" s="8" t="s">
        <v>163</v>
      </c>
      <c r="G221" s="8" t="s">
        <v>584</v>
      </c>
      <c r="H221" s="8" t="s">
        <v>163</v>
      </c>
      <c r="I221" s="8" t="s">
        <v>163</v>
      </c>
      <c r="J221" s="8" t="s">
        <v>163</v>
      </c>
      <c r="K221" s="8" t="s">
        <v>163</v>
      </c>
      <c r="L221" s="8" t="s">
        <v>163</v>
      </c>
      <c r="M221" s="8" t="s">
        <v>163</v>
      </c>
      <c r="N221" s="8" t="s">
        <v>163</v>
      </c>
      <c r="O221" s="8" t="s">
        <v>163</v>
      </c>
      <c r="P221" s="8" t="s">
        <v>163</v>
      </c>
      <c r="Q221" s="8" t="s">
        <v>163</v>
      </c>
      <c r="R221" s="8" t="s">
        <v>163</v>
      </c>
      <c r="S221" s="8" t="s">
        <v>163</v>
      </c>
      <c r="T221" s="8" t="s">
        <v>163</v>
      </c>
      <c r="U221" s="8" t="s">
        <v>163</v>
      </c>
      <c r="V221" s="8" t="s">
        <v>163</v>
      </c>
      <c r="W221" s="8" t="s">
        <v>163</v>
      </c>
      <c r="X221" s="8" t="s">
        <v>163</v>
      </c>
      <c r="Y221" s="8" t="s">
        <v>163</v>
      </c>
      <c r="Z221" s="8" t="s">
        <v>163</v>
      </c>
      <c r="AA221" s="8" t="s">
        <v>163</v>
      </c>
      <c r="AB221" s="8" t="s">
        <v>163</v>
      </c>
      <c r="AC221" s="8" t="s">
        <v>163</v>
      </c>
      <c r="AD221" s="8" t="s">
        <v>163</v>
      </c>
      <c r="AE221" s="8" t="s">
        <v>163</v>
      </c>
      <c r="AF221" s="8" t="s">
        <v>163</v>
      </c>
      <c r="AG221" s="8" t="s">
        <v>163</v>
      </c>
      <c r="AH221" s="8" t="s">
        <v>163</v>
      </c>
      <c r="AI221" s="8" t="s">
        <v>163</v>
      </c>
      <c r="AJ221" s="8" t="s">
        <v>163</v>
      </c>
      <c r="AK221" s="8" t="s">
        <v>163</v>
      </c>
      <c r="AL221" s="8" t="s">
        <v>163</v>
      </c>
      <c r="AM221" s="8" t="s">
        <v>163</v>
      </c>
      <c r="AN221" s="8" t="s">
        <v>163</v>
      </c>
      <c r="AO221" s="8" t="s">
        <v>163</v>
      </c>
      <c r="AP221" s="8" t="s">
        <v>163</v>
      </c>
      <c r="AQ221" s="8" t="s">
        <v>163</v>
      </c>
      <c r="AR221" s="8" t="s">
        <v>163</v>
      </c>
      <c r="AS221" s="8" t="s">
        <v>163</v>
      </c>
      <c r="AT221" s="8" t="s">
        <v>163</v>
      </c>
      <c r="AU221" s="8"/>
      <c r="AV221" s="8" t="s">
        <v>163</v>
      </c>
      <c r="AW221" s="8" t="s">
        <v>163</v>
      </c>
      <c r="AX221" s="8" t="s">
        <v>163</v>
      </c>
      <c r="AY221" s="8"/>
      <c r="AZ221" s="8" t="s">
        <v>163</v>
      </c>
      <c r="BA221" s="8" t="s">
        <v>163</v>
      </c>
      <c r="BB221" s="8" t="s">
        <v>163</v>
      </c>
      <c r="BC221" s="8" t="s">
        <v>163</v>
      </c>
      <c r="BD221" s="8" t="s">
        <v>163</v>
      </c>
      <c r="BE221" s="8" t="s">
        <v>163</v>
      </c>
      <c r="BF221" s="8" t="s">
        <v>163</v>
      </c>
      <c r="BG221" s="8" t="s">
        <v>163</v>
      </c>
      <c r="BH221" s="8" t="s">
        <v>163</v>
      </c>
      <c r="BI221" s="8" t="s">
        <v>163</v>
      </c>
      <c r="BJ221" s="8" t="s">
        <v>163</v>
      </c>
      <c r="BK221" s="8" t="s">
        <v>163</v>
      </c>
      <c r="BL221" s="8" t="s">
        <v>163</v>
      </c>
      <c r="BM221" s="8" t="s">
        <v>163</v>
      </c>
      <c r="BN221" s="8" t="s">
        <v>163</v>
      </c>
      <c r="BO221" s="8" t="s">
        <v>163</v>
      </c>
      <c r="BP221" s="8" t="s">
        <v>163</v>
      </c>
      <c r="BQ221" s="8" t="s">
        <v>163</v>
      </c>
      <c r="BR221" s="8" t="s">
        <v>163</v>
      </c>
      <c r="BS221" s="8" t="s">
        <v>163</v>
      </c>
      <c r="BT221" s="8" t="s">
        <v>163</v>
      </c>
      <c r="BU221" s="8" t="s">
        <v>163</v>
      </c>
      <c r="BV221" s="8" t="s">
        <v>163</v>
      </c>
      <c r="BW221" s="8" t="s">
        <v>163</v>
      </c>
      <c r="BX221" s="8" t="s">
        <v>163</v>
      </c>
      <c r="BY221" s="8" t="s">
        <v>163</v>
      </c>
      <c r="BZ221" s="8" t="s">
        <v>163</v>
      </c>
      <c r="CA221" s="8" t="s">
        <v>163</v>
      </c>
      <c r="CB221" s="8" t="s">
        <v>163</v>
      </c>
      <c r="CC221" s="8" t="s">
        <v>163</v>
      </c>
      <c r="CD221" s="8" t="s">
        <v>163</v>
      </c>
      <c r="CE221" s="8" t="s">
        <v>163</v>
      </c>
      <c r="CF221" s="8" t="s">
        <v>163</v>
      </c>
      <c r="CG221" s="8" t="s">
        <v>163</v>
      </c>
      <c r="CH221" s="8" t="s">
        <v>163</v>
      </c>
      <c r="CI221" s="8" t="s">
        <v>163</v>
      </c>
      <c r="CJ221" s="8" t="s">
        <v>163</v>
      </c>
      <c r="CK221" s="8" t="s">
        <v>163</v>
      </c>
      <c r="CL221" s="8" t="s">
        <v>163</v>
      </c>
      <c r="CM221" s="8" t="s">
        <v>163</v>
      </c>
      <c r="CN221" s="8" t="s">
        <v>163</v>
      </c>
    </row>
    <row r="222" customFormat="false" ht="24.75" hidden="false" customHeight="true" outlineLevel="0" collapsed="false">
      <c r="A222" s="27" t="n">
        <v>217</v>
      </c>
      <c r="B222" s="8" t="s">
        <v>585</v>
      </c>
      <c r="C222" s="8" t="s">
        <v>163</v>
      </c>
      <c r="D222" s="8" t="s">
        <v>163</v>
      </c>
      <c r="E222" s="8" t="s">
        <v>163</v>
      </c>
      <c r="F222" s="8" t="s">
        <v>163</v>
      </c>
      <c r="G222" s="8" t="s">
        <v>585</v>
      </c>
      <c r="H222" s="8" t="s">
        <v>163</v>
      </c>
      <c r="I222" s="8" t="s">
        <v>163</v>
      </c>
      <c r="J222" s="8" t="s">
        <v>163</v>
      </c>
      <c r="K222" s="8" t="s">
        <v>163</v>
      </c>
      <c r="L222" s="8" t="s">
        <v>163</v>
      </c>
      <c r="M222" s="8" t="s">
        <v>163</v>
      </c>
      <c r="N222" s="8" t="s">
        <v>163</v>
      </c>
      <c r="O222" s="8" t="s">
        <v>163</v>
      </c>
      <c r="P222" s="8" t="s">
        <v>163</v>
      </c>
      <c r="Q222" s="8" t="s">
        <v>163</v>
      </c>
      <c r="R222" s="8" t="s">
        <v>163</v>
      </c>
      <c r="S222" s="8" t="s">
        <v>163</v>
      </c>
      <c r="T222" s="8" t="s">
        <v>163</v>
      </c>
      <c r="U222" s="8" t="s">
        <v>163</v>
      </c>
      <c r="V222" s="8" t="s">
        <v>163</v>
      </c>
      <c r="W222" s="8" t="s">
        <v>163</v>
      </c>
      <c r="X222" s="8" t="s">
        <v>163</v>
      </c>
      <c r="Y222" s="8" t="s">
        <v>163</v>
      </c>
      <c r="Z222" s="8" t="s">
        <v>163</v>
      </c>
      <c r="AA222" s="8" t="s">
        <v>163</v>
      </c>
      <c r="AB222" s="8" t="s">
        <v>163</v>
      </c>
      <c r="AC222" s="8" t="s">
        <v>163</v>
      </c>
      <c r="AD222" s="8" t="s">
        <v>163</v>
      </c>
      <c r="AE222" s="8" t="s">
        <v>163</v>
      </c>
      <c r="AF222" s="8" t="s">
        <v>163</v>
      </c>
      <c r="AG222" s="8" t="s">
        <v>163</v>
      </c>
      <c r="AH222" s="8" t="s">
        <v>163</v>
      </c>
      <c r="AI222" s="8" t="s">
        <v>163</v>
      </c>
      <c r="AJ222" s="8" t="s">
        <v>163</v>
      </c>
      <c r="AK222" s="8" t="s">
        <v>163</v>
      </c>
      <c r="AL222" s="8" t="s">
        <v>163</v>
      </c>
      <c r="AM222" s="8" t="s">
        <v>163</v>
      </c>
      <c r="AN222" s="8" t="s">
        <v>163</v>
      </c>
      <c r="AO222" s="8" t="s">
        <v>163</v>
      </c>
      <c r="AP222" s="8" t="s">
        <v>163</v>
      </c>
      <c r="AQ222" s="8" t="s">
        <v>163</v>
      </c>
      <c r="AR222" s="8" t="s">
        <v>163</v>
      </c>
      <c r="AS222" s="8" t="s">
        <v>163</v>
      </c>
      <c r="AT222" s="8" t="s">
        <v>163</v>
      </c>
      <c r="AU222" s="8"/>
      <c r="AV222" s="8" t="s">
        <v>163</v>
      </c>
      <c r="AW222" s="8" t="s">
        <v>163</v>
      </c>
      <c r="AX222" s="8" t="s">
        <v>163</v>
      </c>
      <c r="AY222" s="8"/>
      <c r="AZ222" s="8" t="s">
        <v>163</v>
      </c>
      <c r="BA222" s="8" t="s">
        <v>163</v>
      </c>
      <c r="BB222" s="8" t="s">
        <v>163</v>
      </c>
      <c r="BC222" s="8" t="s">
        <v>163</v>
      </c>
      <c r="BD222" s="8" t="s">
        <v>163</v>
      </c>
      <c r="BE222" s="8" t="s">
        <v>163</v>
      </c>
      <c r="BF222" s="8" t="s">
        <v>163</v>
      </c>
      <c r="BG222" s="8" t="s">
        <v>163</v>
      </c>
      <c r="BH222" s="8" t="s">
        <v>163</v>
      </c>
      <c r="BI222" s="8" t="s">
        <v>163</v>
      </c>
      <c r="BJ222" s="8" t="s">
        <v>163</v>
      </c>
      <c r="BK222" s="8" t="s">
        <v>163</v>
      </c>
      <c r="BL222" s="8" t="s">
        <v>163</v>
      </c>
      <c r="BM222" s="8" t="s">
        <v>163</v>
      </c>
      <c r="BN222" s="8" t="s">
        <v>163</v>
      </c>
      <c r="BO222" s="8" t="s">
        <v>163</v>
      </c>
      <c r="BP222" s="8" t="s">
        <v>163</v>
      </c>
      <c r="BQ222" s="8" t="s">
        <v>163</v>
      </c>
      <c r="BR222" s="8" t="s">
        <v>163</v>
      </c>
      <c r="BS222" s="8" t="s">
        <v>163</v>
      </c>
      <c r="BT222" s="8" t="s">
        <v>163</v>
      </c>
      <c r="BU222" s="8" t="s">
        <v>163</v>
      </c>
      <c r="BV222" s="8" t="s">
        <v>163</v>
      </c>
      <c r="BW222" s="8" t="s">
        <v>163</v>
      </c>
      <c r="BX222" s="8" t="s">
        <v>163</v>
      </c>
      <c r="BY222" s="8" t="s">
        <v>163</v>
      </c>
      <c r="BZ222" s="8" t="s">
        <v>163</v>
      </c>
      <c r="CA222" s="8" t="s">
        <v>163</v>
      </c>
      <c r="CB222" s="8" t="s">
        <v>163</v>
      </c>
      <c r="CC222" s="8" t="s">
        <v>163</v>
      </c>
      <c r="CD222" s="8" t="s">
        <v>163</v>
      </c>
      <c r="CE222" s="8" t="s">
        <v>163</v>
      </c>
      <c r="CF222" s="8" t="s">
        <v>163</v>
      </c>
      <c r="CG222" s="8" t="s">
        <v>163</v>
      </c>
      <c r="CH222" s="8" t="s">
        <v>163</v>
      </c>
      <c r="CI222" s="8" t="s">
        <v>163</v>
      </c>
      <c r="CJ222" s="8" t="s">
        <v>163</v>
      </c>
      <c r="CK222" s="8" t="s">
        <v>163</v>
      </c>
      <c r="CL222" s="8" t="s">
        <v>163</v>
      </c>
      <c r="CM222" s="8" t="s">
        <v>163</v>
      </c>
      <c r="CN222" s="8" t="s">
        <v>163</v>
      </c>
    </row>
    <row r="223" customFormat="false" ht="54.75" hidden="false" customHeight="true" outlineLevel="0" collapsed="false">
      <c r="A223" s="27" t="n">
        <v>218</v>
      </c>
      <c r="B223" s="42" t="s">
        <v>586</v>
      </c>
      <c r="C223" s="43" t="s">
        <v>167</v>
      </c>
      <c r="D223" s="42" t="s">
        <v>587</v>
      </c>
      <c r="E223" s="43" t="s">
        <v>167</v>
      </c>
      <c r="F223" s="47" t="s">
        <v>588</v>
      </c>
      <c r="G223" s="47" t="s">
        <v>589</v>
      </c>
      <c r="H223" s="27" t="s">
        <v>171</v>
      </c>
      <c r="I223" s="29" t="s">
        <v>590</v>
      </c>
      <c r="J223" s="27" t="s">
        <v>114</v>
      </c>
      <c r="K223" s="27" t="s">
        <v>173</v>
      </c>
      <c r="L223" s="27"/>
      <c r="M223" s="31" t="s">
        <v>173</v>
      </c>
      <c r="N223" s="31"/>
      <c r="O223" s="31"/>
      <c r="P223" s="31"/>
      <c r="Q223" s="31"/>
      <c r="R223" s="31"/>
      <c r="S223" s="31"/>
      <c r="T223" s="31"/>
      <c r="U223" s="31"/>
      <c r="V223" s="32" t="n">
        <f aca="false">COUNTIF(M223:U223,"x")</f>
        <v>1</v>
      </c>
      <c r="W223" s="29" t="s">
        <v>303</v>
      </c>
      <c r="X223" s="29" t="s">
        <v>305</v>
      </c>
      <c r="Y223" s="29" t="s">
        <v>303</v>
      </c>
      <c r="Z223" s="29"/>
      <c r="AA223" s="29"/>
      <c r="AB223" s="29"/>
      <c r="AC223" s="29"/>
      <c r="AD223" s="29"/>
      <c r="AE223" s="29"/>
      <c r="AF223" s="29"/>
      <c r="AG223" s="29"/>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c r="BE223" s="34"/>
      <c r="BF223" s="34"/>
      <c r="BG223" s="35" t="n">
        <v>2</v>
      </c>
      <c r="BH223" s="35" t="n">
        <v>2</v>
      </c>
      <c r="BI223" s="35" t="n">
        <v>1</v>
      </c>
      <c r="BJ223" s="35" t="n">
        <v>2</v>
      </c>
      <c r="BK223" s="35" t="n">
        <v>2</v>
      </c>
      <c r="BL223" s="35" t="n">
        <v>1</v>
      </c>
      <c r="BM223" s="35" t="n">
        <v>1</v>
      </c>
      <c r="BN223" s="35" t="n">
        <v>2</v>
      </c>
      <c r="BO223" s="35" t="n">
        <v>1</v>
      </c>
      <c r="BP223" s="35" t="n">
        <v>1</v>
      </c>
      <c r="BQ223" s="35" t="n">
        <v>2</v>
      </c>
      <c r="BR223" s="35" t="n">
        <v>2</v>
      </c>
      <c r="BS223" s="35" t="n">
        <v>1</v>
      </c>
      <c r="BT223" s="35" t="n">
        <v>2</v>
      </c>
      <c r="BU223" s="35" t="n">
        <v>2</v>
      </c>
      <c r="BV223" s="35" t="n">
        <v>2</v>
      </c>
      <c r="BW223" s="35" t="n">
        <v>2</v>
      </c>
      <c r="BX223" s="35" t="n">
        <v>2</v>
      </c>
      <c r="BY223" s="35" t="n">
        <v>2</v>
      </c>
      <c r="BZ223" s="27"/>
      <c r="CA223" s="27"/>
      <c r="CB223" s="27"/>
      <c r="CC223" s="27"/>
      <c r="CD223" s="27"/>
      <c r="CE223" s="27" t="n">
        <f aca="false">COUNTIF(BG223:CB223,"2")</f>
        <v>13</v>
      </c>
      <c r="CF223" s="36" t="n">
        <f aca="false">CE223/19</f>
        <v>0.68421052631579</v>
      </c>
      <c r="CG223" s="27" t="n">
        <f aca="false">COUNTIF(BG223:CB223,"1")</f>
        <v>6</v>
      </c>
      <c r="CH223" s="36" t="n">
        <f aca="false">CG223/19</f>
        <v>0.315789473684211</v>
      </c>
      <c r="CI223" s="27" t="n">
        <f aca="false">COUNTIF(BG223:CB223,"0")</f>
        <v>0</v>
      </c>
      <c r="CJ223" s="36" t="n">
        <f aca="false">CI223/19</f>
        <v>0</v>
      </c>
      <c r="CK223" s="27" t="n">
        <f aca="false">(((CE223*2)+(CG223*1)+(CI223*0)))/19*100%</f>
        <v>1.68421052631579</v>
      </c>
      <c r="CL223" s="37" t="str">
        <f aca="false">IF(CK223&gt;=1.6,"ĐMT",IF(CK223&gt;=1,"CCG","CĐ"))</f>
        <v>ĐMT</v>
      </c>
      <c r="CM223" s="34"/>
      <c r="CN223" s="34"/>
    </row>
    <row r="224" customFormat="false" ht="33" hidden="false" customHeight="true" outlineLevel="0" collapsed="false">
      <c r="A224" s="27" t="n">
        <v>219</v>
      </c>
      <c r="B224" s="42"/>
      <c r="C224" s="43"/>
      <c r="D224" s="42"/>
      <c r="E224" s="43"/>
      <c r="F224" s="47" t="s">
        <v>591</v>
      </c>
      <c r="G224" s="47" t="s">
        <v>592</v>
      </c>
      <c r="H224" s="27" t="s">
        <v>171</v>
      </c>
      <c r="I224" s="29" t="s">
        <v>590</v>
      </c>
      <c r="J224" s="27" t="s">
        <v>212</v>
      </c>
      <c r="K224" s="27" t="s">
        <v>173</v>
      </c>
      <c r="L224" s="27" t="s">
        <v>173</v>
      </c>
      <c r="M224" s="31"/>
      <c r="N224" s="31"/>
      <c r="O224" s="31" t="s">
        <v>173</v>
      </c>
      <c r="P224" s="31"/>
      <c r="Q224" s="31"/>
      <c r="R224" s="31"/>
      <c r="S224" s="31"/>
      <c r="T224" s="31"/>
      <c r="U224" s="31"/>
      <c r="V224" s="32" t="n">
        <f aca="false">COUNTIF(M224:U224,"x")</f>
        <v>1</v>
      </c>
      <c r="W224" s="29"/>
      <c r="X224" s="29"/>
      <c r="Y224" s="29"/>
      <c r="Z224" s="29"/>
      <c r="AA224" s="29"/>
      <c r="AB224" s="29"/>
      <c r="AC224" s="29"/>
      <c r="AD224" s="29"/>
      <c r="AE224" s="29"/>
      <c r="AF224" s="29"/>
      <c r="AG224" s="29" t="s">
        <v>197</v>
      </c>
      <c r="AH224" s="33"/>
      <c r="AI224" s="33"/>
      <c r="AJ224" s="33"/>
      <c r="AK224" s="34"/>
      <c r="AL224" s="34"/>
      <c r="AM224" s="34"/>
      <c r="AN224" s="34"/>
      <c r="AO224" s="34"/>
      <c r="AP224" s="34"/>
      <c r="AQ224" s="34"/>
      <c r="AR224" s="34"/>
      <c r="AS224" s="34"/>
      <c r="AT224" s="34"/>
      <c r="AU224" s="34"/>
      <c r="AV224" s="34"/>
      <c r="AW224" s="34"/>
      <c r="AX224" s="34"/>
      <c r="AY224" s="34"/>
      <c r="AZ224" s="34"/>
      <c r="BA224" s="34"/>
      <c r="BB224" s="34"/>
      <c r="BC224" s="34"/>
      <c r="BD224" s="34"/>
      <c r="BE224" s="34"/>
      <c r="BF224" s="34"/>
      <c r="BG224" s="35" t="n">
        <v>2</v>
      </c>
      <c r="BH224" s="35" t="n">
        <v>2</v>
      </c>
      <c r="BI224" s="35" t="n">
        <v>2</v>
      </c>
      <c r="BJ224" s="35" t="n">
        <v>2</v>
      </c>
      <c r="BK224" s="35" t="n">
        <v>2</v>
      </c>
      <c r="BL224" s="35" t="n">
        <v>2</v>
      </c>
      <c r="BM224" s="35" t="n">
        <v>2</v>
      </c>
      <c r="BN224" s="35" t="n">
        <v>2</v>
      </c>
      <c r="BO224" s="35" t="n">
        <v>1</v>
      </c>
      <c r="BP224" s="35" t="n">
        <v>2</v>
      </c>
      <c r="BQ224" s="35" t="n">
        <v>2</v>
      </c>
      <c r="BR224" s="35" t="n">
        <v>2</v>
      </c>
      <c r="BS224" s="35" t="n">
        <v>2</v>
      </c>
      <c r="BT224" s="35" t="n">
        <v>2</v>
      </c>
      <c r="BU224" s="35" t="n">
        <v>2</v>
      </c>
      <c r="BV224" s="35" t="n">
        <v>2</v>
      </c>
      <c r="BW224" s="35" t="n">
        <v>2</v>
      </c>
      <c r="BX224" s="35" t="n">
        <v>2</v>
      </c>
      <c r="BY224" s="35" t="n">
        <v>2</v>
      </c>
      <c r="BZ224" s="35"/>
      <c r="CA224" s="35" t="n">
        <v>2</v>
      </c>
      <c r="CB224" s="35" t="n">
        <v>1</v>
      </c>
      <c r="CC224" s="27" t="n">
        <v>2</v>
      </c>
      <c r="CD224" s="27"/>
      <c r="CE224" s="39" t="n">
        <f aca="false">COUNTIF(BG224:CC224,"2")</f>
        <v>20</v>
      </c>
      <c r="CF224" s="40" t="n">
        <f aca="false">CE224/22</f>
        <v>0.909090909090909</v>
      </c>
      <c r="CG224" s="39" t="n">
        <f aca="false">COUNTIF(BG224:CB224,"1")</f>
        <v>2</v>
      </c>
      <c r="CH224" s="40" t="n">
        <f aca="false">CG224/22</f>
        <v>0.0909090909090909</v>
      </c>
      <c r="CI224" s="39" t="n">
        <f aca="false">COUNTIF(BG224:CB224,"0")</f>
        <v>0</v>
      </c>
      <c r="CJ224" s="40" t="n">
        <f aca="false">CI224/22</f>
        <v>0</v>
      </c>
      <c r="CK224" s="39" t="n">
        <f aca="false">(((CE224*2)+(CG224*1)+(CI224*0)))/22*100%</f>
        <v>1.90909090909091</v>
      </c>
      <c r="CL224" s="41" t="str">
        <f aca="false">IF(CK224&gt;=1.6,"ĐMT",IF(CK224&gt;=1,"CCG","CĐ"))</f>
        <v>ĐMT</v>
      </c>
      <c r="CM224" s="34"/>
      <c r="CN224" s="34"/>
    </row>
    <row r="225" customFormat="false" ht="50.25" hidden="false" customHeight="true" outlineLevel="0" collapsed="false">
      <c r="A225" s="27" t="n">
        <v>220</v>
      </c>
      <c r="B225" s="42"/>
      <c r="C225" s="43"/>
      <c r="D225" s="42"/>
      <c r="E225" s="43"/>
      <c r="F225" s="47" t="s">
        <v>593</v>
      </c>
      <c r="G225" s="47" t="s">
        <v>594</v>
      </c>
      <c r="H225" s="27" t="s">
        <v>171</v>
      </c>
      <c r="I225" s="29" t="s">
        <v>590</v>
      </c>
      <c r="J225" s="27" t="s">
        <v>114</v>
      </c>
      <c r="K225" s="27" t="s">
        <v>173</v>
      </c>
      <c r="L225" s="27"/>
      <c r="M225" s="31"/>
      <c r="N225" s="31" t="s">
        <v>173</v>
      </c>
      <c r="O225" s="31"/>
      <c r="P225" s="31"/>
      <c r="Q225" s="31"/>
      <c r="R225" s="31"/>
      <c r="S225" s="31"/>
      <c r="T225" s="31"/>
      <c r="U225" s="31"/>
      <c r="V225" s="32" t="n">
        <f aca="false">COUNTIF(M225:U225,"x")</f>
        <v>1</v>
      </c>
      <c r="W225" s="29"/>
      <c r="X225" s="29"/>
      <c r="Y225" s="29"/>
      <c r="Z225" s="29" t="s">
        <v>303</v>
      </c>
      <c r="AA225" s="29" t="s">
        <v>305</v>
      </c>
      <c r="AB225" s="29"/>
      <c r="AC225" s="29" t="s">
        <v>303</v>
      </c>
      <c r="AD225" s="29"/>
      <c r="AE225" s="29"/>
      <c r="AF225" s="29"/>
      <c r="AG225" s="29"/>
      <c r="AH225" s="34"/>
      <c r="AI225" s="34"/>
      <c r="AJ225" s="33"/>
      <c r="AK225" s="34"/>
      <c r="AL225" s="34"/>
      <c r="AM225" s="34"/>
      <c r="AN225" s="34"/>
      <c r="AO225" s="34"/>
      <c r="AP225" s="34"/>
      <c r="AQ225" s="34"/>
      <c r="AR225" s="34"/>
      <c r="AS225" s="34"/>
      <c r="AT225" s="34"/>
      <c r="AU225" s="34"/>
      <c r="AV225" s="34"/>
      <c r="AW225" s="34"/>
      <c r="AX225" s="34"/>
      <c r="AY225" s="34"/>
      <c r="AZ225" s="34"/>
      <c r="BA225" s="34"/>
      <c r="BB225" s="34"/>
      <c r="BC225" s="34"/>
      <c r="BD225" s="34"/>
      <c r="BE225" s="34"/>
      <c r="BF225" s="34"/>
      <c r="BG225" s="35" t="n">
        <v>2</v>
      </c>
      <c r="BH225" s="35" t="n">
        <v>2</v>
      </c>
      <c r="BI225" s="35" t="n">
        <v>2</v>
      </c>
      <c r="BJ225" s="35" t="n">
        <v>2</v>
      </c>
      <c r="BK225" s="35" t="n">
        <v>2</v>
      </c>
      <c r="BL225" s="35" t="n">
        <v>1</v>
      </c>
      <c r="BM225" s="35" t="n">
        <v>1</v>
      </c>
      <c r="BN225" s="35" t="n">
        <v>2</v>
      </c>
      <c r="BO225" s="35" t="n">
        <v>1</v>
      </c>
      <c r="BP225" s="35" t="n">
        <v>1</v>
      </c>
      <c r="BQ225" s="35" t="n">
        <v>2</v>
      </c>
      <c r="BR225" s="35" t="n">
        <v>2</v>
      </c>
      <c r="BS225" s="35" t="n">
        <v>2</v>
      </c>
      <c r="BT225" s="35" t="n">
        <v>2</v>
      </c>
      <c r="BU225" s="35" t="n">
        <v>2</v>
      </c>
      <c r="BV225" s="35" t="n">
        <v>2</v>
      </c>
      <c r="BW225" s="35" t="n">
        <v>2</v>
      </c>
      <c r="BX225" s="35" t="n">
        <v>2</v>
      </c>
      <c r="BY225" s="35" t="n">
        <v>2</v>
      </c>
      <c r="BZ225" s="35" t="n">
        <v>1</v>
      </c>
      <c r="CA225" s="35" t="n">
        <v>1</v>
      </c>
      <c r="CB225" s="35" t="n">
        <v>1</v>
      </c>
      <c r="CC225" s="35"/>
      <c r="CD225" s="35"/>
      <c r="CE225" s="27" t="n">
        <f aca="false">COUNTIF(BG225:CB225,"2")</f>
        <v>15</v>
      </c>
      <c r="CF225" s="36" t="n">
        <f aca="false">CE225/25</f>
        <v>0.6</v>
      </c>
      <c r="CG225" s="27" t="n">
        <f aca="false">COUNTIF(BG225:CB225,"1")</f>
        <v>7</v>
      </c>
      <c r="CH225" s="36" t="n">
        <f aca="false">CG225/25</f>
        <v>0.28</v>
      </c>
      <c r="CI225" s="27" t="n">
        <f aca="false">COUNTIF(BG225:CB225,"0")</f>
        <v>0</v>
      </c>
      <c r="CJ225" s="36" t="n">
        <f aca="false">CI225/25</f>
        <v>0</v>
      </c>
      <c r="CK225" s="27" t="n">
        <f aca="false">(((CE225*2)+(CG225*1)+(CI225*0)))/25*100%</f>
        <v>1.48</v>
      </c>
      <c r="CL225" s="37" t="str">
        <f aca="false">IF(CK225&gt;=1.6,"ĐMT",IF(CK225&gt;=1,"CCG","CĐ"))</f>
        <v>CCG</v>
      </c>
      <c r="CM225" s="34"/>
      <c r="CN225" s="34"/>
    </row>
    <row r="226" customFormat="false" ht="63" hidden="false" customHeight="true" outlineLevel="0" collapsed="false">
      <c r="A226" s="27" t="n">
        <v>221</v>
      </c>
      <c r="B226" s="42"/>
      <c r="C226" s="43"/>
      <c r="D226" s="42"/>
      <c r="E226" s="43"/>
      <c r="F226" s="47" t="s">
        <v>595</v>
      </c>
      <c r="G226" s="47" t="s">
        <v>596</v>
      </c>
      <c r="H226" s="27" t="s">
        <v>171</v>
      </c>
      <c r="I226" s="29" t="s">
        <v>590</v>
      </c>
      <c r="J226" s="27" t="s">
        <v>114</v>
      </c>
      <c r="K226" s="27" t="s">
        <v>173</v>
      </c>
      <c r="L226" s="27"/>
      <c r="M226" s="31"/>
      <c r="N226" s="31"/>
      <c r="O226" s="31" t="s">
        <v>173</v>
      </c>
      <c r="P226" s="31"/>
      <c r="Q226" s="31"/>
      <c r="R226" s="31"/>
      <c r="S226" s="31"/>
      <c r="T226" s="31"/>
      <c r="U226" s="31"/>
      <c r="V226" s="32" t="n">
        <f aca="false">COUNTIF(M226:U226,"x")</f>
        <v>1</v>
      </c>
      <c r="W226" s="29"/>
      <c r="X226" s="29"/>
      <c r="Y226" s="29"/>
      <c r="Z226" s="29"/>
      <c r="AA226" s="29"/>
      <c r="AB226" s="29"/>
      <c r="AC226" s="29"/>
      <c r="AD226" s="29" t="s">
        <v>303</v>
      </c>
      <c r="AE226" s="29" t="s">
        <v>305</v>
      </c>
      <c r="AF226" s="29" t="s">
        <v>303</v>
      </c>
      <c r="AG226" s="29" t="s">
        <v>305</v>
      </c>
      <c r="AH226" s="34"/>
      <c r="AI226" s="34"/>
      <c r="AJ226" s="34"/>
      <c r="AK226" s="34"/>
      <c r="AL226" s="34"/>
      <c r="AM226" s="34"/>
      <c r="AN226" s="34"/>
      <c r="AO226" s="34"/>
      <c r="AP226" s="34"/>
      <c r="AQ226" s="34"/>
      <c r="AR226" s="34"/>
      <c r="AS226" s="34"/>
      <c r="AT226" s="34"/>
      <c r="AU226" s="34"/>
      <c r="AV226" s="34"/>
      <c r="AW226" s="34"/>
      <c r="AX226" s="34"/>
      <c r="AY226" s="34"/>
      <c r="AZ226" s="34"/>
      <c r="BA226" s="34"/>
      <c r="BB226" s="34"/>
      <c r="BC226" s="34"/>
      <c r="BD226" s="34"/>
      <c r="BE226" s="34"/>
      <c r="BF226" s="34"/>
      <c r="BG226" s="35" t="n">
        <v>2</v>
      </c>
      <c r="BH226" s="35" t="n">
        <v>2</v>
      </c>
      <c r="BI226" s="35" t="n">
        <v>2</v>
      </c>
      <c r="BJ226" s="35" t="n">
        <v>2</v>
      </c>
      <c r="BK226" s="35" t="n">
        <v>2</v>
      </c>
      <c r="BL226" s="35" t="n">
        <v>2</v>
      </c>
      <c r="BM226" s="35" t="n">
        <v>2</v>
      </c>
      <c r="BN226" s="35" t="n">
        <v>2</v>
      </c>
      <c r="BO226" s="35" t="n">
        <v>1</v>
      </c>
      <c r="BP226" s="35" t="n">
        <v>2</v>
      </c>
      <c r="BQ226" s="35" t="n">
        <v>2</v>
      </c>
      <c r="BR226" s="35" t="n">
        <v>2</v>
      </c>
      <c r="BS226" s="35" t="n">
        <v>2</v>
      </c>
      <c r="BT226" s="35" t="n">
        <v>2</v>
      </c>
      <c r="BU226" s="35" t="n">
        <v>2</v>
      </c>
      <c r="BV226" s="35" t="n">
        <v>2</v>
      </c>
      <c r="BW226" s="35" t="n">
        <v>2</v>
      </c>
      <c r="BX226" s="35" t="n">
        <v>2</v>
      </c>
      <c r="BY226" s="35" t="n">
        <v>2</v>
      </c>
      <c r="BZ226" s="35"/>
      <c r="CA226" s="35" t="n">
        <v>2</v>
      </c>
      <c r="CB226" s="35" t="n">
        <v>1</v>
      </c>
      <c r="CC226" s="27" t="n">
        <v>2</v>
      </c>
      <c r="CD226" s="27"/>
      <c r="CE226" s="39" t="n">
        <f aca="false">COUNTIF(BG226:CC226,"2")</f>
        <v>20</v>
      </c>
      <c r="CF226" s="40" t="n">
        <f aca="false">CE226/22</f>
        <v>0.909090909090909</v>
      </c>
      <c r="CG226" s="39" t="n">
        <f aca="false">COUNTIF(BG226:CB226,"1")</f>
        <v>2</v>
      </c>
      <c r="CH226" s="40" t="n">
        <f aca="false">CG226/22</f>
        <v>0.0909090909090909</v>
      </c>
      <c r="CI226" s="39" t="n">
        <f aca="false">COUNTIF(BG226:CB226,"0")</f>
        <v>0</v>
      </c>
      <c r="CJ226" s="40" t="n">
        <f aca="false">CI226/22</f>
        <v>0</v>
      </c>
      <c r="CK226" s="39" t="n">
        <f aca="false">(((CE226*2)+(CG226*1)+(CI226*0)))/22*100%</f>
        <v>1.90909090909091</v>
      </c>
      <c r="CL226" s="41" t="str">
        <f aca="false">IF(CK226&gt;=1.6,"ĐMT",IF(CK226&gt;=1,"CCG","CĐ"))</f>
        <v>ĐMT</v>
      </c>
      <c r="CM226" s="34"/>
      <c r="CN226" s="34"/>
    </row>
    <row r="227" customFormat="false" ht="48.75" hidden="false" customHeight="true" outlineLevel="0" collapsed="false">
      <c r="A227" s="27" t="n">
        <v>222</v>
      </c>
      <c r="B227" s="42" t="s">
        <v>597</v>
      </c>
      <c r="C227" s="43" t="s">
        <v>167</v>
      </c>
      <c r="D227" s="42" t="s">
        <v>598</v>
      </c>
      <c r="E227" s="43" t="s">
        <v>167</v>
      </c>
      <c r="F227" s="47" t="s">
        <v>599</v>
      </c>
      <c r="G227" s="47" t="s">
        <v>600</v>
      </c>
      <c r="H227" s="27" t="s">
        <v>171</v>
      </c>
      <c r="I227" s="29" t="s">
        <v>590</v>
      </c>
      <c r="J227" s="27" t="s">
        <v>114</v>
      </c>
      <c r="K227" s="27" t="s">
        <v>173</v>
      </c>
      <c r="L227" s="27"/>
      <c r="M227" s="31"/>
      <c r="N227" s="31"/>
      <c r="O227" s="31"/>
      <c r="P227" s="31" t="s">
        <v>173</v>
      </c>
      <c r="Q227" s="31"/>
      <c r="R227" s="31"/>
      <c r="S227" s="31"/>
      <c r="T227" s="31"/>
      <c r="U227" s="31"/>
      <c r="V227" s="32" t="n">
        <f aca="false">COUNTIF(M227:U227,"x")</f>
        <v>1</v>
      </c>
      <c r="W227" s="29"/>
      <c r="X227" s="29"/>
      <c r="Y227" s="29"/>
      <c r="Z227" s="29"/>
      <c r="AA227" s="29"/>
      <c r="AB227" s="29"/>
      <c r="AC227" s="29"/>
      <c r="AD227" s="29"/>
      <c r="AE227" s="29"/>
      <c r="AF227" s="29"/>
      <c r="AG227" s="29"/>
      <c r="AH227" s="29" t="s">
        <v>303</v>
      </c>
      <c r="AI227" s="29" t="s">
        <v>303</v>
      </c>
      <c r="AJ227" s="29" t="s">
        <v>305</v>
      </c>
      <c r="AK227" s="34"/>
      <c r="AL227" s="34"/>
      <c r="AM227" s="34"/>
      <c r="AN227" s="34"/>
      <c r="AO227" s="34"/>
      <c r="AP227" s="34"/>
      <c r="AQ227" s="34"/>
      <c r="AR227" s="34"/>
      <c r="AS227" s="34"/>
      <c r="AT227" s="34"/>
      <c r="AU227" s="34"/>
      <c r="AV227" s="34"/>
      <c r="AW227" s="34"/>
      <c r="AX227" s="34"/>
      <c r="AY227" s="34"/>
      <c r="AZ227" s="34"/>
      <c r="BA227" s="34"/>
      <c r="BB227" s="34"/>
      <c r="BC227" s="34"/>
      <c r="BD227" s="34"/>
      <c r="BE227" s="34"/>
      <c r="BF227" s="34"/>
      <c r="BG227" s="35" t="n">
        <v>2</v>
      </c>
      <c r="BH227" s="35" t="n">
        <v>2</v>
      </c>
      <c r="BI227" s="35" t="n">
        <v>2</v>
      </c>
      <c r="BJ227" s="35" t="n">
        <v>2</v>
      </c>
      <c r="BK227" s="35" t="n">
        <v>2</v>
      </c>
      <c r="BL227" s="35" t="n">
        <v>2</v>
      </c>
      <c r="BM227" s="35"/>
      <c r="BN227" s="35" t="n">
        <v>2</v>
      </c>
      <c r="BO227" s="35" t="n">
        <v>1</v>
      </c>
      <c r="BP227" s="35" t="n">
        <v>2</v>
      </c>
      <c r="BQ227" s="35" t="n">
        <v>2</v>
      </c>
      <c r="BR227" s="35" t="n">
        <v>2</v>
      </c>
      <c r="BS227" s="35" t="n">
        <v>2</v>
      </c>
      <c r="BT227" s="35" t="n">
        <v>2</v>
      </c>
      <c r="BU227" s="35"/>
      <c r="BV227" s="35" t="n">
        <v>2</v>
      </c>
      <c r="BW227" s="35" t="n">
        <v>2</v>
      </c>
      <c r="BX227" s="35" t="n">
        <v>2</v>
      </c>
      <c r="BY227" s="35" t="n">
        <v>2</v>
      </c>
      <c r="BZ227" s="35"/>
      <c r="CA227" s="35" t="n">
        <v>2</v>
      </c>
      <c r="CB227" s="35" t="n">
        <v>1</v>
      </c>
      <c r="CC227" s="27" t="n">
        <v>2</v>
      </c>
      <c r="CD227" s="27"/>
      <c r="CE227" s="27" t="n">
        <f aca="false">COUNTIF(BG227:CC227,"2")</f>
        <v>18</v>
      </c>
      <c r="CF227" s="36" t="n">
        <f aca="false">CE227/22</f>
        <v>0.818181818181818</v>
      </c>
      <c r="CG227" s="27" t="n">
        <f aca="false">COUNTIF(BG227:CC227,"1")</f>
        <v>2</v>
      </c>
      <c r="CH227" s="36" t="n">
        <f aca="false">CG227/22</f>
        <v>0.0909090909090909</v>
      </c>
      <c r="CI227" s="27" t="n">
        <f aca="false">COUNTIF(BG227:CC227,"0")</f>
        <v>0</v>
      </c>
      <c r="CJ227" s="36" t="n">
        <f aca="false">CI227/22</f>
        <v>0</v>
      </c>
      <c r="CK227" s="27" t="n">
        <f aca="false">(((CE227*2)+(CG227*1)+(CI227*0)))/22*100%</f>
        <v>1.72727272727273</v>
      </c>
      <c r="CL227" s="37" t="str">
        <f aca="false">IF(CK227&gt;=1.6,"ĐMT",IF(CK227&gt;=1,"CCG","CĐ"))</f>
        <v>ĐMT</v>
      </c>
      <c r="CM227" s="34"/>
      <c r="CN227" s="34"/>
    </row>
    <row r="228" customFormat="false" ht="42.75" hidden="false" customHeight="true" outlineLevel="0" collapsed="false">
      <c r="A228" s="27" t="n">
        <v>223</v>
      </c>
      <c r="B228" s="42"/>
      <c r="C228" s="43"/>
      <c r="D228" s="42"/>
      <c r="E228" s="43"/>
      <c r="F228" s="47"/>
      <c r="G228" s="47" t="s">
        <v>601</v>
      </c>
      <c r="H228" s="27" t="s">
        <v>171</v>
      </c>
      <c r="I228" s="29" t="s">
        <v>590</v>
      </c>
      <c r="J228" s="27" t="s">
        <v>114</v>
      </c>
      <c r="K228" s="27" t="s">
        <v>173</v>
      </c>
      <c r="L228" s="27" t="s">
        <v>173</v>
      </c>
      <c r="M228" s="31"/>
      <c r="N228" s="31"/>
      <c r="O228" s="31"/>
      <c r="P228" s="31" t="s">
        <v>173</v>
      </c>
      <c r="Q228" s="31"/>
      <c r="R228" s="31"/>
      <c r="S228" s="31"/>
      <c r="T228" s="31"/>
      <c r="U228" s="31"/>
      <c r="V228" s="32" t="n">
        <f aca="false">COUNTIF(M228:U228,"x")</f>
        <v>1</v>
      </c>
      <c r="W228" s="29"/>
      <c r="X228" s="29"/>
      <c r="Y228" s="29"/>
      <c r="Z228" s="29"/>
      <c r="AA228" s="29"/>
      <c r="AB228" s="29"/>
      <c r="AC228" s="29"/>
      <c r="AD228" s="29"/>
      <c r="AE228" s="29"/>
      <c r="AF228" s="29"/>
      <c r="AG228" s="29"/>
      <c r="AH228" s="29" t="s">
        <v>303</v>
      </c>
      <c r="AI228" s="29" t="s">
        <v>303</v>
      </c>
      <c r="AJ228" s="29" t="s">
        <v>197</v>
      </c>
      <c r="AK228" s="34"/>
      <c r="AL228" s="34"/>
      <c r="AM228" s="34"/>
      <c r="AN228" s="34"/>
      <c r="AO228" s="34"/>
      <c r="AP228" s="34"/>
      <c r="AQ228" s="34"/>
      <c r="AR228" s="34"/>
      <c r="AS228" s="34"/>
      <c r="AT228" s="34"/>
      <c r="AU228" s="34"/>
      <c r="AV228" s="34"/>
      <c r="AW228" s="34"/>
      <c r="AX228" s="34"/>
      <c r="AY228" s="34"/>
      <c r="AZ228" s="34"/>
      <c r="BA228" s="34"/>
      <c r="BB228" s="34"/>
      <c r="BC228" s="34"/>
      <c r="BD228" s="34"/>
      <c r="BE228" s="34"/>
      <c r="BF228" s="34"/>
      <c r="BG228" s="27" t="n">
        <v>2</v>
      </c>
      <c r="BH228" s="27" t="n">
        <v>2</v>
      </c>
      <c r="BI228" s="27" t="n">
        <v>2</v>
      </c>
      <c r="BJ228" s="27" t="n">
        <v>2</v>
      </c>
      <c r="BK228" s="27" t="n">
        <v>2</v>
      </c>
      <c r="BL228" s="27" t="n">
        <v>2</v>
      </c>
      <c r="BM228" s="27"/>
      <c r="BN228" s="35" t="n">
        <v>2</v>
      </c>
      <c r="BO228" s="27" t="n">
        <v>1</v>
      </c>
      <c r="BP228" s="27" t="n">
        <v>2</v>
      </c>
      <c r="BQ228" s="27" t="n">
        <v>2</v>
      </c>
      <c r="BR228" s="27" t="n">
        <v>2</v>
      </c>
      <c r="BS228" s="27" t="n">
        <v>2</v>
      </c>
      <c r="BT228" s="27" t="n">
        <v>2</v>
      </c>
      <c r="BU228" s="27"/>
      <c r="BV228" s="27" t="n">
        <v>2</v>
      </c>
      <c r="BW228" s="27" t="n">
        <v>2</v>
      </c>
      <c r="BX228" s="27" t="n">
        <v>2</v>
      </c>
      <c r="BY228" s="27" t="n">
        <v>2</v>
      </c>
      <c r="BZ228" s="27"/>
      <c r="CA228" s="27" t="n">
        <v>2</v>
      </c>
      <c r="CB228" s="27" t="n">
        <v>1</v>
      </c>
      <c r="CC228" s="27" t="n">
        <v>2</v>
      </c>
      <c r="CD228" s="27"/>
      <c r="CE228" s="27" t="n">
        <f aca="false">COUNTIF(BG228:CC228,"2")</f>
        <v>18</v>
      </c>
      <c r="CF228" s="36" t="n">
        <f aca="false">CE228/22</f>
        <v>0.818181818181818</v>
      </c>
      <c r="CG228" s="27" t="n">
        <f aca="false">COUNTIF(BG228:CC228,"1")</f>
        <v>2</v>
      </c>
      <c r="CH228" s="36" t="n">
        <f aca="false">CG228/22</f>
        <v>0.0909090909090909</v>
      </c>
      <c r="CI228" s="27" t="n">
        <f aca="false">COUNTIF(BG228:CC228,"0")</f>
        <v>0</v>
      </c>
      <c r="CJ228" s="36" t="n">
        <f aca="false">CI228/22</f>
        <v>0</v>
      </c>
      <c r="CK228" s="27" t="n">
        <f aca="false">(((CE228*2)+(CG228*1)+(CI228*0)))/22*100%</f>
        <v>1.72727272727273</v>
      </c>
      <c r="CL228" s="37" t="str">
        <f aca="false">IF(CK228&gt;=1.6,"ĐMT",IF(CK228&gt;=1,"CCG","CĐ"))</f>
        <v>ĐMT</v>
      </c>
      <c r="CM228" s="34"/>
      <c r="CN228" s="34"/>
    </row>
    <row r="229" customFormat="false" ht="61.5" hidden="false" customHeight="true" outlineLevel="0" collapsed="false">
      <c r="A229" s="27" t="n">
        <v>224</v>
      </c>
      <c r="B229" s="42" t="s">
        <v>602</v>
      </c>
      <c r="C229" s="43" t="s">
        <v>167</v>
      </c>
      <c r="D229" s="42" t="s">
        <v>603</v>
      </c>
      <c r="E229" s="43" t="s">
        <v>167</v>
      </c>
      <c r="F229" s="47" t="s">
        <v>604</v>
      </c>
      <c r="G229" s="47" t="s">
        <v>605</v>
      </c>
      <c r="H229" s="27" t="s">
        <v>171</v>
      </c>
      <c r="I229" s="29" t="s">
        <v>590</v>
      </c>
      <c r="J229" s="27" t="s">
        <v>114</v>
      </c>
      <c r="K229" s="27" t="s">
        <v>173</v>
      </c>
      <c r="L229" s="27"/>
      <c r="M229" s="31"/>
      <c r="N229" s="31"/>
      <c r="O229" s="31"/>
      <c r="P229" s="31"/>
      <c r="Q229" s="31" t="s">
        <v>173</v>
      </c>
      <c r="R229" s="31"/>
      <c r="S229" s="31"/>
      <c r="T229" s="31"/>
      <c r="U229" s="31"/>
      <c r="V229" s="32" t="n">
        <f aca="false">COUNTIF(M229:U229,"x")</f>
        <v>1</v>
      </c>
      <c r="W229" s="29"/>
      <c r="X229" s="29"/>
      <c r="Y229" s="29"/>
      <c r="Z229" s="29"/>
      <c r="AA229" s="29"/>
      <c r="AB229" s="29"/>
      <c r="AC229" s="29"/>
      <c r="AD229" s="29"/>
      <c r="AE229" s="29"/>
      <c r="AF229" s="29"/>
      <c r="AG229" s="29"/>
      <c r="AH229" s="34"/>
      <c r="AI229" s="34"/>
      <c r="AJ229" s="34"/>
      <c r="AK229" s="34"/>
      <c r="AL229" s="34"/>
      <c r="AM229" s="34"/>
      <c r="AN229" s="34"/>
      <c r="AO229" s="34"/>
      <c r="AP229" s="33" t="s">
        <v>305</v>
      </c>
      <c r="AQ229" s="33" t="s">
        <v>303</v>
      </c>
      <c r="AR229" s="33" t="s">
        <v>305</v>
      </c>
      <c r="AS229" s="33" t="s">
        <v>303</v>
      </c>
      <c r="AT229" s="34"/>
      <c r="AU229" s="34"/>
      <c r="AV229" s="34"/>
      <c r="AW229" s="34"/>
      <c r="AX229" s="34"/>
      <c r="AY229" s="34"/>
      <c r="AZ229" s="34"/>
      <c r="BA229" s="34"/>
      <c r="BB229" s="34"/>
      <c r="BC229" s="34"/>
      <c r="BD229" s="34"/>
      <c r="BE229" s="34"/>
      <c r="BF229" s="34"/>
      <c r="BG229" s="27" t="n">
        <v>2</v>
      </c>
      <c r="BH229" s="27" t="n">
        <v>2</v>
      </c>
      <c r="BI229" s="27" t="n">
        <v>2</v>
      </c>
      <c r="BJ229" s="27" t="n">
        <v>2</v>
      </c>
      <c r="BK229" s="27" t="n">
        <v>2</v>
      </c>
      <c r="BL229" s="27" t="n">
        <v>2</v>
      </c>
      <c r="BM229" s="27" t="n">
        <v>2</v>
      </c>
      <c r="BN229" s="27" t="n">
        <v>2</v>
      </c>
      <c r="BO229" s="27" t="n">
        <v>2</v>
      </c>
      <c r="BP229" s="27" t="n">
        <v>2</v>
      </c>
      <c r="BQ229" s="27" t="n">
        <v>2</v>
      </c>
      <c r="BR229" s="27" t="n">
        <v>2</v>
      </c>
      <c r="BS229" s="27" t="n">
        <v>2</v>
      </c>
      <c r="BT229" s="27" t="n">
        <v>2</v>
      </c>
      <c r="BU229" s="27"/>
      <c r="BV229" s="27" t="n">
        <v>2</v>
      </c>
      <c r="BW229" s="27" t="n">
        <v>2</v>
      </c>
      <c r="BX229" s="27" t="n">
        <v>2</v>
      </c>
      <c r="BY229" s="27" t="n">
        <v>2</v>
      </c>
      <c r="BZ229" s="27"/>
      <c r="CA229" s="27" t="n">
        <v>2</v>
      </c>
      <c r="CB229" s="27" t="n">
        <v>1</v>
      </c>
      <c r="CC229" s="27" t="n">
        <v>2</v>
      </c>
      <c r="CD229" s="27" t="n">
        <v>1</v>
      </c>
      <c r="CE229" s="27" t="n">
        <f aca="false">COUNTIF(BG229:CD229,"2")</f>
        <v>20</v>
      </c>
      <c r="CF229" s="36" t="n">
        <f aca="false">CE229/22</f>
        <v>0.909090909090909</v>
      </c>
      <c r="CG229" s="27" t="n">
        <f aca="false">COUNTIF(BG229:CD229,"1")</f>
        <v>2</v>
      </c>
      <c r="CH229" s="36" t="n">
        <f aca="false">CG229/22</f>
        <v>0.0909090909090909</v>
      </c>
      <c r="CI229" s="27" t="n">
        <f aca="false">COUNTIF(BG229:CD229,"0")</f>
        <v>0</v>
      </c>
      <c r="CJ229" s="36" t="n">
        <f aca="false">CI229/22</f>
        <v>0</v>
      </c>
      <c r="CK229" s="27" t="n">
        <f aca="false">(((CE229*2)+(CG229*1)+(CI229*0)))/22*100%</f>
        <v>1.90909090909091</v>
      </c>
      <c r="CL229" s="37" t="str">
        <f aca="false">IF(CK229&gt;=1.6,"ĐMT",IF(CK229&gt;=1,"CCG","CĐ"))</f>
        <v>ĐMT</v>
      </c>
      <c r="CM229" s="34"/>
      <c r="CN229" s="34"/>
    </row>
    <row r="230" customFormat="false" ht="78" hidden="false" customHeight="true" outlineLevel="0" collapsed="false">
      <c r="A230" s="27" t="n">
        <v>225</v>
      </c>
      <c r="B230" s="42"/>
      <c r="C230" s="43"/>
      <c r="D230" s="42"/>
      <c r="E230" s="43"/>
      <c r="F230" s="47"/>
      <c r="G230" s="47" t="s">
        <v>606</v>
      </c>
      <c r="H230" s="27" t="s">
        <v>171</v>
      </c>
      <c r="I230" s="29" t="s">
        <v>590</v>
      </c>
      <c r="J230" s="27" t="s">
        <v>114</v>
      </c>
      <c r="K230" s="27" t="s">
        <v>173</v>
      </c>
      <c r="L230" s="27"/>
      <c r="M230" s="31"/>
      <c r="N230" s="31"/>
      <c r="O230" s="31"/>
      <c r="P230" s="31"/>
      <c r="Q230" s="31"/>
      <c r="R230" s="31" t="s">
        <v>173</v>
      </c>
      <c r="S230" s="31"/>
      <c r="T230" s="31"/>
      <c r="U230" s="31"/>
      <c r="V230" s="32" t="n">
        <f aca="false">COUNTIF(M230:U230,"x")</f>
        <v>1</v>
      </c>
      <c r="W230" s="29"/>
      <c r="X230" s="29"/>
      <c r="Y230" s="29"/>
      <c r="Z230" s="29"/>
      <c r="AA230" s="29"/>
      <c r="AB230" s="29"/>
      <c r="AC230" s="29"/>
      <c r="AD230" s="29"/>
      <c r="AE230" s="29"/>
      <c r="AF230" s="29"/>
      <c r="AG230" s="29"/>
      <c r="AH230" s="34"/>
      <c r="AI230" s="34"/>
      <c r="AJ230" s="34"/>
      <c r="AK230" s="34"/>
      <c r="AL230" s="34"/>
      <c r="AM230" s="34"/>
      <c r="AN230" s="34"/>
      <c r="AO230" s="34"/>
      <c r="AP230" s="34"/>
      <c r="AQ230" s="34"/>
      <c r="AR230" s="34"/>
      <c r="AS230" s="34"/>
      <c r="AT230" s="33" t="s">
        <v>305</v>
      </c>
      <c r="AU230" s="33"/>
      <c r="AV230" s="33" t="s">
        <v>303</v>
      </c>
      <c r="AW230" s="33" t="s">
        <v>305</v>
      </c>
      <c r="AX230" s="34"/>
      <c r="AY230" s="34"/>
      <c r="AZ230" s="34"/>
      <c r="BA230" s="34"/>
      <c r="BB230" s="34"/>
      <c r="BC230" s="34"/>
      <c r="BD230" s="34"/>
      <c r="BE230" s="34"/>
      <c r="BF230" s="34"/>
      <c r="BG230" s="27"/>
      <c r="BH230" s="27"/>
      <c r="BI230" s="27"/>
      <c r="BJ230" s="27"/>
      <c r="BK230" s="27"/>
      <c r="BL230" s="27"/>
      <c r="BM230" s="27"/>
      <c r="BN230" s="27"/>
      <c r="BO230" s="27"/>
      <c r="BP230" s="27"/>
      <c r="BQ230" s="27"/>
      <c r="BR230" s="27"/>
      <c r="BS230" s="27"/>
      <c r="BT230" s="27"/>
      <c r="BU230" s="27"/>
      <c r="BV230" s="27"/>
      <c r="BW230" s="27"/>
      <c r="BX230" s="27"/>
      <c r="BY230" s="27"/>
      <c r="BZ230" s="27"/>
      <c r="CA230" s="27"/>
      <c r="CB230" s="27"/>
      <c r="CC230" s="27"/>
      <c r="CD230" s="27"/>
      <c r="CE230" s="27"/>
      <c r="CF230" s="36"/>
      <c r="CG230" s="27"/>
      <c r="CH230" s="36"/>
      <c r="CI230" s="27"/>
      <c r="CJ230" s="36"/>
      <c r="CK230" s="27"/>
      <c r="CL230" s="37"/>
      <c r="CM230" s="34"/>
      <c r="CN230" s="34"/>
    </row>
    <row r="231" customFormat="false" ht="48" hidden="false" customHeight="true" outlineLevel="0" collapsed="false">
      <c r="A231" s="27" t="n">
        <v>226</v>
      </c>
      <c r="B231" s="42"/>
      <c r="C231" s="43"/>
      <c r="D231" s="42"/>
      <c r="E231" s="43"/>
      <c r="F231" s="47"/>
      <c r="G231" s="47" t="s">
        <v>607</v>
      </c>
      <c r="H231" s="27" t="s">
        <v>171</v>
      </c>
      <c r="I231" s="29" t="s">
        <v>590</v>
      </c>
      <c r="J231" s="27" t="s">
        <v>114</v>
      </c>
      <c r="K231" s="27" t="s">
        <v>173</v>
      </c>
      <c r="L231" s="27"/>
      <c r="M231" s="31"/>
      <c r="N231" s="31"/>
      <c r="O231" s="31"/>
      <c r="P231" s="31"/>
      <c r="Q231" s="31"/>
      <c r="R231" s="31"/>
      <c r="S231" s="31" t="s">
        <v>173</v>
      </c>
      <c r="T231" s="31"/>
      <c r="U231" s="31"/>
      <c r="V231" s="32" t="n">
        <f aca="false">COUNTIF(M231:U231,"x")</f>
        <v>1</v>
      </c>
      <c r="W231" s="34"/>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t="s">
        <v>305</v>
      </c>
      <c r="AY231" s="33"/>
      <c r="AZ231" s="33" t="s">
        <v>303</v>
      </c>
      <c r="BA231" s="33" t="s">
        <v>305</v>
      </c>
      <c r="BB231" s="33" t="s">
        <v>303</v>
      </c>
      <c r="BC231" s="33"/>
      <c r="BD231" s="33"/>
      <c r="BE231" s="33"/>
      <c r="BF231" s="33"/>
      <c r="BG231" s="27"/>
      <c r="BH231" s="27"/>
      <c r="BI231" s="27"/>
      <c r="BJ231" s="27"/>
      <c r="BK231" s="27"/>
      <c r="BL231" s="27"/>
      <c r="BM231" s="27"/>
      <c r="BN231" s="27"/>
      <c r="BO231" s="27"/>
      <c r="BP231" s="27"/>
      <c r="BQ231" s="27"/>
      <c r="BR231" s="27"/>
      <c r="BS231" s="27"/>
      <c r="BT231" s="27"/>
      <c r="BU231" s="27"/>
      <c r="BV231" s="27"/>
      <c r="BW231" s="27"/>
      <c r="BX231" s="27"/>
      <c r="BY231" s="27"/>
      <c r="BZ231" s="27"/>
      <c r="CA231" s="27"/>
      <c r="CB231" s="27"/>
      <c r="CC231" s="27"/>
      <c r="CD231" s="27"/>
      <c r="CE231" s="27" t="n">
        <f aca="false">COUNTIF(BG231:CB231,"2")</f>
        <v>0</v>
      </c>
      <c r="CF231" s="36" t="n">
        <f aca="false">CE231/25</f>
        <v>0</v>
      </c>
      <c r="CG231" s="27" t="n">
        <f aca="false">COUNTIF(BG231:CB231,"1")</f>
        <v>0</v>
      </c>
      <c r="CH231" s="36" t="n">
        <f aca="false">CG231/25</f>
        <v>0</v>
      </c>
      <c r="CI231" s="27" t="n">
        <f aca="false">COUNTIF(BG231:CB231,"0")</f>
        <v>0</v>
      </c>
      <c r="CJ231" s="36" t="n">
        <f aca="false">CI231/25</f>
        <v>0</v>
      </c>
      <c r="CK231" s="27" t="n">
        <f aca="false">(((CE231*2)+(CG231*1)+(CI231*0)))/25*100%</f>
        <v>0</v>
      </c>
      <c r="CL231" s="37" t="str">
        <f aca="false">IF(CK231&gt;=1.6,"ĐMT",IF(CK231&gt;=1,"CCG","CĐ"))</f>
        <v>CĐ</v>
      </c>
      <c r="CM231" s="34"/>
      <c r="CN231" s="34"/>
    </row>
    <row r="232" customFormat="false" ht="33" hidden="false" customHeight="true" outlineLevel="0" collapsed="false">
      <c r="A232" s="27" t="n">
        <v>227</v>
      </c>
      <c r="B232" s="52" t="s">
        <v>608</v>
      </c>
      <c r="C232" s="43" t="s">
        <v>167</v>
      </c>
      <c r="D232" s="52" t="s">
        <v>609</v>
      </c>
      <c r="E232" s="43" t="s">
        <v>167</v>
      </c>
      <c r="F232" s="47" t="s">
        <v>610</v>
      </c>
      <c r="G232" s="47" t="s">
        <v>611</v>
      </c>
      <c r="H232" s="27" t="s">
        <v>171</v>
      </c>
      <c r="I232" s="29" t="s">
        <v>590</v>
      </c>
      <c r="J232" s="27" t="s">
        <v>114</v>
      </c>
      <c r="K232" s="27" t="s">
        <v>173</v>
      </c>
      <c r="L232" s="27"/>
      <c r="M232" s="31"/>
      <c r="N232" s="31"/>
      <c r="O232" s="31" t="s">
        <v>173</v>
      </c>
      <c r="P232" s="31"/>
      <c r="Q232" s="31"/>
      <c r="R232" s="31"/>
      <c r="S232" s="31"/>
      <c r="T232" s="31"/>
      <c r="U232" s="31"/>
      <c r="V232" s="32" t="n">
        <f aca="false">COUNTIF(M232:U232,"x")</f>
        <v>1</v>
      </c>
      <c r="W232" s="34"/>
      <c r="X232" s="33"/>
      <c r="Y232" s="33"/>
      <c r="Z232" s="33"/>
      <c r="AA232" s="33"/>
      <c r="AB232" s="33"/>
      <c r="AC232" s="33"/>
      <c r="AD232" s="33" t="s">
        <v>303</v>
      </c>
      <c r="AE232" s="33" t="s">
        <v>305</v>
      </c>
      <c r="AF232" s="33" t="s">
        <v>303</v>
      </c>
      <c r="AG232" s="33" t="s">
        <v>305</v>
      </c>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5" t="n">
        <v>2</v>
      </c>
      <c r="BH232" s="35" t="n">
        <v>2</v>
      </c>
      <c r="BI232" s="35" t="n">
        <v>2</v>
      </c>
      <c r="BJ232" s="35" t="n">
        <v>2</v>
      </c>
      <c r="BK232" s="35" t="n">
        <v>2</v>
      </c>
      <c r="BL232" s="35" t="n">
        <v>2</v>
      </c>
      <c r="BM232" s="35" t="n">
        <v>2</v>
      </c>
      <c r="BN232" s="35" t="n">
        <v>2</v>
      </c>
      <c r="BO232" s="35" t="n">
        <v>1</v>
      </c>
      <c r="BP232" s="35" t="n">
        <v>2</v>
      </c>
      <c r="BQ232" s="35" t="n">
        <v>2</v>
      </c>
      <c r="BR232" s="35" t="n">
        <v>2</v>
      </c>
      <c r="BS232" s="35" t="n">
        <v>2</v>
      </c>
      <c r="BT232" s="35" t="n">
        <v>2</v>
      </c>
      <c r="BU232" s="35" t="n">
        <v>2</v>
      </c>
      <c r="BV232" s="35" t="n">
        <v>2</v>
      </c>
      <c r="BW232" s="35" t="n">
        <v>2</v>
      </c>
      <c r="BX232" s="35" t="n">
        <v>2</v>
      </c>
      <c r="BY232" s="35" t="n">
        <v>2</v>
      </c>
      <c r="BZ232" s="35"/>
      <c r="CA232" s="35" t="n">
        <v>1</v>
      </c>
      <c r="CB232" s="35" t="n">
        <v>1</v>
      </c>
      <c r="CC232" s="27" t="n">
        <v>1</v>
      </c>
      <c r="CD232" s="27"/>
      <c r="CE232" s="39" t="n">
        <f aca="false">COUNTIF(BG232:CC232,"2")</f>
        <v>18</v>
      </c>
      <c r="CF232" s="40" t="n">
        <f aca="false">CE232/22</f>
        <v>0.818181818181818</v>
      </c>
      <c r="CG232" s="39" t="n">
        <f aca="false">COUNTIF(BG232:CB232,"1")</f>
        <v>3</v>
      </c>
      <c r="CH232" s="40" t="n">
        <f aca="false">CG232/22</f>
        <v>0.136363636363636</v>
      </c>
      <c r="CI232" s="39" t="n">
        <f aca="false">COUNTIF(BG232:CB232,"0")</f>
        <v>0</v>
      </c>
      <c r="CJ232" s="40" t="n">
        <f aca="false">CI232/22</f>
        <v>0</v>
      </c>
      <c r="CK232" s="39" t="n">
        <f aca="false">(((CE232*2)+(CG232*1)+(CI232*0)))/22*100%</f>
        <v>1.77272727272727</v>
      </c>
      <c r="CL232" s="41" t="str">
        <f aca="false">IF(CK232&gt;=1.6,"ĐMT",IF(CK232&gt;=1,"CCG","CĐ"))</f>
        <v>ĐMT</v>
      </c>
      <c r="CM232" s="34"/>
      <c r="CN232" s="34"/>
    </row>
    <row r="233" customFormat="false" ht="38.25" hidden="false" customHeight="true" outlineLevel="0" collapsed="false">
      <c r="A233" s="27" t="n">
        <v>228</v>
      </c>
      <c r="B233" s="52"/>
      <c r="C233" s="43"/>
      <c r="D233" s="52"/>
      <c r="E233" s="43"/>
      <c r="F233" s="47"/>
      <c r="G233" s="47" t="s">
        <v>612</v>
      </c>
      <c r="H233" s="27" t="s">
        <v>171</v>
      </c>
      <c r="I233" s="29" t="s">
        <v>590</v>
      </c>
      <c r="J233" s="27" t="s">
        <v>212</v>
      </c>
      <c r="K233" s="27" t="s">
        <v>173</v>
      </c>
      <c r="L233" s="27" t="s">
        <v>173</v>
      </c>
      <c r="M233" s="31"/>
      <c r="N233" s="31"/>
      <c r="O233" s="31" t="s">
        <v>173</v>
      </c>
      <c r="P233" s="31"/>
      <c r="Q233" s="31"/>
      <c r="R233" s="31"/>
      <c r="S233" s="31"/>
      <c r="T233" s="31"/>
      <c r="U233" s="31"/>
      <c r="V233" s="32" t="n">
        <f aca="false">COUNTIF(M233:U233,"x")</f>
        <v>1</v>
      </c>
      <c r="W233" s="34"/>
      <c r="X233" s="33"/>
      <c r="Y233" s="33"/>
      <c r="Z233" s="33"/>
      <c r="AA233" s="33"/>
      <c r="AB233" s="33"/>
      <c r="AC233" s="33"/>
      <c r="AD233" s="33" t="s">
        <v>197</v>
      </c>
      <c r="AE233" s="33" t="s">
        <v>303</v>
      </c>
      <c r="AF233" s="33" t="s">
        <v>305</v>
      </c>
      <c r="AG233" s="33" t="s">
        <v>303</v>
      </c>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5" t="n">
        <v>2</v>
      </c>
      <c r="BH233" s="35" t="n">
        <v>2</v>
      </c>
      <c r="BI233" s="35" t="n">
        <v>2</v>
      </c>
      <c r="BJ233" s="35" t="n">
        <v>2</v>
      </c>
      <c r="BK233" s="35" t="n">
        <v>2</v>
      </c>
      <c r="BL233" s="35" t="n">
        <v>2</v>
      </c>
      <c r="BM233" s="35" t="n">
        <v>2</v>
      </c>
      <c r="BN233" s="35" t="n">
        <v>2</v>
      </c>
      <c r="BO233" s="35" t="n">
        <v>1</v>
      </c>
      <c r="BP233" s="35" t="n">
        <v>2</v>
      </c>
      <c r="BQ233" s="35" t="n">
        <v>2</v>
      </c>
      <c r="BR233" s="35" t="n">
        <v>2</v>
      </c>
      <c r="BS233" s="35" t="n">
        <v>2</v>
      </c>
      <c r="BT233" s="35" t="n">
        <v>2</v>
      </c>
      <c r="BU233" s="35" t="n">
        <v>2</v>
      </c>
      <c r="BV233" s="35" t="n">
        <v>2</v>
      </c>
      <c r="BW233" s="35" t="n">
        <v>2</v>
      </c>
      <c r="BX233" s="35" t="n">
        <v>2</v>
      </c>
      <c r="BY233" s="35" t="n">
        <v>2</v>
      </c>
      <c r="BZ233" s="35"/>
      <c r="CA233" s="35" t="n">
        <v>1</v>
      </c>
      <c r="CB233" s="35" t="n">
        <v>1</v>
      </c>
      <c r="CC233" s="27" t="n">
        <v>1</v>
      </c>
      <c r="CD233" s="27"/>
      <c r="CE233" s="39" t="n">
        <f aca="false">COUNTIF(BG233:CC233,"2")</f>
        <v>18</v>
      </c>
      <c r="CF233" s="40" t="n">
        <f aca="false">CE233/22</f>
        <v>0.818181818181818</v>
      </c>
      <c r="CG233" s="39" t="n">
        <f aca="false">COUNTIF(BG233:CB233,"1")</f>
        <v>3</v>
      </c>
      <c r="CH233" s="40" t="n">
        <f aca="false">CG233/22</f>
        <v>0.136363636363636</v>
      </c>
      <c r="CI233" s="39" t="n">
        <f aca="false">COUNTIF(BG233:CB233,"0")</f>
        <v>0</v>
      </c>
      <c r="CJ233" s="40" t="n">
        <f aca="false">CI233/22</f>
        <v>0</v>
      </c>
      <c r="CK233" s="39" t="n">
        <f aca="false">(((CE233*2)+(CG233*1)+(CI233*0)))/22*100%</f>
        <v>1.77272727272727</v>
      </c>
      <c r="CL233" s="41" t="str">
        <f aca="false">IF(CK233&gt;=1.6,"ĐMT",IF(CK233&gt;=1,"CCG","CĐ"))</f>
        <v>ĐMT</v>
      </c>
      <c r="CM233" s="34"/>
      <c r="CN233" s="34"/>
    </row>
    <row r="234" customFormat="false" ht="47.25" hidden="false" customHeight="true" outlineLevel="0" collapsed="false">
      <c r="A234" s="27" t="n">
        <v>229</v>
      </c>
      <c r="B234" s="52"/>
      <c r="C234" s="43"/>
      <c r="D234" s="52"/>
      <c r="E234" s="43"/>
      <c r="F234" s="47"/>
      <c r="G234" s="47" t="s">
        <v>613</v>
      </c>
      <c r="H234" s="27" t="s">
        <v>171</v>
      </c>
      <c r="I234" s="29" t="s">
        <v>590</v>
      </c>
      <c r="J234" s="27" t="s">
        <v>114</v>
      </c>
      <c r="K234" s="27" t="s">
        <v>173</v>
      </c>
      <c r="L234" s="27"/>
      <c r="M234" s="31"/>
      <c r="N234" s="31"/>
      <c r="O234" s="31"/>
      <c r="P234" s="31"/>
      <c r="Q234" s="31" t="s">
        <v>173</v>
      </c>
      <c r="R234" s="31"/>
      <c r="S234" s="31"/>
      <c r="T234" s="31"/>
      <c r="U234" s="31"/>
      <c r="V234" s="32" t="n">
        <f aca="false">COUNTIF(M234:U234,"x")</f>
        <v>1</v>
      </c>
      <c r="W234" s="34"/>
      <c r="X234" s="33"/>
      <c r="Y234" s="33"/>
      <c r="Z234" s="33"/>
      <c r="AA234" s="33"/>
      <c r="AB234" s="33"/>
      <c r="AC234" s="33"/>
      <c r="AD234" s="33"/>
      <c r="AE234" s="33"/>
      <c r="AF234" s="33"/>
      <c r="AG234" s="33"/>
      <c r="AH234" s="33"/>
      <c r="AI234" s="33"/>
      <c r="AJ234" s="33"/>
      <c r="AK234" s="33" t="s">
        <v>197</v>
      </c>
      <c r="AL234" s="33" t="s">
        <v>305</v>
      </c>
      <c r="AM234" s="33" t="s">
        <v>303</v>
      </c>
      <c r="AN234" s="33" t="s">
        <v>305</v>
      </c>
      <c r="AO234" s="33"/>
      <c r="AP234" s="33"/>
      <c r="AQ234" s="33"/>
      <c r="AR234" s="33"/>
      <c r="AS234" s="33"/>
      <c r="AT234" s="33"/>
      <c r="AU234" s="33"/>
      <c r="AV234" s="33"/>
      <c r="AW234" s="33"/>
      <c r="AX234" s="33"/>
      <c r="AY234" s="33"/>
      <c r="AZ234" s="33"/>
      <c r="BA234" s="33"/>
      <c r="BB234" s="33"/>
      <c r="BC234" s="33"/>
      <c r="BD234" s="33"/>
      <c r="BE234" s="33"/>
      <c r="BF234" s="33"/>
      <c r="BG234" s="27" t="n">
        <v>2</v>
      </c>
      <c r="BH234" s="27" t="n">
        <v>2</v>
      </c>
      <c r="BI234" s="27" t="n">
        <v>2</v>
      </c>
      <c r="BJ234" s="27" t="n">
        <v>2</v>
      </c>
      <c r="BK234" s="27" t="n">
        <v>2</v>
      </c>
      <c r="BL234" s="27" t="n">
        <v>2</v>
      </c>
      <c r="BM234" s="27" t="n">
        <v>2</v>
      </c>
      <c r="BN234" s="27" t="n">
        <v>2</v>
      </c>
      <c r="BO234" s="27" t="n">
        <v>2</v>
      </c>
      <c r="BP234" s="27" t="n">
        <v>2</v>
      </c>
      <c r="BQ234" s="27" t="n">
        <v>2</v>
      </c>
      <c r="BR234" s="27" t="n">
        <v>2</v>
      </c>
      <c r="BS234" s="27" t="n">
        <v>2</v>
      </c>
      <c r="BT234" s="27" t="n">
        <v>2</v>
      </c>
      <c r="BU234" s="27"/>
      <c r="BV234" s="27" t="n">
        <v>2</v>
      </c>
      <c r="BW234" s="27" t="n">
        <v>2</v>
      </c>
      <c r="BX234" s="27" t="n">
        <v>2</v>
      </c>
      <c r="BY234" s="27" t="n">
        <v>2</v>
      </c>
      <c r="BZ234" s="27"/>
      <c r="CA234" s="27" t="n">
        <v>2</v>
      </c>
      <c r="CB234" s="27" t="n">
        <v>1</v>
      </c>
      <c r="CC234" s="27" t="n">
        <v>2</v>
      </c>
      <c r="CD234" s="27" t="n">
        <v>1</v>
      </c>
      <c r="CE234" s="27" t="n">
        <f aca="false">COUNTIF(BG234:CD234,"2")</f>
        <v>20</v>
      </c>
      <c r="CF234" s="36" t="n">
        <f aca="false">CE234/22</f>
        <v>0.909090909090909</v>
      </c>
      <c r="CG234" s="27" t="n">
        <f aca="false">COUNTIF(BG234:CD234,"1")</f>
        <v>2</v>
      </c>
      <c r="CH234" s="36" t="n">
        <f aca="false">CG234/22</f>
        <v>0.0909090909090909</v>
      </c>
      <c r="CI234" s="27" t="n">
        <f aca="false">COUNTIF(BG234:CD234,"0")</f>
        <v>0</v>
      </c>
      <c r="CJ234" s="36" t="n">
        <f aca="false">CI234/22</f>
        <v>0</v>
      </c>
      <c r="CK234" s="27" t="n">
        <f aca="false">(((CE234*2)+(CG234*1)+(CI234*0)))/22*100%</f>
        <v>1.90909090909091</v>
      </c>
      <c r="CL234" s="37" t="str">
        <f aca="false">IF(CK234&gt;=1.6,"ĐMT",IF(CK234&gt;=1,"CCG","CĐ"))</f>
        <v>ĐMT</v>
      </c>
      <c r="CM234" s="34"/>
      <c r="CN234" s="34"/>
    </row>
    <row r="235" customFormat="false" ht="39" hidden="false" customHeight="true" outlineLevel="0" collapsed="false">
      <c r="A235" s="27" t="n">
        <v>230</v>
      </c>
      <c r="B235" s="52"/>
      <c r="C235" s="43"/>
      <c r="D235" s="52"/>
      <c r="E235" s="43"/>
      <c r="F235" s="53" t="s">
        <v>614</v>
      </c>
      <c r="G235" s="47" t="s">
        <v>615</v>
      </c>
      <c r="H235" s="27" t="s">
        <v>171</v>
      </c>
      <c r="I235" s="29" t="s">
        <v>590</v>
      </c>
      <c r="J235" s="27" t="s">
        <v>212</v>
      </c>
      <c r="K235" s="27" t="s">
        <v>173</v>
      </c>
      <c r="L235" s="27"/>
      <c r="M235" s="31"/>
      <c r="N235" s="31"/>
      <c r="O235" s="31"/>
      <c r="P235" s="31"/>
      <c r="Q235" s="31"/>
      <c r="R235" s="31"/>
      <c r="S235" s="31" t="s">
        <v>173</v>
      </c>
      <c r="T235" s="31"/>
      <c r="U235" s="31"/>
      <c r="V235" s="32" t="n">
        <f aca="false">COUNTIF(M235:U235,"x")</f>
        <v>1</v>
      </c>
      <c r="W235" s="34"/>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t="s">
        <v>305</v>
      </c>
      <c r="AU235" s="33"/>
      <c r="AV235" s="33" t="s">
        <v>303</v>
      </c>
      <c r="AW235" s="33" t="s">
        <v>305</v>
      </c>
      <c r="AX235" s="33"/>
      <c r="AY235" s="33"/>
      <c r="AZ235" s="33"/>
      <c r="BA235" s="33"/>
      <c r="BB235" s="33"/>
      <c r="BC235" s="33"/>
      <c r="BD235" s="33"/>
      <c r="BE235" s="33"/>
      <c r="BF235" s="33"/>
      <c r="BG235" s="27"/>
      <c r="BH235" s="27"/>
      <c r="BI235" s="27"/>
      <c r="BJ235" s="27"/>
      <c r="BK235" s="27"/>
      <c r="BL235" s="27"/>
      <c r="BM235" s="27"/>
      <c r="BN235" s="27"/>
      <c r="BO235" s="27"/>
      <c r="BP235" s="27"/>
      <c r="BQ235" s="27"/>
      <c r="BR235" s="27"/>
      <c r="BS235" s="27"/>
      <c r="BT235" s="27"/>
      <c r="BU235" s="27"/>
      <c r="BV235" s="27"/>
      <c r="BW235" s="27"/>
      <c r="BX235" s="27"/>
      <c r="BY235" s="27"/>
      <c r="BZ235" s="27"/>
      <c r="CA235" s="27"/>
      <c r="CB235" s="27"/>
      <c r="CC235" s="27"/>
      <c r="CD235" s="27"/>
      <c r="CE235" s="27"/>
      <c r="CF235" s="36"/>
      <c r="CG235" s="27"/>
      <c r="CH235" s="36"/>
      <c r="CI235" s="27"/>
      <c r="CJ235" s="36"/>
      <c r="CK235" s="27"/>
      <c r="CL235" s="37"/>
      <c r="CM235" s="34"/>
      <c r="CN235" s="34"/>
    </row>
    <row r="236" customFormat="false" ht="48" hidden="false" customHeight="true" outlineLevel="0" collapsed="false">
      <c r="A236" s="27" t="n">
        <v>231</v>
      </c>
      <c r="B236" s="42" t="s">
        <v>616</v>
      </c>
      <c r="C236" s="43" t="s">
        <v>167</v>
      </c>
      <c r="D236" s="42" t="s">
        <v>617</v>
      </c>
      <c r="E236" s="43" t="s">
        <v>167</v>
      </c>
      <c r="F236" s="53" t="s">
        <v>618</v>
      </c>
      <c r="G236" s="47" t="s">
        <v>619</v>
      </c>
      <c r="H236" s="27" t="s">
        <v>171</v>
      </c>
      <c r="I236" s="29" t="s">
        <v>590</v>
      </c>
      <c r="J236" s="27" t="s">
        <v>114</v>
      </c>
      <c r="K236" s="27" t="s">
        <v>173</v>
      </c>
      <c r="L236" s="27"/>
      <c r="M236" s="31"/>
      <c r="N236" s="31"/>
      <c r="O236" s="31" t="s">
        <v>173</v>
      </c>
      <c r="P236" s="31"/>
      <c r="Q236" s="31"/>
      <c r="R236" s="31"/>
      <c r="S236" s="31"/>
      <c r="T236" s="31"/>
      <c r="U236" s="31"/>
      <c r="V236" s="32" t="n">
        <f aca="false">COUNTIF(M236:U236,"x")</f>
        <v>1</v>
      </c>
      <c r="W236" s="34"/>
      <c r="X236" s="33"/>
      <c r="Y236" s="33"/>
      <c r="Z236" s="33"/>
      <c r="AA236" s="33"/>
      <c r="AB236" s="33"/>
      <c r="AC236" s="33"/>
      <c r="AD236" s="33" t="s">
        <v>303</v>
      </c>
      <c r="AE236" s="33" t="s">
        <v>305</v>
      </c>
      <c r="AF236" s="33" t="s">
        <v>303</v>
      </c>
      <c r="AG236" s="33" t="s">
        <v>305</v>
      </c>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5" t="n">
        <v>2</v>
      </c>
      <c r="BH236" s="35" t="n">
        <v>2</v>
      </c>
      <c r="BI236" s="35" t="n">
        <v>2</v>
      </c>
      <c r="BJ236" s="35" t="n">
        <v>2</v>
      </c>
      <c r="BK236" s="35" t="n">
        <v>2</v>
      </c>
      <c r="BL236" s="35" t="n">
        <v>2</v>
      </c>
      <c r="BM236" s="35" t="n">
        <v>2</v>
      </c>
      <c r="BN236" s="35" t="n">
        <v>2</v>
      </c>
      <c r="BO236" s="35" t="n">
        <v>1</v>
      </c>
      <c r="BP236" s="35" t="n">
        <v>2</v>
      </c>
      <c r="BQ236" s="35" t="n">
        <v>2</v>
      </c>
      <c r="BR236" s="35" t="n">
        <v>2</v>
      </c>
      <c r="BS236" s="35" t="n">
        <v>2</v>
      </c>
      <c r="BT236" s="35" t="n">
        <v>2</v>
      </c>
      <c r="BU236" s="35" t="n">
        <v>2</v>
      </c>
      <c r="BV236" s="35" t="n">
        <v>2</v>
      </c>
      <c r="BW236" s="35" t="n">
        <v>2</v>
      </c>
      <c r="BX236" s="35" t="n">
        <v>2</v>
      </c>
      <c r="BY236" s="35" t="n">
        <v>2</v>
      </c>
      <c r="BZ236" s="35"/>
      <c r="CA236" s="35" t="n">
        <v>1</v>
      </c>
      <c r="CB236" s="35" t="n">
        <v>1</v>
      </c>
      <c r="CC236" s="27" t="n">
        <v>1</v>
      </c>
      <c r="CD236" s="27"/>
      <c r="CE236" s="39" t="n">
        <f aca="false">COUNTIF(BG236:CC236,"2")</f>
        <v>18</v>
      </c>
      <c r="CF236" s="40" t="n">
        <f aca="false">CE236/22</f>
        <v>0.818181818181818</v>
      </c>
      <c r="CG236" s="39" t="n">
        <f aca="false">COUNTIF(BG236:CB236,"1")</f>
        <v>3</v>
      </c>
      <c r="CH236" s="40" t="n">
        <f aca="false">CG236/22</f>
        <v>0.136363636363636</v>
      </c>
      <c r="CI236" s="39" t="n">
        <f aca="false">COUNTIF(BG236:CB236,"0")</f>
        <v>0</v>
      </c>
      <c r="CJ236" s="40" t="n">
        <f aca="false">CI236/22</f>
        <v>0</v>
      </c>
      <c r="CK236" s="39" t="n">
        <f aca="false">(((CE236*2)+(CG236*1)+(CI236*0)))/22*100%</f>
        <v>1.77272727272727</v>
      </c>
      <c r="CL236" s="41" t="str">
        <f aca="false">IF(CK236&gt;=1.6,"ĐMT",IF(CK236&gt;=1,"CCG","CĐ"))</f>
        <v>ĐMT</v>
      </c>
      <c r="CM236" s="34"/>
      <c r="CN236" s="34"/>
    </row>
    <row r="237" customFormat="false" ht="47.25" hidden="false" customHeight="true" outlineLevel="0" collapsed="false">
      <c r="A237" s="27" t="n">
        <v>232</v>
      </c>
      <c r="B237" s="42"/>
      <c r="C237" s="43"/>
      <c r="D237" s="42"/>
      <c r="E237" s="43"/>
      <c r="F237" s="53"/>
      <c r="G237" s="47" t="s">
        <v>620</v>
      </c>
      <c r="H237" s="27" t="s">
        <v>171</v>
      </c>
      <c r="I237" s="29" t="s">
        <v>590</v>
      </c>
      <c r="J237" s="27" t="s">
        <v>114</v>
      </c>
      <c r="K237" s="27" t="s">
        <v>173</v>
      </c>
      <c r="L237" s="27"/>
      <c r="M237" s="31"/>
      <c r="N237" s="31"/>
      <c r="O237" s="31"/>
      <c r="P237" s="31"/>
      <c r="Q237" s="31"/>
      <c r="R237" s="31" t="s">
        <v>173</v>
      </c>
      <c r="S237" s="31"/>
      <c r="T237" s="31"/>
      <c r="U237" s="31"/>
      <c r="V237" s="32" t="n">
        <f aca="false">COUNTIF(M237:U237,"x")</f>
        <v>1</v>
      </c>
      <c r="W237" s="34"/>
      <c r="X237" s="33"/>
      <c r="Y237" s="33"/>
      <c r="Z237" s="33"/>
      <c r="AA237" s="33"/>
      <c r="AB237" s="33"/>
      <c r="AC237" s="33"/>
      <c r="AD237" s="33"/>
      <c r="AE237" s="33"/>
      <c r="AF237" s="33"/>
      <c r="AG237" s="33"/>
      <c r="AH237" s="33"/>
      <c r="AI237" s="33"/>
      <c r="AJ237" s="33"/>
      <c r="AK237" s="33"/>
      <c r="AL237" s="33"/>
      <c r="AM237" s="33"/>
      <c r="AN237" s="33"/>
      <c r="AO237" s="33"/>
      <c r="AP237" s="33" t="s">
        <v>303</v>
      </c>
      <c r="AQ237" s="33" t="s">
        <v>305</v>
      </c>
      <c r="AR237" s="33" t="s">
        <v>303</v>
      </c>
      <c r="AS237" s="33" t="s">
        <v>305</v>
      </c>
      <c r="AT237" s="33"/>
      <c r="AU237" s="33"/>
      <c r="AV237" s="33"/>
      <c r="AW237" s="33"/>
      <c r="AX237" s="33"/>
      <c r="AY237" s="33"/>
      <c r="AZ237" s="33"/>
      <c r="BA237" s="33"/>
      <c r="BB237" s="33"/>
      <c r="BC237" s="33"/>
      <c r="BD237" s="33"/>
      <c r="BE237" s="33"/>
      <c r="BF237" s="33"/>
      <c r="BG237" s="27"/>
      <c r="BH237" s="27"/>
      <c r="BI237" s="27"/>
      <c r="BJ237" s="27"/>
      <c r="BK237" s="27"/>
      <c r="BL237" s="27"/>
      <c r="BM237" s="27"/>
      <c r="BN237" s="27"/>
      <c r="BO237" s="27"/>
      <c r="BP237" s="27"/>
      <c r="BQ237" s="27"/>
      <c r="BR237" s="27"/>
      <c r="BS237" s="27"/>
      <c r="BT237" s="27"/>
      <c r="BU237" s="27"/>
      <c r="BV237" s="27"/>
      <c r="BW237" s="27"/>
      <c r="BX237" s="27"/>
      <c r="BY237" s="27"/>
      <c r="BZ237" s="27"/>
      <c r="CA237" s="27"/>
      <c r="CB237" s="27"/>
      <c r="CC237" s="27"/>
      <c r="CD237" s="27"/>
      <c r="CE237" s="27"/>
      <c r="CF237" s="36"/>
      <c r="CG237" s="27"/>
      <c r="CH237" s="36"/>
      <c r="CI237" s="27"/>
      <c r="CJ237" s="36"/>
      <c r="CK237" s="27"/>
      <c r="CL237" s="37"/>
      <c r="CM237" s="34"/>
      <c r="CN237" s="34"/>
    </row>
    <row r="238" customFormat="false" ht="47.25" hidden="false" customHeight="true" outlineLevel="0" collapsed="false">
      <c r="A238" s="27" t="n">
        <v>233</v>
      </c>
      <c r="B238" s="42"/>
      <c r="C238" s="43"/>
      <c r="D238" s="42"/>
      <c r="E238" s="43"/>
      <c r="F238" s="53"/>
      <c r="G238" s="47" t="s">
        <v>621</v>
      </c>
      <c r="H238" s="27" t="s">
        <v>171</v>
      </c>
      <c r="I238" s="29" t="s">
        <v>590</v>
      </c>
      <c r="J238" s="27" t="s">
        <v>114</v>
      </c>
      <c r="K238" s="27" t="s">
        <v>173</v>
      </c>
      <c r="L238" s="27"/>
      <c r="M238" s="31"/>
      <c r="N238" s="31"/>
      <c r="O238" s="31"/>
      <c r="P238" s="31"/>
      <c r="Q238" s="31"/>
      <c r="R238" s="31"/>
      <c r="S238" s="31" t="s">
        <v>173</v>
      </c>
      <c r="T238" s="31"/>
      <c r="U238" s="31"/>
      <c r="V238" s="32" t="n">
        <f aca="false">COUNTIF(M238:U238,"x")</f>
        <v>1</v>
      </c>
      <c r="W238" s="34"/>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t="s">
        <v>303</v>
      </c>
      <c r="AU238" s="33"/>
      <c r="AV238" s="33" t="s">
        <v>305</v>
      </c>
      <c r="AW238" s="33" t="s">
        <v>303</v>
      </c>
      <c r="AX238" s="33"/>
      <c r="AY238" s="33"/>
      <c r="AZ238" s="33"/>
      <c r="BA238" s="33"/>
      <c r="BB238" s="33"/>
      <c r="BC238" s="33"/>
      <c r="BD238" s="33"/>
      <c r="BE238" s="33"/>
      <c r="BF238" s="33"/>
      <c r="BG238" s="27"/>
      <c r="BH238" s="27"/>
      <c r="BI238" s="27"/>
      <c r="BJ238" s="27"/>
      <c r="BK238" s="27"/>
      <c r="BL238" s="27"/>
      <c r="BM238" s="27"/>
      <c r="BN238" s="27"/>
      <c r="BO238" s="27"/>
      <c r="BP238" s="27"/>
      <c r="BQ238" s="27"/>
      <c r="BR238" s="27"/>
      <c r="BS238" s="27"/>
      <c r="BT238" s="27"/>
      <c r="BU238" s="27"/>
      <c r="BV238" s="27"/>
      <c r="BW238" s="27"/>
      <c r="BX238" s="27"/>
      <c r="BY238" s="27"/>
      <c r="BZ238" s="27"/>
      <c r="CA238" s="27"/>
      <c r="CB238" s="27"/>
      <c r="CC238" s="27"/>
      <c r="CD238" s="27"/>
      <c r="CE238" s="27"/>
      <c r="CF238" s="36"/>
      <c r="CG238" s="27"/>
      <c r="CH238" s="36"/>
      <c r="CI238" s="27"/>
      <c r="CJ238" s="36"/>
      <c r="CK238" s="27"/>
      <c r="CL238" s="37"/>
      <c r="CM238" s="34"/>
      <c r="CN238" s="34"/>
    </row>
    <row r="239" customFormat="false" ht="61.5" hidden="false" customHeight="true" outlineLevel="0" collapsed="false">
      <c r="A239" s="27" t="n">
        <v>234</v>
      </c>
      <c r="B239" s="42"/>
      <c r="C239" s="43"/>
      <c r="D239" s="42"/>
      <c r="E239" s="43"/>
      <c r="F239" s="53"/>
      <c r="G239" s="47" t="s">
        <v>622</v>
      </c>
      <c r="H239" s="27" t="s">
        <v>171</v>
      </c>
      <c r="I239" s="29" t="s">
        <v>590</v>
      </c>
      <c r="J239" s="27" t="s">
        <v>114</v>
      </c>
      <c r="K239" s="27" t="s">
        <v>173</v>
      </c>
      <c r="L239" s="27"/>
      <c r="M239" s="31"/>
      <c r="N239" s="31"/>
      <c r="O239" s="31"/>
      <c r="P239" s="31"/>
      <c r="Q239" s="31"/>
      <c r="R239" s="31"/>
      <c r="S239" s="31"/>
      <c r="T239" s="31"/>
      <c r="U239" s="31" t="s">
        <v>173</v>
      </c>
      <c r="V239" s="32" t="n">
        <f aca="false">COUNTIF(M239:U239,"x")</f>
        <v>1</v>
      </c>
      <c r="W239" s="34"/>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t="s">
        <v>303</v>
      </c>
      <c r="BD239" s="33" t="s">
        <v>305</v>
      </c>
      <c r="BE239" s="33" t="s">
        <v>303</v>
      </c>
      <c r="BF239" s="33" t="s">
        <v>305</v>
      </c>
      <c r="BG239" s="27"/>
      <c r="BH239" s="27"/>
      <c r="BI239" s="27"/>
      <c r="BJ239" s="27"/>
      <c r="BK239" s="27"/>
      <c r="BL239" s="27"/>
      <c r="BM239" s="27"/>
      <c r="BN239" s="27"/>
      <c r="BO239" s="27"/>
      <c r="BP239" s="27"/>
      <c r="BQ239" s="27"/>
      <c r="BR239" s="27"/>
      <c r="BS239" s="27"/>
      <c r="BT239" s="27"/>
      <c r="BU239" s="27"/>
      <c r="BV239" s="27"/>
      <c r="BW239" s="27"/>
      <c r="BX239" s="27"/>
      <c r="BY239" s="27"/>
      <c r="BZ239" s="27"/>
      <c r="CA239" s="27"/>
      <c r="CB239" s="27"/>
      <c r="CC239" s="27"/>
      <c r="CD239" s="27"/>
      <c r="CE239" s="27"/>
      <c r="CF239" s="36"/>
      <c r="CG239" s="27"/>
      <c r="CH239" s="36"/>
      <c r="CI239" s="27"/>
      <c r="CJ239" s="36"/>
      <c r="CK239" s="27"/>
      <c r="CL239" s="37"/>
      <c r="CM239" s="34"/>
      <c r="CN239" s="34"/>
    </row>
    <row r="240" customFormat="false" ht="48.75" hidden="false" customHeight="true" outlineLevel="0" collapsed="false">
      <c r="A240" s="27" t="n">
        <v>235</v>
      </c>
      <c r="B240" s="42"/>
      <c r="C240" s="43"/>
      <c r="D240" s="42"/>
      <c r="E240" s="43"/>
      <c r="F240" s="53"/>
      <c r="G240" s="47" t="s">
        <v>623</v>
      </c>
      <c r="H240" s="27" t="s">
        <v>171</v>
      </c>
      <c r="I240" s="29" t="s">
        <v>590</v>
      </c>
      <c r="J240" s="27" t="s">
        <v>114</v>
      </c>
      <c r="K240" s="27" t="s">
        <v>173</v>
      </c>
      <c r="L240" s="27"/>
      <c r="M240" s="31"/>
      <c r="N240" s="31"/>
      <c r="O240" s="31"/>
      <c r="P240" s="31"/>
      <c r="Q240" s="31"/>
      <c r="R240" s="31"/>
      <c r="S240" s="31"/>
      <c r="T240" s="31" t="s">
        <v>173</v>
      </c>
      <c r="U240" s="31"/>
      <c r="V240" s="32" t="n">
        <f aca="false">COUNTIF(M240:U240,"x")</f>
        <v>1</v>
      </c>
      <c r="W240" s="34"/>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t="s">
        <v>303</v>
      </c>
      <c r="AY240" s="33"/>
      <c r="AZ240" s="33" t="s">
        <v>305</v>
      </c>
      <c r="BA240" s="33" t="s">
        <v>303</v>
      </c>
      <c r="BB240" s="33" t="s">
        <v>305</v>
      </c>
      <c r="BC240" s="33"/>
      <c r="BD240" s="33"/>
      <c r="BE240" s="33"/>
      <c r="BF240" s="33"/>
      <c r="BG240" s="27"/>
      <c r="BH240" s="27"/>
      <c r="BI240" s="27"/>
      <c r="BJ240" s="27"/>
      <c r="BK240" s="27"/>
      <c r="BL240" s="27"/>
      <c r="BM240" s="27"/>
      <c r="BN240" s="27"/>
      <c r="BO240" s="27"/>
      <c r="BP240" s="27"/>
      <c r="BQ240" s="27"/>
      <c r="BR240" s="27"/>
      <c r="BS240" s="27"/>
      <c r="BT240" s="27"/>
      <c r="BU240" s="27"/>
      <c r="BV240" s="27"/>
      <c r="BW240" s="27"/>
      <c r="BX240" s="27"/>
      <c r="BY240" s="27"/>
      <c r="BZ240" s="27"/>
      <c r="CA240" s="27"/>
      <c r="CB240" s="27"/>
      <c r="CC240" s="27"/>
      <c r="CD240" s="27"/>
      <c r="CE240" s="27"/>
      <c r="CF240" s="36"/>
      <c r="CG240" s="27"/>
      <c r="CH240" s="36"/>
      <c r="CI240" s="27"/>
      <c r="CJ240" s="36"/>
      <c r="CK240" s="27"/>
      <c r="CL240" s="37"/>
      <c r="CM240" s="34"/>
      <c r="CN240" s="34"/>
    </row>
    <row r="241" customFormat="false" ht="30.75" hidden="false" customHeight="true" outlineLevel="0" collapsed="false">
      <c r="A241" s="27" t="n">
        <v>236</v>
      </c>
      <c r="B241" s="42"/>
      <c r="C241" s="43"/>
      <c r="D241" s="42"/>
      <c r="E241" s="43"/>
      <c r="F241" s="53"/>
      <c r="G241" s="58" t="s">
        <v>624</v>
      </c>
      <c r="H241" s="27" t="s">
        <v>171</v>
      </c>
      <c r="I241" s="29" t="s">
        <v>590</v>
      </c>
      <c r="J241" s="27" t="s">
        <v>235</v>
      </c>
      <c r="K241" s="27" t="s">
        <v>173</v>
      </c>
      <c r="L241" s="27" t="s">
        <v>173</v>
      </c>
      <c r="M241" s="31"/>
      <c r="N241" s="31"/>
      <c r="O241" s="31"/>
      <c r="P241" s="31"/>
      <c r="Q241" s="31"/>
      <c r="R241" s="31"/>
      <c r="S241" s="31" t="s">
        <v>173</v>
      </c>
      <c r="T241" s="31"/>
      <c r="U241" s="31"/>
      <c r="V241" s="32" t="n">
        <f aca="false">COUNTIF(M241:U241,"x")</f>
        <v>1</v>
      </c>
      <c r="W241" s="34"/>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t="s">
        <v>197</v>
      </c>
      <c r="AU241" s="33"/>
      <c r="AV241" s="33" t="s">
        <v>305</v>
      </c>
      <c r="AW241" s="33" t="s">
        <v>304</v>
      </c>
      <c r="AX241" s="33"/>
      <c r="AY241" s="33"/>
      <c r="AZ241" s="33"/>
      <c r="BA241" s="33"/>
      <c r="BB241" s="33"/>
      <c r="BC241" s="33"/>
      <c r="BD241" s="33"/>
      <c r="BE241" s="33"/>
      <c r="BF241" s="33"/>
      <c r="BG241" s="27"/>
      <c r="BH241" s="27"/>
      <c r="BI241" s="27"/>
      <c r="BJ241" s="27"/>
      <c r="BK241" s="27"/>
      <c r="BL241" s="27"/>
      <c r="BM241" s="27"/>
      <c r="BN241" s="27"/>
      <c r="BO241" s="27"/>
      <c r="BP241" s="27"/>
      <c r="BQ241" s="27"/>
      <c r="BR241" s="27"/>
      <c r="BS241" s="27"/>
      <c r="BT241" s="27"/>
      <c r="BU241" s="27"/>
      <c r="BV241" s="27"/>
      <c r="BW241" s="27"/>
      <c r="BX241" s="27"/>
      <c r="BY241" s="27"/>
      <c r="BZ241" s="27"/>
      <c r="CA241" s="27"/>
      <c r="CB241" s="27"/>
      <c r="CC241" s="27"/>
      <c r="CD241" s="27"/>
      <c r="CE241" s="27"/>
      <c r="CF241" s="36"/>
      <c r="CG241" s="27"/>
      <c r="CH241" s="36"/>
      <c r="CI241" s="27"/>
      <c r="CJ241" s="36"/>
      <c r="CK241" s="27"/>
      <c r="CL241" s="37"/>
      <c r="CM241" s="34"/>
      <c r="CN241" s="34"/>
    </row>
    <row r="242" customFormat="false" ht="45" hidden="false" customHeight="true" outlineLevel="0" collapsed="false">
      <c r="A242" s="27" t="n">
        <v>237</v>
      </c>
      <c r="B242" s="42"/>
      <c r="C242" s="43"/>
      <c r="D242" s="42"/>
      <c r="E242" s="43"/>
      <c r="F242" s="53"/>
      <c r="G242" s="54" t="s">
        <v>625</v>
      </c>
      <c r="H242" s="27" t="s">
        <v>171</v>
      </c>
      <c r="I242" s="29" t="s">
        <v>590</v>
      </c>
      <c r="J242" s="27" t="s">
        <v>497</v>
      </c>
      <c r="K242" s="27" t="s">
        <v>173</v>
      </c>
      <c r="L242" s="27" t="s">
        <v>173</v>
      </c>
      <c r="M242" s="31"/>
      <c r="N242" s="31"/>
      <c r="O242" s="31"/>
      <c r="P242" s="31"/>
      <c r="Q242" s="31"/>
      <c r="R242" s="31"/>
      <c r="S242" s="31" t="s">
        <v>173</v>
      </c>
      <c r="T242" s="31"/>
      <c r="U242" s="31"/>
      <c r="V242" s="32" t="n">
        <f aca="false">COUNTIF(M242:U242,"x")</f>
        <v>1</v>
      </c>
      <c r="W242" s="34"/>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t="s">
        <v>305</v>
      </c>
      <c r="AU242" s="33"/>
      <c r="AV242" s="33" t="s">
        <v>197</v>
      </c>
      <c r="AW242" s="33" t="s">
        <v>305</v>
      </c>
      <c r="AX242" s="33"/>
      <c r="AY242" s="33"/>
      <c r="AZ242" s="33"/>
      <c r="BA242" s="33"/>
      <c r="BB242" s="33"/>
      <c r="BC242" s="33"/>
      <c r="BD242" s="33"/>
      <c r="BE242" s="33"/>
      <c r="BF242" s="33"/>
      <c r="BG242" s="27"/>
      <c r="BH242" s="27"/>
      <c r="BI242" s="27"/>
      <c r="BJ242" s="27"/>
      <c r="BK242" s="27"/>
      <c r="BL242" s="27"/>
      <c r="BM242" s="27"/>
      <c r="BN242" s="27"/>
      <c r="BO242" s="27"/>
      <c r="BP242" s="27"/>
      <c r="BQ242" s="27"/>
      <c r="BR242" s="27"/>
      <c r="BS242" s="27"/>
      <c r="BT242" s="27"/>
      <c r="BU242" s="27"/>
      <c r="BV242" s="27"/>
      <c r="BW242" s="27"/>
      <c r="BX242" s="27"/>
      <c r="BY242" s="27"/>
      <c r="BZ242" s="27"/>
      <c r="CA242" s="27"/>
      <c r="CB242" s="27"/>
      <c r="CC242" s="27"/>
      <c r="CD242" s="27"/>
      <c r="CE242" s="27" t="n">
        <f aca="false">COUNTIF(BG242:CB242,"2")</f>
        <v>0</v>
      </c>
      <c r="CF242" s="36" t="n">
        <f aca="false">CE242/25</f>
        <v>0</v>
      </c>
      <c r="CG242" s="27" t="n">
        <f aca="false">COUNTIF(BG242:CB242,"1")</f>
        <v>0</v>
      </c>
      <c r="CH242" s="36" t="n">
        <f aca="false">CG242/25</f>
        <v>0</v>
      </c>
      <c r="CI242" s="27" t="n">
        <f aca="false">COUNTIF(BG242:CB242,"0")</f>
        <v>0</v>
      </c>
      <c r="CJ242" s="36" t="n">
        <f aca="false">CI242/25</f>
        <v>0</v>
      </c>
      <c r="CK242" s="27" t="n">
        <f aca="false">(((CE242*2)+(CG242*1)+(CI242*0)))/25*100%</f>
        <v>0</v>
      </c>
      <c r="CL242" s="37" t="str">
        <f aca="false">IF(CK242&gt;=1.6,"ĐMT",IF(CK242&gt;=1,"CCG","CĐ"))</f>
        <v>CĐ</v>
      </c>
      <c r="CM242" s="34"/>
      <c r="CN242" s="34"/>
    </row>
    <row r="243" customFormat="false" ht="30" hidden="false" customHeight="true" outlineLevel="0" collapsed="false">
      <c r="A243" s="27" t="n">
        <v>238</v>
      </c>
      <c r="B243" s="8" t="s">
        <v>626</v>
      </c>
      <c r="C243" s="8" t="s">
        <v>163</v>
      </c>
      <c r="D243" s="8" t="s">
        <v>163</v>
      </c>
      <c r="E243" s="8" t="s">
        <v>163</v>
      </c>
      <c r="F243" s="8" t="s">
        <v>163</v>
      </c>
      <c r="G243" s="8" t="s">
        <v>626</v>
      </c>
      <c r="H243" s="8" t="s">
        <v>163</v>
      </c>
      <c r="I243" s="8" t="s">
        <v>163</v>
      </c>
      <c r="J243" s="8" t="s">
        <v>163</v>
      </c>
      <c r="K243" s="8" t="s">
        <v>163</v>
      </c>
      <c r="L243" s="8" t="s">
        <v>163</v>
      </c>
      <c r="M243" s="8" t="s">
        <v>163</v>
      </c>
      <c r="N243" s="8" t="s">
        <v>163</v>
      </c>
      <c r="O243" s="8" t="s">
        <v>163</v>
      </c>
      <c r="P243" s="8" t="s">
        <v>163</v>
      </c>
      <c r="Q243" s="8" t="s">
        <v>163</v>
      </c>
      <c r="R243" s="8" t="s">
        <v>163</v>
      </c>
      <c r="S243" s="8" t="s">
        <v>163</v>
      </c>
      <c r="T243" s="8" t="s">
        <v>163</v>
      </c>
      <c r="U243" s="8" t="s">
        <v>163</v>
      </c>
      <c r="V243" s="8" t="s">
        <v>163</v>
      </c>
      <c r="W243" s="8" t="s">
        <v>163</v>
      </c>
      <c r="X243" s="8" t="s">
        <v>163</v>
      </c>
      <c r="Y243" s="8" t="s">
        <v>163</v>
      </c>
      <c r="Z243" s="8" t="s">
        <v>163</v>
      </c>
      <c r="AA243" s="8" t="s">
        <v>163</v>
      </c>
      <c r="AB243" s="8" t="s">
        <v>163</v>
      </c>
      <c r="AC243" s="8" t="s">
        <v>163</v>
      </c>
      <c r="AD243" s="8" t="s">
        <v>163</v>
      </c>
      <c r="AE243" s="8" t="s">
        <v>163</v>
      </c>
      <c r="AF243" s="8" t="s">
        <v>163</v>
      </c>
      <c r="AG243" s="8" t="s">
        <v>163</v>
      </c>
      <c r="AH243" s="8" t="s">
        <v>163</v>
      </c>
      <c r="AI243" s="8" t="s">
        <v>163</v>
      </c>
      <c r="AJ243" s="8" t="s">
        <v>163</v>
      </c>
      <c r="AK243" s="8" t="s">
        <v>163</v>
      </c>
      <c r="AL243" s="8" t="s">
        <v>163</v>
      </c>
      <c r="AM243" s="8" t="s">
        <v>163</v>
      </c>
      <c r="AN243" s="8" t="s">
        <v>163</v>
      </c>
      <c r="AO243" s="8" t="s">
        <v>163</v>
      </c>
      <c r="AP243" s="8" t="s">
        <v>163</v>
      </c>
      <c r="AQ243" s="8" t="s">
        <v>163</v>
      </c>
      <c r="AR243" s="8" t="s">
        <v>163</v>
      </c>
      <c r="AS243" s="8" t="s">
        <v>163</v>
      </c>
      <c r="AT243" s="8" t="s">
        <v>163</v>
      </c>
      <c r="AU243" s="8"/>
      <c r="AV243" s="8" t="s">
        <v>163</v>
      </c>
      <c r="AW243" s="8" t="s">
        <v>163</v>
      </c>
      <c r="AX243" s="8" t="s">
        <v>163</v>
      </c>
      <c r="AY243" s="8"/>
      <c r="AZ243" s="8" t="s">
        <v>163</v>
      </c>
      <c r="BA243" s="8" t="s">
        <v>163</v>
      </c>
      <c r="BB243" s="8" t="s">
        <v>163</v>
      </c>
      <c r="BC243" s="8" t="s">
        <v>163</v>
      </c>
      <c r="BD243" s="8" t="s">
        <v>163</v>
      </c>
      <c r="BE243" s="8" t="s">
        <v>163</v>
      </c>
      <c r="BF243" s="8" t="s">
        <v>163</v>
      </c>
      <c r="BG243" s="8" t="s">
        <v>163</v>
      </c>
      <c r="BH243" s="8" t="s">
        <v>163</v>
      </c>
      <c r="BI243" s="8" t="s">
        <v>163</v>
      </c>
      <c r="BJ243" s="8" t="s">
        <v>163</v>
      </c>
      <c r="BK243" s="8" t="s">
        <v>163</v>
      </c>
      <c r="BL243" s="8" t="s">
        <v>163</v>
      </c>
      <c r="BM243" s="8" t="s">
        <v>163</v>
      </c>
      <c r="BN243" s="8" t="s">
        <v>163</v>
      </c>
      <c r="BO243" s="8" t="s">
        <v>163</v>
      </c>
      <c r="BP243" s="8" t="s">
        <v>163</v>
      </c>
      <c r="BQ243" s="8" t="s">
        <v>163</v>
      </c>
      <c r="BR243" s="8" t="s">
        <v>163</v>
      </c>
      <c r="BS243" s="8" t="s">
        <v>163</v>
      </c>
      <c r="BT243" s="8" t="s">
        <v>163</v>
      </c>
      <c r="BU243" s="8" t="s">
        <v>163</v>
      </c>
      <c r="BV243" s="8" t="s">
        <v>163</v>
      </c>
      <c r="BW243" s="8" t="s">
        <v>163</v>
      </c>
      <c r="BX243" s="8" t="s">
        <v>163</v>
      </c>
      <c r="BY243" s="8" t="s">
        <v>163</v>
      </c>
      <c r="BZ243" s="8" t="s">
        <v>163</v>
      </c>
      <c r="CA243" s="8" t="s">
        <v>163</v>
      </c>
      <c r="CB243" s="8" t="s">
        <v>163</v>
      </c>
      <c r="CC243" s="8" t="s">
        <v>163</v>
      </c>
      <c r="CD243" s="8" t="s">
        <v>163</v>
      </c>
      <c r="CE243" s="8" t="s">
        <v>163</v>
      </c>
      <c r="CF243" s="8" t="s">
        <v>163</v>
      </c>
      <c r="CG243" s="8" t="s">
        <v>163</v>
      </c>
      <c r="CH243" s="8" t="s">
        <v>163</v>
      </c>
      <c r="CI243" s="8" t="s">
        <v>163</v>
      </c>
      <c r="CJ243" s="8" t="s">
        <v>163</v>
      </c>
      <c r="CK243" s="8" t="s">
        <v>163</v>
      </c>
      <c r="CL243" s="8" t="s">
        <v>163</v>
      </c>
      <c r="CM243" s="8" t="s">
        <v>163</v>
      </c>
      <c r="CN243" s="8" t="s">
        <v>163</v>
      </c>
    </row>
    <row r="244" customFormat="false" ht="28.5" hidden="false" customHeight="true" outlineLevel="0" collapsed="false">
      <c r="A244" s="27" t="n">
        <v>239</v>
      </c>
      <c r="B244" s="8" t="s">
        <v>627</v>
      </c>
      <c r="C244" s="8" t="s">
        <v>163</v>
      </c>
      <c r="D244" s="8" t="s">
        <v>163</v>
      </c>
      <c r="E244" s="8" t="s">
        <v>163</v>
      </c>
      <c r="F244" s="8" t="s">
        <v>163</v>
      </c>
      <c r="G244" s="8" t="s">
        <v>627</v>
      </c>
      <c r="H244" s="8" t="s">
        <v>163</v>
      </c>
      <c r="I244" s="8" t="s">
        <v>163</v>
      </c>
      <c r="J244" s="8" t="s">
        <v>163</v>
      </c>
      <c r="K244" s="8" t="s">
        <v>163</v>
      </c>
      <c r="L244" s="8" t="s">
        <v>163</v>
      </c>
      <c r="M244" s="8" t="s">
        <v>163</v>
      </c>
      <c r="N244" s="8" t="s">
        <v>163</v>
      </c>
      <c r="O244" s="8" t="s">
        <v>163</v>
      </c>
      <c r="P244" s="8" t="s">
        <v>163</v>
      </c>
      <c r="Q244" s="8" t="s">
        <v>163</v>
      </c>
      <c r="R244" s="8" t="s">
        <v>163</v>
      </c>
      <c r="S244" s="8" t="s">
        <v>163</v>
      </c>
      <c r="T244" s="8" t="s">
        <v>163</v>
      </c>
      <c r="U244" s="8" t="s">
        <v>163</v>
      </c>
      <c r="V244" s="8" t="s">
        <v>163</v>
      </c>
      <c r="W244" s="8" t="s">
        <v>163</v>
      </c>
      <c r="X244" s="8" t="s">
        <v>163</v>
      </c>
      <c r="Y244" s="8" t="s">
        <v>163</v>
      </c>
      <c r="Z244" s="8" t="s">
        <v>163</v>
      </c>
      <c r="AA244" s="8" t="s">
        <v>163</v>
      </c>
      <c r="AB244" s="8" t="s">
        <v>163</v>
      </c>
      <c r="AC244" s="8" t="s">
        <v>163</v>
      </c>
      <c r="AD244" s="8" t="s">
        <v>163</v>
      </c>
      <c r="AE244" s="8" t="s">
        <v>163</v>
      </c>
      <c r="AF244" s="8" t="s">
        <v>163</v>
      </c>
      <c r="AG244" s="8" t="s">
        <v>163</v>
      </c>
      <c r="AH244" s="8" t="s">
        <v>163</v>
      </c>
      <c r="AI244" s="8" t="s">
        <v>163</v>
      </c>
      <c r="AJ244" s="8" t="s">
        <v>163</v>
      </c>
      <c r="AK244" s="8" t="s">
        <v>163</v>
      </c>
      <c r="AL244" s="8" t="s">
        <v>163</v>
      </c>
      <c r="AM244" s="8" t="s">
        <v>163</v>
      </c>
      <c r="AN244" s="8" t="s">
        <v>163</v>
      </c>
      <c r="AO244" s="8" t="s">
        <v>163</v>
      </c>
      <c r="AP244" s="8" t="s">
        <v>163</v>
      </c>
      <c r="AQ244" s="8" t="s">
        <v>163</v>
      </c>
      <c r="AR244" s="8" t="s">
        <v>163</v>
      </c>
      <c r="AS244" s="8" t="s">
        <v>163</v>
      </c>
      <c r="AT244" s="8" t="s">
        <v>163</v>
      </c>
      <c r="AU244" s="8"/>
      <c r="AV244" s="8" t="s">
        <v>163</v>
      </c>
      <c r="AW244" s="8" t="s">
        <v>163</v>
      </c>
      <c r="AX244" s="8" t="s">
        <v>163</v>
      </c>
      <c r="AY244" s="8"/>
      <c r="AZ244" s="8" t="s">
        <v>163</v>
      </c>
      <c r="BA244" s="8" t="s">
        <v>163</v>
      </c>
      <c r="BB244" s="8" t="s">
        <v>163</v>
      </c>
      <c r="BC244" s="8" t="s">
        <v>163</v>
      </c>
      <c r="BD244" s="8" t="s">
        <v>163</v>
      </c>
      <c r="BE244" s="8" t="s">
        <v>163</v>
      </c>
      <c r="BF244" s="8" t="s">
        <v>163</v>
      </c>
      <c r="BG244" s="8" t="s">
        <v>163</v>
      </c>
      <c r="BH244" s="8" t="s">
        <v>163</v>
      </c>
      <c r="BI244" s="8" t="s">
        <v>163</v>
      </c>
      <c r="BJ244" s="8" t="s">
        <v>163</v>
      </c>
      <c r="BK244" s="8" t="s">
        <v>163</v>
      </c>
      <c r="BL244" s="8" t="s">
        <v>163</v>
      </c>
      <c r="BM244" s="8" t="s">
        <v>163</v>
      </c>
      <c r="BN244" s="8" t="s">
        <v>163</v>
      </c>
      <c r="BO244" s="8" t="s">
        <v>163</v>
      </c>
      <c r="BP244" s="8" t="s">
        <v>163</v>
      </c>
      <c r="BQ244" s="8" t="s">
        <v>163</v>
      </c>
      <c r="BR244" s="8" t="s">
        <v>163</v>
      </c>
      <c r="BS244" s="8" t="s">
        <v>163</v>
      </c>
      <c r="BT244" s="8" t="s">
        <v>163</v>
      </c>
      <c r="BU244" s="8" t="s">
        <v>163</v>
      </c>
      <c r="BV244" s="8" t="s">
        <v>163</v>
      </c>
      <c r="BW244" s="8" t="s">
        <v>163</v>
      </c>
      <c r="BX244" s="8" t="s">
        <v>163</v>
      </c>
      <c r="BY244" s="8" t="s">
        <v>163</v>
      </c>
      <c r="BZ244" s="8" t="s">
        <v>163</v>
      </c>
      <c r="CA244" s="8" t="s">
        <v>163</v>
      </c>
      <c r="CB244" s="8" t="s">
        <v>163</v>
      </c>
      <c r="CC244" s="8" t="s">
        <v>163</v>
      </c>
      <c r="CD244" s="8" t="s">
        <v>163</v>
      </c>
      <c r="CE244" s="8" t="s">
        <v>163</v>
      </c>
      <c r="CF244" s="8" t="s">
        <v>163</v>
      </c>
      <c r="CG244" s="8" t="s">
        <v>163</v>
      </c>
      <c r="CH244" s="8" t="s">
        <v>163</v>
      </c>
      <c r="CI244" s="8" t="s">
        <v>163</v>
      </c>
      <c r="CJ244" s="8" t="s">
        <v>163</v>
      </c>
      <c r="CK244" s="8" t="s">
        <v>163</v>
      </c>
      <c r="CL244" s="8" t="s">
        <v>163</v>
      </c>
      <c r="CM244" s="8" t="s">
        <v>163</v>
      </c>
      <c r="CN244" s="8" t="s">
        <v>163</v>
      </c>
    </row>
    <row r="245" customFormat="false" ht="30.75" hidden="false" customHeight="true" outlineLevel="0" collapsed="false">
      <c r="A245" s="27" t="n">
        <v>240</v>
      </c>
      <c r="B245" s="42" t="s">
        <v>628</v>
      </c>
      <c r="C245" s="43" t="s">
        <v>199</v>
      </c>
      <c r="D245" s="42" t="s">
        <v>629</v>
      </c>
      <c r="E245" s="29" t="s">
        <v>167</v>
      </c>
      <c r="F245" s="58" t="s">
        <v>630</v>
      </c>
      <c r="G245" s="58" t="s">
        <v>631</v>
      </c>
      <c r="H245" s="27" t="s">
        <v>171</v>
      </c>
      <c r="I245" s="29" t="s">
        <v>590</v>
      </c>
      <c r="J245" s="27" t="s">
        <v>114</v>
      </c>
      <c r="K245" s="27" t="s">
        <v>173</v>
      </c>
      <c r="L245" s="31" t="s">
        <v>173</v>
      </c>
      <c r="M245" s="31"/>
      <c r="N245" s="31" t="s">
        <v>173</v>
      </c>
      <c r="O245" s="31"/>
      <c r="P245" s="31"/>
      <c r="Q245" s="31"/>
      <c r="R245" s="31"/>
      <c r="S245" s="31"/>
      <c r="T245" s="31"/>
      <c r="U245" s="31"/>
      <c r="V245" s="32" t="n">
        <f aca="false">COUNTIF(M245:U245,"x")</f>
        <v>1</v>
      </c>
      <c r="W245" s="27"/>
      <c r="X245" s="27"/>
      <c r="Y245" s="27"/>
      <c r="Z245" s="33" t="s">
        <v>197</v>
      </c>
      <c r="AA245" s="33" t="s">
        <v>305</v>
      </c>
      <c r="AB245" s="33"/>
      <c r="AC245" s="33" t="s">
        <v>304</v>
      </c>
      <c r="AD245" s="27"/>
      <c r="AE245" s="27"/>
      <c r="AF245" s="27"/>
      <c r="AG245" s="27"/>
      <c r="AH245" s="27"/>
      <c r="AI245" s="27"/>
      <c r="AJ245" s="27"/>
      <c r="AK245" s="27"/>
      <c r="AL245" s="27"/>
      <c r="AM245" s="27"/>
      <c r="AN245" s="27"/>
      <c r="AO245" s="27"/>
      <c r="AP245" s="27"/>
      <c r="AQ245" s="27"/>
      <c r="AR245" s="27"/>
      <c r="AS245" s="27"/>
      <c r="AT245" s="27"/>
      <c r="AU245" s="27"/>
      <c r="AV245" s="27"/>
      <c r="AW245" s="27"/>
      <c r="AX245" s="27"/>
      <c r="AY245" s="27"/>
      <c r="AZ245" s="27"/>
      <c r="BA245" s="27"/>
      <c r="BB245" s="27"/>
      <c r="BC245" s="27"/>
      <c r="BD245" s="27"/>
      <c r="BE245" s="27"/>
      <c r="BF245" s="27"/>
      <c r="BG245" s="35" t="n">
        <v>2</v>
      </c>
      <c r="BH245" s="35" t="n">
        <v>2</v>
      </c>
      <c r="BI245" s="35" t="n">
        <v>1</v>
      </c>
      <c r="BJ245" s="35" t="n">
        <v>2</v>
      </c>
      <c r="BK245" s="35" t="n">
        <v>2</v>
      </c>
      <c r="BL245" s="35" t="n">
        <v>1</v>
      </c>
      <c r="BM245" s="35" t="n">
        <v>2</v>
      </c>
      <c r="BN245" s="35" t="n">
        <v>2</v>
      </c>
      <c r="BO245" s="35" t="n">
        <v>1</v>
      </c>
      <c r="BP245" s="35" t="n">
        <v>1</v>
      </c>
      <c r="BQ245" s="35" t="n">
        <v>2</v>
      </c>
      <c r="BR245" s="35" t="n">
        <v>2</v>
      </c>
      <c r="BS245" s="35" t="n">
        <v>2</v>
      </c>
      <c r="BT245" s="35" t="n">
        <v>2</v>
      </c>
      <c r="BU245" s="35" t="n">
        <v>2</v>
      </c>
      <c r="BV245" s="35" t="n">
        <v>2</v>
      </c>
      <c r="BW245" s="35" t="n">
        <v>2</v>
      </c>
      <c r="BX245" s="35" t="n">
        <v>2</v>
      </c>
      <c r="BY245" s="35" t="n">
        <v>2</v>
      </c>
      <c r="BZ245" s="35" t="n">
        <v>1</v>
      </c>
      <c r="CA245" s="35" t="n">
        <v>1</v>
      </c>
      <c r="CB245" s="35" t="n">
        <v>1</v>
      </c>
      <c r="CC245" s="35"/>
      <c r="CD245" s="35"/>
      <c r="CE245" s="39" t="n">
        <f aca="false">COUNTIF(BG245:CB245,"2")</f>
        <v>15</v>
      </c>
      <c r="CF245" s="40" t="n">
        <f aca="false">CE245/22</f>
        <v>0.681818181818182</v>
      </c>
      <c r="CG245" s="39" t="n">
        <f aca="false">COUNTIF(BG245:CB245,"1")</f>
        <v>7</v>
      </c>
      <c r="CH245" s="40" t="n">
        <f aca="false">CG245/22</f>
        <v>0.318181818181818</v>
      </c>
      <c r="CI245" s="39" t="n">
        <f aca="false">COUNTIF(BG245:CB245,"0")</f>
        <v>0</v>
      </c>
      <c r="CJ245" s="40" t="n">
        <f aca="false">CI245/22</f>
        <v>0</v>
      </c>
      <c r="CK245" s="39" t="n">
        <f aca="false">(((CE245*2)+(CG245*1)+(CI245*0)))/22*100%</f>
        <v>1.68181818181818</v>
      </c>
      <c r="CL245" s="41" t="str">
        <f aca="false">IF(CK245&gt;=1.6,"ĐMT",IF(CK245&gt;=1,"CCG","CĐ"))</f>
        <v>ĐMT</v>
      </c>
      <c r="CM245" s="34"/>
      <c r="CN245" s="34"/>
    </row>
    <row r="246" customFormat="false" ht="32.25" hidden="false" customHeight="true" outlineLevel="0" collapsed="false">
      <c r="A246" s="27" t="n">
        <v>241</v>
      </c>
      <c r="B246" s="42"/>
      <c r="C246" s="43"/>
      <c r="D246" s="42"/>
      <c r="E246" s="29" t="s">
        <v>167</v>
      </c>
      <c r="F246" s="47" t="s">
        <v>632</v>
      </c>
      <c r="G246" s="47" t="s">
        <v>633</v>
      </c>
      <c r="H246" s="27" t="s">
        <v>171</v>
      </c>
      <c r="I246" s="29" t="s">
        <v>590</v>
      </c>
      <c r="J246" s="27" t="s">
        <v>114</v>
      </c>
      <c r="K246" s="27" t="s">
        <v>173</v>
      </c>
      <c r="L246" s="31" t="s">
        <v>173</v>
      </c>
      <c r="M246" s="31"/>
      <c r="N246" s="31" t="s">
        <v>173</v>
      </c>
      <c r="O246" s="31"/>
      <c r="P246" s="31"/>
      <c r="Q246" s="31"/>
      <c r="R246" s="31"/>
      <c r="S246" s="31"/>
      <c r="T246" s="31"/>
      <c r="U246" s="31"/>
      <c r="V246" s="32" t="n">
        <f aca="false">COUNTIF(M246:U246,"x")</f>
        <v>1</v>
      </c>
      <c r="W246" s="27"/>
      <c r="X246" s="27"/>
      <c r="Y246" s="27"/>
      <c r="Z246" s="33" t="s">
        <v>305</v>
      </c>
      <c r="AA246" s="33" t="s">
        <v>197</v>
      </c>
      <c r="AB246" s="33"/>
      <c r="AC246" s="33" t="s">
        <v>305</v>
      </c>
      <c r="AD246" s="27"/>
      <c r="AE246" s="27"/>
      <c r="AF246" s="27"/>
      <c r="AG246" s="27"/>
      <c r="AH246" s="27"/>
      <c r="AI246" s="27"/>
      <c r="AJ246" s="27"/>
      <c r="AK246" s="27"/>
      <c r="AL246" s="27"/>
      <c r="AM246" s="27"/>
      <c r="AN246" s="27"/>
      <c r="AO246" s="27"/>
      <c r="AP246" s="27"/>
      <c r="AQ246" s="27"/>
      <c r="AR246" s="27"/>
      <c r="AS246" s="27"/>
      <c r="AT246" s="27"/>
      <c r="AU246" s="27"/>
      <c r="AV246" s="27"/>
      <c r="AW246" s="27"/>
      <c r="AX246" s="27"/>
      <c r="AY246" s="27"/>
      <c r="AZ246" s="27"/>
      <c r="BA246" s="27"/>
      <c r="BB246" s="27"/>
      <c r="BC246" s="27"/>
      <c r="BD246" s="27"/>
      <c r="BE246" s="27"/>
      <c r="BF246" s="27"/>
      <c r="BG246" s="35" t="n">
        <v>2</v>
      </c>
      <c r="BH246" s="35" t="n">
        <v>2</v>
      </c>
      <c r="BI246" s="35" t="n">
        <v>2</v>
      </c>
      <c r="BJ246" s="35" t="n">
        <v>2</v>
      </c>
      <c r="BK246" s="35" t="n">
        <v>2</v>
      </c>
      <c r="BL246" s="35" t="n">
        <v>2</v>
      </c>
      <c r="BM246" s="35" t="n">
        <v>2</v>
      </c>
      <c r="BN246" s="35" t="n">
        <v>2</v>
      </c>
      <c r="BO246" s="35" t="n">
        <v>1</v>
      </c>
      <c r="BP246" s="35" t="n">
        <v>2</v>
      </c>
      <c r="BQ246" s="35" t="n">
        <v>2</v>
      </c>
      <c r="BR246" s="35" t="n">
        <v>2</v>
      </c>
      <c r="BS246" s="35" t="n">
        <v>2</v>
      </c>
      <c r="BT246" s="35" t="n">
        <v>2</v>
      </c>
      <c r="BU246" s="35" t="n">
        <v>2</v>
      </c>
      <c r="BV246" s="35" t="n">
        <v>2</v>
      </c>
      <c r="BW246" s="35" t="n">
        <v>2</v>
      </c>
      <c r="BX246" s="35" t="n">
        <v>2</v>
      </c>
      <c r="BY246" s="35" t="n">
        <v>2</v>
      </c>
      <c r="BZ246" s="35" t="n">
        <v>1</v>
      </c>
      <c r="CA246" s="35" t="n">
        <v>1</v>
      </c>
      <c r="CB246" s="35" t="n">
        <v>1</v>
      </c>
      <c r="CC246" s="35"/>
      <c r="CD246" s="35"/>
      <c r="CE246" s="39" t="n">
        <f aca="false">COUNTIF(BG246:CB246,"2")</f>
        <v>18</v>
      </c>
      <c r="CF246" s="40" t="n">
        <f aca="false">CE246/22</f>
        <v>0.818181818181818</v>
      </c>
      <c r="CG246" s="39" t="n">
        <f aca="false">COUNTIF(BG246:CB246,"1")</f>
        <v>4</v>
      </c>
      <c r="CH246" s="40" t="n">
        <f aca="false">CG246/22</f>
        <v>0.181818181818182</v>
      </c>
      <c r="CI246" s="39" t="n">
        <f aca="false">COUNTIF(BG246:CB246,"0")</f>
        <v>0</v>
      </c>
      <c r="CJ246" s="40" t="n">
        <f aca="false">CI246/22</f>
        <v>0</v>
      </c>
      <c r="CK246" s="39" t="n">
        <f aca="false">(((CE246*2)+(CG246*1)+(CI246*0)))/22*100%</f>
        <v>1.81818181818182</v>
      </c>
      <c r="CL246" s="41" t="str">
        <f aca="false">IF(CK246&gt;=1.6,"ĐMT",IF(CK246&gt;=1,"CCG","CĐ"))</f>
        <v>ĐMT</v>
      </c>
      <c r="CM246" s="34"/>
      <c r="CN246" s="34"/>
    </row>
    <row r="247" customFormat="false" ht="24.75" hidden="false" customHeight="true" outlineLevel="0" collapsed="false">
      <c r="A247" s="27" t="n">
        <v>242</v>
      </c>
      <c r="B247" s="8" t="s">
        <v>634</v>
      </c>
      <c r="C247" s="8" t="s">
        <v>163</v>
      </c>
      <c r="D247" s="8" t="s">
        <v>163</v>
      </c>
      <c r="E247" s="8" t="s">
        <v>163</v>
      </c>
      <c r="F247" s="8" t="s">
        <v>163</v>
      </c>
      <c r="G247" s="8" t="s">
        <v>634</v>
      </c>
      <c r="H247" s="8" t="s">
        <v>163</v>
      </c>
      <c r="I247" s="8" t="s">
        <v>163</v>
      </c>
      <c r="J247" s="8" t="s">
        <v>163</v>
      </c>
      <c r="K247" s="8" t="s">
        <v>163</v>
      </c>
      <c r="L247" s="8" t="s">
        <v>163</v>
      </c>
      <c r="M247" s="8" t="s">
        <v>163</v>
      </c>
      <c r="N247" s="8" t="s">
        <v>163</v>
      </c>
      <c r="O247" s="8" t="s">
        <v>163</v>
      </c>
      <c r="P247" s="8" t="s">
        <v>163</v>
      </c>
      <c r="Q247" s="8" t="s">
        <v>163</v>
      </c>
      <c r="R247" s="8" t="s">
        <v>163</v>
      </c>
      <c r="S247" s="8" t="s">
        <v>163</v>
      </c>
      <c r="T247" s="8" t="s">
        <v>163</v>
      </c>
      <c r="U247" s="8" t="s">
        <v>163</v>
      </c>
      <c r="V247" s="8" t="s">
        <v>163</v>
      </c>
      <c r="W247" s="8" t="s">
        <v>163</v>
      </c>
      <c r="X247" s="8" t="s">
        <v>163</v>
      </c>
      <c r="Y247" s="8" t="s">
        <v>163</v>
      </c>
      <c r="Z247" s="8" t="s">
        <v>163</v>
      </c>
      <c r="AA247" s="8" t="s">
        <v>163</v>
      </c>
      <c r="AB247" s="8" t="s">
        <v>163</v>
      </c>
      <c r="AC247" s="8" t="s">
        <v>163</v>
      </c>
      <c r="AD247" s="8" t="s">
        <v>163</v>
      </c>
      <c r="AE247" s="8" t="s">
        <v>163</v>
      </c>
      <c r="AF247" s="8" t="s">
        <v>163</v>
      </c>
      <c r="AG247" s="8" t="s">
        <v>163</v>
      </c>
      <c r="AH247" s="8" t="s">
        <v>163</v>
      </c>
      <c r="AI247" s="8" t="s">
        <v>163</v>
      </c>
      <c r="AJ247" s="8" t="s">
        <v>163</v>
      </c>
      <c r="AK247" s="8" t="s">
        <v>163</v>
      </c>
      <c r="AL247" s="8" t="s">
        <v>163</v>
      </c>
      <c r="AM247" s="8" t="s">
        <v>163</v>
      </c>
      <c r="AN247" s="8" t="s">
        <v>163</v>
      </c>
      <c r="AO247" s="8" t="s">
        <v>163</v>
      </c>
      <c r="AP247" s="8" t="s">
        <v>163</v>
      </c>
      <c r="AQ247" s="8" t="s">
        <v>163</v>
      </c>
      <c r="AR247" s="8" t="s">
        <v>163</v>
      </c>
      <c r="AS247" s="8" t="s">
        <v>163</v>
      </c>
      <c r="AT247" s="8" t="s">
        <v>163</v>
      </c>
      <c r="AU247" s="8"/>
      <c r="AV247" s="8" t="s">
        <v>163</v>
      </c>
      <c r="AW247" s="8" t="s">
        <v>163</v>
      </c>
      <c r="AX247" s="8" t="s">
        <v>163</v>
      </c>
      <c r="AY247" s="8"/>
      <c r="AZ247" s="8" t="s">
        <v>163</v>
      </c>
      <c r="BA247" s="8" t="s">
        <v>163</v>
      </c>
      <c r="BB247" s="8" t="s">
        <v>163</v>
      </c>
      <c r="BC247" s="8" t="s">
        <v>163</v>
      </c>
      <c r="BD247" s="8" t="s">
        <v>163</v>
      </c>
      <c r="BE247" s="8" t="s">
        <v>163</v>
      </c>
      <c r="BF247" s="8" t="s">
        <v>163</v>
      </c>
      <c r="BG247" s="8" t="s">
        <v>163</v>
      </c>
      <c r="BH247" s="8" t="s">
        <v>163</v>
      </c>
      <c r="BI247" s="8" t="s">
        <v>163</v>
      </c>
      <c r="BJ247" s="8" t="s">
        <v>163</v>
      </c>
      <c r="BK247" s="8" t="s">
        <v>163</v>
      </c>
      <c r="BL247" s="8" t="s">
        <v>163</v>
      </c>
      <c r="BM247" s="8" t="s">
        <v>163</v>
      </c>
      <c r="BN247" s="8" t="s">
        <v>163</v>
      </c>
      <c r="BO247" s="8" t="s">
        <v>163</v>
      </c>
      <c r="BP247" s="8" t="s">
        <v>163</v>
      </c>
      <c r="BQ247" s="8" t="s">
        <v>163</v>
      </c>
      <c r="BR247" s="8" t="s">
        <v>163</v>
      </c>
      <c r="BS247" s="8" t="s">
        <v>163</v>
      </c>
      <c r="BT247" s="8" t="s">
        <v>163</v>
      </c>
      <c r="BU247" s="8" t="s">
        <v>163</v>
      </c>
      <c r="BV247" s="8" t="s">
        <v>163</v>
      </c>
      <c r="BW247" s="8" t="s">
        <v>163</v>
      </c>
      <c r="BX247" s="8" t="s">
        <v>163</v>
      </c>
      <c r="BY247" s="8" t="s">
        <v>163</v>
      </c>
      <c r="BZ247" s="8" t="s">
        <v>163</v>
      </c>
      <c r="CA247" s="8" t="s">
        <v>163</v>
      </c>
      <c r="CB247" s="8" t="s">
        <v>163</v>
      </c>
      <c r="CC247" s="8" t="s">
        <v>163</v>
      </c>
      <c r="CD247" s="8" t="s">
        <v>163</v>
      </c>
      <c r="CE247" s="8" t="s">
        <v>163</v>
      </c>
      <c r="CF247" s="8" t="s">
        <v>163</v>
      </c>
      <c r="CG247" s="8" t="s">
        <v>163</v>
      </c>
      <c r="CH247" s="8" t="s">
        <v>163</v>
      </c>
      <c r="CI247" s="8" t="s">
        <v>163</v>
      </c>
      <c r="CJ247" s="8" t="s">
        <v>163</v>
      </c>
      <c r="CK247" s="8" t="s">
        <v>163</v>
      </c>
      <c r="CL247" s="8" t="s">
        <v>163</v>
      </c>
      <c r="CM247" s="8" t="s">
        <v>163</v>
      </c>
      <c r="CN247" s="8" t="s">
        <v>163</v>
      </c>
    </row>
    <row r="248" customFormat="false" ht="48" hidden="false" customHeight="true" outlineLevel="0" collapsed="false">
      <c r="A248" s="27" t="n">
        <v>243</v>
      </c>
      <c r="B248" s="53" t="s">
        <v>635</v>
      </c>
      <c r="C248" s="27" t="s">
        <v>167</v>
      </c>
      <c r="D248" s="53" t="s">
        <v>636</v>
      </c>
      <c r="E248" s="27" t="s">
        <v>167</v>
      </c>
      <c r="F248" s="47" t="s">
        <v>637</v>
      </c>
      <c r="G248" s="54" t="s">
        <v>638</v>
      </c>
      <c r="H248" s="27" t="s">
        <v>171</v>
      </c>
      <c r="I248" s="29" t="s">
        <v>590</v>
      </c>
      <c r="J248" s="27" t="s">
        <v>114</v>
      </c>
      <c r="K248" s="27" t="s">
        <v>173</v>
      </c>
      <c r="L248" s="31" t="s">
        <v>173</v>
      </c>
      <c r="M248" s="31"/>
      <c r="N248" s="31"/>
      <c r="O248" s="31" t="s">
        <v>173</v>
      </c>
      <c r="P248" s="31"/>
      <c r="Q248" s="31"/>
      <c r="R248" s="31"/>
      <c r="S248" s="31"/>
      <c r="T248" s="31"/>
      <c r="U248" s="31"/>
      <c r="V248" s="32" t="n">
        <f aca="false">COUNTIF(M248:U248,"x")</f>
        <v>1</v>
      </c>
      <c r="W248" s="27"/>
      <c r="X248" s="27"/>
      <c r="Y248" s="27"/>
      <c r="Z248" s="27"/>
      <c r="AA248" s="27"/>
      <c r="AB248" s="27"/>
      <c r="AC248" s="27"/>
      <c r="AD248" s="27"/>
      <c r="AE248" s="27"/>
      <c r="AF248" s="33" t="s">
        <v>197</v>
      </c>
      <c r="AG248" s="27"/>
      <c r="AH248" s="27"/>
      <c r="AI248" s="27"/>
      <c r="AJ248" s="27"/>
      <c r="AK248" s="27"/>
      <c r="AL248" s="27"/>
      <c r="AM248" s="27"/>
      <c r="AN248" s="27"/>
      <c r="AO248" s="27"/>
      <c r="AP248" s="27"/>
      <c r="AQ248" s="27"/>
      <c r="AR248" s="27"/>
      <c r="AS248" s="27"/>
      <c r="AT248" s="27"/>
      <c r="AU248" s="27"/>
      <c r="AV248" s="27"/>
      <c r="AW248" s="27"/>
      <c r="AX248" s="27"/>
      <c r="AY248" s="27"/>
      <c r="AZ248" s="27"/>
      <c r="BA248" s="27"/>
      <c r="BB248" s="27"/>
      <c r="BC248" s="27"/>
      <c r="BD248" s="27"/>
      <c r="BE248" s="27"/>
      <c r="BF248" s="27"/>
      <c r="BG248" s="35" t="n">
        <v>2</v>
      </c>
      <c r="BH248" s="35" t="n">
        <v>2</v>
      </c>
      <c r="BI248" s="35" t="n">
        <v>2</v>
      </c>
      <c r="BJ248" s="35" t="n">
        <v>2</v>
      </c>
      <c r="BK248" s="35" t="n">
        <v>2</v>
      </c>
      <c r="BL248" s="35" t="n">
        <v>2</v>
      </c>
      <c r="BM248" s="35" t="n">
        <v>2</v>
      </c>
      <c r="BN248" s="35" t="n">
        <v>2</v>
      </c>
      <c r="BO248" s="35" t="n">
        <v>1</v>
      </c>
      <c r="BP248" s="35" t="n">
        <v>2</v>
      </c>
      <c r="BQ248" s="35" t="n">
        <v>2</v>
      </c>
      <c r="BR248" s="35" t="n">
        <v>2</v>
      </c>
      <c r="BS248" s="35" t="n">
        <v>2</v>
      </c>
      <c r="BT248" s="35" t="n">
        <v>2</v>
      </c>
      <c r="BU248" s="35" t="n">
        <v>2</v>
      </c>
      <c r="BV248" s="35" t="n">
        <v>2</v>
      </c>
      <c r="BW248" s="35" t="n">
        <v>2</v>
      </c>
      <c r="BX248" s="35" t="n">
        <v>2</v>
      </c>
      <c r="BY248" s="35" t="n">
        <v>2</v>
      </c>
      <c r="BZ248" s="35"/>
      <c r="CA248" s="35" t="n">
        <v>1</v>
      </c>
      <c r="CB248" s="35" t="n">
        <v>1</v>
      </c>
      <c r="CC248" s="27" t="n">
        <v>1</v>
      </c>
      <c r="CD248" s="27"/>
      <c r="CE248" s="39" t="n">
        <f aca="false">COUNTIF(BG248:CC248,"2")</f>
        <v>18</v>
      </c>
      <c r="CF248" s="40" t="n">
        <f aca="false">CE248/22</f>
        <v>0.818181818181818</v>
      </c>
      <c r="CG248" s="39" t="n">
        <f aca="false">COUNTIF(BG248:CB248,"1")</f>
        <v>3</v>
      </c>
      <c r="CH248" s="40" t="n">
        <f aca="false">CG248/22</f>
        <v>0.136363636363636</v>
      </c>
      <c r="CI248" s="39" t="n">
        <f aca="false">COUNTIF(BG248:CB248,"0")</f>
        <v>0</v>
      </c>
      <c r="CJ248" s="40" t="n">
        <f aca="false">CI248/22</f>
        <v>0</v>
      </c>
      <c r="CK248" s="39" t="n">
        <f aca="false">(((CE248*2)+(CG248*1)+(CI248*0)))/22*100%</f>
        <v>1.77272727272727</v>
      </c>
      <c r="CL248" s="41" t="str">
        <f aca="false">IF(CK248&gt;=1.6,"ĐMT",IF(CK248&gt;=1,"CCG","CĐ"))</f>
        <v>ĐMT</v>
      </c>
      <c r="CM248" s="34"/>
      <c r="CN248" s="34"/>
    </row>
    <row r="249" customFormat="false" ht="76.5" hidden="false" customHeight="true" outlineLevel="0" collapsed="false">
      <c r="A249" s="27" t="n">
        <v>244</v>
      </c>
      <c r="B249" s="53"/>
      <c r="C249" s="27"/>
      <c r="D249" s="53"/>
      <c r="E249" s="27"/>
      <c r="F249" s="53" t="s">
        <v>639</v>
      </c>
      <c r="G249" s="53" t="s">
        <v>640</v>
      </c>
      <c r="H249" s="27" t="s">
        <v>641</v>
      </c>
      <c r="I249" s="29" t="s">
        <v>590</v>
      </c>
      <c r="J249" s="27" t="s">
        <v>114</v>
      </c>
      <c r="K249" s="27" t="s">
        <v>173</v>
      </c>
      <c r="L249" s="27"/>
      <c r="M249" s="31" t="s">
        <v>173</v>
      </c>
      <c r="N249" s="31"/>
      <c r="O249" s="31"/>
      <c r="P249" s="31"/>
      <c r="Q249" s="31"/>
      <c r="R249" s="31"/>
      <c r="S249" s="31"/>
      <c r="T249" s="31"/>
      <c r="U249" s="31"/>
      <c r="V249" s="32" t="n">
        <f aca="false">COUNTIF(M249:U249,"x")</f>
        <v>1</v>
      </c>
      <c r="W249" s="33" t="s">
        <v>281</v>
      </c>
      <c r="X249" s="33" t="s">
        <v>281</v>
      </c>
      <c r="Y249" s="33" t="s">
        <v>281</v>
      </c>
      <c r="Z249" s="27"/>
      <c r="AA249" s="27"/>
      <c r="AB249" s="27"/>
      <c r="AC249" s="27"/>
      <c r="AD249" s="27"/>
      <c r="AE249" s="27"/>
      <c r="AF249" s="27"/>
      <c r="AG249" s="27"/>
      <c r="AH249" s="27"/>
      <c r="AI249" s="27"/>
      <c r="AJ249" s="27"/>
      <c r="AK249" s="27"/>
      <c r="AL249" s="27"/>
      <c r="AM249" s="27"/>
      <c r="AN249" s="27"/>
      <c r="AO249" s="27"/>
      <c r="AP249" s="27"/>
      <c r="AQ249" s="27"/>
      <c r="AR249" s="27"/>
      <c r="AS249" s="27"/>
      <c r="AT249" s="27"/>
      <c r="AU249" s="27"/>
      <c r="AV249" s="27"/>
      <c r="AW249" s="27"/>
      <c r="AX249" s="27"/>
      <c r="AY249" s="27"/>
      <c r="AZ249" s="27"/>
      <c r="BA249" s="27"/>
      <c r="BB249" s="27"/>
      <c r="BC249" s="27"/>
      <c r="BD249" s="27"/>
      <c r="BE249" s="27"/>
      <c r="BF249" s="27"/>
      <c r="BG249" s="35" t="n">
        <v>2</v>
      </c>
      <c r="BH249" s="35" t="n">
        <v>2</v>
      </c>
      <c r="BI249" s="35" t="n">
        <v>1</v>
      </c>
      <c r="BJ249" s="35" t="n">
        <v>2</v>
      </c>
      <c r="BK249" s="35" t="n">
        <v>2</v>
      </c>
      <c r="BL249" s="35" t="n">
        <v>1</v>
      </c>
      <c r="BM249" s="35" t="n">
        <v>1</v>
      </c>
      <c r="BN249" s="35" t="n">
        <v>2</v>
      </c>
      <c r="BO249" s="35" t="n">
        <v>1</v>
      </c>
      <c r="BP249" s="35" t="n">
        <v>1</v>
      </c>
      <c r="BQ249" s="35" t="n">
        <v>2</v>
      </c>
      <c r="BR249" s="35" t="n">
        <v>2</v>
      </c>
      <c r="BS249" s="35" t="n">
        <v>1</v>
      </c>
      <c r="BT249" s="35" t="n">
        <v>2</v>
      </c>
      <c r="BU249" s="35" t="n">
        <v>2</v>
      </c>
      <c r="BV249" s="35" t="n">
        <v>2</v>
      </c>
      <c r="BW249" s="35" t="n">
        <v>2</v>
      </c>
      <c r="BX249" s="35" t="n">
        <v>2</v>
      </c>
      <c r="BY249" s="35" t="n">
        <v>2</v>
      </c>
      <c r="BZ249" s="27"/>
      <c r="CA249" s="27"/>
      <c r="CB249" s="27"/>
      <c r="CC249" s="27"/>
      <c r="CD249" s="27"/>
      <c r="CE249" s="27" t="n">
        <f aca="false">COUNTIF(BG249:CB249,"2")</f>
        <v>13</v>
      </c>
      <c r="CF249" s="36" t="n">
        <f aca="false">CE249/19</f>
        <v>0.68421052631579</v>
      </c>
      <c r="CG249" s="27" t="n">
        <f aca="false">COUNTIF(BG249:CB249,"1")</f>
        <v>6</v>
      </c>
      <c r="CH249" s="36" t="n">
        <f aca="false">CG249/19</f>
        <v>0.315789473684211</v>
      </c>
      <c r="CI249" s="27" t="n">
        <f aca="false">COUNTIF(BG249:CB249,"0")</f>
        <v>0</v>
      </c>
      <c r="CJ249" s="36" t="n">
        <f aca="false">CI249/19</f>
        <v>0</v>
      </c>
      <c r="CK249" s="27" t="n">
        <f aca="false">(((CE249*2)+(CG249*1)+(CI249*0)))/19*100%</f>
        <v>1.68421052631579</v>
      </c>
      <c r="CL249" s="37" t="str">
        <f aca="false">IF(CK249&gt;=1.6,"ĐMT",IF(CK249&gt;=1,"CCG","CĐ"))</f>
        <v>ĐMT</v>
      </c>
      <c r="CM249" s="34"/>
      <c r="CN249" s="34"/>
    </row>
    <row r="250" customFormat="false" ht="78" hidden="false" customHeight="true" outlineLevel="0" collapsed="false">
      <c r="A250" s="27" t="n">
        <v>245</v>
      </c>
      <c r="B250" s="53"/>
      <c r="C250" s="27"/>
      <c r="D250" s="53"/>
      <c r="E250" s="27"/>
      <c r="F250" s="53" t="s">
        <v>642</v>
      </c>
      <c r="G250" s="53" t="s">
        <v>643</v>
      </c>
      <c r="H250" s="27" t="s">
        <v>644</v>
      </c>
      <c r="I250" s="29" t="s">
        <v>590</v>
      </c>
      <c r="J250" s="27" t="s">
        <v>114</v>
      </c>
      <c r="K250" s="27" t="s">
        <v>173</v>
      </c>
      <c r="L250" s="27"/>
      <c r="M250" s="31"/>
      <c r="N250" s="31" t="s">
        <v>173</v>
      </c>
      <c r="O250" s="31"/>
      <c r="P250" s="31"/>
      <c r="Q250" s="31"/>
      <c r="R250" s="31"/>
      <c r="S250" s="31"/>
      <c r="T250" s="31"/>
      <c r="U250" s="31"/>
      <c r="V250" s="32" t="n">
        <f aca="false">COUNTIF(M250:U250,"x")</f>
        <v>1</v>
      </c>
      <c r="W250" s="27"/>
      <c r="X250" s="27"/>
      <c r="Y250" s="27"/>
      <c r="Z250" s="33" t="s">
        <v>281</v>
      </c>
      <c r="AA250" s="33" t="s">
        <v>281</v>
      </c>
      <c r="AB250" s="33"/>
      <c r="AC250" s="33" t="s">
        <v>281</v>
      </c>
      <c r="AD250" s="27"/>
      <c r="AE250" s="27"/>
      <c r="AF250" s="27"/>
      <c r="AG250" s="27"/>
      <c r="AH250" s="27"/>
      <c r="AI250" s="27"/>
      <c r="AJ250" s="27"/>
      <c r="AK250" s="27"/>
      <c r="AL250" s="27"/>
      <c r="AM250" s="27"/>
      <c r="AN250" s="27"/>
      <c r="AO250" s="27"/>
      <c r="AP250" s="27"/>
      <c r="AQ250" s="27"/>
      <c r="AR250" s="27"/>
      <c r="AS250" s="27"/>
      <c r="AT250" s="27"/>
      <c r="AU250" s="27"/>
      <c r="AV250" s="27"/>
      <c r="AW250" s="27"/>
      <c r="AX250" s="27"/>
      <c r="AY250" s="27"/>
      <c r="AZ250" s="27"/>
      <c r="BA250" s="27"/>
      <c r="BB250" s="27"/>
      <c r="BC250" s="27"/>
      <c r="BD250" s="27"/>
      <c r="BE250" s="27"/>
      <c r="BF250" s="27"/>
      <c r="BG250" s="35" t="n">
        <v>2</v>
      </c>
      <c r="BH250" s="35" t="n">
        <v>2</v>
      </c>
      <c r="BI250" s="35" t="n">
        <v>1</v>
      </c>
      <c r="BJ250" s="35" t="n">
        <v>2</v>
      </c>
      <c r="BK250" s="35" t="n">
        <v>2</v>
      </c>
      <c r="BL250" s="35" t="n">
        <v>1</v>
      </c>
      <c r="BM250" s="35" t="n">
        <v>2</v>
      </c>
      <c r="BN250" s="35" t="n">
        <v>2</v>
      </c>
      <c r="BO250" s="35" t="n">
        <v>1</v>
      </c>
      <c r="BP250" s="35" t="n">
        <v>2</v>
      </c>
      <c r="BQ250" s="35" t="n">
        <v>2</v>
      </c>
      <c r="BR250" s="35" t="n">
        <v>2</v>
      </c>
      <c r="BS250" s="35" t="n">
        <v>2</v>
      </c>
      <c r="BT250" s="35" t="n">
        <v>2</v>
      </c>
      <c r="BU250" s="35" t="n">
        <v>2</v>
      </c>
      <c r="BV250" s="35" t="n">
        <v>2</v>
      </c>
      <c r="BW250" s="35" t="n">
        <v>2</v>
      </c>
      <c r="BX250" s="35" t="n">
        <v>2</v>
      </c>
      <c r="BY250" s="35" t="n">
        <v>2</v>
      </c>
      <c r="BZ250" s="35" t="n">
        <v>1</v>
      </c>
      <c r="CA250" s="35" t="n">
        <v>1</v>
      </c>
      <c r="CB250" s="35" t="n">
        <v>1</v>
      </c>
      <c r="CC250" s="35"/>
      <c r="CD250" s="35"/>
      <c r="CE250" s="39" t="n">
        <f aca="false">COUNTIF(BG250:CB250,"2")</f>
        <v>16</v>
      </c>
      <c r="CF250" s="40" t="n">
        <f aca="false">CE250/22</f>
        <v>0.727272727272727</v>
      </c>
      <c r="CG250" s="39" t="n">
        <f aca="false">COUNTIF(BG250:CB250,"1")</f>
        <v>6</v>
      </c>
      <c r="CH250" s="40" t="n">
        <f aca="false">CG250/22</f>
        <v>0.272727272727273</v>
      </c>
      <c r="CI250" s="39" t="n">
        <f aca="false">COUNTIF(BG250:CB250,"0")</f>
        <v>0</v>
      </c>
      <c r="CJ250" s="40" t="n">
        <f aca="false">CI250/22</f>
        <v>0</v>
      </c>
      <c r="CK250" s="39" t="n">
        <f aca="false">(((CE250*2)+(CG250*1)+(CI250*0)))/22*100%</f>
        <v>1.72727272727273</v>
      </c>
      <c r="CL250" s="41" t="str">
        <f aca="false">IF(CK250&gt;=1.6,"ĐMT",IF(CK250&gt;=1,"CCG","CĐ"))</f>
        <v>ĐMT</v>
      </c>
      <c r="CM250" s="34"/>
      <c r="CN250" s="34"/>
    </row>
    <row r="251" customFormat="false" ht="61.5" hidden="false" customHeight="true" outlineLevel="0" collapsed="false">
      <c r="A251" s="27" t="n">
        <v>246</v>
      </c>
      <c r="B251" s="53"/>
      <c r="C251" s="27"/>
      <c r="D251" s="53"/>
      <c r="E251" s="27"/>
      <c r="F251" s="53" t="s">
        <v>645</v>
      </c>
      <c r="G251" s="53" t="s">
        <v>646</v>
      </c>
      <c r="H251" s="27" t="s">
        <v>641</v>
      </c>
      <c r="I251" s="29" t="s">
        <v>590</v>
      </c>
      <c r="J251" s="27" t="s">
        <v>114</v>
      </c>
      <c r="K251" s="27" t="s">
        <v>173</v>
      </c>
      <c r="L251" s="27"/>
      <c r="M251" s="31"/>
      <c r="N251" s="31"/>
      <c r="O251" s="31" t="s">
        <v>173</v>
      </c>
      <c r="P251" s="31"/>
      <c r="Q251" s="31"/>
      <c r="R251" s="31"/>
      <c r="S251" s="31"/>
      <c r="T251" s="31"/>
      <c r="U251" s="31"/>
      <c r="V251" s="32" t="n">
        <f aca="false">COUNTIF(M251:U251,"x")</f>
        <v>1</v>
      </c>
      <c r="W251" s="27"/>
      <c r="X251" s="27"/>
      <c r="Y251" s="27"/>
      <c r="Z251" s="27"/>
      <c r="AA251" s="27"/>
      <c r="AB251" s="27"/>
      <c r="AC251" s="27"/>
      <c r="AD251" s="33" t="s">
        <v>281</v>
      </c>
      <c r="AE251" s="33" t="s">
        <v>281</v>
      </c>
      <c r="AF251" s="33" t="s">
        <v>281</v>
      </c>
      <c r="AG251" s="33" t="s">
        <v>281</v>
      </c>
      <c r="AH251" s="27"/>
      <c r="AI251" s="27"/>
      <c r="AJ251" s="27"/>
      <c r="AK251" s="27"/>
      <c r="AL251" s="27"/>
      <c r="AM251" s="27"/>
      <c r="AN251" s="27"/>
      <c r="AO251" s="27"/>
      <c r="AP251" s="27"/>
      <c r="AQ251" s="27"/>
      <c r="AR251" s="27"/>
      <c r="AS251" s="27"/>
      <c r="AT251" s="27"/>
      <c r="AU251" s="27"/>
      <c r="AV251" s="27"/>
      <c r="AW251" s="27"/>
      <c r="AX251" s="27"/>
      <c r="AY251" s="27"/>
      <c r="AZ251" s="27"/>
      <c r="BA251" s="27"/>
      <c r="BB251" s="27"/>
      <c r="BC251" s="27"/>
      <c r="BD251" s="27"/>
      <c r="BE251" s="27"/>
      <c r="BF251" s="27"/>
      <c r="BG251" s="35" t="n">
        <v>2</v>
      </c>
      <c r="BH251" s="35" t="n">
        <v>2</v>
      </c>
      <c r="BI251" s="35" t="n">
        <v>2</v>
      </c>
      <c r="BJ251" s="35" t="n">
        <v>2</v>
      </c>
      <c r="BK251" s="35" t="n">
        <v>2</v>
      </c>
      <c r="BL251" s="35" t="n">
        <v>2</v>
      </c>
      <c r="BM251" s="35" t="n">
        <v>2</v>
      </c>
      <c r="BN251" s="35" t="n">
        <v>2</v>
      </c>
      <c r="BO251" s="35" t="n">
        <v>1</v>
      </c>
      <c r="BP251" s="35" t="n">
        <v>2</v>
      </c>
      <c r="BQ251" s="35" t="n">
        <v>2</v>
      </c>
      <c r="BR251" s="35" t="n">
        <v>2</v>
      </c>
      <c r="BS251" s="35" t="n">
        <v>2</v>
      </c>
      <c r="BT251" s="35" t="n">
        <v>2</v>
      </c>
      <c r="BU251" s="35" t="n">
        <v>2</v>
      </c>
      <c r="BV251" s="35" t="n">
        <v>2</v>
      </c>
      <c r="BW251" s="35" t="n">
        <v>2</v>
      </c>
      <c r="BX251" s="35" t="n">
        <v>2</v>
      </c>
      <c r="BY251" s="35" t="n">
        <v>2</v>
      </c>
      <c r="BZ251" s="35"/>
      <c r="CA251" s="35" t="n">
        <v>1</v>
      </c>
      <c r="CB251" s="35" t="n">
        <v>1</v>
      </c>
      <c r="CC251" s="27" t="n">
        <v>1</v>
      </c>
      <c r="CD251" s="27"/>
      <c r="CE251" s="39" t="n">
        <f aca="false">COUNTIF(BG251:CC251,"2")</f>
        <v>18</v>
      </c>
      <c r="CF251" s="40" t="n">
        <f aca="false">CE251/22</f>
        <v>0.818181818181818</v>
      </c>
      <c r="CG251" s="39" t="n">
        <f aca="false">COUNTIF(BG251:CB251,"1")</f>
        <v>3</v>
      </c>
      <c r="CH251" s="40" t="n">
        <f aca="false">CG251/22</f>
        <v>0.136363636363636</v>
      </c>
      <c r="CI251" s="39" t="n">
        <f aca="false">COUNTIF(BG251:CB251,"0")</f>
        <v>0</v>
      </c>
      <c r="CJ251" s="40" t="n">
        <f aca="false">CI251/22</f>
        <v>0</v>
      </c>
      <c r="CK251" s="39" t="n">
        <f aca="false">(((CE251*2)+(CG251*1)+(CI251*0)))/22*100%</f>
        <v>1.77272727272727</v>
      </c>
      <c r="CL251" s="41" t="str">
        <f aca="false">IF(CK251&gt;=1.6,"ĐMT",IF(CK251&gt;=1,"CCG","CĐ"))</f>
        <v>ĐMT</v>
      </c>
      <c r="CM251" s="34"/>
      <c r="CN251" s="34"/>
    </row>
    <row r="252" customFormat="false" ht="79.5" hidden="false" customHeight="true" outlineLevel="0" collapsed="false">
      <c r="A252" s="27" t="n">
        <v>247</v>
      </c>
      <c r="B252" s="53"/>
      <c r="C252" s="27"/>
      <c r="D252" s="53"/>
      <c r="E252" s="27"/>
      <c r="F252" s="53" t="s">
        <v>647</v>
      </c>
      <c r="G252" s="53" t="s">
        <v>648</v>
      </c>
      <c r="H252" s="27" t="s">
        <v>171</v>
      </c>
      <c r="I252" s="29" t="s">
        <v>590</v>
      </c>
      <c r="J252" s="27" t="s">
        <v>114</v>
      </c>
      <c r="K252" s="27" t="s">
        <v>173</v>
      </c>
      <c r="L252" s="27"/>
      <c r="M252" s="31"/>
      <c r="N252" s="31"/>
      <c r="O252" s="31"/>
      <c r="P252" s="31"/>
      <c r="Q252" s="31" t="s">
        <v>173</v>
      </c>
      <c r="R252" s="31"/>
      <c r="S252" s="31"/>
      <c r="T252" s="31"/>
      <c r="U252" s="31"/>
      <c r="V252" s="32" t="n">
        <f aca="false">COUNTIF(M252:U252,"x")</f>
        <v>1</v>
      </c>
      <c r="W252" s="27"/>
      <c r="X252" s="27"/>
      <c r="Y252" s="27"/>
      <c r="Z252" s="27"/>
      <c r="AA252" s="27"/>
      <c r="AB252" s="27"/>
      <c r="AC252" s="27"/>
      <c r="AD252" s="27"/>
      <c r="AE252" s="27"/>
      <c r="AF252" s="27"/>
      <c r="AG252" s="27"/>
      <c r="AH252" s="27"/>
      <c r="AI252" s="27"/>
      <c r="AJ252" s="27"/>
      <c r="AK252" s="33" t="s">
        <v>281</v>
      </c>
      <c r="AL252" s="33" t="s">
        <v>281</v>
      </c>
      <c r="AM252" s="33" t="s">
        <v>281</v>
      </c>
      <c r="AN252" s="33" t="s">
        <v>281</v>
      </c>
      <c r="AO252" s="27"/>
      <c r="AP252" s="27"/>
      <c r="AQ252" s="27"/>
      <c r="AR252" s="27"/>
      <c r="AS252" s="27"/>
      <c r="AT252" s="27"/>
      <c r="AU252" s="27"/>
      <c r="AV252" s="27"/>
      <c r="AW252" s="27"/>
      <c r="AX252" s="27"/>
      <c r="AY252" s="27"/>
      <c r="AZ252" s="27"/>
      <c r="BA252" s="27"/>
      <c r="BB252" s="27"/>
      <c r="BC252" s="27"/>
      <c r="BD252" s="27"/>
      <c r="BE252" s="27"/>
      <c r="BF252" s="27"/>
      <c r="BG252" s="27" t="n">
        <v>2</v>
      </c>
      <c r="BH252" s="27" t="n">
        <v>2</v>
      </c>
      <c r="BI252" s="27" t="n">
        <v>2</v>
      </c>
      <c r="BJ252" s="27" t="n">
        <v>2</v>
      </c>
      <c r="BK252" s="27" t="n">
        <v>2</v>
      </c>
      <c r="BL252" s="27" t="n">
        <v>2</v>
      </c>
      <c r="BM252" s="27" t="n">
        <v>2</v>
      </c>
      <c r="BN252" s="27" t="n">
        <v>2</v>
      </c>
      <c r="BO252" s="27" t="n">
        <v>2</v>
      </c>
      <c r="BP252" s="27" t="n">
        <v>2</v>
      </c>
      <c r="BQ252" s="27" t="n">
        <v>2</v>
      </c>
      <c r="BR252" s="27" t="n">
        <v>2</v>
      </c>
      <c r="BS252" s="27" t="n">
        <v>2</v>
      </c>
      <c r="BT252" s="27" t="n">
        <v>2</v>
      </c>
      <c r="BU252" s="27"/>
      <c r="BV252" s="27" t="n">
        <v>2</v>
      </c>
      <c r="BW252" s="27" t="n">
        <v>2</v>
      </c>
      <c r="BX252" s="27" t="n">
        <v>2</v>
      </c>
      <c r="BY252" s="27" t="n">
        <v>2</v>
      </c>
      <c r="BZ252" s="27"/>
      <c r="CA252" s="27" t="n">
        <v>2</v>
      </c>
      <c r="CB252" s="27" t="n">
        <v>1</v>
      </c>
      <c r="CC252" s="27" t="n">
        <v>2</v>
      </c>
      <c r="CD252" s="27" t="n">
        <v>1</v>
      </c>
      <c r="CE252" s="27" t="n">
        <f aca="false">COUNTIF(BG252:CD252,"2")</f>
        <v>20</v>
      </c>
      <c r="CF252" s="36" t="n">
        <f aca="false">CE252/22</f>
        <v>0.909090909090909</v>
      </c>
      <c r="CG252" s="27" t="n">
        <f aca="false">COUNTIF(BG252:CD252,"1")</f>
        <v>2</v>
      </c>
      <c r="CH252" s="36" t="n">
        <f aca="false">CG252/22</f>
        <v>0.0909090909090909</v>
      </c>
      <c r="CI252" s="27" t="n">
        <f aca="false">COUNTIF(BG252:CD252,"0")</f>
        <v>0</v>
      </c>
      <c r="CJ252" s="36" t="n">
        <f aca="false">CI252/22</f>
        <v>0</v>
      </c>
      <c r="CK252" s="27" t="n">
        <f aca="false">(((CE252*2)+(CG252*1)+(CI252*0)))/22*100%</f>
        <v>1.90909090909091</v>
      </c>
      <c r="CL252" s="37" t="str">
        <f aca="false">IF(CK252&gt;=1.6,"ĐMT",IF(CK252&gt;=1,"CCG","CĐ"))</f>
        <v>ĐMT</v>
      </c>
      <c r="CM252" s="34"/>
      <c r="CN252" s="34"/>
    </row>
    <row r="253" customFormat="false" ht="79.5" hidden="false" customHeight="true" outlineLevel="0" collapsed="false">
      <c r="A253" s="27" t="n">
        <v>248</v>
      </c>
      <c r="B253" s="53"/>
      <c r="C253" s="27"/>
      <c r="D253" s="53"/>
      <c r="E253" s="27"/>
      <c r="F253" s="53" t="s">
        <v>649</v>
      </c>
      <c r="G253" s="53" t="s">
        <v>650</v>
      </c>
      <c r="H253" s="27" t="s">
        <v>644</v>
      </c>
      <c r="I253" s="29" t="s">
        <v>590</v>
      </c>
      <c r="J253" s="27" t="s">
        <v>114</v>
      </c>
      <c r="K253" s="27" t="s">
        <v>173</v>
      </c>
      <c r="L253" s="27"/>
      <c r="M253" s="31"/>
      <c r="N253" s="31"/>
      <c r="O253" s="31"/>
      <c r="P253" s="31"/>
      <c r="Q253" s="31"/>
      <c r="R253" s="31"/>
      <c r="S253" s="31"/>
      <c r="T253" s="31"/>
      <c r="U253" s="31" t="s">
        <v>173</v>
      </c>
      <c r="V253" s="32" t="n">
        <f aca="false">COUNTIF(M253:U253,"x")</f>
        <v>1</v>
      </c>
      <c r="W253" s="27"/>
      <c r="X253" s="27"/>
      <c r="Y253" s="27"/>
      <c r="Z253" s="27"/>
      <c r="AA253" s="27"/>
      <c r="AB253" s="27"/>
      <c r="AC253" s="27"/>
      <c r="AD253" s="27"/>
      <c r="AE253" s="27"/>
      <c r="AF253" s="27"/>
      <c r="AG253" s="27"/>
      <c r="AH253" s="27"/>
      <c r="AI253" s="27"/>
      <c r="AJ253" s="27"/>
      <c r="AK253" s="27"/>
      <c r="AL253" s="27"/>
      <c r="AM253" s="27"/>
      <c r="AN253" s="27"/>
      <c r="AO253" s="27"/>
      <c r="AP253" s="27"/>
      <c r="AQ253" s="27"/>
      <c r="AR253" s="27"/>
      <c r="AS253" s="27"/>
      <c r="AT253" s="27"/>
      <c r="AU253" s="27"/>
      <c r="AV253" s="27"/>
      <c r="AW253" s="27"/>
      <c r="AX253" s="27"/>
      <c r="AY253" s="27"/>
      <c r="AZ253" s="27"/>
      <c r="BA253" s="27"/>
      <c r="BB253" s="27"/>
      <c r="BC253" s="33" t="s">
        <v>281</v>
      </c>
      <c r="BD253" s="33" t="s">
        <v>281</v>
      </c>
      <c r="BE253" s="33" t="s">
        <v>281</v>
      </c>
      <c r="BF253" s="33" t="s">
        <v>281</v>
      </c>
      <c r="BG253" s="27"/>
      <c r="BH253" s="27"/>
      <c r="BI253" s="27"/>
      <c r="BJ253" s="27"/>
      <c r="BK253" s="27"/>
      <c r="BL253" s="27"/>
      <c r="BM253" s="27"/>
      <c r="BN253" s="27"/>
      <c r="BO253" s="27"/>
      <c r="BP253" s="27"/>
      <c r="BQ253" s="27"/>
      <c r="BR253" s="27"/>
      <c r="BS253" s="27"/>
      <c r="BT253" s="27"/>
      <c r="BU253" s="27"/>
      <c r="BV253" s="27"/>
      <c r="BW253" s="27"/>
      <c r="BX253" s="27"/>
      <c r="BY253" s="27"/>
      <c r="BZ253" s="27"/>
      <c r="CA253" s="27"/>
      <c r="CB253" s="27"/>
      <c r="CC253" s="27"/>
      <c r="CD253" s="27"/>
      <c r="CE253" s="27"/>
      <c r="CF253" s="36" t="n">
        <f aca="false">CE253/25</f>
        <v>0</v>
      </c>
      <c r="CG253" s="27" t="n">
        <f aca="false">COUNTIF(BG253:CB253,"1")</f>
        <v>0</v>
      </c>
      <c r="CH253" s="36" t="n">
        <f aca="false">CG253/25</f>
        <v>0</v>
      </c>
      <c r="CI253" s="27" t="n">
        <f aca="false">COUNTIF(BG253:CB253,"0")</f>
        <v>0</v>
      </c>
      <c r="CJ253" s="36" t="n">
        <f aca="false">CI253/25</f>
        <v>0</v>
      </c>
      <c r="CK253" s="27" t="n">
        <f aca="false">(((CE253*2)+(CG253*1)+(CI253*0)))/25*100%</f>
        <v>0</v>
      </c>
      <c r="CL253" s="37" t="str">
        <f aca="false">IF(CK253&gt;=1.6,"ĐMT",IF(CK253&gt;=1,"CCG","CĐ"))</f>
        <v>CĐ</v>
      </c>
      <c r="CM253" s="27"/>
      <c r="CN253" s="27"/>
    </row>
    <row r="254" customFormat="false" ht="28.5" hidden="false" customHeight="true" outlineLevel="0" collapsed="false">
      <c r="A254" s="27" t="n">
        <v>249</v>
      </c>
      <c r="B254" s="8" t="s">
        <v>651</v>
      </c>
      <c r="C254" s="8" t="s">
        <v>163</v>
      </c>
      <c r="D254" s="8" t="s">
        <v>163</v>
      </c>
      <c r="E254" s="8" t="s">
        <v>163</v>
      </c>
      <c r="F254" s="8" t="s">
        <v>163</v>
      </c>
      <c r="G254" s="8" t="s">
        <v>651</v>
      </c>
      <c r="H254" s="8" t="s">
        <v>163</v>
      </c>
      <c r="I254" s="8" t="s">
        <v>163</v>
      </c>
      <c r="J254" s="8" t="s">
        <v>163</v>
      </c>
      <c r="K254" s="8" t="s">
        <v>163</v>
      </c>
      <c r="L254" s="8" t="s">
        <v>163</v>
      </c>
      <c r="M254" s="8" t="s">
        <v>163</v>
      </c>
      <c r="N254" s="8" t="s">
        <v>163</v>
      </c>
      <c r="O254" s="8" t="s">
        <v>163</v>
      </c>
      <c r="P254" s="8" t="s">
        <v>163</v>
      </c>
      <c r="Q254" s="8" t="s">
        <v>163</v>
      </c>
      <c r="R254" s="8" t="s">
        <v>163</v>
      </c>
      <c r="S254" s="8" t="s">
        <v>163</v>
      </c>
      <c r="T254" s="8" t="s">
        <v>163</v>
      </c>
      <c r="U254" s="8" t="s">
        <v>163</v>
      </c>
      <c r="V254" s="8" t="s">
        <v>163</v>
      </c>
      <c r="W254" s="8" t="s">
        <v>163</v>
      </c>
      <c r="X254" s="8" t="s">
        <v>163</v>
      </c>
      <c r="Y254" s="8" t="s">
        <v>163</v>
      </c>
      <c r="Z254" s="8" t="s">
        <v>163</v>
      </c>
      <c r="AA254" s="8" t="s">
        <v>163</v>
      </c>
      <c r="AB254" s="8" t="s">
        <v>163</v>
      </c>
      <c r="AC254" s="8" t="s">
        <v>163</v>
      </c>
      <c r="AD254" s="8" t="s">
        <v>163</v>
      </c>
      <c r="AE254" s="8" t="s">
        <v>163</v>
      </c>
      <c r="AF254" s="8" t="s">
        <v>163</v>
      </c>
      <c r="AG254" s="8" t="s">
        <v>163</v>
      </c>
      <c r="AH254" s="8" t="s">
        <v>163</v>
      </c>
      <c r="AI254" s="8" t="s">
        <v>163</v>
      </c>
      <c r="AJ254" s="8" t="s">
        <v>163</v>
      </c>
      <c r="AK254" s="8" t="s">
        <v>163</v>
      </c>
      <c r="AL254" s="8" t="s">
        <v>163</v>
      </c>
      <c r="AM254" s="8" t="s">
        <v>163</v>
      </c>
      <c r="AN254" s="8" t="s">
        <v>163</v>
      </c>
      <c r="AO254" s="8" t="s">
        <v>163</v>
      </c>
      <c r="AP254" s="8" t="s">
        <v>163</v>
      </c>
      <c r="AQ254" s="8" t="s">
        <v>163</v>
      </c>
      <c r="AR254" s="8" t="s">
        <v>163</v>
      </c>
      <c r="AS254" s="8" t="s">
        <v>163</v>
      </c>
      <c r="AT254" s="8" t="s">
        <v>163</v>
      </c>
      <c r="AU254" s="8"/>
      <c r="AV254" s="8" t="s">
        <v>163</v>
      </c>
      <c r="AW254" s="8" t="s">
        <v>163</v>
      </c>
      <c r="AX254" s="8" t="s">
        <v>163</v>
      </c>
      <c r="AY254" s="8"/>
      <c r="AZ254" s="8" t="s">
        <v>163</v>
      </c>
      <c r="BA254" s="8" t="s">
        <v>163</v>
      </c>
      <c r="BB254" s="8" t="s">
        <v>163</v>
      </c>
      <c r="BC254" s="8" t="s">
        <v>163</v>
      </c>
      <c r="BD254" s="8" t="s">
        <v>163</v>
      </c>
      <c r="BE254" s="8" t="s">
        <v>163</v>
      </c>
      <c r="BF254" s="8" t="s">
        <v>163</v>
      </c>
      <c r="BG254" s="8" t="s">
        <v>163</v>
      </c>
      <c r="BH254" s="8" t="s">
        <v>163</v>
      </c>
      <c r="BI254" s="8" t="s">
        <v>163</v>
      </c>
      <c r="BJ254" s="8" t="s">
        <v>163</v>
      </c>
      <c r="BK254" s="8" t="s">
        <v>163</v>
      </c>
      <c r="BL254" s="8" t="s">
        <v>163</v>
      </c>
      <c r="BM254" s="8" t="s">
        <v>163</v>
      </c>
      <c r="BN254" s="8" t="s">
        <v>163</v>
      </c>
      <c r="BO254" s="8" t="s">
        <v>163</v>
      </c>
      <c r="BP254" s="8" t="s">
        <v>163</v>
      </c>
      <c r="BQ254" s="8" t="s">
        <v>163</v>
      </c>
      <c r="BR254" s="8" t="s">
        <v>163</v>
      </c>
      <c r="BS254" s="8" t="s">
        <v>163</v>
      </c>
      <c r="BT254" s="8" t="s">
        <v>163</v>
      </c>
      <c r="BU254" s="8" t="s">
        <v>163</v>
      </c>
      <c r="BV254" s="8" t="s">
        <v>163</v>
      </c>
      <c r="BW254" s="8" t="s">
        <v>163</v>
      </c>
      <c r="BX254" s="8" t="s">
        <v>163</v>
      </c>
      <c r="BY254" s="8" t="s">
        <v>163</v>
      </c>
      <c r="BZ254" s="8" t="s">
        <v>163</v>
      </c>
      <c r="CA254" s="8" t="s">
        <v>163</v>
      </c>
      <c r="CB254" s="8" t="s">
        <v>163</v>
      </c>
      <c r="CC254" s="8" t="s">
        <v>163</v>
      </c>
      <c r="CD254" s="8" t="s">
        <v>163</v>
      </c>
      <c r="CE254" s="8" t="s">
        <v>163</v>
      </c>
      <c r="CF254" s="8" t="s">
        <v>163</v>
      </c>
      <c r="CG254" s="8" t="s">
        <v>163</v>
      </c>
      <c r="CH254" s="8" t="s">
        <v>163</v>
      </c>
      <c r="CI254" s="8" t="s">
        <v>163</v>
      </c>
      <c r="CJ254" s="8" t="s">
        <v>163</v>
      </c>
      <c r="CK254" s="8" t="s">
        <v>163</v>
      </c>
      <c r="CL254" s="8" t="s">
        <v>163</v>
      </c>
      <c r="CM254" s="8" t="s">
        <v>163</v>
      </c>
      <c r="CN254" s="8" t="s">
        <v>163</v>
      </c>
    </row>
    <row r="255" customFormat="false" ht="81.75" hidden="false" customHeight="true" outlineLevel="0" collapsed="false">
      <c r="A255" s="27" t="n">
        <v>250</v>
      </c>
      <c r="B255" s="52" t="s">
        <v>652</v>
      </c>
      <c r="C255" s="57" t="s">
        <v>653</v>
      </c>
      <c r="D255" s="52" t="s">
        <v>654</v>
      </c>
      <c r="E255" s="57" t="s">
        <v>653</v>
      </c>
      <c r="F255" s="53" t="s">
        <v>655</v>
      </c>
      <c r="G255" s="53" t="s">
        <v>656</v>
      </c>
      <c r="H255" s="27" t="s">
        <v>644</v>
      </c>
      <c r="I255" s="29" t="s">
        <v>590</v>
      </c>
      <c r="J255" s="27" t="s">
        <v>114</v>
      </c>
      <c r="K255" s="27" t="s">
        <v>173</v>
      </c>
      <c r="L255" s="27"/>
      <c r="M255" s="27"/>
      <c r="N255" s="23"/>
      <c r="O255" s="23"/>
      <c r="P255" s="23"/>
      <c r="Q255" s="23"/>
      <c r="R255" s="23"/>
      <c r="S255" s="23"/>
      <c r="T255" s="31" t="s">
        <v>173</v>
      </c>
      <c r="U255" s="23"/>
      <c r="V255" s="32" t="n">
        <f aca="false">COUNTIF(M255:U255,"x")</f>
        <v>1</v>
      </c>
      <c r="W255" s="34"/>
      <c r="X255" s="34"/>
      <c r="Y255" s="34"/>
      <c r="Z255" s="23"/>
      <c r="AA255" s="23"/>
      <c r="AB255" s="23"/>
      <c r="AC255" s="23"/>
      <c r="AD255" s="23"/>
      <c r="AE255" s="23"/>
      <c r="AF255" s="23"/>
      <c r="AG255" s="23"/>
      <c r="AH255" s="23"/>
      <c r="AI255" s="23"/>
      <c r="AJ255" s="23"/>
      <c r="AK255" s="23"/>
      <c r="AL255" s="23"/>
      <c r="AM255" s="23"/>
      <c r="AN255" s="23"/>
      <c r="AO255" s="23"/>
      <c r="AP255" s="23"/>
      <c r="AQ255" s="23"/>
      <c r="AR255" s="23"/>
      <c r="AS255" s="23"/>
      <c r="AT255" s="23"/>
      <c r="AU255" s="23"/>
      <c r="AV255" s="23"/>
      <c r="AW255" s="23"/>
      <c r="AX255" s="33" t="s">
        <v>281</v>
      </c>
      <c r="AY255" s="33"/>
      <c r="AZ255" s="33" t="s">
        <v>281</v>
      </c>
      <c r="BA255" s="33" t="s">
        <v>281</v>
      </c>
      <c r="BB255" s="33" t="s">
        <v>281</v>
      </c>
      <c r="BC255" s="23"/>
      <c r="BD255" s="23"/>
      <c r="BE255" s="23"/>
      <c r="BF255" s="23"/>
      <c r="BG255" s="27"/>
      <c r="BH255" s="27"/>
      <c r="BI255" s="27"/>
      <c r="BJ255" s="27"/>
      <c r="BK255" s="27"/>
      <c r="BL255" s="27"/>
      <c r="BM255" s="27"/>
      <c r="BN255" s="27"/>
      <c r="BO255" s="27"/>
      <c r="BP255" s="27"/>
      <c r="BQ255" s="27"/>
      <c r="BR255" s="27"/>
      <c r="BS255" s="27"/>
      <c r="BT255" s="27"/>
      <c r="BU255" s="27"/>
      <c r="BV255" s="27"/>
      <c r="BW255" s="27"/>
      <c r="BX255" s="27"/>
      <c r="BY255" s="27"/>
      <c r="BZ255" s="27"/>
      <c r="CA255" s="27"/>
      <c r="CB255" s="27"/>
      <c r="CC255" s="27"/>
      <c r="CD255" s="27"/>
      <c r="CE255" s="27"/>
      <c r="CF255" s="36" t="n">
        <f aca="false">CE255/25</f>
        <v>0</v>
      </c>
      <c r="CG255" s="27" t="n">
        <f aca="false">COUNTIF(BG255:CB255,"1")</f>
        <v>0</v>
      </c>
      <c r="CH255" s="36" t="n">
        <f aca="false">CG255/25</f>
        <v>0</v>
      </c>
      <c r="CI255" s="27" t="n">
        <f aca="false">COUNTIF(BG255:CB255,"0")</f>
        <v>0</v>
      </c>
      <c r="CJ255" s="36" t="n">
        <f aca="false">CI255/25</f>
        <v>0</v>
      </c>
      <c r="CK255" s="27" t="n">
        <f aca="false">(((CE255*2)+(CG255*1)+(CI255*0)))/25*100%</f>
        <v>0</v>
      </c>
      <c r="CL255" s="37" t="str">
        <f aca="false">IF(CK255&gt;=1.6,"ĐMT",IF(CK255&gt;=1,"CCG","CĐ"))</f>
        <v>CĐ</v>
      </c>
      <c r="CM255" s="34"/>
      <c r="CN255" s="34"/>
    </row>
    <row r="256" customFormat="false" ht="36.75" hidden="false" customHeight="true" outlineLevel="0" collapsed="false">
      <c r="A256" s="27" t="n">
        <v>251</v>
      </c>
      <c r="B256" s="52"/>
      <c r="C256" s="57"/>
      <c r="D256" s="52"/>
      <c r="E256" s="57"/>
      <c r="F256" s="47" t="s">
        <v>657</v>
      </c>
      <c r="G256" s="47" t="s">
        <v>658</v>
      </c>
      <c r="H256" s="27" t="s">
        <v>171</v>
      </c>
      <c r="I256" s="29" t="s">
        <v>590</v>
      </c>
      <c r="J256" s="27" t="s">
        <v>114</v>
      </c>
      <c r="K256" s="27" t="s">
        <v>173</v>
      </c>
      <c r="L256" s="27"/>
      <c r="M256" s="31"/>
      <c r="N256" s="31"/>
      <c r="O256" s="31"/>
      <c r="P256" s="31"/>
      <c r="Q256" s="31"/>
      <c r="R256" s="31"/>
      <c r="S256" s="31"/>
      <c r="T256" s="31" t="s">
        <v>173</v>
      </c>
      <c r="U256" s="31"/>
      <c r="V256" s="32" t="n">
        <f aca="false">COUNTIF(M256:U256,"x")</f>
        <v>1</v>
      </c>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4"/>
      <c r="AT256" s="34"/>
      <c r="AU256" s="34"/>
      <c r="AV256" s="34"/>
      <c r="AW256" s="34"/>
      <c r="AX256" s="33" t="s">
        <v>197</v>
      </c>
      <c r="AY256" s="33"/>
      <c r="AZ256" s="33"/>
      <c r="BA256" s="33"/>
      <c r="BB256" s="33"/>
      <c r="BC256" s="33"/>
      <c r="BD256" s="34"/>
      <c r="BE256" s="34"/>
      <c r="BF256" s="34"/>
      <c r="BG256" s="27"/>
      <c r="BH256" s="27"/>
      <c r="BI256" s="27"/>
      <c r="BJ256" s="27"/>
      <c r="BK256" s="27"/>
      <c r="BL256" s="27"/>
      <c r="BM256" s="27"/>
      <c r="BN256" s="27"/>
      <c r="BO256" s="27"/>
      <c r="BP256" s="27"/>
      <c r="BQ256" s="27"/>
      <c r="BR256" s="27"/>
      <c r="BS256" s="27"/>
      <c r="BT256" s="27"/>
      <c r="BU256" s="27"/>
      <c r="BV256" s="27"/>
      <c r="BW256" s="27"/>
      <c r="BX256" s="27"/>
      <c r="BY256" s="27"/>
      <c r="BZ256" s="27"/>
      <c r="CA256" s="27"/>
      <c r="CB256" s="27"/>
      <c r="CC256" s="27"/>
      <c r="CD256" s="27"/>
      <c r="CE256" s="27"/>
      <c r="CF256" s="36"/>
      <c r="CG256" s="27"/>
      <c r="CH256" s="36"/>
      <c r="CI256" s="27"/>
      <c r="CJ256" s="36"/>
      <c r="CK256" s="27"/>
      <c r="CL256" s="37"/>
      <c r="CM256" s="34"/>
      <c r="CN256" s="34"/>
    </row>
    <row r="257" customFormat="false" ht="36" hidden="false" customHeight="true" outlineLevel="0" collapsed="false">
      <c r="A257" s="27" t="n">
        <v>252</v>
      </c>
      <c r="B257" s="52"/>
      <c r="C257" s="57"/>
      <c r="D257" s="52"/>
      <c r="E257" s="57"/>
      <c r="F257" s="47" t="s">
        <v>659</v>
      </c>
      <c r="G257" s="47" t="s">
        <v>660</v>
      </c>
      <c r="H257" s="27" t="s">
        <v>171</v>
      </c>
      <c r="I257" s="29" t="s">
        <v>590</v>
      </c>
      <c r="J257" s="27" t="s">
        <v>114</v>
      </c>
      <c r="K257" s="27" t="s">
        <v>173</v>
      </c>
      <c r="L257" s="27"/>
      <c r="M257" s="31"/>
      <c r="N257" s="31"/>
      <c r="O257" s="31"/>
      <c r="P257" s="31"/>
      <c r="Q257" s="31"/>
      <c r="R257" s="31"/>
      <c r="S257" s="31"/>
      <c r="T257" s="31" t="s">
        <v>173</v>
      </c>
      <c r="U257" s="31"/>
      <c r="V257" s="32" t="n">
        <f aca="false">COUNTIF(M257:U257,"x")</f>
        <v>1</v>
      </c>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3"/>
      <c r="AY257" s="33"/>
      <c r="AZ257" s="33" t="s">
        <v>197</v>
      </c>
      <c r="BA257" s="33"/>
      <c r="BB257" s="33"/>
      <c r="BC257" s="33"/>
      <c r="BD257" s="34"/>
      <c r="BE257" s="34"/>
      <c r="BF257" s="34"/>
      <c r="BG257" s="27"/>
      <c r="BH257" s="27"/>
      <c r="BI257" s="27"/>
      <c r="BJ257" s="27"/>
      <c r="BK257" s="27"/>
      <c r="BL257" s="27"/>
      <c r="BM257" s="27"/>
      <c r="BN257" s="27"/>
      <c r="BO257" s="27"/>
      <c r="BP257" s="27"/>
      <c r="BQ257" s="27"/>
      <c r="BR257" s="27"/>
      <c r="BS257" s="27"/>
      <c r="BT257" s="27"/>
      <c r="BU257" s="27"/>
      <c r="BV257" s="27"/>
      <c r="BW257" s="27"/>
      <c r="BX257" s="27"/>
      <c r="BY257" s="27"/>
      <c r="BZ257" s="27"/>
      <c r="CA257" s="27"/>
      <c r="CB257" s="27"/>
      <c r="CC257" s="27"/>
      <c r="CD257" s="27"/>
      <c r="CE257" s="27"/>
      <c r="CF257" s="36"/>
      <c r="CG257" s="27"/>
      <c r="CH257" s="36"/>
      <c r="CI257" s="27"/>
      <c r="CJ257" s="36"/>
      <c r="CK257" s="27"/>
      <c r="CL257" s="37"/>
      <c r="CM257" s="34"/>
      <c r="CN257" s="34"/>
    </row>
    <row r="258" customFormat="false" ht="34.5" hidden="false" customHeight="true" outlineLevel="0" collapsed="false">
      <c r="A258" s="27" t="n">
        <v>253</v>
      </c>
      <c r="B258" s="52"/>
      <c r="C258" s="57"/>
      <c r="D258" s="52"/>
      <c r="E258" s="57"/>
      <c r="F258" s="47" t="s">
        <v>661</v>
      </c>
      <c r="G258" s="47" t="s">
        <v>662</v>
      </c>
      <c r="H258" s="27" t="s">
        <v>171</v>
      </c>
      <c r="I258" s="29" t="s">
        <v>590</v>
      </c>
      <c r="J258" s="27" t="s">
        <v>114</v>
      </c>
      <c r="K258" s="27" t="s">
        <v>173</v>
      </c>
      <c r="L258" s="27"/>
      <c r="M258" s="31"/>
      <c r="N258" s="31"/>
      <c r="O258" s="31"/>
      <c r="P258" s="31"/>
      <c r="Q258" s="31"/>
      <c r="R258" s="31"/>
      <c r="S258" s="31"/>
      <c r="T258" s="31" t="s">
        <v>173</v>
      </c>
      <c r="U258" s="31"/>
      <c r="V258" s="32" t="n">
        <f aca="false">COUNTIF(M258:U258,"x")</f>
        <v>1</v>
      </c>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c r="AV258" s="34"/>
      <c r="AW258" s="34"/>
      <c r="AX258" s="33"/>
      <c r="AY258" s="33"/>
      <c r="AZ258" s="33"/>
      <c r="BA258" s="33" t="s">
        <v>305</v>
      </c>
      <c r="BB258" s="33"/>
      <c r="BC258" s="33"/>
      <c r="BD258" s="34"/>
      <c r="BE258" s="34"/>
      <c r="BF258" s="34"/>
      <c r="BG258" s="27"/>
      <c r="BH258" s="27"/>
      <c r="BI258" s="27"/>
      <c r="BJ258" s="27"/>
      <c r="BK258" s="27"/>
      <c r="BL258" s="27"/>
      <c r="BM258" s="27"/>
      <c r="BN258" s="27"/>
      <c r="BO258" s="27"/>
      <c r="BP258" s="27"/>
      <c r="BQ258" s="27"/>
      <c r="BR258" s="27"/>
      <c r="BS258" s="27"/>
      <c r="BT258" s="27"/>
      <c r="BU258" s="27"/>
      <c r="BV258" s="27"/>
      <c r="BW258" s="27"/>
      <c r="BX258" s="27"/>
      <c r="BY258" s="27"/>
      <c r="BZ258" s="27"/>
      <c r="CA258" s="27"/>
      <c r="CB258" s="27"/>
      <c r="CC258" s="27"/>
      <c r="CD258" s="27"/>
      <c r="CE258" s="27"/>
      <c r="CF258" s="36"/>
      <c r="CG258" s="27"/>
      <c r="CH258" s="36"/>
      <c r="CI258" s="27"/>
      <c r="CJ258" s="36"/>
      <c r="CK258" s="27"/>
      <c r="CL258" s="37"/>
      <c r="CM258" s="34"/>
      <c r="CN258" s="34"/>
    </row>
    <row r="259" customFormat="false" ht="37.5" hidden="false" customHeight="true" outlineLevel="0" collapsed="false">
      <c r="A259" s="27" t="n">
        <v>254</v>
      </c>
      <c r="B259" s="52"/>
      <c r="C259" s="57"/>
      <c r="D259" s="52"/>
      <c r="E259" s="57"/>
      <c r="F259" s="47" t="s">
        <v>663</v>
      </c>
      <c r="G259" s="47" t="s">
        <v>664</v>
      </c>
      <c r="H259" s="27" t="s">
        <v>171</v>
      </c>
      <c r="I259" s="29" t="s">
        <v>590</v>
      </c>
      <c r="J259" s="27" t="s">
        <v>114</v>
      </c>
      <c r="K259" s="27" t="s">
        <v>173</v>
      </c>
      <c r="L259" s="27" t="s">
        <v>173</v>
      </c>
      <c r="M259" s="31"/>
      <c r="N259" s="31"/>
      <c r="O259" s="31"/>
      <c r="P259" s="31"/>
      <c r="Q259" s="31"/>
      <c r="R259" s="31"/>
      <c r="S259" s="31"/>
      <c r="T259" s="31" t="s">
        <v>173</v>
      </c>
      <c r="U259" s="31"/>
      <c r="V259" s="32" t="n">
        <f aca="false">COUNTIF(M259:U259,"x")</f>
        <v>1</v>
      </c>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3"/>
      <c r="AY259" s="33"/>
      <c r="AZ259" s="33"/>
      <c r="BA259" s="33"/>
      <c r="BB259" s="33" t="s">
        <v>197</v>
      </c>
      <c r="BC259" s="33"/>
      <c r="BD259" s="34"/>
      <c r="BE259" s="34"/>
      <c r="BF259" s="34"/>
      <c r="BG259" s="27"/>
      <c r="BH259" s="27"/>
      <c r="BI259" s="27"/>
      <c r="BJ259" s="27"/>
      <c r="BK259" s="27"/>
      <c r="BL259" s="27"/>
      <c r="BM259" s="27"/>
      <c r="BN259" s="27"/>
      <c r="BO259" s="27"/>
      <c r="BP259" s="27"/>
      <c r="BQ259" s="27"/>
      <c r="BR259" s="27"/>
      <c r="BS259" s="27"/>
      <c r="BT259" s="27"/>
      <c r="BU259" s="27"/>
      <c r="BV259" s="27"/>
      <c r="BW259" s="27"/>
      <c r="BX259" s="27"/>
      <c r="BY259" s="27"/>
      <c r="BZ259" s="27"/>
      <c r="CA259" s="27"/>
      <c r="CB259" s="27"/>
      <c r="CC259" s="27"/>
      <c r="CD259" s="27"/>
      <c r="CE259" s="27"/>
      <c r="CF259" s="36" t="n">
        <f aca="false">CE259/25</f>
        <v>0</v>
      </c>
      <c r="CG259" s="27" t="n">
        <f aca="false">COUNTIF(BG259:CB259,"1")</f>
        <v>0</v>
      </c>
      <c r="CH259" s="36" t="n">
        <f aca="false">CG259/25</f>
        <v>0</v>
      </c>
      <c r="CI259" s="27" t="n">
        <f aca="false">COUNTIF(BG259:CB259,"0")</f>
        <v>0</v>
      </c>
      <c r="CJ259" s="36" t="n">
        <f aca="false">CI259/25</f>
        <v>0</v>
      </c>
      <c r="CK259" s="27" t="n">
        <f aca="false">(((CE259*2)+(CG259*1)+(CI259*0)))/25*100%</f>
        <v>0</v>
      </c>
      <c r="CL259" s="37" t="str">
        <f aca="false">IF(CK259&gt;=1.6,"ĐMT",IF(CK259&gt;=1,"CCG","CĐ"))</f>
        <v>CĐ</v>
      </c>
      <c r="CM259" s="34"/>
      <c r="CN259" s="34"/>
    </row>
    <row r="260" customFormat="false" ht="34.2" hidden="false" customHeight="true" outlineLevel="0" collapsed="false">
      <c r="A260" s="27" t="n">
        <v>255</v>
      </c>
      <c r="B260" s="8" t="s">
        <v>665</v>
      </c>
      <c r="C260" s="8" t="s">
        <v>163</v>
      </c>
      <c r="D260" s="8" t="s">
        <v>163</v>
      </c>
      <c r="E260" s="8" t="s">
        <v>163</v>
      </c>
      <c r="F260" s="8" t="s">
        <v>163</v>
      </c>
      <c r="G260" s="8" t="s">
        <v>665</v>
      </c>
      <c r="H260" s="8" t="s">
        <v>163</v>
      </c>
      <c r="I260" s="8" t="s">
        <v>163</v>
      </c>
      <c r="J260" s="8" t="s">
        <v>163</v>
      </c>
      <c r="K260" s="8" t="s">
        <v>163</v>
      </c>
      <c r="L260" s="8" t="s">
        <v>163</v>
      </c>
      <c r="M260" s="8" t="s">
        <v>163</v>
      </c>
      <c r="N260" s="8" t="s">
        <v>163</v>
      </c>
      <c r="O260" s="8" t="s">
        <v>163</v>
      </c>
      <c r="P260" s="8" t="s">
        <v>163</v>
      </c>
      <c r="Q260" s="8" t="s">
        <v>163</v>
      </c>
      <c r="R260" s="8" t="s">
        <v>163</v>
      </c>
      <c r="S260" s="8" t="s">
        <v>163</v>
      </c>
      <c r="T260" s="8" t="s">
        <v>163</v>
      </c>
      <c r="U260" s="8" t="s">
        <v>163</v>
      </c>
      <c r="V260" s="8" t="s">
        <v>163</v>
      </c>
      <c r="W260" s="8" t="s">
        <v>163</v>
      </c>
      <c r="X260" s="8" t="s">
        <v>163</v>
      </c>
      <c r="Y260" s="8" t="s">
        <v>163</v>
      </c>
      <c r="Z260" s="8" t="s">
        <v>163</v>
      </c>
      <c r="AA260" s="8" t="s">
        <v>163</v>
      </c>
      <c r="AB260" s="8" t="s">
        <v>163</v>
      </c>
      <c r="AC260" s="8" t="s">
        <v>163</v>
      </c>
      <c r="AD260" s="8" t="s">
        <v>163</v>
      </c>
      <c r="AE260" s="8" t="s">
        <v>163</v>
      </c>
      <c r="AF260" s="8" t="s">
        <v>163</v>
      </c>
      <c r="AG260" s="8" t="s">
        <v>163</v>
      </c>
      <c r="AH260" s="8" t="s">
        <v>163</v>
      </c>
      <c r="AI260" s="8" t="s">
        <v>163</v>
      </c>
      <c r="AJ260" s="8" t="s">
        <v>163</v>
      </c>
      <c r="AK260" s="8" t="s">
        <v>163</v>
      </c>
      <c r="AL260" s="8" t="s">
        <v>163</v>
      </c>
      <c r="AM260" s="8" t="s">
        <v>163</v>
      </c>
      <c r="AN260" s="8" t="s">
        <v>163</v>
      </c>
      <c r="AO260" s="8" t="s">
        <v>163</v>
      </c>
      <c r="AP260" s="8" t="s">
        <v>163</v>
      </c>
      <c r="AQ260" s="8" t="s">
        <v>163</v>
      </c>
      <c r="AR260" s="8" t="s">
        <v>163</v>
      </c>
      <c r="AS260" s="8" t="s">
        <v>163</v>
      </c>
      <c r="AT260" s="8" t="s">
        <v>163</v>
      </c>
      <c r="AU260" s="8"/>
      <c r="AV260" s="8" t="s">
        <v>163</v>
      </c>
      <c r="AW260" s="8" t="s">
        <v>163</v>
      </c>
      <c r="AX260" s="8" t="s">
        <v>163</v>
      </c>
      <c r="AY260" s="8"/>
      <c r="AZ260" s="8" t="s">
        <v>163</v>
      </c>
      <c r="BA260" s="8" t="s">
        <v>163</v>
      </c>
      <c r="BB260" s="8" t="s">
        <v>163</v>
      </c>
      <c r="BC260" s="8" t="s">
        <v>163</v>
      </c>
      <c r="BD260" s="8" t="s">
        <v>163</v>
      </c>
      <c r="BE260" s="8" t="s">
        <v>163</v>
      </c>
      <c r="BF260" s="8" t="s">
        <v>163</v>
      </c>
      <c r="BG260" s="8" t="s">
        <v>163</v>
      </c>
      <c r="BH260" s="8" t="s">
        <v>163</v>
      </c>
      <c r="BI260" s="8" t="s">
        <v>163</v>
      </c>
      <c r="BJ260" s="8" t="s">
        <v>163</v>
      </c>
      <c r="BK260" s="8" t="s">
        <v>163</v>
      </c>
      <c r="BL260" s="8" t="s">
        <v>163</v>
      </c>
      <c r="BM260" s="8" t="s">
        <v>163</v>
      </c>
      <c r="BN260" s="8" t="s">
        <v>163</v>
      </c>
      <c r="BO260" s="8" t="s">
        <v>163</v>
      </c>
      <c r="BP260" s="8" t="s">
        <v>163</v>
      </c>
      <c r="BQ260" s="8" t="s">
        <v>163</v>
      </c>
      <c r="BR260" s="8" t="s">
        <v>163</v>
      </c>
      <c r="BS260" s="8" t="s">
        <v>163</v>
      </c>
      <c r="BT260" s="8" t="s">
        <v>163</v>
      </c>
      <c r="BU260" s="8" t="s">
        <v>163</v>
      </c>
      <c r="BV260" s="8" t="s">
        <v>163</v>
      </c>
      <c r="BW260" s="8" t="s">
        <v>163</v>
      </c>
      <c r="BX260" s="8" t="s">
        <v>163</v>
      </c>
      <c r="BY260" s="8" t="s">
        <v>163</v>
      </c>
      <c r="BZ260" s="8" t="s">
        <v>163</v>
      </c>
      <c r="CA260" s="8" t="s">
        <v>163</v>
      </c>
      <c r="CB260" s="8" t="s">
        <v>163</v>
      </c>
      <c r="CC260" s="8" t="s">
        <v>163</v>
      </c>
      <c r="CD260" s="8" t="s">
        <v>163</v>
      </c>
      <c r="CE260" s="8" t="s">
        <v>163</v>
      </c>
      <c r="CF260" s="8" t="s">
        <v>163</v>
      </c>
      <c r="CG260" s="8" t="s">
        <v>163</v>
      </c>
      <c r="CH260" s="8" t="s">
        <v>163</v>
      </c>
      <c r="CI260" s="8" t="s">
        <v>163</v>
      </c>
      <c r="CJ260" s="8" t="s">
        <v>163</v>
      </c>
      <c r="CK260" s="8" t="s">
        <v>163</v>
      </c>
      <c r="CL260" s="8" t="s">
        <v>163</v>
      </c>
      <c r="CM260" s="8" t="s">
        <v>163</v>
      </c>
      <c r="CN260" s="8" t="s">
        <v>163</v>
      </c>
    </row>
    <row r="261" customFormat="false" ht="70.8" hidden="false" customHeight="true" outlineLevel="0" collapsed="false">
      <c r="A261" s="27" t="n">
        <v>256</v>
      </c>
      <c r="B261" s="42" t="s">
        <v>666</v>
      </c>
      <c r="C261" s="43" t="s">
        <v>199</v>
      </c>
      <c r="D261" s="42" t="s">
        <v>667</v>
      </c>
      <c r="E261" s="43" t="s">
        <v>167</v>
      </c>
      <c r="F261" s="53" t="s">
        <v>668</v>
      </c>
      <c r="G261" s="53" t="s">
        <v>669</v>
      </c>
      <c r="H261" s="27" t="s">
        <v>171</v>
      </c>
      <c r="I261" s="29" t="s">
        <v>590</v>
      </c>
      <c r="J261" s="27" t="s">
        <v>114</v>
      </c>
      <c r="K261" s="27" t="s">
        <v>173</v>
      </c>
      <c r="L261" s="27"/>
      <c r="M261" s="31"/>
      <c r="N261" s="31"/>
      <c r="O261" s="31"/>
      <c r="P261" s="31" t="s">
        <v>173</v>
      </c>
      <c r="Q261" s="31"/>
      <c r="R261" s="31"/>
      <c r="S261" s="31"/>
      <c r="T261" s="31"/>
      <c r="U261" s="31"/>
      <c r="V261" s="32" t="n">
        <f aca="false">COUNTIF(M261:U261,"x")</f>
        <v>1</v>
      </c>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3" t="s">
        <v>281</v>
      </c>
      <c r="AY261" s="33"/>
      <c r="AZ261" s="33" t="s">
        <v>281</v>
      </c>
      <c r="BA261" s="33" t="s">
        <v>281</v>
      </c>
      <c r="BB261" s="33" t="s">
        <v>281</v>
      </c>
      <c r="BC261" s="33"/>
      <c r="BD261" s="34"/>
      <c r="BE261" s="34"/>
      <c r="BF261" s="34"/>
      <c r="BG261" s="27" t="n">
        <v>2</v>
      </c>
      <c r="BH261" s="27" t="n">
        <v>2</v>
      </c>
      <c r="BI261" s="27" t="n">
        <v>2</v>
      </c>
      <c r="BJ261" s="27" t="n">
        <v>2</v>
      </c>
      <c r="BK261" s="27" t="n">
        <v>2</v>
      </c>
      <c r="BL261" s="27" t="n">
        <v>2</v>
      </c>
      <c r="BM261" s="27"/>
      <c r="BN261" s="35" t="n">
        <v>2</v>
      </c>
      <c r="BO261" s="27" t="n">
        <v>1</v>
      </c>
      <c r="BP261" s="27" t="n">
        <v>2</v>
      </c>
      <c r="BQ261" s="27" t="n">
        <v>2</v>
      </c>
      <c r="BR261" s="27" t="n">
        <v>2</v>
      </c>
      <c r="BS261" s="27" t="n">
        <v>2</v>
      </c>
      <c r="BT261" s="27" t="n">
        <v>2</v>
      </c>
      <c r="BU261" s="27"/>
      <c r="BV261" s="27" t="n">
        <v>2</v>
      </c>
      <c r="BW261" s="27" t="n">
        <v>2</v>
      </c>
      <c r="BX261" s="27" t="n">
        <v>2</v>
      </c>
      <c r="BY261" s="27" t="n">
        <v>2</v>
      </c>
      <c r="BZ261" s="27"/>
      <c r="CA261" s="27" t="n">
        <v>2</v>
      </c>
      <c r="CB261" s="27" t="n">
        <v>1</v>
      </c>
      <c r="CC261" s="27" t="n">
        <v>2</v>
      </c>
      <c r="CD261" s="27"/>
      <c r="CE261" s="27" t="n">
        <f aca="false">COUNTIF(BG261:CC261,"2")</f>
        <v>18</v>
      </c>
      <c r="CF261" s="36" t="n">
        <f aca="false">CE261/22</f>
        <v>0.818181818181818</v>
      </c>
      <c r="CG261" s="27" t="n">
        <f aca="false">COUNTIF(BG261:CC261,"1")</f>
        <v>2</v>
      </c>
      <c r="CH261" s="36" t="n">
        <f aca="false">CG261/22</f>
        <v>0.0909090909090909</v>
      </c>
      <c r="CI261" s="27" t="n">
        <f aca="false">COUNTIF(BG261:CC261,"0")</f>
        <v>0</v>
      </c>
      <c r="CJ261" s="36" t="n">
        <f aca="false">CI261/22</f>
        <v>0</v>
      </c>
      <c r="CK261" s="27" t="n">
        <f aca="false">(((CE261*2)+(CG261*1)+(CI261*0)))/22*100%</f>
        <v>1.72727272727273</v>
      </c>
      <c r="CL261" s="37" t="str">
        <f aca="false">IF(CK261&gt;=1.6,"ĐMT",IF(CK261&gt;=1,"CCG","CĐ"))</f>
        <v>ĐMT</v>
      </c>
      <c r="CM261" s="34"/>
      <c r="CN261" s="34"/>
    </row>
    <row r="262" customFormat="false" ht="39" hidden="false" customHeight="true" outlineLevel="0" collapsed="false">
      <c r="A262" s="27" t="n">
        <v>257</v>
      </c>
      <c r="B262" s="42"/>
      <c r="C262" s="43"/>
      <c r="D262" s="42"/>
      <c r="E262" s="43"/>
      <c r="F262" s="47" t="s">
        <v>670</v>
      </c>
      <c r="G262" s="47" t="s">
        <v>671</v>
      </c>
      <c r="H262" s="27" t="s">
        <v>171</v>
      </c>
      <c r="I262" s="29" t="s">
        <v>590</v>
      </c>
      <c r="J262" s="27" t="s">
        <v>212</v>
      </c>
      <c r="K262" s="27" t="s">
        <v>173</v>
      </c>
      <c r="L262" s="27" t="s">
        <v>173</v>
      </c>
      <c r="M262" s="31"/>
      <c r="N262" s="31"/>
      <c r="O262" s="31"/>
      <c r="P262" s="31" t="s">
        <v>173</v>
      </c>
      <c r="Q262" s="31"/>
      <c r="R262" s="31"/>
      <c r="S262" s="31"/>
      <c r="T262" s="31"/>
      <c r="U262" s="31"/>
      <c r="V262" s="32" t="n">
        <f aca="false">COUNTIF(M262:U262,"x")</f>
        <v>1</v>
      </c>
      <c r="W262" s="34"/>
      <c r="X262" s="34"/>
      <c r="Y262" s="34"/>
      <c r="Z262" s="34"/>
      <c r="AA262" s="34"/>
      <c r="AB262" s="34"/>
      <c r="AC262" s="34"/>
      <c r="AD262" s="34"/>
      <c r="AE262" s="34"/>
      <c r="AF262" s="34"/>
      <c r="AG262" s="34"/>
      <c r="AH262" s="34"/>
      <c r="AI262" s="33" t="s">
        <v>197</v>
      </c>
      <c r="AJ262" s="34"/>
      <c r="AK262" s="34"/>
      <c r="AL262" s="34"/>
      <c r="AM262" s="34"/>
      <c r="AN262" s="34"/>
      <c r="AO262" s="34"/>
      <c r="AP262" s="34"/>
      <c r="AQ262" s="34"/>
      <c r="AR262" s="34"/>
      <c r="AS262" s="34"/>
      <c r="AT262" s="34"/>
      <c r="AU262" s="34"/>
      <c r="AV262" s="34"/>
      <c r="AW262" s="34"/>
      <c r="AX262" s="33"/>
      <c r="AY262" s="33"/>
      <c r="AZ262" s="33"/>
      <c r="BA262" s="33" t="s">
        <v>197</v>
      </c>
      <c r="BB262" s="33"/>
      <c r="BC262" s="33"/>
      <c r="BD262" s="34"/>
      <c r="BE262" s="34"/>
      <c r="BF262" s="34"/>
      <c r="BG262" s="27" t="n">
        <v>2</v>
      </c>
      <c r="BH262" s="27" t="n">
        <v>2</v>
      </c>
      <c r="BI262" s="27" t="n">
        <v>2</v>
      </c>
      <c r="BJ262" s="27" t="n">
        <v>2</v>
      </c>
      <c r="BK262" s="27" t="n">
        <v>2</v>
      </c>
      <c r="BL262" s="27" t="n">
        <v>2</v>
      </c>
      <c r="BM262" s="27"/>
      <c r="BN262" s="35" t="n">
        <v>2</v>
      </c>
      <c r="BO262" s="27" t="n">
        <v>1</v>
      </c>
      <c r="BP262" s="27" t="n">
        <v>2</v>
      </c>
      <c r="BQ262" s="27" t="n">
        <v>2</v>
      </c>
      <c r="BR262" s="27" t="n">
        <v>2</v>
      </c>
      <c r="BS262" s="27" t="n">
        <v>2</v>
      </c>
      <c r="BT262" s="27" t="n">
        <v>2</v>
      </c>
      <c r="BU262" s="27"/>
      <c r="BV262" s="27" t="n">
        <v>2</v>
      </c>
      <c r="BW262" s="27" t="n">
        <v>2</v>
      </c>
      <c r="BX262" s="27" t="n">
        <v>2</v>
      </c>
      <c r="BY262" s="27" t="n">
        <v>2</v>
      </c>
      <c r="BZ262" s="27"/>
      <c r="CA262" s="27" t="n">
        <v>2</v>
      </c>
      <c r="CB262" s="27" t="n">
        <v>1</v>
      </c>
      <c r="CC262" s="27" t="n">
        <v>2</v>
      </c>
      <c r="CD262" s="27"/>
      <c r="CE262" s="27" t="n">
        <f aca="false">COUNTIF(BG262:CC262,"2")</f>
        <v>18</v>
      </c>
      <c r="CF262" s="36" t="n">
        <f aca="false">CE262/22</f>
        <v>0.818181818181818</v>
      </c>
      <c r="CG262" s="27" t="n">
        <f aca="false">COUNTIF(BG262:CC262,"1")</f>
        <v>2</v>
      </c>
      <c r="CH262" s="36" t="n">
        <f aca="false">CG262/22</f>
        <v>0.0909090909090909</v>
      </c>
      <c r="CI262" s="27" t="n">
        <f aca="false">COUNTIF(BG262:CC262,"0")</f>
        <v>0</v>
      </c>
      <c r="CJ262" s="36" t="n">
        <f aca="false">CI262/22</f>
        <v>0</v>
      </c>
      <c r="CK262" s="27" t="n">
        <f aca="false">(((CE262*2)+(CG262*1)+(CI262*0)))/22*100%</f>
        <v>1.72727272727273</v>
      </c>
      <c r="CL262" s="37" t="str">
        <f aca="false">IF(CK262&gt;=1.6,"ĐMT",IF(CK262&gt;=1,"CCG","CĐ"))</f>
        <v>ĐMT</v>
      </c>
      <c r="CM262" s="34"/>
      <c r="CN262" s="34"/>
    </row>
    <row r="263" customFormat="false" ht="25.5" hidden="false" customHeight="true" outlineLevel="0" collapsed="false">
      <c r="A263" s="27" t="n">
        <v>258</v>
      </c>
      <c r="B263" s="8" t="s">
        <v>672</v>
      </c>
      <c r="C263" s="8" t="s">
        <v>163</v>
      </c>
      <c r="D263" s="8" t="s">
        <v>163</v>
      </c>
      <c r="E263" s="8" t="s">
        <v>163</v>
      </c>
      <c r="F263" s="8" t="s">
        <v>163</v>
      </c>
      <c r="G263" s="8" t="s">
        <v>672</v>
      </c>
      <c r="H263" s="8" t="s">
        <v>163</v>
      </c>
      <c r="I263" s="8" t="s">
        <v>163</v>
      </c>
      <c r="J263" s="8" t="s">
        <v>163</v>
      </c>
      <c r="K263" s="8" t="s">
        <v>163</v>
      </c>
      <c r="L263" s="8" t="s">
        <v>163</v>
      </c>
      <c r="M263" s="8" t="s">
        <v>163</v>
      </c>
      <c r="N263" s="8" t="s">
        <v>163</v>
      </c>
      <c r="O263" s="8" t="s">
        <v>163</v>
      </c>
      <c r="P263" s="8" t="s">
        <v>163</v>
      </c>
      <c r="Q263" s="8" t="s">
        <v>163</v>
      </c>
      <c r="R263" s="8" t="s">
        <v>163</v>
      </c>
      <c r="S263" s="8" t="s">
        <v>163</v>
      </c>
      <c r="T263" s="8" t="s">
        <v>163</v>
      </c>
      <c r="U263" s="8" t="s">
        <v>163</v>
      </c>
      <c r="V263" s="8" t="s">
        <v>163</v>
      </c>
      <c r="W263" s="8" t="s">
        <v>163</v>
      </c>
      <c r="X263" s="8" t="s">
        <v>163</v>
      </c>
      <c r="Y263" s="8" t="s">
        <v>163</v>
      </c>
      <c r="Z263" s="8" t="s">
        <v>163</v>
      </c>
      <c r="AA263" s="8" t="s">
        <v>163</v>
      </c>
      <c r="AB263" s="8" t="s">
        <v>163</v>
      </c>
      <c r="AC263" s="8" t="s">
        <v>163</v>
      </c>
      <c r="AD263" s="8" t="s">
        <v>163</v>
      </c>
      <c r="AE263" s="8" t="s">
        <v>163</v>
      </c>
      <c r="AF263" s="8" t="s">
        <v>163</v>
      </c>
      <c r="AG263" s="8" t="s">
        <v>163</v>
      </c>
      <c r="AH263" s="8" t="s">
        <v>163</v>
      </c>
      <c r="AI263" s="8" t="s">
        <v>163</v>
      </c>
      <c r="AJ263" s="8" t="s">
        <v>163</v>
      </c>
      <c r="AK263" s="8" t="s">
        <v>163</v>
      </c>
      <c r="AL263" s="8" t="s">
        <v>163</v>
      </c>
      <c r="AM263" s="8" t="s">
        <v>163</v>
      </c>
      <c r="AN263" s="8" t="s">
        <v>163</v>
      </c>
      <c r="AO263" s="8" t="s">
        <v>163</v>
      </c>
      <c r="AP263" s="8" t="s">
        <v>163</v>
      </c>
      <c r="AQ263" s="8" t="s">
        <v>163</v>
      </c>
      <c r="AR263" s="8" t="s">
        <v>163</v>
      </c>
      <c r="AS263" s="8" t="s">
        <v>163</v>
      </c>
      <c r="AT263" s="8" t="s">
        <v>163</v>
      </c>
      <c r="AU263" s="8"/>
      <c r="AV263" s="8" t="s">
        <v>163</v>
      </c>
      <c r="AW263" s="8" t="s">
        <v>163</v>
      </c>
      <c r="AX263" s="8" t="s">
        <v>163</v>
      </c>
      <c r="AY263" s="8"/>
      <c r="AZ263" s="8" t="s">
        <v>163</v>
      </c>
      <c r="BA263" s="8" t="s">
        <v>163</v>
      </c>
      <c r="BB263" s="8" t="s">
        <v>163</v>
      </c>
      <c r="BC263" s="8" t="s">
        <v>163</v>
      </c>
      <c r="BD263" s="8" t="s">
        <v>163</v>
      </c>
      <c r="BE263" s="8" t="s">
        <v>163</v>
      </c>
      <c r="BF263" s="8" t="s">
        <v>163</v>
      </c>
      <c r="BG263" s="8" t="s">
        <v>163</v>
      </c>
      <c r="BH263" s="8" t="s">
        <v>163</v>
      </c>
      <c r="BI263" s="8" t="s">
        <v>163</v>
      </c>
      <c r="BJ263" s="8" t="s">
        <v>163</v>
      </c>
      <c r="BK263" s="8" t="s">
        <v>163</v>
      </c>
      <c r="BL263" s="8" t="s">
        <v>163</v>
      </c>
      <c r="BM263" s="8" t="s">
        <v>163</v>
      </c>
      <c r="BN263" s="8" t="s">
        <v>163</v>
      </c>
      <c r="BO263" s="8" t="s">
        <v>163</v>
      </c>
      <c r="BP263" s="8" t="s">
        <v>163</v>
      </c>
      <c r="BQ263" s="8" t="s">
        <v>163</v>
      </c>
      <c r="BR263" s="8" t="s">
        <v>163</v>
      </c>
      <c r="BS263" s="8" t="s">
        <v>163</v>
      </c>
      <c r="BT263" s="8" t="s">
        <v>163</v>
      </c>
      <c r="BU263" s="8" t="s">
        <v>163</v>
      </c>
      <c r="BV263" s="8" t="s">
        <v>163</v>
      </c>
      <c r="BW263" s="8" t="s">
        <v>163</v>
      </c>
      <c r="BX263" s="8" t="s">
        <v>163</v>
      </c>
      <c r="BY263" s="8" t="s">
        <v>163</v>
      </c>
      <c r="BZ263" s="8" t="s">
        <v>163</v>
      </c>
      <c r="CA263" s="8" t="s">
        <v>163</v>
      </c>
      <c r="CB263" s="8" t="s">
        <v>163</v>
      </c>
      <c r="CC263" s="8" t="s">
        <v>163</v>
      </c>
      <c r="CD263" s="8" t="s">
        <v>163</v>
      </c>
      <c r="CE263" s="8" t="s">
        <v>163</v>
      </c>
      <c r="CF263" s="8" t="s">
        <v>163</v>
      </c>
      <c r="CG263" s="8" t="s">
        <v>163</v>
      </c>
      <c r="CH263" s="8" t="s">
        <v>163</v>
      </c>
      <c r="CI263" s="8" t="s">
        <v>163</v>
      </c>
      <c r="CJ263" s="8" t="s">
        <v>163</v>
      </c>
      <c r="CK263" s="8" t="s">
        <v>163</v>
      </c>
      <c r="CL263" s="8" t="s">
        <v>163</v>
      </c>
      <c r="CM263" s="8" t="s">
        <v>163</v>
      </c>
      <c r="CN263" s="8" t="s">
        <v>163</v>
      </c>
    </row>
    <row r="264" customFormat="false" ht="75.75" hidden="false" customHeight="true" outlineLevel="0" collapsed="false">
      <c r="A264" s="27" t="n">
        <v>259</v>
      </c>
      <c r="B264" s="52" t="s">
        <v>673</v>
      </c>
      <c r="C264" s="56" t="s">
        <v>199</v>
      </c>
      <c r="D264" s="52" t="s">
        <v>674</v>
      </c>
      <c r="E264" s="56" t="s">
        <v>167</v>
      </c>
      <c r="F264" s="53" t="s">
        <v>675</v>
      </c>
      <c r="G264" s="30" t="s">
        <v>676</v>
      </c>
      <c r="H264" s="27" t="s">
        <v>171</v>
      </c>
      <c r="I264" s="29" t="s">
        <v>590</v>
      </c>
      <c r="J264" s="27" t="s">
        <v>114</v>
      </c>
      <c r="K264" s="27" t="s">
        <v>173</v>
      </c>
      <c r="L264" s="27"/>
      <c r="M264" s="31"/>
      <c r="N264" s="31"/>
      <c r="O264" s="31"/>
      <c r="P264" s="31"/>
      <c r="Q264" s="31" t="s">
        <v>173</v>
      </c>
      <c r="R264" s="31" t="s">
        <v>173</v>
      </c>
      <c r="S264" s="31"/>
      <c r="T264" s="31"/>
      <c r="U264" s="31"/>
      <c r="V264" s="32" t="n">
        <f aca="false">COUNTIF(M264:U264,"x")</f>
        <v>2</v>
      </c>
      <c r="W264" s="34"/>
      <c r="X264" s="34"/>
      <c r="Y264" s="34"/>
      <c r="Z264" s="34"/>
      <c r="AA264" s="34"/>
      <c r="AB264" s="34"/>
      <c r="AC264" s="34"/>
      <c r="AD264" s="34"/>
      <c r="AE264" s="34"/>
      <c r="AF264" s="34"/>
      <c r="AG264" s="34"/>
      <c r="AH264" s="34"/>
      <c r="AI264" s="34"/>
      <c r="AJ264" s="34"/>
      <c r="AK264" s="34"/>
      <c r="AL264" s="34"/>
      <c r="AM264" s="34"/>
      <c r="AN264" s="34"/>
      <c r="AO264" s="34"/>
      <c r="AP264" s="33" t="s">
        <v>281</v>
      </c>
      <c r="AQ264" s="33" t="s">
        <v>281</v>
      </c>
      <c r="AR264" s="33" t="s">
        <v>281</v>
      </c>
      <c r="AS264" s="33" t="s">
        <v>281</v>
      </c>
      <c r="AT264" s="34"/>
      <c r="AU264" s="34"/>
      <c r="AV264" s="34"/>
      <c r="AW264" s="34"/>
      <c r="AX264" s="33"/>
      <c r="AY264" s="33"/>
      <c r="AZ264" s="33"/>
      <c r="BA264" s="33"/>
      <c r="BB264" s="33"/>
      <c r="BC264" s="33"/>
      <c r="BD264" s="34"/>
      <c r="BE264" s="34"/>
      <c r="BF264" s="34"/>
      <c r="BG264" s="27" t="n">
        <v>2</v>
      </c>
      <c r="BH264" s="27" t="n">
        <v>2</v>
      </c>
      <c r="BI264" s="27" t="n">
        <v>2</v>
      </c>
      <c r="BJ264" s="27" t="n">
        <v>2</v>
      </c>
      <c r="BK264" s="27" t="n">
        <v>2</v>
      </c>
      <c r="BL264" s="27" t="n">
        <v>2</v>
      </c>
      <c r="BM264" s="27" t="n">
        <v>2</v>
      </c>
      <c r="BN264" s="27" t="n">
        <v>2</v>
      </c>
      <c r="BO264" s="27" t="n">
        <v>2</v>
      </c>
      <c r="BP264" s="27" t="n">
        <v>2</v>
      </c>
      <c r="BQ264" s="27" t="n">
        <v>2</v>
      </c>
      <c r="BR264" s="27" t="n">
        <v>2</v>
      </c>
      <c r="BS264" s="27" t="n">
        <v>2</v>
      </c>
      <c r="BT264" s="27" t="n">
        <v>2</v>
      </c>
      <c r="BU264" s="27"/>
      <c r="BV264" s="27" t="n">
        <v>2</v>
      </c>
      <c r="BW264" s="27" t="n">
        <v>2</v>
      </c>
      <c r="BX264" s="27" t="n">
        <v>2</v>
      </c>
      <c r="BY264" s="27" t="n">
        <v>2</v>
      </c>
      <c r="BZ264" s="27"/>
      <c r="CA264" s="27" t="n">
        <v>2</v>
      </c>
      <c r="CB264" s="27" t="n">
        <v>1</v>
      </c>
      <c r="CC264" s="27" t="n">
        <v>2</v>
      </c>
      <c r="CD264" s="27" t="n">
        <v>1</v>
      </c>
      <c r="CE264" s="27" t="n">
        <f aca="false">COUNTIF(BG264:CD264,"2")</f>
        <v>20</v>
      </c>
      <c r="CF264" s="36" t="n">
        <f aca="false">CE264/22</f>
        <v>0.909090909090909</v>
      </c>
      <c r="CG264" s="27" t="n">
        <f aca="false">COUNTIF(BG264:CD264,"1")</f>
        <v>2</v>
      </c>
      <c r="CH264" s="36" t="n">
        <f aca="false">CG264/22</f>
        <v>0.0909090909090909</v>
      </c>
      <c r="CI264" s="27" t="n">
        <f aca="false">COUNTIF(BG264:CD264,"0")</f>
        <v>0</v>
      </c>
      <c r="CJ264" s="36" t="n">
        <f aca="false">CI264/22</f>
        <v>0</v>
      </c>
      <c r="CK264" s="27" t="n">
        <f aca="false">(((CE264*2)+(CG264*1)+(CI264*0)))/22*100%</f>
        <v>1.90909090909091</v>
      </c>
      <c r="CL264" s="37" t="str">
        <f aca="false">IF(CK264&gt;=1.6,"ĐMT",IF(CK264&gt;=1,"CCG","CĐ"))</f>
        <v>ĐMT</v>
      </c>
      <c r="CM264" s="34"/>
      <c r="CN264" s="34"/>
    </row>
    <row r="265" customFormat="false" ht="75" hidden="false" customHeight="true" outlineLevel="0" collapsed="false">
      <c r="A265" s="27" t="n">
        <v>260</v>
      </c>
      <c r="B265" s="52"/>
      <c r="C265" s="56"/>
      <c r="D265" s="52"/>
      <c r="E265" s="56"/>
      <c r="F265" s="53" t="s">
        <v>677</v>
      </c>
      <c r="G265" s="53" t="s">
        <v>678</v>
      </c>
      <c r="H265" s="27" t="s">
        <v>171</v>
      </c>
      <c r="I265" s="29" t="s">
        <v>590</v>
      </c>
      <c r="J265" s="27" t="s">
        <v>114</v>
      </c>
      <c r="K265" s="27" t="s">
        <v>173</v>
      </c>
      <c r="L265" s="27"/>
      <c r="M265" s="31"/>
      <c r="N265" s="31"/>
      <c r="O265" s="31"/>
      <c r="P265" s="31"/>
      <c r="Q265" s="31"/>
      <c r="R265" s="31"/>
      <c r="S265" s="31" t="s">
        <v>173</v>
      </c>
      <c r="T265" s="31"/>
      <c r="U265" s="31"/>
      <c r="V265" s="32" t="n">
        <f aca="false">COUNTIF(M265:U265,"x")</f>
        <v>1</v>
      </c>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c r="AS265" s="34"/>
      <c r="AT265" s="33" t="s">
        <v>281</v>
      </c>
      <c r="AU265" s="33"/>
      <c r="AV265" s="33" t="s">
        <v>281</v>
      </c>
      <c r="AW265" s="33" t="s">
        <v>281</v>
      </c>
      <c r="AX265" s="33"/>
      <c r="AY265" s="33"/>
      <c r="AZ265" s="33"/>
      <c r="BA265" s="33"/>
      <c r="BB265" s="33"/>
      <c r="BC265" s="33"/>
      <c r="BD265" s="34"/>
      <c r="BE265" s="34"/>
      <c r="BF265" s="34"/>
      <c r="BG265" s="27"/>
      <c r="BH265" s="27"/>
      <c r="BI265" s="27"/>
      <c r="BJ265" s="27"/>
      <c r="BK265" s="27"/>
      <c r="BL265" s="27"/>
      <c r="BM265" s="27"/>
      <c r="BN265" s="27"/>
      <c r="BO265" s="27"/>
      <c r="BP265" s="27"/>
      <c r="BQ265" s="27"/>
      <c r="BR265" s="27"/>
      <c r="BS265" s="27"/>
      <c r="BT265" s="27"/>
      <c r="BU265" s="27"/>
      <c r="BV265" s="27"/>
      <c r="BW265" s="27"/>
      <c r="BX265" s="27"/>
      <c r="BY265" s="27"/>
      <c r="BZ265" s="27"/>
      <c r="CA265" s="27"/>
      <c r="CB265" s="27"/>
      <c r="CC265" s="27"/>
      <c r="CD265" s="27"/>
      <c r="CE265" s="27"/>
      <c r="CF265" s="36"/>
      <c r="CG265" s="27"/>
      <c r="CH265" s="36"/>
      <c r="CI265" s="27"/>
      <c r="CJ265" s="36"/>
      <c r="CK265" s="27"/>
      <c r="CL265" s="37"/>
      <c r="CM265" s="34"/>
      <c r="CN265" s="34"/>
    </row>
    <row r="266" customFormat="false" ht="77.25" hidden="false" customHeight="true" outlineLevel="0" collapsed="false">
      <c r="A266" s="27" t="n">
        <v>261</v>
      </c>
      <c r="B266" s="52"/>
      <c r="C266" s="56"/>
      <c r="D266" s="52"/>
      <c r="E266" s="56"/>
      <c r="F266" s="53" t="s">
        <v>679</v>
      </c>
      <c r="G266" s="53" t="s">
        <v>680</v>
      </c>
      <c r="H266" s="27" t="s">
        <v>171</v>
      </c>
      <c r="I266" s="29" t="s">
        <v>590</v>
      </c>
      <c r="J266" s="27" t="s">
        <v>114</v>
      </c>
      <c r="K266" s="27" t="s">
        <v>173</v>
      </c>
      <c r="L266" s="27"/>
      <c r="M266" s="31"/>
      <c r="N266" s="31"/>
      <c r="O266" s="31"/>
      <c r="P266" s="31"/>
      <c r="Q266" s="31"/>
      <c r="R266" s="31"/>
      <c r="S266" s="31" t="s">
        <v>173</v>
      </c>
      <c r="T266" s="31"/>
      <c r="U266" s="31"/>
      <c r="V266" s="32" t="n">
        <f aca="false">COUNTIF(M266:U266,"x")</f>
        <v>1</v>
      </c>
      <c r="W266" s="34"/>
      <c r="X266" s="34"/>
      <c r="Y266" s="34"/>
      <c r="Z266" s="34"/>
      <c r="AA266" s="34"/>
      <c r="AB266" s="34"/>
      <c r="AC266" s="34"/>
      <c r="AD266" s="34"/>
      <c r="AE266" s="34"/>
      <c r="AF266" s="34"/>
      <c r="AG266" s="34"/>
      <c r="AH266" s="34"/>
      <c r="AI266" s="34"/>
      <c r="AJ266" s="34"/>
      <c r="AK266" s="34"/>
      <c r="AL266" s="34"/>
      <c r="AM266" s="34"/>
      <c r="AN266" s="34"/>
      <c r="AO266" s="34"/>
      <c r="AP266" s="34"/>
      <c r="AQ266" s="34"/>
      <c r="AR266" s="34"/>
      <c r="AS266" s="34"/>
      <c r="AT266" s="33" t="s">
        <v>281</v>
      </c>
      <c r="AU266" s="33"/>
      <c r="AV266" s="33" t="s">
        <v>281</v>
      </c>
      <c r="AW266" s="33" t="s">
        <v>281</v>
      </c>
      <c r="AX266" s="33"/>
      <c r="AY266" s="33"/>
      <c r="AZ266" s="33"/>
      <c r="BA266" s="33"/>
      <c r="BB266" s="33"/>
      <c r="BC266" s="33"/>
      <c r="BD266" s="34"/>
      <c r="BE266" s="34"/>
      <c r="BF266" s="34"/>
      <c r="BG266" s="27"/>
      <c r="BH266" s="27"/>
      <c r="BI266" s="27"/>
      <c r="BJ266" s="27"/>
      <c r="BK266" s="27"/>
      <c r="BL266" s="27"/>
      <c r="BM266" s="27"/>
      <c r="BN266" s="27"/>
      <c r="BO266" s="27"/>
      <c r="BP266" s="27"/>
      <c r="BQ266" s="27"/>
      <c r="BR266" s="27"/>
      <c r="BS266" s="27"/>
      <c r="BT266" s="27"/>
      <c r="BU266" s="27"/>
      <c r="BV266" s="27"/>
      <c r="BW266" s="27"/>
      <c r="BX266" s="27"/>
      <c r="BY266" s="27"/>
      <c r="BZ266" s="27"/>
      <c r="CA266" s="27"/>
      <c r="CB266" s="27"/>
      <c r="CC266" s="27"/>
      <c r="CD266" s="27"/>
      <c r="CE266" s="27"/>
      <c r="CF266" s="36"/>
      <c r="CG266" s="27"/>
      <c r="CH266" s="36"/>
      <c r="CI266" s="27"/>
      <c r="CJ266" s="36"/>
      <c r="CK266" s="27"/>
      <c r="CL266" s="37"/>
      <c r="CM266" s="34"/>
      <c r="CN266" s="34"/>
    </row>
    <row r="267" customFormat="false" ht="78" hidden="false" customHeight="true" outlineLevel="0" collapsed="false">
      <c r="A267" s="27" t="n">
        <v>262</v>
      </c>
      <c r="B267" s="52"/>
      <c r="C267" s="56"/>
      <c r="D267" s="52"/>
      <c r="E267" s="56"/>
      <c r="F267" s="53" t="s">
        <v>681</v>
      </c>
      <c r="G267" s="53" t="s">
        <v>682</v>
      </c>
      <c r="H267" s="27" t="s">
        <v>171</v>
      </c>
      <c r="I267" s="29" t="s">
        <v>590</v>
      </c>
      <c r="J267" s="27" t="s">
        <v>114</v>
      </c>
      <c r="K267" s="27" t="s">
        <v>173</v>
      </c>
      <c r="L267" s="27"/>
      <c r="M267" s="31"/>
      <c r="N267" s="31"/>
      <c r="O267" s="31"/>
      <c r="P267" s="31"/>
      <c r="Q267" s="31"/>
      <c r="R267" s="31" t="s">
        <v>173</v>
      </c>
      <c r="S267" s="31"/>
      <c r="T267" s="31"/>
      <c r="U267" s="31"/>
      <c r="V267" s="32" t="n">
        <f aca="false">COUNTIF(M267:U267,"x")</f>
        <v>1</v>
      </c>
      <c r="W267" s="34"/>
      <c r="X267" s="34"/>
      <c r="Y267" s="34"/>
      <c r="Z267" s="34"/>
      <c r="AA267" s="34"/>
      <c r="AB267" s="34"/>
      <c r="AC267" s="34"/>
      <c r="AD267" s="34"/>
      <c r="AE267" s="34"/>
      <c r="AF267" s="34"/>
      <c r="AG267" s="34"/>
      <c r="AH267" s="34"/>
      <c r="AI267" s="34"/>
      <c r="AJ267" s="34"/>
      <c r="AK267" s="34"/>
      <c r="AL267" s="34"/>
      <c r="AM267" s="34"/>
      <c r="AN267" s="34"/>
      <c r="AO267" s="34"/>
      <c r="AP267" s="33" t="s">
        <v>281</v>
      </c>
      <c r="AQ267" s="33" t="s">
        <v>281</v>
      </c>
      <c r="AR267" s="33" t="s">
        <v>281</v>
      </c>
      <c r="AS267" s="33" t="s">
        <v>281</v>
      </c>
      <c r="AT267" s="34"/>
      <c r="AU267" s="34"/>
      <c r="AV267" s="34"/>
      <c r="AW267" s="34"/>
      <c r="AX267" s="33"/>
      <c r="AY267" s="33"/>
      <c r="AZ267" s="33"/>
      <c r="BA267" s="33"/>
      <c r="BB267" s="33"/>
      <c r="BC267" s="33"/>
      <c r="BD267" s="34"/>
      <c r="BE267" s="34"/>
      <c r="BF267" s="34"/>
      <c r="BG267" s="27"/>
      <c r="BH267" s="27"/>
      <c r="BI267" s="27"/>
      <c r="BJ267" s="27"/>
      <c r="BK267" s="27"/>
      <c r="BL267" s="27"/>
      <c r="BM267" s="27"/>
      <c r="BN267" s="27"/>
      <c r="BO267" s="27"/>
      <c r="BP267" s="27"/>
      <c r="BQ267" s="27"/>
      <c r="BR267" s="27"/>
      <c r="BS267" s="27"/>
      <c r="BT267" s="27"/>
      <c r="BU267" s="27"/>
      <c r="BV267" s="27"/>
      <c r="BW267" s="27"/>
      <c r="BX267" s="27"/>
      <c r="BY267" s="27"/>
      <c r="BZ267" s="27"/>
      <c r="CA267" s="27"/>
      <c r="CB267" s="27"/>
      <c r="CC267" s="27"/>
      <c r="CD267" s="27"/>
      <c r="CE267" s="27"/>
      <c r="CF267" s="36"/>
      <c r="CG267" s="27"/>
      <c r="CH267" s="36"/>
      <c r="CI267" s="27"/>
      <c r="CJ267" s="36"/>
      <c r="CK267" s="27"/>
      <c r="CL267" s="37"/>
      <c r="CM267" s="34"/>
      <c r="CN267" s="34"/>
    </row>
    <row r="268" customFormat="false" ht="30" hidden="false" customHeight="true" outlineLevel="0" collapsed="false">
      <c r="A268" s="27" t="n">
        <v>263</v>
      </c>
      <c r="B268" s="52"/>
      <c r="C268" s="56"/>
      <c r="D268" s="52"/>
      <c r="E268" s="56"/>
      <c r="F268" s="47" t="s">
        <v>683</v>
      </c>
      <c r="G268" s="47" t="s">
        <v>684</v>
      </c>
      <c r="H268" s="27" t="s">
        <v>171</v>
      </c>
      <c r="I268" s="29" t="s">
        <v>590</v>
      </c>
      <c r="J268" s="27" t="s">
        <v>114</v>
      </c>
      <c r="K268" s="27" t="s">
        <v>173</v>
      </c>
      <c r="L268" s="27"/>
      <c r="M268" s="31"/>
      <c r="N268" s="31"/>
      <c r="O268" s="31"/>
      <c r="P268" s="31"/>
      <c r="Q268" s="31"/>
      <c r="R268" s="31" t="s">
        <v>173</v>
      </c>
      <c r="S268" s="31"/>
      <c r="T268" s="31"/>
      <c r="U268" s="31"/>
      <c r="V268" s="32" t="n">
        <f aca="false">COUNTIF(M268:U268,"x")</f>
        <v>1</v>
      </c>
      <c r="W268" s="34"/>
      <c r="X268" s="34"/>
      <c r="Y268" s="34"/>
      <c r="Z268" s="34"/>
      <c r="AA268" s="34"/>
      <c r="AB268" s="34"/>
      <c r="AC268" s="34"/>
      <c r="AD268" s="34"/>
      <c r="AE268" s="34"/>
      <c r="AF268" s="34"/>
      <c r="AG268" s="34"/>
      <c r="AH268" s="34"/>
      <c r="AI268" s="34"/>
      <c r="AJ268" s="34"/>
      <c r="AK268" s="34"/>
      <c r="AL268" s="34"/>
      <c r="AM268" s="34"/>
      <c r="AN268" s="34"/>
      <c r="AO268" s="34"/>
      <c r="AP268" s="33"/>
      <c r="AQ268" s="33" t="s">
        <v>197</v>
      </c>
      <c r="AR268" s="33"/>
      <c r="AS268" s="33"/>
      <c r="AT268" s="34"/>
      <c r="AU268" s="34"/>
      <c r="AV268" s="34"/>
      <c r="AW268" s="34"/>
      <c r="AX268" s="33"/>
      <c r="AY268" s="33"/>
      <c r="AZ268" s="33"/>
      <c r="BA268" s="33"/>
      <c r="BB268" s="33"/>
      <c r="BC268" s="33"/>
      <c r="BD268" s="34"/>
      <c r="BE268" s="34"/>
      <c r="BF268" s="34"/>
      <c r="BG268" s="27"/>
      <c r="BH268" s="27"/>
      <c r="BI268" s="27"/>
      <c r="BJ268" s="27"/>
      <c r="BK268" s="27"/>
      <c r="BL268" s="27"/>
      <c r="BM268" s="27"/>
      <c r="BN268" s="27"/>
      <c r="BO268" s="27"/>
      <c r="BP268" s="27"/>
      <c r="BQ268" s="27"/>
      <c r="BR268" s="27"/>
      <c r="BS268" s="27"/>
      <c r="BT268" s="27"/>
      <c r="BU268" s="27"/>
      <c r="BV268" s="27"/>
      <c r="BW268" s="27"/>
      <c r="BX268" s="27"/>
      <c r="BY268" s="27"/>
      <c r="BZ268" s="27"/>
      <c r="CA268" s="27"/>
      <c r="CB268" s="27"/>
      <c r="CC268" s="27"/>
      <c r="CD268" s="27"/>
      <c r="CE268" s="27"/>
      <c r="CF268" s="36"/>
      <c r="CG268" s="27"/>
      <c r="CH268" s="36"/>
      <c r="CI268" s="27"/>
      <c r="CJ268" s="36"/>
      <c r="CK268" s="27"/>
      <c r="CL268" s="37"/>
      <c r="CM268" s="34"/>
      <c r="CN268" s="34"/>
    </row>
    <row r="269" customFormat="false" ht="28.5" hidden="false" customHeight="true" outlineLevel="0" collapsed="false">
      <c r="A269" s="27" t="n">
        <v>264</v>
      </c>
      <c r="B269" s="52"/>
      <c r="C269" s="56"/>
      <c r="D269" s="52"/>
      <c r="E269" s="56"/>
      <c r="F269" s="47" t="s">
        <v>685</v>
      </c>
      <c r="G269" s="47" t="s">
        <v>686</v>
      </c>
      <c r="H269" s="27" t="s">
        <v>171</v>
      </c>
      <c r="I269" s="29" t="s">
        <v>590</v>
      </c>
      <c r="J269" s="27" t="s">
        <v>114</v>
      </c>
      <c r="K269" s="27" t="s">
        <v>173</v>
      </c>
      <c r="L269" s="27"/>
      <c r="M269" s="31"/>
      <c r="N269" s="31"/>
      <c r="O269" s="31"/>
      <c r="P269" s="31"/>
      <c r="Q269" s="31"/>
      <c r="R269" s="31" t="s">
        <v>173</v>
      </c>
      <c r="S269" s="31"/>
      <c r="T269" s="31"/>
      <c r="U269" s="31"/>
      <c r="V269" s="32" t="n">
        <f aca="false">COUNTIF(M269:U269,"x")</f>
        <v>1</v>
      </c>
      <c r="W269" s="34"/>
      <c r="X269" s="34"/>
      <c r="Y269" s="34"/>
      <c r="Z269" s="34"/>
      <c r="AA269" s="34"/>
      <c r="AB269" s="34"/>
      <c r="AC269" s="34"/>
      <c r="AD269" s="34"/>
      <c r="AE269" s="34"/>
      <c r="AF269" s="34"/>
      <c r="AG269" s="34"/>
      <c r="AH269" s="34"/>
      <c r="AI269" s="34"/>
      <c r="AJ269" s="34"/>
      <c r="AK269" s="34"/>
      <c r="AL269" s="34"/>
      <c r="AM269" s="34"/>
      <c r="AN269" s="34"/>
      <c r="AO269" s="34"/>
      <c r="AP269" s="33"/>
      <c r="AQ269" s="33"/>
      <c r="AR269" s="33"/>
      <c r="AS269" s="33" t="s">
        <v>197</v>
      </c>
      <c r="AT269" s="34"/>
      <c r="AU269" s="34"/>
      <c r="AV269" s="34"/>
      <c r="AW269" s="34"/>
      <c r="AX269" s="33"/>
      <c r="AY269" s="33"/>
      <c r="AZ269" s="33"/>
      <c r="BA269" s="33"/>
      <c r="BB269" s="33"/>
      <c r="BC269" s="33"/>
      <c r="BD269" s="34"/>
      <c r="BE269" s="34"/>
      <c r="BF269" s="34"/>
      <c r="BG269" s="27"/>
      <c r="BH269" s="27"/>
      <c r="BI269" s="27"/>
      <c r="BJ269" s="27"/>
      <c r="BK269" s="27"/>
      <c r="BL269" s="27"/>
      <c r="BM269" s="27"/>
      <c r="BN269" s="27"/>
      <c r="BO269" s="27"/>
      <c r="BP269" s="27"/>
      <c r="BQ269" s="27"/>
      <c r="BR269" s="27"/>
      <c r="BS269" s="27"/>
      <c r="BT269" s="27"/>
      <c r="BU269" s="27"/>
      <c r="BV269" s="27"/>
      <c r="BW269" s="27"/>
      <c r="BX269" s="27"/>
      <c r="BY269" s="27"/>
      <c r="BZ269" s="27"/>
      <c r="CA269" s="27"/>
      <c r="CB269" s="27"/>
      <c r="CC269" s="27"/>
      <c r="CD269" s="27"/>
      <c r="CE269" s="27"/>
      <c r="CF269" s="36"/>
      <c r="CG269" s="27"/>
      <c r="CH269" s="36"/>
      <c r="CI269" s="27"/>
      <c r="CJ269" s="36"/>
      <c r="CK269" s="27"/>
      <c r="CL269" s="37"/>
      <c r="CM269" s="34"/>
      <c r="CN269" s="34"/>
    </row>
    <row r="270" customFormat="false" ht="32.25" hidden="false" customHeight="true" outlineLevel="0" collapsed="false">
      <c r="A270" s="27" t="n">
        <v>265</v>
      </c>
      <c r="B270" s="52"/>
      <c r="C270" s="56"/>
      <c r="D270" s="52"/>
      <c r="E270" s="56"/>
      <c r="F270" s="47" t="s">
        <v>687</v>
      </c>
      <c r="G270" s="47" t="s">
        <v>688</v>
      </c>
      <c r="H270" s="27" t="s">
        <v>171</v>
      </c>
      <c r="I270" s="29" t="s">
        <v>590</v>
      </c>
      <c r="J270" s="27" t="s">
        <v>114</v>
      </c>
      <c r="K270" s="27" t="s">
        <v>173</v>
      </c>
      <c r="L270" s="27" t="s">
        <v>173</v>
      </c>
      <c r="M270" s="31"/>
      <c r="N270" s="31"/>
      <c r="O270" s="31"/>
      <c r="P270" s="31"/>
      <c r="Q270" s="31"/>
      <c r="R270" s="31" t="s">
        <v>173</v>
      </c>
      <c r="S270" s="31"/>
      <c r="T270" s="31"/>
      <c r="U270" s="31"/>
      <c r="V270" s="32" t="n">
        <f aca="false">COUNTIF(M270:U270,"x")</f>
        <v>1</v>
      </c>
      <c r="W270" s="34"/>
      <c r="X270" s="34"/>
      <c r="Y270" s="34"/>
      <c r="Z270" s="34"/>
      <c r="AA270" s="34"/>
      <c r="AB270" s="34"/>
      <c r="AC270" s="34"/>
      <c r="AD270" s="34"/>
      <c r="AE270" s="34"/>
      <c r="AF270" s="34"/>
      <c r="AG270" s="34"/>
      <c r="AH270" s="34"/>
      <c r="AI270" s="34"/>
      <c r="AJ270" s="34"/>
      <c r="AK270" s="34"/>
      <c r="AL270" s="34"/>
      <c r="AM270" s="34"/>
      <c r="AN270" s="34"/>
      <c r="AO270" s="34"/>
      <c r="AP270" s="33"/>
      <c r="AQ270" s="33"/>
      <c r="AR270" s="33" t="s">
        <v>197</v>
      </c>
      <c r="AS270" s="1"/>
      <c r="AT270" s="34"/>
      <c r="AU270" s="34"/>
      <c r="AV270" s="34"/>
      <c r="AW270" s="34"/>
      <c r="AX270" s="33"/>
      <c r="AY270" s="33"/>
      <c r="AZ270" s="33"/>
      <c r="BA270" s="33"/>
      <c r="BB270" s="33"/>
      <c r="BC270" s="33"/>
      <c r="BD270" s="34"/>
      <c r="BE270" s="34"/>
      <c r="BF270" s="34"/>
      <c r="BG270" s="27"/>
      <c r="BH270" s="27"/>
      <c r="BI270" s="27"/>
      <c r="BJ270" s="27"/>
      <c r="BK270" s="27"/>
      <c r="BL270" s="27"/>
      <c r="BM270" s="27"/>
      <c r="BN270" s="27"/>
      <c r="BO270" s="27"/>
      <c r="BP270" s="27"/>
      <c r="BQ270" s="27"/>
      <c r="BR270" s="27"/>
      <c r="BS270" s="27"/>
      <c r="BT270" s="27"/>
      <c r="BU270" s="27"/>
      <c r="BV270" s="27"/>
      <c r="BW270" s="27"/>
      <c r="BX270" s="27"/>
      <c r="BY270" s="27"/>
      <c r="BZ270" s="27"/>
      <c r="CA270" s="27"/>
      <c r="CB270" s="27"/>
      <c r="CC270" s="27"/>
      <c r="CD270" s="27"/>
      <c r="CE270" s="27"/>
      <c r="CF270" s="36"/>
      <c r="CG270" s="27"/>
      <c r="CH270" s="36"/>
      <c r="CI270" s="27"/>
      <c r="CJ270" s="36"/>
      <c r="CK270" s="27"/>
      <c r="CL270" s="37"/>
      <c r="CM270" s="34"/>
      <c r="CN270" s="34"/>
    </row>
    <row r="271" customFormat="false" ht="30.75" hidden="false" customHeight="true" outlineLevel="0" collapsed="false">
      <c r="A271" s="27" t="n">
        <v>266</v>
      </c>
      <c r="B271" s="52"/>
      <c r="C271" s="56"/>
      <c r="D271" s="52"/>
      <c r="E271" s="56"/>
      <c r="F271" s="47" t="s">
        <v>689</v>
      </c>
      <c r="G271" s="47" t="s">
        <v>690</v>
      </c>
      <c r="H271" s="27" t="s">
        <v>171</v>
      </c>
      <c r="I271" s="29" t="s">
        <v>590</v>
      </c>
      <c r="J271" s="27" t="s">
        <v>114</v>
      </c>
      <c r="K271" s="27" t="s">
        <v>173</v>
      </c>
      <c r="L271" s="27"/>
      <c r="M271" s="31"/>
      <c r="N271" s="31"/>
      <c r="O271" s="31"/>
      <c r="P271" s="31"/>
      <c r="Q271" s="31"/>
      <c r="R271" s="31"/>
      <c r="S271" s="31" t="s">
        <v>173</v>
      </c>
      <c r="T271" s="31"/>
      <c r="U271" s="31"/>
      <c r="V271" s="32" t="n">
        <f aca="false">COUNTIF(M271:U271,"x")</f>
        <v>1</v>
      </c>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3" t="s">
        <v>197</v>
      </c>
      <c r="AX271" s="33"/>
      <c r="AY271" s="33"/>
      <c r="AZ271" s="33"/>
      <c r="BA271" s="33"/>
      <c r="BB271" s="33"/>
      <c r="BC271" s="33"/>
      <c r="BD271" s="34"/>
      <c r="BE271" s="34"/>
      <c r="BF271" s="34"/>
      <c r="BG271" s="27"/>
      <c r="BH271" s="27"/>
      <c r="BI271" s="27"/>
      <c r="BJ271" s="27"/>
      <c r="BK271" s="27"/>
      <c r="BL271" s="27"/>
      <c r="BM271" s="27"/>
      <c r="BN271" s="27"/>
      <c r="BO271" s="27"/>
      <c r="BP271" s="27"/>
      <c r="BQ271" s="27"/>
      <c r="BR271" s="27"/>
      <c r="BS271" s="27"/>
      <c r="BT271" s="27"/>
      <c r="BU271" s="27"/>
      <c r="BV271" s="27"/>
      <c r="BW271" s="27"/>
      <c r="BX271" s="27"/>
      <c r="BY271" s="27"/>
      <c r="BZ271" s="27"/>
      <c r="CA271" s="27"/>
      <c r="CB271" s="27"/>
      <c r="CC271" s="27"/>
      <c r="CD271" s="27"/>
      <c r="CE271" s="27"/>
      <c r="CF271" s="36"/>
      <c r="CG271" s="27"/>
      <c r="CH271" s="36"/>
      <c r="CI271" s="27"/>
      <c r="CJ271" s="36"/>
      <c r="CK271" s="27"/>
      <c r="CL271" s="37"/>
      <c r="CM271" s="34"/>
      <c r="CN271" s="34"/>
    </row>
    <row r="272" customFormat="false" ht="29.25" hidden="false" customHeight="true" outlineLevel="0" collapsed="false">
      <c r="A272" s="27" t="n">
        <v>267</v>
      </c>
      <c r="B272" s="52"/>
      <c r="C272" s="56"/>
      <c r="D272" s="52"/>
      <c r="E272" s="56"/>
      <c r="F272" s="47" t="s">
        <v>691</v>
      </c>
      <c r="G272" s="47" t="s">
        <v>692</v>
      </c>
      <c r="H272" s="27" t="s">
        <v>171</v>
      </c>
      <c r="I272" s="29" t="s">
        <v>590</v>
      </c>
      <c r="J272" s="27" t="s">
        <v>114</v>
      </c>
      <c r="K272" s="27" t="s">
        <v>173</v>
      </c>
      <c r="L272" s="27" t="s">
        <v>173</v>
      </c>
      <c r="M272" s="31"/>
      <c r="N272" s="31"/>
      <c r="O272" s="31"/>
      <c r="P272" s="31"/>
      <c r="Q272" s="31"/>
      <c r="R272" s="31"/>
      <c r="S272" s="31" t="s">
        <v>173</v>
      </c>
      <c r="T272" s="31"/>
      <c r="U272" s="31"/>
      <c r="V272" s="32" t="n">
        <f aca="false">COUNTIF(M272:U272,"x")</f>
        <v>1</v>
      </c>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3"/>
      <c r="AY272" s="33"/>
      <c r="AZ272" s="33"/>
      <c r="BA272" s="33"/>
      <c r="BB272" s="33"/>
      <c r="BC272" s="33"/>
      <c r="BD272" s="34"/>
      <c r="BE272" s="34"/>
      <c r="BF272" s="34"/>
      <c r="BG272" s="27"/>
      <c r="BH272" s="27"/>
      <c r="BI272" s="27"/>
      <c r="BJ272" s="27"/>
      <c r="BK272" s="27"/>
      <c r="BL272" s="27"/>
      <c r="BM272" s="27"/>
      <c r="BN272" s="27"/>
      <c r="BO272" s="27"/>
      <c r="BP272" s="27"/>
      <c r="BQ272" s="27"/>
      <c r="BR272" s="27"/>
      <c r="BS272" s="27"/>
      <c r="BT272" s="27"/>
      <c r="BU272" s="27"/>
      <c r="BV272" s="27"/>
      <c r="BW272" s="27"/>
      <c r="BX272" s="27"/>
      <c r="BY272" s="27"/>
      <c r="BZ272" s="27"/>
      <c r="CA272" s="27"/>
      <c r="CB272" s="27"/>
      <c r="CC272" s="27"/>
      <c r="CD272" s="27"/>
      <c r="CE272" s="27"/>
      <c r="CF272" s="36"/>
      <c r="CG272" s="27"/>
      <c r="CH272" s="36"/>
      <c r="CI272" s="27"/>
      <c r="CJ272" s="36"/>
      <c r="CK272" s="27"/>
      <c r="CL272" s="37"/>
      <c r="CM272" s="34"/>
      <c r="CN272" s="34"/>
    </row>
    <row r="273" customFormat="false" ht="46.5" hidden="false" customHeight="true" outlineLevel="0" collapsed="false">
      <c r="A273" s="27" t="n">
        <v>268</v>
      </c>
      <c r="B273" s="52"/>
      <c r="C273" s="56"/>
      <c r="D273" s="52"/>
      <c r="E273" s="56"/>
      <c r="F273" s="53" t="s">
        <v>693</v>
      </c>
      <c r="G273" s="53" t="s">
        <v>694</v>
      </c>
      <c r="H273" s="27" t="s">
        <v>171</v>
      </c>
      <c r="I273" s="29" t="s">
        <v>590</v>
      </c>
      <c r="J273" s="27" t="s">
        <v>114</v>
      </c>
      <c r="K273" s="27" t="s">
        <v>173</v>
      </c>
      <c r="L273" s="27"/>
      <c r="M273" s="31"/>
      <c r="N273" s="31"/>
      <c r="O273" s="31" t="s">
        <v>173</v>
      </c>
      <c r="P273" s="31"/>
      <c r="Q273" s="31"/>
      <c r="R273" s="31"/>
      <c r="S273" s="31"/>
      <c r="T273" s="31"/>
      <c r="U273" s="31"/>
      <c r="V273" s="32" t="n">
        <f aca="false">COUNTIF(M273:U273,"x")</f>
        <v>1</v>
      </c>
      <c r="W273" s="34"/>
      <c r="X273" s="34"/>
      <c r="Y273" s="34"/>
      <c r="Z273" s="34"/>
      <c r="AA273" s="34"/>
      <c r="AB273" s="34"/>
      <c r="AC273" s="34"/>
      <c r="AD273" s="33" t="s">
        <v>281</v>
      </c>
      <c r="AE273" s="33" t="s">
        <v>281</v>
      </c>
      <c r="AF273" s="33" t="s">
        <v>281</v>
      </c>
      <c r="AG273" s="33" t="s">
        <v>281</v>
      </c>
      <c r="AH273" s="34"/>
      <c r="AI273" s="34"/>
      <c r="AJ273" s="34"/>
      <c r="AK273" s="34"/>
      <c r="AL273" s="34"/>
      <c r="AM273" s="34"/>
      <c r="AN273" s="34"/>
      <c r="AO273" s="34"/>
      <c r="AP273" s="34"/>
      <c r="AQ273" s="34"/>
      <c r="AR273" s="34"/>
      <c r="AS273" s="34"/>
      <c r="AT273" s="34"/>
      <c r="AU273" s="34"/>
      <c r="AV273" s="34"/>
      <c r="AW273" s="34"/>
      <c r="AX273" s="33"/>
      <c r="AY273" s="33"/>
      <c r="AZ273" s="33"/>
      <c r="BA273" s="33"/>
      <c r="BB273" s="33"/>
      <c r="BC273" s="33"/>
      <c r="BD273" s="34"/>
      <c r="BE273" s="34"/>
      <c r="BF273" s="34"/>
      <c r="BG273" s="35" t="n">
        <v>2</v>
      </c>
      <c r="BH273" s="35" t="n">
        <v>2</v>
      </c>
      <c r="BI273" s="35" t="n">
        <v>2</v>
      </c>
      <c r="BJ273" s="35" t="n">
        <v>2</v>
      </c>
      <c r="BK273" s="35" t="n">
        <v>2</v>
      </c>
      <c r="BL273" s="35" t="n">
        <v>2</v>
      </c>
      <c r="BM273" s="35" t="n">
        <v>2</v>
      </c>
      <c r="BN273" s="35" t="n">
        <v>2</v>
      </c>
      <c r="BO273" s="35" t="n">
        <v>1</v>
      </c>
      <c r="BP273" s="35" t="n">
        <v>2</v>
      </c>
      <c r="BQ273" s="35" t="n">
        <v>2</v>
      </c>
      <c r="BR273" s="35" t="n">
        <v>2</v>
      </c>
      <c r="BS273" s="35" t="n">
        <v>2</v>
      </c>
      <c r="BT273" s="35" t="n">
        <v>2</v>
      </c>
      <c r="BU273" s="35" t="n">
        <v>2</v>
      </c>
      <c r="BV273" s="35" t="n">
        <v>2</v>
      </c>
      <c r="BW273" s="35" t="n">
        <v>2</v>
      </c>
      <c r="BX273" s="35" t="n">
        <v>2</v>
      </c>
      <c r="BY273" s="35" t="n">
        <v>2</v>
      </c>
      <c r="BZ273" s="35"/>
      <c r="CA273" s="35" t="n">
        <v>2</v>
      </c>
      <c r="CB273" s="35" t="n">
        <v>1</v>
      </c>
      <c r="CC273" s="27" t="n">
        <v>1</v>
      </c>
      <c r="CD273" s="27"/>
      <c r="CE273" s="39" t="n">
        <f aca="false">COUNTIF(BG273:CC273,"2")</f>
        <v>19</v>
      </c>
      <c r="CF273" s="40" t="n">
        <f aca="false">CE273/22</f>
        <v>0.863636363636364</v>
      </c>
      <c r="CG273" s="39" t="n">
        <f aca="false">COUNTIF(BG273:CB273,"1")</f>
        <v>2</v>
      </c>
      <c r="CH273" s="40" t="n">
        <f aca="false">CG273/22</f>
        <v>0.0909090909090909</v>
      </c>
      <c r="CI273" s="39" t="n">
        <f aca="false">COUNTIF(BG273:CB273,"0")</f>
        <v>0</v>
      </c>
      <c r="CJ273" s="40" t="n">
        <f aca="false">CI273/22</f>
        <v>0</v>
      </c>
      <c r="CK273" s="39" t="n">
        <f aca="false">(((CE273*2)+(CG273*1)+(CI273*0)))/22*100%</f>
        <v>1.81818181818182</v>
      </c>
      <c r="CL273" s="41" t="str">
        <f aca="false">IF(CK273&gt;=1.6,"ĐMT",IF(CK273&gt;=1,"CCG","CĐ"))</f>
        <v>ĐMT</v>
      </c>
      <c r="CM273" s="34"/>
      <c r="CN273" s="34"/>
    </row>
    <row r="274" customFormat="false" ht="48" hidden="false" customHeight="true" outlineLevel="0" collapsed="false">
      <c r="A274" s="27" t="n">
        <v>269</v>
      </c>
      <c r="B274" s="52"/>
      <c r="C274" s="56"/>
      <c r="D274" s="52"/>
      <c r="E274" s="56"/>
      <c r="F274" s="53" t="s">
        <v>695</v>
      </c>
      <c r="G274" s="53" t="s">
        <v>696</v>
      </c>
      <c r="H274" s="27" t="s">
        <v>171</v>
      </c>
      <c r="I274" s="29" t="s">
        <v>590</v>
      </c>
      <c r="J274" s="27" t="s">
        <v>114</v>
      </c>
      <c r="K274" s="27" t="s">
        <v>173</v>
      </c>
      <c r="L274" s="27"/>
      <c r="M274" s="31"/>
      <c r="N274" s="31"/>
      <c r="O274" s="31"/>
      <c r="P274" s="31"/>
      <c r="Q274" s="31"/>
      <c r="R274" s="31"/>
      <c r="S274" s="31"/>
      <c r="T274" s="31"/>
      <c r="U274" s="31" t="s">
        <v>173</v>
      </c>
      <c r="V274" s="32" t="n">
        <f aca="false">COUNTIF(M274:U274,"x")</f>
        <v>1</v>
      </c>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3"/>
      <c r="AY274" s="33"/>
      <c r="AZ274" s="33"/>
      <c r="BA274" s="33"/>
      <c r="BB274" s="33"/>
      <c r="BC274" s="33" t="s">
        <v>281</v>
      </c>
      <c r="BD274" s="33" t="s">
        <v>281</v>
      </c>
      <c r="BE274" s="33" t="s">
        <v>281</v>
      </c>
      <c r="BF274" s="33" t="s">
        <v>281</v>
      </c>
      <c r="BG274" s="27"/>
      <c r="BH274" s="27"/>
      <c r="BI274" s="27"/>
      <c r="BJ274" s="27"/>
      <c r="BK274" s="27"/>
      <c r="BL274" s="27"/>
      <c r="BM274" s="27"/>
      <c r="BN274" s="27"/>
      <c r="BO274" s="27"/>
      <c r="BP274" s="27"/>
      <c r="BQ274" s="27"/>
      <c r="BR274" s="27"/>
      <c r="BS274" s="27"/>
      <c r="BT274" s="27"/>
      <c r="BU274" s="27"/>
      <c r="BV274" s="27"/>
      <c r="BW274" s="27"/>
      <c r="BX274" s="27"/>
      <c r="BY274" s="27"/>
      <c r="BZ274" s="27"/>
      <c r="CA274" s="27"/>
      <c r="CB274" s="27"/>
      <c r="CC274" s="27"/>
      <c r="CD274" s="27"/>
      <c r="CE274" s="27"/>
      <c r="CF274" s="36"/>
      <c r="CG274" s="27"/>
      <c r="CH274" s="36"/>
      <c r="CI274" s="27"/>
      <c r="CJ274" s="36"/>
      <c r="CK274" s="27"/>
      <c r="CL274" s="37"/>
      <c r="CM274" s="34"/>
      <c r="CN274" s="34"/>
    </row>
    <row r="275" customFormat="false" ht="79.5" hidden="false" customHeight="true" outlineLevel="0" collapsed="false">
      <c r="A275" s="27" t="n">
        <v>270</v>
      </c>
      <c r="B275" s="52"/>
      <c r="C275" s="56"/>
      <c r="D275" s="52"/>
      <c r="E275" s="56"/>
      <c r="F275" s="53" t="s">
        <v>697</v>
      </c>
      <c r="G275" s="53" t="s">
        <v>698</v>
      </c>
      <c r="H275" s="27" t="s">
        <v>171</v>
      </c>
      <c r="I275" s="29" t="s">
        <v>590</v>
      </c>
      <c r="J275" s="27" t="s">
        <v>114</v>
      </c>
      <c r="K275" s="27" t="s">
        <v>173</v>
      </c>
      <c r="L275" s="27"/>
      <c r="M275" s="31"/>
      <c r="N275" s="31"/>
      <c r="O275" s="31"/>
      <c r="P275" s="31"/>
      <c r="Q275" s="31"/>
      <c r="R275" s="31"/>
      <c r="S275" s="31"/>
      <c r="T275" s="31" t="s">
        <v>173</v>
      </c>
      <c r="U275" s="31"/>
      <c r="V275" s="32" t="n">
        <f aca="false">COUNTIF(M275:U275,"x")</f>
        <v>1</v>
      </c>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4"/>
      <c r="AT275" s="34"/>
      <c r="AU275" s="34"/>
      <c r="AV275" s="34"/>
      <c r="AW275" s="34"/>
      <c r="AX275" s="33" t="s">
        <v>281</v>
      </c>
      <c r="AY275" s="33"/>
      <c r="AZ275" s="33" t="s">
        <v>281</v>
      </c>
      <c r="BA275" s="33" t="s">
        <v>281</v>
      </c>
      <c r="BB275" s="33" t="s">
        <v>281</v>
      </c>
      <c r="BC275" s="33"/>
      <c r="BD275" s="34"/>
      <c r="BE275" s="34"/>
      <c r="BF275" s="34"/>
      <c r="BG275" s="27"/>
      <c r="BH275" s="27"/>
      <c r="BI275" s="27"/>
      <c r="BJ275" s="27"/>
      <c r="BK275" s="27"/>
      <c r="BL275" s="27"/>
      <c r="BM275" s="27"/>
      <c r="BN275" s="27"/>
      <c r="BO275" s="27"/>
      <c r="BP275" s="27"/>
      <c r="BQ275" s="27"/>
      <c r="BR275" s="27"/>
      <c r="BS275" s="27"/>
      <c r="BT275" s="27"/>
      <c r="BU275" s="27"/>
      <c r="BV275" s="27"/>
      <c r="BW275" s="27"/>
      <c r="BX275" s="27"/>
      <c r="BY275" s="27"/>
      <c r="BZ275" s="27"/>
      <c r="CA275" s="27"/>
      <c r="CB275" s="27"/>
      <c r="CC275" s="27"/>
      <c r="CD275" s="27"/>
      <c r="CE275" s="27"/>
      <c r="CF275" s="36"/>
      <c r="CG275" s="27"/>
      <c r="CH275" s="36"/>
      <c r="CI275" s="27"/>
      <c r="CJ275" s="36"/>
      <c r="CK275" s="27"/>
      <c r="CL275" s="37"/>
      <c r="CM275" s="34"/>
      <c r="CN275" s="34"/>
    </row>
    <row r="276" customFormat="false" ht="26.25" hidden="false" customHeight="true" outlineLevel="0" collapsed="false">
      <c r="A276" s="27" t="n">
        <v>271</v>
      </c>
      <c r="B276" s="8" t="s">
        <v>699</v>
      </c>
      <c r="C276" s="8" t="s">
        <v>163</v>
      </c>
      <c r="D276" s="8" t="s">
        <v>163</v>
      </c>
      <c r="E276" s="8" t="s">
        <v>163</v>
      </c>
      <c r="F276" s="8" t="s">
        <v>163</v>
      </c>
      <c r="G276" s="8" t="s">
        <v>699</v>
      </c>
      <c r="H276" s="8" t="s">
        <v>163</v>
      </c>
      <c r="I276" s="8" t="s">
        <v>163</v>
      </c>
      <c r="J276" s="8" t="s">
        <v>163</v>
      </c>
      <c r="K276" s="8" t="s">
        <v>163</v>
      </c>
      <c r="L276" s="8" t="s">
        <v>163</v>
      </c>
      <c r="M276" s="8" t="s">
        <v>163</v>
      </c>
      <c r="N276" s="8" t="s">
        <v>163</v>
      </c>
      <c r="O276" s="8" t="s">
        <v>163</v>
      </c>
      <c r="P276" s="8" t="s">
        <v>163</v>
      </c>
      <c r="Q276" s="8" t="s">
        <v>163</v>
      </c>
      <c r="R276" s="8" t="s">
        <v>163</v>
      </c>
      <c r="S276" s="8" t="s">
        <v>163</v>
      </c>
      <c r="T276" s="8" t="s">
        <v>163</v>
      </c>
      <c r="U276" s="8" t="s">
        <v>163</v>
      </c>
      <c r="V276" s="8" t="s">
        <v>163</v>
      </c>
      <c r="W276" s="8" t="s">
        <v>163</v>
      </c>
      <c r="X276" s="8" t="s">
        <v>163</v>
      </c>
      <c r="Y276" s="8" t="s">
        <v>163</v>
      </c>
      <c r="Z276" s="8" t="s">
        <v>163</v>
      </c>
      <c r="AA276" s="8" t="s">
        <v>163</v>
      </c>
      <c r="AB276" s="8" t="s">
        <v>163</v>
      </c>
      <c r="AC276" s="8" t="s">
        <v>163</v>
      </c>
      <c r="AD276" s="8" t="s">
        <v>163</v>
      </c>
      <c r="AE276" s="8" t="s">
        <v>163</v>
      </c>
      <c r="AF276" s="8" t="s">
        <v>163</v>
      </c>
      <c r="AG276" s="8" t="s">
        <v>163</v>
      </c>
      <c r="AH276" s="8" t="s">
        <v>163</v>
      </c>
      <c r="AI276" s="8" t="s">
        <v>163</v>
      </c>
      <c r="AJ276" s="8" t="s">
        <v>163</v>
      </c>
      <c r="AK276" s="8" t="s">
        <v>163</v>
      </c>
      <c r="AL276" s="8" t="s">
        <v>163</v>
      </c>
      <c r="AM276" s="8" t="s">
        <v>163</v>
      </c>
      <c r="AN276" s="8" t="s">
        <v>163</v>
      </c>
      <c r="AO276" s="8" t="s">
        <v>163</v>
      </c>
      <c r="AP276" s="8" t="s">
        <v>163</v>
      </c>
      <c r="AQ276" s="8" t="s">
        <v>163</v>
      </c>
      <c r="AR276" s="8" t="s">
        <v>163</v>
      </c>
      <c r="AS276" s="8" t="s">
        <v>163</v>
      </c>
      <c r="AT276" s="8" t="s">
        <v>163</v>
      </c>
      <c r="AU276" s="8"/>
      <c r="AV276" s="8" t="s">
        <v>163</v>
      </c>
      <c r="AW276" s="8" t="s">
        <v>163</v>
      </c>
      <c r="AX276" s="8" t="s">
        <v>163</v>
      </c>
      <c r="AY276" s="8"/>
      <c r="AZ276" s="8" t="s">
        <v>163</v>
      </c>
      <c r="BA276" s="8" t="s">
        <v>163</v>
      </c>
      <c r="BB276" s="8" t="s">
        <v>163</v>
      </c>
      <c r="BC276" s="8" t="s">
        <v>163</v>
      </c>
      <c r="BD276" s="8" t="s">
        <v>163</v>
      </c>
      <c r="BE276" s="8" t="s">
        <v>163</v>
      </c>
      <c r="BF276" s="8" t="s">
        <v>163</v>
      </c>
      <c r="BG276" s="8" t="s">
        <v>163</v>
      </c>
      <c r="BH276" s="8" t="s">
        <v>163</v>
      </c>
      <c r="BI276" s="8" t="s">
        <v>163</v>
      </c>
      <c r="BJ276" s="8" t="s">
        <v>163</v>
      </c>
      <c r="BK276" s="8" t="s">
        <v>163</v>
      </c>
      <c r="BL276" s="8" t="s">
        <v>163</v>
      </c>
      <c r="BM276" s="8" t="s">
        <v>163</v>
      </c>
      <c r="BN276" s="8" t="s">
        <v>163</v>
      </c>
      <c r="BO276" s="8" t="s">
        <v>163</v>
      </c>
      <c r="BP276" s="8" t="s">
        <v>163</v>
      </c>
      <c r="BQ276" s="8" t="s">
        <v>163</v>
      </c>
      <c r="BR276" s="8" t="s">
        <v>163</v>
      </c>
      <c r="BS276" s="8" t="s">
        <v>163</v>
      </c>
      <c r="BT276" s="8" t="s">
        <v>163</v>
      </c>
      <c r="BU276" s="8" t="s">
        <v>163</v>
      </c>
      <c r="BV276" s="8" t="s">
        <v>163</v>
      </c>
      <c r="BW276" s="8" t="s">
        <v>163</v>
      </c>
      <c r="BX276" s="8" t="s">
        <v>163</v>
      </c>
      <c r="BY276" s="8" t="s">
        <v>163</v>
      </c>
      <c r="BZ276" s="8" t="s">
        <v>163</v>
      </c>
      <c r="CA276" s="8" t="s">
        <v>163</v>
      </c>
      <c r="CB276" s="8" t="s">
        <v>163</v>
      </c>
      <c r="CC276" s="8" t="s">
        <v>163</v>
      </c>
      <c r="CD276" s="8" t="s">
        <v>163</v>
      </c>
      <c r="CE276" s="8" t="s">
        <v>163</v>
      </c>
      <c r="CF276" s="8" t="s">
        <v>163</v>
      </c>
      <c r="CG276" s="8" t="s">
        <v>163</v>
      </c>
      <c r="CH276" s="8" t="s">
        <v>163</v>
      </c>
      <c r="CI276" s="8" t="s">
        <v>163</v>
      </c>
      <c r="CJ276" s="8" t="s">
        <v>163</v>
      </c>
      <c r="CK276" s="8" t="s">
        <v>163</v>
      </c>
      <c r="CL276" s="8" t="s">
        <v>163</v>
      </c>
      <c r="CM276" s="8" t="s">
        <v>163</v>
      </c>
      <c r="CN276" s="8" t="s">
        <v>163</v>
      </c>
    </row>
    <row r="277" customFormat="false" ht="61.5" hidden="false" customHeight="true" outlineLevel="0" collapsed="false">
      <c r="A277" s="27" t="n">
        <v>272</v>
      </c>
      <c r="B277" s="47" t="s">
        <v>700</v>
      </c>
      <c r="C277" s="29"/>
      <c r="D277" s="47" t="s">
        <v>701</v>
      </c>
      <c r="E277" s="29" t="s">
        <v>167</v>
      </c>
      <c r="F277" s="47" t="s">
        <v>701</v>
      </c>
      <c r="G277" s="47" t="s">
        <v>702</v>
      </c>
      <c r="H277" s="27" t="s">
        <v>171</v>
      </c>
      <c r="I277" s="29" t="s">
        <v>590</v>
      </c>
      <c r="J277" s="27" t="s">
        <v>114</v>
      </c>
      <c r="K277" s="27" t="s">
        <v>173</v>
      </c>
      <c r="L277" s="27"/>
      <c r="M277" s="31"/>
      <c r="N277" s="31"/>
      <c r="O277" s="31"/>
      <c r="P277" s="31"/>
      <c r="Q277" s="31"/>
      <c r="R277" s="31" t="s">
        <v>173</v>
      </c>
      <c r="S277" s="31"/>
      <c r="T277" s="31"/>
      <c r="U277" s="31"/>
      <c r="V277" s="32" t="n">
        <f aca="false">COUNTIF(M277:U277,"x")</f>
        <v>1</v>
      </c>
      <c r="W277" s="34"/>
      <c r="X277" s="34"/>
      <c r="Y277" s="34"/>
      <c r="Z277" s="34"/>
      <c r="AA277" s="34"/>
      <c r="AB277" s="34"/>
      <c r="AC277" s="34"/>
      <c r="AD277" s="34"/>
      <c r="AE277" s="34"/>
      <c r="AF277" s="34"/>
      <c r="AG277" s="34"/>
      <c r="AH277" s="34"/>
      <c r="AI277" s="34"/>
      <c r="AJ277" s="34"/>
      <c r="AK277" s="34"/>
      <c r="AL277" s="34"/>
      <c r="AM277" s="34"/>
      <c r="AN277" s="34"/>
      <c r="AO277" s="34"/>
      <c r="AP277" s="33" t="s">
        <v>197</v>
      </c>
      <c r="AQ277" s="1"/>
      <c r="AR277" s="34"/>
      <c r="AS277" s="34"/>
      <c r="AT277" s="34"/>
      <c r="AU277" s="34"/>
      <c r="AV277" s="34"/>
      <c r="AW277" s="34"/>
      <c r="AX277" s="33"/>
      <c r="AY277" s="33"/>
      <c r="AZ277" s="33"/>
      <c r="BA277" s="33"/>
      <c r="BB277" s="33"/>
      <c r="BC277" s="33"/>
      <c r="BD277" s="34"/>
      <c r="BE277" s="34"/>
      <c r="BF277" s="34"/>
      <c r="BG277" s="27"/>
      <c r="BH277" s="27"/>
      <c r="BI277" s="27"/>
      <c r="BJ277" s="27"/>
      <c r="BK277" s="27"/>
      <c r="BL277" s="27"/>
      <c r="BM277" s="27"/>
      <c r="BN277" s="27"/>
      <c r="BO277" s="27"/>
      <c r="BP277" s="27"/>
      <c r="BQ277" s="27"/>
      <c r="BR277" s="27"/>
      <c r="BS277" s="27"/>
      <c r="BT277" s="27"/>
      <c r="BU277" s="27"/>
      <c r="BV277" s="27"/>
      <c r="BW277" s="27"/>
      <c r="BX277" s="27"/>
      <c r="BY277" s="27"/>
      <c r="BZ277" s="27"/>
      <c r="CA277" s="27"/>
      <c r="CB277" s="27"/>
      <c r="CC277" s="27"/>
      <c r="CD277" s="27"/>
      <c r="CE277" s="27"/>
      <c r="CF277" s="36"/>
      <c r="CG277" s="27"/>
      <c r="CH277" s="36"/>
      <c r="CI277" s="27"/>
      <c r="CJ277" s="36"/>
      <c r="CK277" s="27"/>
      <c r="CL277" s="37"/>
      <c r="CM277" s="34"/>
      <c r="CN277" s="34"/>
    </row>
    <row r="278" customFormat="false" ht="25.5" hidden="false" customHeight="true" outlineLevel="0" collapsed="false">
      <c r="A278" s="27" t="n">
        <v>273</v>
      </c>
      <c r="B278" s="8" t="s">
        <v>703</v>
      </c>
      <c r="C278" s="8" t="s">
        <v>163</v>
      </c>
      <c r="D278" s="8" t="s">
        <v>163</v>
      </c>
      <c r="E278" s="8" t="s">
        <v>163</v>
      </c>
      <c r="F278" s="8" t="s">
        <v>163</v>
      </c>
      <c r="G278" s="8" t="s">
        <v>703</v>
      </c>
      <c r="H278" s="8" t="s">
        <v>163</v>
      </c>
      <c r="I278" s="8" t="s">
        <v>163</v>
      </c>
      <c r="J278" s="8" t="s">
        <v>163</v>
      </c>
      <c r="K278" s="8" t="s">
        <v>163</v>
      </c>
      <c r="L278" s="8" t="s">
        <v>163</v>
      </c>
      <c r="M278" s="8" t="s">
        <v>163</v>
      </c>
      <c r="N278" s="8" t="s">
        <v>163</v>
      </c>
      <c r="O278" s="8" t="s">
        <v>163</v>
      </c>
      <c r="P278" s="8" t="s">
        <v>163</v>
      </c>
      <c r="Q278" s="8" t="s">
        <v>163</v>
      </c>
      <c r="R278" s="8" t="s">
        <v>163</v>
      </c>
      <c r="S278" s="8" t="s">
        <v>163</v>
      </c>
      <c r="T278" s="8" t="s">
        <v>163</v>
      </c>
      <c r="U278" s="8" t="s">
        <v>163</v>
      </c>
      <c r="V278" s="8" t="s">
        <v>163</v>
      </c>
      <c r="W278" s="8" t="s">
        <v>163</v>
      </c>
      <c r="X278" s="8" t="s">
        <v>163</v>
      </c>
      <c r="Y278" s="8" t="s">
        <v>163</v>
      </c>
      <c r="Z278" s="8" t="s">
        <v>163</v>
      </c>
      <c r="AA278" s="8" t="s">
        <v>163</v>
      </c>
      <c r="AB278" s="8" t="s">
        <v>163</v>
      </c>
      <c r="AC278" s="8" t="s">
        <v>163</v>
      </c>
      <c r="AD278" s="8" t="s">
        <v>163</v>
      </c>
      <c r="AE278" s="8" t="s">
        <v>163</v>
      </c>
      <c r="AF278" s="8" t="s">
        <v>163</v>
      </c>
      <c r="AG278" s="8" t="s">
        <v>163</v>
      </c>
      <c r="AH278" s="8" t="s">
        <v>163</v>
      </c>
      <c r="AI278" s="8" t="s">
        <v>163</v>
      </c>
      <c r="AJ278" s="8" t="s">
        <v>163</v>
      </c>
      <c r="AK278" s="8" t="s">
        <v>163</v>
      </c>
      <c r="AL278" s="8" t="s">
        <v>163</v>
      </c>
      <c r="AM278" s="8" t="s">
        <v>163</v>
      </c>
      <c r="AN278" s="8" t="s">
        <v>163</v>
      </c>
      <c r="AO278" s="8" t="s">
        <v>163</v>
      </c>
      <c r="AP278" s="8" t="s">
        <v>163</v>
      </c>
      <c r="AQ278" s="8" t="s">
        <v>163</v>
      </c>
      <c r="AR278" s="8" t="s">
        <v>163</v>
      </c>
      <c r="AS278" s="8" t="s">
        <v>163</v>
      </c>
      <c r="AT278" s="8" t="s">
        <v>163</v>
      </c>
      <c r="AU278" s="8"/>
      <c r="AV278" s="8" t="s">
        <v>163</v>
      </c>
      <c r="AW278" s="8" t="s">
        <v>163</v>
      </c>
      <c r="AX278" s="8" t="s">
        <v>163</v>
      </c>
      <c r="AY278" s="8"/>
      <c r="AZ278" s="8" t="s">
        <v>163</v>
      </c>
      <c r="BA278" s="8" t="s">
        <v>163</v>
      </c>
      <c r="BB278" s="8" t="s">
        <v>163</v>
      </c>
      <c r="BC278" s="8" t="s">
        <v>163</v>
      </c>
      <c r="BD278" s="8" t="s">
        <v>163</v>
      </c>
      <c r="BE278" s="8" t="s">
        <v>163</v>
      </c>
      <c r="BF278" s="8" t="s">
        <v>163</v>
      </c>
      <c r="BG278" s="8" t="s">
        <v>163</v>
      </c>
      <c r="BH278" s="8" t="s">
        <v>163</v>
      </c>
      <c r="BI278" s="8" t="s">
        <v>163</v>
      </c>
      <c r="BJ278" s="8" t="s">
        <v>163</v>
      </c>
      <c r="BK278" s="8" t="s">
        <v>163</v>
      </c>
      <c r="BL278" s="8" t="s">
        <v>163</v>
      </c>
      <c r="BM278" s="8" t="s">
        <v>163</v>
      </c>
      <c r="BN278" s="8" t="s">
        <v>163</v>
      </c>
      <c r="BO278" s="8" t="s">
        <v>163</v>
      </c>
      <c r="BP278" s="8" t="s">
        <v>163</v>
      </c>
      <c r="BQ278" s="8" t="s">
        <v>163</v>
      </c>
      <c r="BR278" s="8" t="s">
        <v>163</v>
      </c>
      <c r="BS278" s="8" t="s">
        <v>163</v>
      </c>
      <c r="BT278" s="8" t="s">
        <v>163</v>
      </c>
      <c r="BU278" s="8" t="s">
        <v>163</v>
      </c>
      <c r="BV278" s="8" t="s">
        <v>163</v>
      </c>
      <c r="BW278" s="8" t="s">
        <v>163</v>
      </c>
      <c r="BX278" s="8" t="s">
        <v>163</v>
      </c>
      <c r="BY278" s="8" t="s">
        <v>163</v>
      </c>
      <c r="BZ278" s="8" t="s">
        <v>163</v>
      </c>
      <c r="CA278" s="8" t="s">
        <v>163</v>
      </c>
      <c r="CB278" s="8" t="s">
        <v>163</v>
      </c>
      <c r="CC278" s="8" t="s">
        <v>163</v>
      </c>
      <c r="CD278" s="8" t="s">
        <v>163</v>
      </c>
      <c r="CE278" s="8" t="s">
        <v>163</v>
      </c>
      <c r="CF278" s="8" t="s">
        <v>163</v>
      </c>
      <c r="CG278" s="8" t="s">
        <v>163</v>
      </c>
      <c r="CH278" s="8" t="s">
        <v>163</v>
      </c>
      <c r="CI278" s="8" t="s">
        <v>163</v>
      </c>
      <c r="CJ278" s="8" t="s">
        <v>163</v>
      </c>
      <c r="CK278" s="8" t="s">
        <v>163</v>
      </c>
      <c r="CL278" s="8" t="s">
        <v>163</v>
      </c>
      <c r="CM278" s="8" t="s">
        <v>163</v>
      </c>
      <c r="CN278" s="8" t="s">
        <v>163</v>
      </c>
    </row>
    <row r="279" customFormat="false" ht="33" hidden="false" customHeight="true" outlineLevel="0" collapsed="false">
      <c r="A279" s="27" t="n">
        <v>274</v>
      </c>
      <c r="B279" s="47" t="s">
        <v>704</v>
      </c>
      <c r="C279" s="29" t="s">
        <v>194</v>
      </c>
      <c r="D279" s="47" t="s">
        <v>704</v>
      </c>
      <c r="E279" s="29" t="s">
        <v>194</v>
      </c>
      <c r="F279" s="47" t="s">
        <v>705</v>
      </c>
      <c r="G279" s="47" t="s">
        <v>706</v>
      </c>
      <c r="H279" s="27" t="s">
        <v>171</v>
      </c>
      <c r="I279" s="29" t="s">
        <v>590</v>
      </c>
      <c r="J279" s="27" t="s">
        <v>114</v>
      </c>
      <c r="K279" s="27" t="s">
        <v>173</v>
      </c>
      <c r="L279" s="27"/>
      <c r="M279" s="31"/>
      <c r="N279" s="31" t="s">
        <v>173</v>
      </c>
      <c r="O279" s="31"/>
      <c r="P279" s="31"/>
      <c r="Q279" s="31"/>
      <c r="R279" s="31"/>
      <c r="S279" s="31"/>
      <c r="T279" s="31"/>
      <c r="U279" s="31"/>
      <c r="V279" s="32" t="n">
        <f aca="false">COUNTIF(M279:U279,"x")</f>
        <v>1</v>
      </c>
      <c r="W279" s="34"/>
      <c r="X279" s="34"/>
      <c r="Y279" s="34"/>
      <c r="Z279" s="33" t="s">
        <v>281</v>
      </c>
      <c r="AA279" s="33" t="s">
        <v>281</v>
      </c>
      <c r="AB279" s="33"/>
      <c r="AC279" s="33" t="s">
        <v>281</v>
      </c>
      <c r="AD279" s="34"/>
      <c r="AE279" s="34"/>
      <c r="AF279" s="34"/>
      <c r="AG279" s="34"/>
      <c r="AH279" s="34"/>
      <c r="AI279" s="34"/>
      <c r="AJ279" s="34"/>
      <c r="AK279" s="34"/>
      <c r="AL279" s="34"/>
      <c r="AM279" s="34"/>
      <c r="AN279" s="34"/>
      <c r="AO279" s="34"/>
      <c r="AP279" s="34"/>
      <c r="AQ279" s="34"/>
      <c r="AR279" s="34"/>
      <c r="AS279" s="34"/>
      <c r="AT279" s="33"/>
      <c r="AU279" s="33"/>
      <c r="AV279" s="33"/>
      <c r="AW279" s="33"/>
      <c r="AX279" s="34"/>
      <c r="AY279" s="34"/>
      <c r="AZ279" s="34"/>
      <c r="BA279" s="34"/>
      <c r="BB279" s="34"/>
      <c r="BC279" s="34"/>
      <c r="BD279" s="34"/>
      <c r="BE279" s="34"/>
      <c r="BF279" s="34"/>
      <c r="BG279" s="35" t="n">
        <v>2</v>
      </c>
      <c r="BH279" s="35" t="n">
        <v>2</v>
      </c>
      <c r="BI279" s="35" t="n">
        <v>2</v>
      </c>
      <c r="BJ279" s="35" t="n">
        <v>2</v>
      </c>
      <c r="BK279" s="35" t="n">
        <v>2</v>
      </c>
      <c r="BL279" s="35" t="n">
        <v>1</v>
      </c>
      <c r="BM279" s="35" t="n">
        <v>2</v>
      </c>
      <c r="BN279" s="35" t="n">
        <v>2</v>
      </c>
      <c r="BO279" s="35" t="n">
        <v>1</v>
      </c>
      <c r="BP279" s="35" t="n">
        <v>2</v>
      </c>
      <c r="BQ279" s="35" t="n">
        <v>2</v>
      </c>
      <c r="BR279" s="35" t="n">
        <v>2</v>
      </c>
      <c r="BS279" s="35" t="n">
        <v>2</v>
      </c>
      <c r="BT279" s="35" t="n">
        <v>2</v>
      </c>
      <c r="BU279" s="35" t="n">
        <v>2</v>
      </c>
      <c r="BV279" s="35" t="n">
        <v>2</v>
      </c>
      <c r="BW279" s="35" t="n">
        <v>2</v>
      </c>
      <c r="BX279" s="35" t="n">
        <v>2</v>
      </c>
      <c r="BY279" s="35" t="n">
        <v>2</v>
      </c>
      <c r="BZ279" s="35" t="n">
        <v>1</v>
      </c>
      <c r="CA279" s="35" t="n">
        <v>1</v>
      </c>
      <c r="CB279" s="35" t="n">
        <v>1</v>
      </c>
      <c r="CC279" s="35"/>
      <c r="CD279" s="35"/>
      <c r="CE279" s="39" t="n">
        <f aca="false">COUNTIF(BG279:CB279,"2")</f>
        <v>17</v>
      </c>
      <c r="CF279" s="40" t="n">
        <f aca="false">CE279/22</f>
        <v>0.772727272727273</v>
      </c>
      <c r="CG279" s="39" t="n">
        <f aca="false">COUNTIF(BG279:CB279,"1")</f>
        <v>5</v>
      </c>
      <c r="CH279" s="40" t="n">
        <f aca="false">CG279/22</f>
        <v>0.227272727272727</v>
      </c>
      <c r="CI279" s="39" t="n">
        <f aca="false">COUNTIF(BG279:CB279,"0")</f>
        <v>0</v>
      </c>
      <c r="CJ279" s="40" t="n">
        <f aca="false">CI279/22</f>
        <v>0</v>
      </c>
      <c r="CK279" s="39" t="n">
        <f aca="false">(((CE279*2)+(CG279*1)+(CI279*0)))/22*100%</f>
        <v>1.77272727272727</v>
      </c>
      <c r="CL279" s="41" t="str">
        <f aca="false">IF(CK279&gt;=1.6,"ĐMT",IF(CK279&gt;=1,"CCG","CĐ"))</f>
        <v>ĐMT</v>
      </c>
      <c r="CM279" s="34"/>
      <c r="CN279" s="34"/>
    </row>
    <row r="280" customFormat="false" ht="33" hidden="false" customHeight="true" outlineLevel="0" collapsed="false">
      <c r="A280" s="27" t="n">
        <v>275</v>
      </c>
      <c r="B280" s="47"/>
      <c r="C280" s="29"/>
      <c r="D280" s="47"/>
      <c r="E280" s="29"/>
      <c r="F280" s="47" t="s">
        <v>707</v>
      </c>
      <c r="G280" s="47" t="s">
        <v>708</v>
      </c>
      <c r="H280" s="27" t="s">
        <v>171</v>
      </c>
      <c r="I280" s="29" t="s">
        <v>590</v>
      </c>
      <c r="J280" s="27" t="s">
        <v>114</v>
      </c>
      <c r="K280" s="27" t="s">
        <v>173</v>
      </c>
      <c r="L280" s="27"/>
      <c r="M280" s="31"/>
      <c r="N280" s="31"/>
      <c r="O280" s="31"/>
      <c r="P280" s="31"/>
      <c r="Q280" s="31" t="s">
        <v>173</v>
      </c>
      <c r="R280" s="31" t="s">
        <v>173</v>
      </c>
      <c r="S280" s="31"/>
      <c r="T280" s="31"/>
      <c r="U280" s="31"/>
      <c r="V280" s="32" t="n">
        <f aca="false">COUNTIF(M280:U280,"x")</f>
        <v>2</v>
      </c>
      <c r="W280" s="34"/>
      <c r="X280" s="34"/>
      <c r="Y280" s="34"/>
      <c r="Z280" s="34"/>
      <c r="AA280" s="34"/>
      <c r="AB280" s="34"/>
      <c r="AC280" s="34"/>
      <c r="AD280" s="34"/>
      <c r="AE280" s="34"/>
      <c r="AF280" s="34"/>
      <c r="AG280" s="34"/>
      <c r="AH280" s="34"/>
      <c r="AI280" s="34"/>
      <c r="AJ280" s="34"/>
      <c r="AK280" s="34"/>
      <c r="AL280" s="34"/>
      <c r="AM280" s="34"/>
      <c r="AN280" s="34"/>
      <c r="AO280" s="34"/>
      <c r="AP280" s="33" t="s">
        <v>281</v>
      </c>
      <c r="AQ280" s="33" t="s">
        <v>281</v>
      </c>
      <c r="AR280" s="33" t="s">
        <v>281</v>
      </c>
      <c r="AS280" s="33" t="s">
        <v>281</v>
      </c>
      <c r="AT280" s="33"/>
      <c r="AU280" s="33"/>
      <c r="AV280" s="33"/>
      <c r="AW280" s="33"/>
      <c r="AX280" s="34"/>
      <c r="AY280" s="34"/>
      <c r="AZ280" s="34"/>
      <c r="BA280" s="34"/>
      <c r="BB280" s="34"/>
      <c r="BC280" s="34"/>
      <c r="BD280" s="34"/>
      <c r="BE280" s="34"/>
      <c r="BF280" s="34"/>
      <c r="BG280" s="27" t="n">
        <v>2</v>
      </c>
      <c r="BH280" s="27" t="n">
        <v>2</v>
      </c>
      <c r="BI280" s="27" t="n">
        <v>2</v>
      </c>
      <c r="BJ280" s="27" t="n">
        <v>2</v>
      </c>
      <c r="BK280" s="27" t="n">
        <v>2</v>
      </c>
      <c r="BL280" s="27" t="n">
        <v>2</v>
      </c>
      <c r="BM280" s="27" t="n">
        <v>2</v>
      </c>
      <c r="BN280" s="27" t="n">
        <v>2</v>
      </c>
      <c r="BO280" s="27" t="n">
        <v>2</v>
      </c>
      <c r="BP280" s="27" t="n">
        <v>2</v>
      </c>
      <c r="BQ280" s="27" t="n">
        <v>2</v>
      </c>
      <c r="BR280" s="27" t="n">
        <v>2</v>
      </c>
      <c r="BS280" s="27" t="n">
        <v>2</v>
      </c>
      <c r="BT280" s="27" t="n">
        <v>2</v>
      </c>
      <c r="BU280" s="27"/>
      <c r="BV280" s="27" t="n">
        <v>2</v>
      </c>
      <c r="BW280" s="27" t="n">
        <v>2</v>
      </c>
      <c r="BX280" s="27" t="n">
        <v>2</v>
      </c>
      <c r="BY280" s="27" t="n">
        <v>2</v>
      </c>
      <c r="BZ280" s="27"/>
      <c r="CA280" s="27" t="n">
        <v>2</v>
      </c>
      <c r="CB280" s="27" t="n">
        <v>1</v>
      </c>
      <c r="CC280" s="27" t="n">
        <v>2</v>
      </c>
      <c r="CD280" s="27" t="n">
        <v>1</v>
      </c>
      <c r="CE280" s="27" t="n">
        <f aca="false">COUNTIF(BG280:CD280,"2")</f>
        <v>20</v>
      </c>
      <c r="CF280" s="36" t="n">
        <f aca="false">CE280/22</f>
        <v>0.909090909090909</v>
      </c>
      <c r="CG280" s="27" t="n">
        <f aca="false">COUNTIF(BG280:CD280,"1")</f>
        <v>2</v>
      </c>
      <c r="CH280" s="36" t="n">
        <f aca="false">CG280/22</f>
        <v>0.0909090909090909</v>
      </c>
      <c r="CI280" s="27" t="n">
        <f aca="false">COUNTIF(BG280:CD280,"0")</f>
        <v>0</v>
      </c>
      <c r="CJ280" s="36" t="n">
        <f aca="false">CI280/22</f>
        <v>0</v>
      </c>
      <c r="CK280" s="27" t="n">
        <f aca="false">(((CE280*2)+(CG280*1)+(CI280*0)))/22*100%</f>
        <v>1.90909090909091</v>
      </c>
      <c r="CL280" s="37" t="str">
        <f aca="false">IF(CK280&gt;=1.6,"ĐMT",IF(CK280&gt;=1,"CCG","CĐ"))</f>
        <v>ĐMT</v>
      </c>
      <c r="CM280" s="34"/>
      <c r="CN280" s="34"/>
    </row>
    <row r="281" customFormat="false" ht="31.5" hidden="false" customHeight="true" outlineLevel="0" collapsed="false">
      <c r="A281" s="27" t="n">
        <v>276</v>
      </c>
      <c r="B281" s="47"/>
      <c r="C281" s="29"/>
      <c r="D281" s="47"/>
      <c r="E281" s="29"/>
      <c r="F281" s="47" t="s">
        <v>709</v>
      </c>
      <c r="G281" s="47" t="s">
        <v>710</v>
      </c>
      <c r="H281" s="27" t="s">
        <v>171</v>
      </c>
      <c r="I281" s="29" t="s">
        <v>590</v>
      </c>
      <c r="J281" s="27" t="s">
        <v>114</v>
      </c>
      <c r="K281" s="27" t="s">
        <v>173</v>
      </c>
      <c r="L281" s="27"/>
      <c r="M281" s="31"/>
      <c r="N281" s="31"/>
      <c r="O281" s="31"/>
      <c r="P281" s="31"/>
      <c r="Q281" s="31"/>
      <c r="R281" s="31"/>
      <c r="S281" s="31" t="s">
        <v>173</v>
      </c>
      <c r="T281" s="31"/>
      <c r="U281" s="31"/>
      <c r="V281" s="32" t="n">
        <f aca="false">COUNTIF(M281:U281,"x")</f>
        <v>1</v>
      </c>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3" t="s">
        <v>281</v>
      </c>
      <c r="AU281" s="33"/>
      <c r="AV281" s="33" t="s">
        <v>281</v>
      </c>
      <c r="AW281" s="33" t="s">
        <v>281</v>
      </c>
      <c r="AX281" s="34"/>
      <c r="AY281" s="34"/>
      <c r="AZ281" s="34"/>
      <c r="BA281" s="34"/>
      <c r="BB281" s="34"/>
      <c r="BC281" s="34"/>
      <c r="BD281" s="34"/>
      <c r="BE281" s="34"/>
      <c r="BF281" s="34"/>
      <c r="BG281" s="27"/>
      <c r="BH281" s="27"/>
      <c r="BI281" s="27"/>
      <c r="BJ281" s="27"/>
      <c r="BK281" s="27"/>
      <c r="BL281" s="27"/>
      <c r="BM281" s="27"/>
      <c r="BN281" s="27"/>
      <c r="BO281" s="27"/>
      <c r="BP281" s="27"/>
      <c r="BQ281" s="27"/>
      <c r="BR281" s="27"/>
      <c r="BS281" s="27"/>
      <c r="BT281" s="27"/>
      <c r="BU281" s="27"/>
      <c r="BV281" s="27"/>
      <c r="BW281" s="27"/>
      <c r="BX281" s="27"/>
      <c r="BY281" s="27"/>
      <c r="BZ281" s="27"/>
      <c r="CA281" s="27"/>
      <c r="CB281" s="27"/>
      <c r="CC281" s="27"/>
      <c r="CD281" s="27"/>
      <c r="CE281" s="27"/>
      <c r="CF281" s="36"/>
      <c r="CG281" s="27"/>
      <c r="CH281" s="36"/>
      <c r="CI281" s="27"/>
      <c r="CJ281" s="36"/>
      <c r="CK281" s="27"/>
      <c r="CL281" s="37"/>
      <c r="CM281" s="34"/>
      <c r="CN281" s="34"/>
    </row>
    <row r="282" customFormat="false" ht="32.25" hidden="false" customHeight="true" outlineLevel="0" collapsed="false">
      <c r="A282" s="27" t="n">
        <v>277</v>
      </c>
      <c r="B282" s="47"/>
      <c r="C282" s="29"/>
      <c r="D282" s="47"/>
      <c r="E282" s="29"/>
      <c r="F282" s="47" t="s">
        <v>711</v>
      </c>
      <c r="G282" s="47" t="s">
        <v>712</v>
      </c>
      <c r="H282" s="27" t="s">
        <v>171</v>
      </c>
      <c r="I282" s="29" t="s">
        <v>590</v>
      </c>
      <c r="J282" s="27" t="s">
        <v>114</v>
      </c>
      <c r="K282" s="27" t="s">
        <v>173</v>
      </c>
      <c r="L282" s="27"/>
      <c r="M282" s="31"/>
      <c r="N282" s="31"/>
      <c r="O282" s="31"/>
      <c r="P282" s="31"/>
      <c r="Q282" s="31"/>
      <c r="R282" s="31"/>
      <c r="S282" s="31"/>
      <c r="T282" s="31"/>
      <c r="U282" s="31" t="s">
        <v>173</v>
      </c>
      <c r="V282" s="32" t="n">
        <f aca="false">COUNTIF(M282:U282,"x")</f>
        <v>1</v>
      </c>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3"/>
      <c r="AU282" s="33"/>
      <c r="AV282" s="33"/>
      <c r="AW282" s="33"/>
      <c r="AX282" s="34"/>
      <c r="AY282" s="34"/>
      <c r="AZ282" s="34"/>
      <c r="BA282" s="34"/>
      <c r="BB282" s="34"/>
      <c r="BC282" s="33" t="s">
        <v>281</v>
      </c>
      <c r="BD282" s="33" t="s">
        <v>281</v>
      </c>
      <c r="BE282" s="33" t="s">
        <v>281</v>
      </c>
      <c r="BF282" s="33" t="s">
        <v>281</v>
      </c>
      <c r="BG282" s="27"/>
      <c r="BH282" s="27"/>
      <c r="BI282" s="27"/>
      <c r="BJ282" s="27"/>
      <c r="BK282" s="27"/>
      <c r="BL282" s="27"/>
      <c r="BM282" s="27"/>
      <c r="BN282" s="27"/>
      <c r="BO282" s="27"/>
      <c r="BP282" s="27"/>
      <c r="BQ282" s="27"/>
      <c r="BR282" s="27"/>
      <c r="BS282" s="27"/>
      <c r="BT282" s="27"/>
      <c r="BU282" s="27"/>
      <c r="BV282" s="27"/>
      <c r="BW282" s="27"/>
      <c r="BX282" s="27"/>
      <c r="BY282" s="27"/>
      <c r="BZ282" s="27"/>
      <c r="CA282" s="27"/>
      <c r="CB282" s="27"/>
      <c r="CC282" s="27"/>
      <c r="CD282" s="27"/>
      <c r="CE282" s="27"/>
      <c r="CF282" s="36" t="n">
        <f aca="false">CE282/25</f>
        <v>0</v>
      </c>
      <c r="CG282" s="27" t="n">
        <f aca="false">COUNTIF(BG282:CB282,"1")</f>
        <v>0</v>
      </c>
      <c r="CH282" s="36" t="n">
        <f aca="false">CG282/25</f>
        <v>0</v>
      </c>
      <c r="CI282" s="27" t="n">
        <f aca="false">COUNTIF(BG282:CB282,"0")</f>
        <v>0</v>
      </c>
      <c r="CJ282" s="36" t="n">
        <f aca="false">CI282/25</f>
        <v>0</v>
      </c>
      <c r="CK282" s="27" t="n">
        <f aca="false">(((CE282*2)+(CG282*1)+(CI282*0)))/25*100%</f>
        <v>0</v>
      </c>
      <c r="CL282" s="37" t="str">
        <f aca="false">IF(CK282&gt;=1.6,"ĐMT",IF(CK282&gt;=1,"CCG","CĐ"))</f>
        <v>CĐ</v>
      </c>
      <c r="CM282" s="34"/>
      <c r="CN282" s="34"/>
    </row>
    <row r="283" customFormat="false" ht="27" hidden="false" customHeight="true" outlineLevel="0" collapsed="false">
      <c r="A283" s="27" t="n">
        <v>278</v>
      </c>
      <c r="B283" s="8" t="s">
        <v>713</v>
      </c>
      <c r="C283" s="8" t="s">
        <v>163</v>
      </c>
      <c r="D283" s="8" t="s">
        <v>163</v>
      </c>
      <c r="E283" s="8" t="s">
        <v>163</v>
      </c>
      <c r="F283" s="8" t="s">
        <v>163</v>
      </c>
      <c r="G283" s="8" t="s">
        <v>713</v>
      </c>
      <c r="H283" s="8" t="s">
        <v>163</v>
      </c>
      <c r="I283" s="8" t="s">
        <v>163</v>
      </c>
      <c r="J283" s="8" t="s">
        <v>163</v>
      </c>
      <c r="K283" s="8" t="s">
        <v>163</v>
      </c>
      <c r="L283" s="8" t="s">
        <v>163</v>
      </c>
      <c r="M283" s="8" t="s">
        <v>163</v>
      </c>
      <c r="N283" s="8" t="s">
        <v>163</v>
      </c>
      <c r="O283" s="8" t="s">
        <v>163</v>
      </c>
      <c r="P283" s="8" t="s">
        <v>163</v>
      </c>
      <c r="Q283" s="8" t="s">
        <v>163</v>
      </c>
      <c r="R283" s="8" t="s">
        <v>163</v>
      </c>
      <c r="S283" s="8" t="s">
        <v>163</v>
      </c>
      <c r="T283" s="8" t="s">
        <v>163</v>
      </c>
      <c r="U283" s="8" t="s">
        <v>163</v>
      </c>
      <c r="V283" s="8" t="s">
        <v>163</v>
      </c>
      <c r="W283" s="8" t="s">
        <v>163</v>
      </c>
      <c r="X283" s="8" t="s">
        <v>163</v>
      </c>
      <c r="Y283" s="8" t="s">
        <v>163</v>
      </c>
      <c r="Z283" s="8" t="s">
        <v>163</v>
      </c>
      <c r="AA283" s="8" t="s">
        <v>163</v>
      </c>
      <c r="AB283" s="8" t="s">
        <v>163</v>
      </c>
      <c r="AC283" s="8" t="s">
        <v>163</v>
      </c>
      <c r="AD283" s="8" t="s">
        <v>163</v>
      </c>
      <c r="AE283" s="8" t="s">
        <v>163</v>
      </c>
      <c r="AF283" s="8" t="s">
        <v>163</v>
      </c>
      <c r="AG283" s="8" t="s">
        <v>163</v>
      </c>
      <c r="AH283" s="8" t="s">
        <v>163</v>
      </c>
      <c r="AI283" s="8" t="s">
        <v>163</v>
      </c>
      <c r="AJ283" s="8" t="s">
        <v>163</v>
      </c>
      <c r="AK283" s="8" t="s">
        <v>163</v>
      </c>
      <c r="AL283" s="8" t="s">
        <v>163</v>
      </c>
      <c r="AM283" s="8" t="s">
        <v>163</v>
      </c>
      <c r="AN283" s="8" t="s">
        <v>163</v>
      </c>
      <c r="AO283" s="8" t="s">
        <v>163</v>
      </c>
      <c r="AP283" s="8" t="s">
        <v>163</v>
      </c>
      <c r="AQ283" s="8" t="s">
        <v>163</v>
      </c>
      <c r="AR283" s="8" t="s">
        <v>163</v>
      </c>
      <c r="AS283" s="8" t="s">
        <v>163</v>
      </c>
      <c r="AT283" s="8" t="s">
        <v>163</v>
      </c>
      <c r="AU283" s="8"/>
      <c r="AV283" s="8" t="s">
        <v>163</v>
      </c>
      <c r="AW283" s="8" t="s">
        <v>163</v>
      </c>
      <c r="AX283" s="8" t="s">
        <v>163</v>
      </c>
      <c r="AY283" s="8"/>
      <c r="AZ283" s="8" t="s">
        <v>163</v>
      </c>
      <c r="BA283" s="8" t="s">
        <v>163</v>
      </c>
      <c r="BB283" s="8" t="s">
        <v>163</v>
      </c>
      <c r="BC283" s="8" t="s">
        <v>163</v>
      </c>
      <c r="BD283" s="8" t="s">
        <v>163</v>
      </c>
      <c r="BE283" s="8" t="s">
        <v>163</v>
      </c>
      <c r="BF283" s="8" t="s">
        <v>163</v>
      </c>
      <c r="BG283" s="8" t="s">
        <v>163</v>
      </c>
      <c r="BH283" s="8" t="s">
        <v>163</v>
      </c>
      <c r="BI283" s="8" t="s">
        <v>163</v>
      </c>
      <c r="BJ283" s="8" t="s">
        <v>163</v>
      </c>
      <c r="BK283" s="8" t="s">
        <v>163</v>
      </c>
      <c r="BL283" s="8" t="s">
        <v>163</v>
      </c>
      <c r="BM283" s="8" t="s">
        <v>163</v>
      </c>
      <c r="BN283" s="8" t="s">
        <v>163</v>
      </c>
      <c r="BO283" s="8" t="s">
        <v>163</v>
      </c>
      <c r="BP283" s="8" t="s">
        <v>163</v>
      </c>
      <c r="BQ283" s="8" t="s">
        <v>163</v>
      </c>
      <c r="BR283" s="8" t="s">
        <v>163</v>
      </c>
      <c r="BS283" s="8" t="s">
        <v>163</v>
      </c>
      <c r="BT283" s="8" t="s">
        <v>163</v>
      </c>
      <c r="BU283" s="8" t="s">
        <v>163</v>
      </c>
      <c r="BV283" s="8" t="s">
        <v>163</v>
      </c>
      <c r="BW283" s="8" t="s">
        <v>163</v>
      </c>
      <c r="BX283" s="8" t="s">
        <v>163</v>
      </c>
      <c r="BY283" s="8" t="s">
        <v>163</v>
      </c>
      <c r="BZ283" s="8" t="s">
        <v>163</v>
      </c>
      <c r="CA283" s="8" t="s">
        <v>163</v>
      </c>
      <c r="CB283" s="8" t="s">
        <v>163</v>
      </c>
      <c r="CC283" s="8" t="s">
        <v>163</v>
      </c>
      <c r="CD283" s="8" t="s">
        <v>163</v>
      </c>
      <c r="CE283" s="8" t="s">
        <v>163</v>
      </c>
      <c r="CF283" s="8" t="s">
        <v>163</v>
      </c>
      <c r="CG283" s="8" t="s">
        <v>163</v>
      </c>
      <c r="CH283" s="8" t="s">
        <v>163</v>
      </c>
      <c r="CI283" s="8" t="s">
        <v>163</v>
      </c>
      <c r="CJ283" s="8" t="s">
        <v>163</v>
      </c>
      <c r="CK283" s="8" t="s">
        <v>163</v>
      </c>
      <c r="CL283" s="8" t="s">
        <v>163</v>
      </c>
      <c r="CM283" s="8" t="s">
        <v>163</v>
      </c>
      <c r="CN283" s="8" t="s">
        <v>163</v>
      </c>
    </row>
    <row r="284" customFormat="false" ht="61.5" hidden="false" customHeight="true" outlineLevel="0" collapsed="false">
      <c r="A284" s="27" t="n">
        <v>279</v>
      </c>
      <c r="B284" s="42" t="s">
        <v>714</v>
      </c>
      <c r="C284" s="43" t="s">
        <v>199</v>
      </c>
      <c r="D284" s="44" t="s">
        <v>715</v>
      </c>
      <c r="E284" s="43" t="s">
        <v>167</v>
      </c>
      <c r="F284" s="47" t="s">
        <v>716</v>
      </c>
      <c r="G284" s="47" t="s">
        <v>717</v>
      </c>
      <c r="H284" s="27" t="s">
        <v>171</v>
      </c>
      <c r="I284" s="29" t="s">
        <v>590</v>
      </c>
      <c r="J284" s="27" t="s">
        <v>114</v>
      </c>
      <c r="K284" s="27" t="s">
        <v>173</v>
      </c>
      <c r="L284" s="31" t="s">
        <v>173</v>
      </c>
      <c r="M284" s="31"/>
      <c r="N284" s="31"/>
      <c r="O284" s="31" t="s">
        <v>173</v>
      </c>
      <c r="P284" s="31"/>
      <c r="Q284" s="31"/>
      <c r="R284" s="31"/>
      <c r="S284" s="31"/>
      <c r="T284" s="31"/>
      <c r="U284" s="31"/>
      <c r="V284" s="32" t="n">
        <f aca="false">COUNTIF(M284:U284,"x")</f>
        <v>1</v>
      </c>
      <c r="W284" s="34"/>
      <c r="X284" s="34"/>
      <c r="Y284" s="34"/>
      <c r="Z284" s="34"/>
      <c r="AA284" s="34"/>
      <c r="AB284" s="34"/>
      <c r="AC284" s="34"/>
      <c r="AD284" s="34"/>
      <c r="AE284" s="33" t="s">
        <v>197</v>
      </c>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3"/>
      <c r="BD284" s="33"/>
      <c r="BE284" s="33"/>
      <c r="BF284" s="33"/>
      <c r="BG284" s="35" t="n">
        <v>2</v>
      </c>
      <c r="BH284" s="35" t="n">
        <v>2</v>
      </c>
      <c r="BI284" s="35" t="n">
        <v>2</v>
      </c>
      <c r="BJ284" s="35" t="n">
        <v>2</v>
      </c>
      <c r="BK284" s="35" t="n">
        <v>2</v>
      </c>
      <c r="BL284" s="35" t="n">
        <v>2</v>
      </c>
      <c r="BM284" s="35" t="n">
        <v>2</v>
      </c>
      <c r="BN284" s="35" t="n">
        <v>2</v>
      </c>
      <c r="BO284" s="35" t="n">
        <v>1</v>
      </c>
      <c r="BP284" s="35" t="n">
        <v>2</v>
      </c>
      <c r="BQ284" s="35" t="n">
        <v>2</v>
      </c>
      <c r="BR284" s="35" t="n">
        <v>2</v>
      </c>
      <c r="BS284" s="35" t="n">
        <v>2</v>
      </c>
      <c r="BT284" s="35" t="n">
        <v>2</v>
      </c>
      <c r="BU284" s="35" t="n">
        <v>2</v>
      </c>
      <c r="BV284" s="35" t="n">
        <v>2</v>
      </c>
      <c r="BW284" s="35" t="n">
        <v>2</v>
      </c>
      <c r="BX284" s="35" t="n">
        <v>2</v>
      </c>
      <c r="BY284" s="35" t="n">
        <v>2</v>
      </c>
      <c r="BZ284" s="35"/>
      <c r="CA284" s="35" t="n">
        <v>1</v>
      </c>
      <c r="CB284" s="35" t="n">
        <v>1</v>
      </c>
      <c r="CC284" s="27" t="n">
        <v>1</v>
      </c>
      <c r="CD284" s="27"/>
      <c r="CE284" s="39" t="n">
        <f aca="false">COUNTIF(BG284:CC284,"2")</f>
        <v>18</v>
      </c>
      <c r="CF284" s="40" t="n">
        <f aca="false">CE284/22</f>
        <v>0.818181818181818</v>
      </c>
      <c r="CG284" s="39" t="n">
        <f aca="false">COUNTIF(BG284:CB284,"1")</f>
        <v>3</v>
      </c>
      <c r="CH284" s="40" t="n">
        <f aca="false">CG284/22</f>
        <v>0.136363636363636</v>
      </c>
      <c r="CI284" s="39" t="n">
        <f aca="false">COUNTIF(BG284:CB284,"0")</f>
        <v>0</v>
      </c>
      <c r="CJ284" s="40" t="n">
        <f aca="false">CI284/22</f>
        <v>0</v>
      </c>
      <c r="CK284" s="39" t="n">
        <f aca="false">(((CE284*2)+(CG284*1)+(CI284*0)))/22*100%</f>
        <v>1.77272727272727</v>
      </c>
      <c r="CL284" s="41" t="str">
        <f aca="false">IF(CK284&gt;=1.6,"ĐMT",IF(CK284&gt;=1,"CCG","CĐ"))</f>
        <v>ĐMT</v>
      </c>
      <c r="CM284" s="34"/>
      <c r="CN284" s="34"/>
    </row>
    <row r="285" customFormat="false" ht="48" hidden="false" customHeight="true" outlineLevel="0" collapsed="false">
      <c r="A285" s="27" t="n">
        <v>280</v>
      </c>
      <c r="B285" s="42" t="s">
        <v>718</v>
      </c>
      <c r="C285" s="43" t="s">
        <v>199</v>
      </c>
      <c r="D285" s="42" t="s">
        <v>719</v>
      </c>
      <c r="E285" s="43" t="s">
        <v>167</v>
      </c>
      <c r="F285" s="47" t="s">
        <v>720</v>
      </c>
      <c r="G285" s="47" t="s">
        <v>721</v>
      </c>
      <c r="H285" s="27" t="s">
        <v>171</v>
      </c>
      <c r="I285" s="29" t="s">
        <v>590</v>
      </c>
      <c r="J285" s="27" t="s">
        <v>114</v>
      </c>
      <c r="K285" s="27" t="s">
        <v>173</v>
      </c>
      <c r="L285" s="27"/>
      <c r="M285" s="31" t="s">
        <v>173</v>
      </c>
      <c r="N285" s="31"/>
      <c r="O285" s="31"/>
      <c r="P285" s="31"/>
      <c r="Q285" s="31"/>
      <c r="R285" s="31"/>
      <c r="S285" s="31"/>
      <c r="T285" s="31"/>
      <c r="U285" s="31"/>
      <c r="V285" s="32" t="n">
        <f aca="false">COUNTIF(M285:U285,"x")</f>
        <v>1</v>
      </c>
      <c r="W285" s="33" t="s">
        <v>197</v>
      </c>
      <c r="X285" s="33" t="s">
        <v>304</v>
      </c>
      <c r="Y285" s="33" t="s">
        <v>304</v>
      </c>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3"/>
      <c r="BD285" s="33"/>
      <c r="BE285" s="33"/>
      <c r="BF285" s="33"/>
      <c r="BG285" s="35" t="n">
        <v>2</v>
      </c>
      <c r="BH285" s="35" t="n">
        <v>2</v>
      </c>
      <c r="BI285" s="35" t="n">
        <v>1</v>
      </c>
      <c r="BJ285" s="35" t="n">
        <v>2</v>
      </c>
      <c r="BK285" s="35" t="n">
        <v>1</v>
      </c>
      <c r="BL285" s="35" t="n">
        <v>1</v>
      </c>
      <c r="BM285" s="35" t="n">
        <v>1</v>
      </c>
      <c r="BN285" s="35" t="n">
        <v>2</v>
      </c>
      <c r="BO285" s="35" t="n">
        <v>1</v>
      </c>
      <c r="BP285" s="35" t="n">
        <v>1</v>
      </c>
      <c r="BQ285" s="35" t="n">
        <v>2</v>
      </c>
      <c r="BR285" s="35" t="n">
        <v>2</v>
      </c>
      <c r="BS285" s="35" t="n">
        <v>1</v>
      </c>
      <c r="BT285" s="35" t="n">
        <v>2</v>
      </c>
      <c r="BU285" s="35" t="n">
        <v>2</v>
      </c>
      <c r="BV285" s="35" t="n">
        <v>1</v>
      </c>
      <c r="BW285" s="35" t="n">
        <v>2</v>
      </c>
      <c r="BX285" s="35" t="n">
        <v>1</v>
      </c>
      <c r="BY285" s="35" t="n">
        <v>2</v>
      </c>
      <c r="BZ285" s="27"/>
      <c r="CA285" s="27"/>
      <c r="CB285" s="27"/>
      <c r="CC285" s="27"/>
      <c r="CD285" s="27"/>
      <c r="CE285" s="27" t="n">
        <f aca="false">COUNTIF(BG285:CB285,"2")</f>
        <v>10</v>
      </c>
      <c r="CF285" s="36" t="n">
        <f aca="false">CE285/19</f>
        <v>0.526315789473684</v>
      </c>
      <c r="CG285" s="27" t="n">
        <f aca="false">COUNTIF(BG285:CB285,"1")</f>
        <v>9</v>
      </c>
      <c r="CH285" s="36" t="n">
        <f aca="false">CG285/19</f>
        <v>0.473684210526316</v>
      </c>
      <c r="CI285" s="27" t="n">
        <f aca="false">COUNTIF(BG285:CB285,"0")</f>
        <v>0</v>
      </c>
      <c r="CJ285" s="36" t="n">
        <f aca="false">CI285/19</f>
        <v>0</v>
      </c>
      <c r="CK285" s="27" t="n">
        <f aca="false">(((CE285*2)+(CG285*1)+(CI285*0)))/19*100%</f>
        <v>1.52631578947368</v>
      </c>
      <c r="CL285" s="37" t="str">
        <f aca="false">IF(CK285&gt;=1.6,"ĐMT",IF(CK285&gt;=1,"CCG","CĐ"))</f>
        <v>CCG</v>
      </c>
      <c r="CM285" s="34"/>
      <c r="CN285" s="34"/>
    </row>
    <row r="286" customFormat="false" ht="63.6" hidden="false" customHeight="true" outlineLevel="0" collapsed="false">
      <c r="A286" s="27" t="n">
        <v>281</v>
      </c>
      <c r="B286" s="42"/>
      <c r="C286" s="43"/>
      <c r="D286" s="42"/>
      <c r="E286" s="43"/>
      <c r="F286" s="47" t="s">
        <v>722</v>
      </c>
      <c r="G286" s="47" t="s">
        <v>723</v>
      </c>
      <c r="H286" s="27" t="s">
        <v>171</v>
      </c>
      <c r="I286" s="29" t="s">
        <v>590</v>
      </c>
      <c r="J286" s="27" t="s">
        <v>114</v>
      </c>
      <c r="K286" s="27" t="s">
        <v>173</v>
      </c>
      <c r="L286" s="27"/>
      <c r="M286" s="31" t="s">
        <v>173</v>
      </c>
      <c r="N286" s="31"/>
      <c r="O286" s="31"/>
      <c r="P286" s="31"/>
      <c r="Q286" s="31"/>
      <c r="R286" s="31"/>
      <c r="S286" s="31"/>
      <c r="T286" s="31"/>
      <c r="U286" s="31"/>
      <c r="V286" s="32" t="n">
        <f aca="false">COUNTIF(M286:U286,"x")</f>
        <v>1</v>
      </c>
      <c r="W286" s="33" t="s">
        <v>304</v>
      </c>
      <c r="X286" s="33" t="s">
        <v>304</v>
      </c>
      <c r="Y286" s="33" t="s">
        <v>197</v>
      </c>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3"/>
      <c r="BD286" s="33"/>
      <c r="BE286" s="33"/>
      <c r="BF286" s="33"/>
      <c r="BG286" s="35" t="n">
        <v>2</v>
      </c>
      <c r="BH286" s="35" t="n">
        <v>2</v>
      </c>
      <c r="BI286" s="35" t="n">
        <v>1</v>
      </c>
      <c r="BJ286" s="35" t="n">
        <v>2</v>
      </c>
      <c r="BK286" s="35" t="n">
        <v>1</v>
      </c>
      <c r="BL286" s="35" t="n">
        <v>1</v>
      </c>
      <c r="BM286" s="35" t="n">
        <v>1</v>
      </c>
      <c r="BN286" s="35" t="n">
        <v>2</v>
      </c>
      <c r="BO286" s="35" t="n">
        <v>1</v>
      </c>
      <c r="BP286" s="35" t="n">
        <v>1</v>
      </c>
      <c r="BQ286" s="35" t="n">
        <v>2</v>
      </c>
      <c r="BR286" s="35" t="n">
        <v>2</v>
      </c>
      <c r="BS286" s="35" t="n">
        <v>1</v>
      </c>
      <c r="BT286" s="35" t="n">
        <v>2</v>
      </c>
      <c r="BU286" s="35" t="n">
        <v>2</v>
      </c>
      <c r="BV286" s="35" t="n">
        <v>1</v>
      </c>
      <c r="BW286" s="35" t="n">
        <v>2</v>
      </c>
      <c r="BX286" s="35" t="n">
        <v>1</v>
      </c>
      <c r="BY286" s="35" t="n">
        <v>2</v>
      </c>
      <c r="BZ286" s="27"/>
      <c r="CA286" s="27"/>
      <c r="CB286" s="27"/>
      <c r="CC286" s="27"/>
      <c r="CD286" s="27"/>
      <c r="CE286" s="27" t="n">
        <f aca="false">COUNTIF(BG286:CB286,"2")</f>
        <v>10</v>
      </c>
      <c r="CF286" s="36" t="n">
        <f aca="false">CE286/19</f>
        <v>0.526315789473684</v>
      </c>
      <c r="CG286" s="27" t="n">
        <f aca="false">COUNTIF(BG286:CB286,"1")</f>
        <v>9</v>
      </c>
      <c r="CH286" s="36" t="n">
        <f aca="false">CG286/19</f>
        <v>0.473684210526316</v>
      </c>
      <c r="CI286" s="27" t="n">
        <f aca="false">COUNTIF(BG286:CB286,"0")</f>
        <v>0</v>
      </c>
      <c r="CJ286" s="36" t="n">
        <f aca="false">CI286/19</f>
        <v>0</v>
      </c>
      <c r="CK286" s="27" t="n">
        <f aca="false">(((CE286*2)+(CG286*1)+(CI286*0)))/19*100%</f>
        <v>1.52631578947368</v>
      </c>
      <c r="CL286" s="37" t="str">
        <f aca="false">IF(CK286&gt;=1.6,"ĐMT",IF(CK286&gt;=1,"CCG","CĐ"))</f>
        <v>CCG</v>
      </c>
      <c r="CM286" s="34"/>
      <c r="CN286" s="34"/>
    </row>
    <row r="287" customFormat="false" ht="36" hidden="false" customHeight="true" outlineLevel="0" collapsed="false">
      <c r="A287" s="27" t="n">
        <v>282</v>
      </c>
      <c r="B287" s="42"/>
      <c r="C287" s="43"/>
      <c r="D287" s="42"/>
      <c r="E287" s="43"/>
      <c r="F287" s="47"/>
      <c r="G287" s="47" t="s">
        <v>724</v>
      </c>
      <c r="H287" s="27"/>
      <c r="I287" s="29"/>
      <c r="J287" s="27"/>
      <c r="K287" s="27"/>
      <c r="L287" s="27"/>
      <c r="M287" s="31"/>
      <c r="N287" s="31"/>
      <c r="O287" s="31"/>
      <c r="P287" s="31"/>
      <c r="Q287" s="31"/>
      <c r="R287" s="31"/>
      <c r="S287" s="31"/>
      <c r="T287" s="31" t="s">
        <v>173</v>
      </c>
      <c r="U287" s="31"/>
      <c r="V287" s="32" t="n">
        <f aca="false">COUNTIF(M287:U287,"x")</f>
        <v>1</v>
      </c>
      <c r="W287" s="33"/>
      <c r="X287" s="33"/>
      <c r="Y287" s="33"/>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3"/>
      <c r="BD287" s="33"/>
      <c r="BE287" s="33"/>
      <c r="BF287" s="33"/>
      <c r="BG287" s="27"/>
      <c r="BH287" s="27"/>
      <c r="BI287" s="27"/>
      <c r="BJ287" s="27"/>
      <c r="BK287" s="27"/>
      <c r="BL287" s="27"/>
      <c r="BM287" s="27"/>
      <c r="BN287" s="27"/>
      <c r="BO287" s="27"/>
      <c r="BP287" s="27"/>
      <c r="BQ287" s="27"/>
      <c r="BR287" s="27"/>
      <c r="BS287" s="27"/>
      <c r="BT287" s="27"/>
      <c r="BU287" s="27"/>
      <c r="BV287" s="27"/>
      <c r="BW287" s="27"/>
      <c r="BX287" s="27"/>
      <c r="BY287" s="27"/>
      <c r="BZ287" s="27"/>
      <c r="CA287" s="27"/>
      <c r="CB287" s="27"/>
      <c r="CC287" s="27"/>
      <c r="CD287" s="27"/>
      <c r="CE287" s="27"/>
      <c r="CF287" s="36"/>
      <c r="CG287" s="27"/>
      <c r="CH287" s="36"/>
      <c r="CI287" s="27"/>
      <c r="CJ287" s="36"/>
      <c r="CK287" s="27"/>
      <c r="CL287" s="37"/>
      <c r="CM287" s="34"/>
      <c r="CN287" s="34"/>
    </row>
    <row r="288" customFormat="false" ht="49.2" hidden="false" customHeight="true" outlineLevel="0" collapsed="false">
      <c r="A288" s="27" t="n">
        <v>283</v>
      </c>
      <c r="B288" s="42"/>
      <c r="C288" s="43"/>
      <c r="D288" s="42"/>
      <c r="E288" s="43"/>
      <c r="F288" s="47" t="s">
        <v>725</v>
      </c>
      <c r="G288" s="47" t="s">
        <v>726</v>
      </c>
      <c r="H288" s="27" t="s">
        <v>171</v>
      </c>
      <c r="I288" s="29" t="s">
        <v>590</v>
      </c>
      <c r="J288" s="27" t="s">
        <v>114</v>
      </c>
      <c r="K288" s="27" t="s">
        <v>173</v>
      </c>
      <c r="L288" s="31" t="s">
        <v>173</v>
      </c>
      <c r="M288" s="31"/>
      <c r="N288" s="31"/>
      <c r="O288" s="31"/>
      <c r="P288" s="31"/>
      <c r="Q288" s="31"/>
      <c r="R288" s="31"/>
      <c r="S288" s="31"/>
      <c r="T288" s="31"/>
      <c r="U288" s="31" t="s">
        <v>173</v>
      </c>
      <c r="V288" s="32" t="n">
        <f aca="false">COUNTIF(M288:U288,"x")</f>
        <v>1</v>
      </c>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c r="AS288" s="34"/>
      <c r="AT288" s="34"/>
      <c r="AU288" s="34"/>
      <c r="AV288" s="34"/>
      <c r="AW288" s="34"/>
      <c r="AX288" s="34"/>
      <c r="AY288" s="34"/>
      <c r="AZ288" s="34"/>
      <c r="BA288" s="34"/>
      <c r="BB288" s="34"/>
      <c r="BC288" s="33"/>
      <c r="BD288" s="33"/>
      <c r="BE288" s="33" t="s">
        <v>197</v>
      </c>
      <c r="BF288" s="34"/>
      <c r="BG288" s="27"/>
      <c r="BH288" s="27"/>
      <c r="BI288" s="27"/>
      <c r="BJ288" s="27"/>
      <c r="BK288" s="27"/>
      <c r="BL288" s="27"/>
      <c r="BM288" s="27"/>
      <c r="BN288" s="27"/>
      <c r="BO288" s="27"/>
      <c r="BP288" s="27"/>
      <c r="BQ288" s="27"/>
      <c r="BR288" s="27"/>
      <c r="BS288" s="27"/>
      <c r="BT288" s="27"/>
      <c r="BU288" s="27"/>
      <c r="BV288" s="27"/>
      <c r="BW288" s="27"/>
      <c r="BX288" s="27"/>
      <c r="BY288" s="27"/>
      <c r="BZ288" s="27"/>
      <c r="CA288" s="27"/>
      <c r="CB288" s="27"/>
      <c r="CC288" s="27"/>
      <c r="CD288" s="27"/>
      <c r="CE288" s="27"/>
      <c r="CF288" s="36"/>
      <c r="CG288" s="27"/>
      <c r="CH288" s="36"/>
      <c r="CI288" s="27"/>
      <c r="CJ288" s="36"/>
      <c r="CK288" s="27"/>
      <c r="CL288" s="37"/>
      <c r="CM288" s="34"/>
      <c r="CN288" s="34"/>
    </row>
    <row r="289" customFormat="false" ht="30.6" hidden="false" customHeight="true" outlineLevel="0" collapsed="false">
      <c r="A289" s="27" t="n">
        <v>284</v>
      </c>
      <c r="B289" s="42" t="s">
        <v>727</v>
      </c>
      <c r="C289" s="43" t="s">
        <v>167</v>
      </c>
      <c r="D289" s="43" t="s">
        <v>728</v>
      </c>
      <c r="E289" s="43" t="s">
        <v>167</v>
      </c>
      <c r="F289" s="44" t="s">
        <v>729</v>
      </c>
      <c r="G289" s="47" t="s">
        <v>730</v>
      </c>
      <c r="H289" s="27" t="s">
        <v>171</v>
      </c>
      <c r="I289" s="29" t="s">
        <v>590</v>
      </c>
      <c r="J289" s="27" t="s">
        <v>114</v>
      </c>
      <c r="K289" s="27" t="s">
        <v>173</v>
      </c>
      <c r="L289" s="27" t="s">
        <v>173</v>
      </c>
      <c r="M289" s="31"/>
      <c r="N289" s="31"/>
      <c r="O289" s="31"/>
      <c r="P289" s="31"/>
      <c r="Q289" s="31" t="s">
        <v>173</v>
      </c>
      <c r="R289" s="31"/>
      <c r="S289" s="31"/>
      <c r="T289" s="31"/>
      <c r="U289" s="31"/>
      <c r="V289" s="32" t="n">
        <f aca="false">COUNTIF(M289:U289,"x")</f>
        <v>1</v>
      </c>
      <c r="W289" s="34"/>
      <c r="X289" s="34"/>
      <c r="Y289" s="34"/>
      <c r="Z289" s="34"/>
      <c r="AA289" s="34"/>
      <c r="AB289" s="34"/>
      <c r="AC289" s="34"/>
      <c r="AD289" s="34"/>
      <c r="AE289" s="34"/>
      <c r="AF289" s="34"/>
      <c r="AG289" s="34"/>
      <c r="AH289" s="34"/>
      <c r="AI289" s="34"/>
      <c r="AJ289" s="34"/>
      <c r="AK289" s="34"/>
      <c r="AL289" s="33" t="s">
        <v>197</v>
      </c>
      <c r="AM289" s="34"/>
      <c r="AN289" s="34"/>
      <c r="AO289" s="34"/>
      <c r="AP289" s="34"/>
      <c r="AQ289" s="34"/>
      <c r="AR289" s="34"/>
      <c r="AS289" s="34"/>
      <c r="AT289" s="34"/>
      <c r="AU289" s="34"/>
      <c r="AV289" s="34"/>
      <c r="AW289" s="34"/>
      <c r="AX289" s="34"/>
      <c r="AY289" s="34"/>
      <c r="AZ289" s="34"/>
      <c r="BA289" s="34"/>
      <c r="BB289" s="34"/>
      <c r="BC289" s="33"/>
      <c r="BD289" s="33"/>
      <c r="BE289" s="33"/>
      <c r="BF289" s="33"/>
      <c r="BG289" s="27" t="n">
        <v>2</v>
      </c>
      <c r="BH289" s="27" t="n">
        <v>2</v>
      </c>
      <c r="BI289" s="27" t="n">
        <v>2</v>
      </c>
      <c r="BJ289" s="27" t="n">
        <v>2</v>
      </c>
      <c r="BK289" s="27" t="n">
        <v>2</v>
      </c>
      <c r="BL289" s="27" t="n">
        <v>2</v>
      </c>
      <c r="BM289" s="27" t="n">
        <v>2</v>
      </c>
      <c r="BN289" s="27" t="n">
        <v>2</v>
      </c>
      <c r="BO289" s="27" t="n">
        <v>2</v>
      </c>
      <c r="BP289" s="27" t="n">
        <v>2</v>
      </c>
      <c r="BQ289" s="27" t="n">
        <v>2</v>
      </c>
      <c r="BR289" s="27" t="n">
        <v>2</v>
      </c>
      <c r="BS289" s="27" t="n">
        <v>2</v>
      </c>
      <c r="BT289" s="27" t="n">
        <v>2</v>
      </c>
      <c r="BU289" s="27"/>
      <c r="BV289" s="27" t="n">
        <v>2</v>
      </c>
      <c r="BW289" s="27" t="n">
        <v>2</v>
      </c>
      <c r="BX289" s="27" t="n">
        <v>2</v>
      </c>
      <c r="BY289" s="27" t="n">
        <v>2</v>
      </c>
      <c r="BZ289" s="27"/>
      <c r="CA289" s="27" t="n">
        <v>2</v>
      </c>
      <c r="CB289" s="27" t="n">
        <v>1</v>
      </c>
      <c r="CC289" s="27" t="n">
        <v>2</v>
      </c>
      <c r="CD289" s="27" t="n">
        <v>1</v>
      </c>
      <c r="CE289" s="27" t="n">
        <f aca="false">COUNTIF(BG289:CD289,"2")</f>
        <v>20</v>
      </c>
      <c r="CF289" s="36" t="n">
        <f aca="false">CE289/22</f>
        <v>0.909090909090909</v>
      </c>
      <c r="CG289" s="27" t="n">
        <f aca="false">COUNTIF(BG289:CD289,"1")</f>
        <v>2</v>
      </c>
      <c r="CH289" s="36" t="n">
        <f aca="false">CG289/22</f>
        <v>0.0909090909090909</v>
      </c>
      <c r="CI289" s="27" t="n">
        <f aca="false">COUNTIF(BG289:CD289,"0")</f>
        <v>0</v>
      </c>
      <c r="CJ289" s="36" t="n">
        <f aca="false">CI289/22</f>
        <v>0</v>
      </c>
      <c r="CK289" s="27" t="n">
        <f aca="false">(((CE289*2)+(CG289*1)+(CI289*0)))/22*100%</f>
        <v>1.90909090909091</v>
      </c>
      <c r="CL289" s="37" t="str">
        <f aca="false">IF(CK289&gt;=1.6,"ĐMT",IF(CK289&gt;=1,"CCG","CĐ"))</f>
        <v>ĐMT</v>
      </c>
      <c r="CM289" s="34"/>
      <c r="CN289" s="34"/>
    </row>
    <row r="290" customFormat="false" ht="49.2" hidden="false" customHeight="true" outlineLevel="0" collapsed="false">
      <c r="A290" s="27" t="n">
        <v>285</v>
      </c>
      <c r="B290" s="42"/>
      <c r="C290" s="43"/>
      <c r="D290" s="43"/>
      <c r="E290" s="43"/>
      <c r="F290" s="53" t="s">
        <v>731</v>
      </c>
      <c r="G290" s="47" t="s">
        <v>732</v>
      </c>
      <c r="H290" s="27" t="s">
        <v>171</v>
      </c>
      <c r="I290" s="29" t="s">
        <v>590</v>
      </c>
      <c r="J290" s="27" t="s">
        <v>114</v>
      </c>
      <c r="K290" s="27" t="s">
        <v>173</v>
      </c>
      <c r="L290" s="31"/>
      <c r="M290" s="31"/>
      <c r="N290" s="31"/>
      <c r="O290" s="31"/>
      <c r="P290" s="31"/>
      <c r="Q290" s="31" t="s">
        <v>173</v>
      </c>
      <c r="R290" s="31"/>
      <c r="S290" s="31"/>
      <c r="T290" s="31"/>
      <c r="U290" s="31"/>
      <c r="V290" s="32" t="n">
        <f aca="false">COUNTIF(M290:U290,"x")</f>
        <v>1</v>
      </c>
      <c r="W290" s="34"/>
      <c r="X290" s="34"/>
      <c r="Y290" s="34"/>
      <c r="Z290" s="34"/>
      <c r="AA290" s="34"/>
      <c r="AB290" s="34"/>
      <c r="AC290" s="34"/>
      <c r="AD290" s="34"/>
      <c r="AE290" s="34"/>
      <c r="AF290" s="34"/>
      <c r="AG290" s="34"/>
      <c r="AH290" s="34"/>
      <c r="AI290" s="34"/>
      <c r="AJ290" s="34"/>
      <c r="AK290" s="34"/>
      <c r="AL290" s="33" t="s">
        <v>305</v>
      </c>
      <c r="AM290" s="34"/>
      <c r="AN290" s="34"/>
      <c r="AO290" s="34"/>
      <c r="AP290" s="34"/>
      <c r="AQ290" s="34"/>
      <c r="AR290" s="34"/>
      <c r="AS290" s="34"/>
      <c r="AT290" s="34"/>
      <c r="AU290" s="34"/>
      <c r="AV290" s="34"/>
      <c r="AW290" s="34"/>
      <c r="AX290" s="34"/>
      <c r="AY290" s="34"/>
      <c r="AZ290" s="34"/>
      <c r="BA290" s="34"/>
      <c r="BB290" s="34"/>
      <c r="BC290" s="33"/>
      <c r="BD290" s="33"/>
      <c r="BE290" s="33"/>
      <c r="BF290" s="33"/>
      <c r="BG290" s="27" t="n">
        <v>2</v>
      </c>
      <c r="BH290" s="27" t="n">
        <v>2</v>
      </c>
      <c r="BI290" s="27" t="n">
        <v>2</v>
      </c>
      <c r="BJ290" s="27" t="n">
        <v>2</v>
      </c>
      <c r="BK290" s="27" t="n">
        <v>2</v>
      </c>
      <c r="BL290" s="27" t="n">
        <v>2</v>
      </c>
      <c r="BM290" s="27" t="n">
        <v>2</v>
      </c>
      <c r="BN290" s="27" t="n">
        <v>2</v>
      </c>
      <c r="BO290" s="27" t="n">
        <v>2</v>
      </c>
      <c r="BP290" s="27" t="n">
        <v>2</v>
      </c>
      <c r="BQ290" s="27" t="n">
        <v>2</v>
      </c>
      <c r="BR290" s="27" t="n">
        <v>2</v>
      </c>
      <c r="BS290" s="27" t="n">
        <v>2</v>
      </c>
      <c r="BT290" s="27" t="n">
        <v>2</v>
      </c>
      <c r="BU290" s="27"/>
      <c r="BV290" s="27" t="n">
        <v>2</v>
      </c>
      <c r="BW290" s="27" t="n">
        <v>2</v>
      </c>
      <c r="BX290" s="27" t="n">
        <v>2</v>
      </c>
      <c r="BY290" s="27" t="n">
        <v>2</v>
      </c>
      <c r="BZ290" s="27"/>
      <c r="CA290" s="27" t="n">
        <v>2</v>
      </c>
      <c r="CB290" s="27" t="n">
        <v>1</v>
      </c>
      <c r="CC290" s="27" t="n">
        <v>2</v>
      </c>
      <c r="CD290" s="27" t="n">
        <v>1</v>
      </c>
      <c r="CE290" s="27" t="n">
        <f aca="false">COUNTIF(BG290:CD290,"2")</f>
        <v>20</v>
      </c>
      <c r="CF290" s="36" t="n">
        <f aca="false">CE290/22</f>
        <v>0.909090909090909</v>
      </c>
      <c r="CG290" s="27" t="n">
        <f aca="false">COUNTIF(BG290:CD290,"1")</f>
        <v>2</v>
      </c>
      <c r="CH290" s="36" t="n">
        <f aca="false">CG290/22</f>
        <v>0.0909090909090909</v>
      </c>
      <c r="CI290" s="27" t="n">
        <f aca="false">COUNTIF(BG290:CD290,"0")</f>
        <v>0</v>
      </c>
      <c r="CJ290" s="36" t="n">
        <f aca="false">CI290/22</f>
        <v>0</v>
      </c>
      <c r="CK290" s="27" t="n">
        <f aca="false">(((CE290*2)+(CG290*1)+(CI290*0)))/22*100%</f>
        <v>1.90909090909091</v>
      </c>
      <c r="CL290" s="37" t="str">
        <f aca="false">IF(CK290&gt;=1.6,"ĐMT",IF(CK290&gt;=1,"CCG","CĐ"))</f>
        <v>ĐMT</v>
      </c>
      <c r="CM290" s="34"/>
      <c r="CN290" s="34"/>
    </row>
    <row r="291" customFormat="false" ht="43.8" hidden="false" customHeight="true" outlineLevel="0" collapsed="false">
      <c r="A291" s="27" t="n">
        <v>286</v>
      </c>
      <c r="B291" s="42"/>
      <c r="C291" s="43"/>
      <c r="D291" s="43"/>
      <c r="E291" s="43"/>
      <c r="F291" s="53" t="s">
        <v>731</v>
      </c>
      <c r="G291" s="47" t="s">
        <v>733</v>
      </c>
      <c r="H291" s="27" t="s">
        <v>171</v>
      </c>
      <c r="I291" s="29" t="s">
        <v>590</v>
      </c>
      <c r="J291" s="27" t="s">
        <v>114</v>
      </c>
      <c r="K291" s="27" t="s">
        <v>173</v>
      </c>
      <c r="L291" s="31"/>
      <c r="M291" s="31"/>
      <c r="N291" s="31"/>
      <c r="O291" s="31"/>
      <c r="P291" s="31"/>
      <c r="Q291" s="31" t="s">
        <v>173</v>
      </c>
      <c r="R291" s="31"/>
      <c r="S291" s="31"/>
      <c r="T291" s="31"/>
      <c r="U291" s="31"/>
      <c r="V291" s="32" t="n">
        <f aca="false">COUNTIF(M291:U291,"x")</f>
        <v>1</v>
      </c>
      <c r="W291" s="34"/>
      <c r="X291" s="34"/>
      <c r="Y291" s="34"/>
      <c r="Z291" s="34"/>
      <c r="AA291" s="34"/>
      <c r="AB291" s="34"/>
      <c r="AC291" s="34"/>
      <c r="AD291" s="34"/>
      <c r="AE291" s="34"/>
      <c r="AF291" s="34"/>
      <c r="AG291" s="34"/>
      <c r="AH291" s="34"/>
      <c r="AI291" s="34"/>
      <c r="AJ291" s="34"/>
      <c r="AK291" s="34"/>
      <c r="AL291" s="34"/>
      <c r="AM291" s="33" t="s">
        <v>305</v>
      </c>
      <c r="AN291" s="34"/>
      <c r="AO291" s="34"/>
      <c r="AP291" s="34"/>
      <c r="AQ291" s="34"/>
      <c r="AR291" s="34"/>
      <c r="AS291" s="34"/>
      <c r="AT291" s="34"/>
      <c r="AU291" s="34"/>
      <c r="AV291" s="34"/>
      <c r="AW291" s="34"/>
      <c r="AX291" s="34"/>
      <c r="AY291" s="34"/>
      <c r="AZ291" s="34"/>
      <c r="BA291" s="34"/>
      <c r="BB291" s="34"/>
      <c r="BC291" s="33"/>
      <c r="BD291" s="33"/>
      <c r="BE291" s="33"/>
      <c r="BF291" s="33"/>
      <c r="BG291" s="27" t="n">
        <v>2</v>
      </c>
      <c r="BH291" s="27" t="n">
        <v>2</v>
      </c>
      <c r="BI291" s="27" t="n">
        <v>2</v>
      </c>
      <c r="BJ291" s="27" t="n">
        <v>2</v>
      </c>
      <c r="BK291" s="27" t="n">
        <v>2</v>
      </c>
      <c r="BL291" s="27" t="n">
        <v>2</v>
      </c>
      <c r="BM291" s="27" t="n">
        <v>2</v>
      </c>
      <c r="BN291" s="27" t="n">
        <v>2</v>
      </c>
      <c r="BO291" s="27" t="n">
        <v>2</v>
      </c>
      <c r="BP291" s="27" t="n">
        <v>2</v>
      </c>
      <c r="BQ291" s="27" t="n">
        <v>2</v>
      </c>
      <c r="BR291" s="27" t="n">
        <v>2</v>
      </c>
      <c r="BS291" s="27" t="n">
        <v>2</v>
      </c>
      <c r="BT291" s="27" t="n">
        <v>2</v>
      </c>
      <c r="BU291" s="27"/>
      <c r="BV291" s="27" t="n">
        <v>2</v>
      </c>
      <c r="BW291" s="27" t="n">
        <v>2</v>
      </c>
      <c r="BX291" s="27" t="n">
        <v>2</v>
      </c>
      <c r="BY291" s="27" t="n">
        <v>2</v>
      </c>
      <c r="BZ291" s="27"/>
      <c r="CA291" s="27" t="n">
        <v>2</v>
      </c>
      <c r="CB291" s="27" t="n">
        <v>1</v>
      </c>
      <c r="CC291" s="27" t="n">
        <v>2</v>
      </c>
      <c r="CD291" s="27" t="n">
        <v>1</v>
      </c>
      <c r="CE291" s="27" t="n">
        <f aca="false">COUNTIF(BG291:CD291,"2")</f>
        <v>20</v>
      </c>
      <c r="CF291" s="36" t="n">
        <f aca="false">CE291/22</f>
        <v>0.909090909090909</v>
      </c>
      <c r="CG291" s="27" t="n">
        <f aca="false">COUNTIF(BG291:CD291,"1")</f>
        <v>2</v>
      </c>
      <c r="CH291" s="36" t="n">
        <f aca="false">CG291/22</f>
        <v>0.0909090909090909</v>
      </c>
      <c r="CI291" s="27" t="n">
        <f aca="false">COUNTIF(BG291:CD291,"0")</f>
        <v>0</v>
      </c>
      <c r="CJ291" s="36" t="n">
        <f aca="false">CI291/22</f>
        <v>0</v>
      </c>
      <c r="CK291" s="27" t="n">
        <f aca="false">(((CE291*2)+(CG291*1)+(CI291*0)))/22*100%</f>
        <v>1.90909090909091</v>
      </c>
      <c r="CL291" s="37" t="str">
        <f aca="false">IF(CK291&gt;=1.6,"ĐMT",IF(CK291&gt;=1,"CCG","CĐ"))</f>
        <v>ĐMT</v>
      </c>
      <c r="CM291" s="34"/>
      <c r="CN291" s="34"/>
    </row>
    <row r="292" customFormat="false" ht="39.6" hidden="false" customHeight="true" outlineLevel="0" collapsed="false">
      <c r="A292" s="27" t="n">
        <v>287</v>
      </c>
      <c r="B292" s="42"/>
      <c r="C292" s="43"/>
      <c r="D292" s="43"/>
      <c r="E292" s="43"/>
      <c r="F292" s="53" t="s">
        <v>731</v>
      </c>
      <c r="G292" s="47" t="s">
        <v>734</v>
      </c>
      <c r="H292" s="27" t="s">
        <v>171</v>
      </c>
      <c r="I292" s="29" t="s">
        <v>590</v>
      </c>
      <c r="J292" s="27" t="s">
        <v>114</v>
      </c>
      <c r="K292" s="27" t="s">
        <v>173</v>
      </c>
      <c r="L292" s="31"/>
      <c r="M292" s="31"/>
      <c r="N292" s="31"/>
      <c r="O292" s="31"/>
      <c r="P292" s="31"/>
      <c r="Q292" s="31" t="s">
        <v>173</v>
      </c>
      <c r="R292" s="31"/>
      <c r="S292" s="31"/>
      <c r="T292" s="31"/>
      <c r="U292" s="31"/>
      <c r="V292" s="32" t="n">
        <f aca="false">COUNTIF(M292:U292,"x")</f>
        <v>1</v>
      </c>
      <c r="W292" s="34"/>
      <c r="X292" s="34"/>
      <c r="Y292" s="34"/>
      <c r="Z292" s="34"/>
      <c r="AA292" s="34"/>
      <c r="AB292" s="34"/>
      <c r="AC292" s="34"/>
      <c r="AD292" s="34"/>
      <c r="AE292" s="34"/>
      <c r="AF292" s="34"/>
      <c r="AG292" s="34"/>
      <c r="AH292" s="34"/>
      <c r="AI292" s="34"/>
      <c r="AJ292" s="34"/>
      <c r="AK292" s="34"/>
      <c r="AL292" s="34"/>
      <c r="AM292" s="34"/>
      <c r="AN292" s="33" t="s">
        <v>305</v>
      </c>
      <c r="AO292" s="34"/>
      <c r="AP292" s="34"/>
      <c r="AQ292" s="34"/>
      <c r="AR292" s="34"/>
      <c r="AS292" s="34"/>
      <c r="AT292" s="34"/>
      <c r="AU292" s="34"/>
      <c r="AV292" s="34"/>
      <c r="AW292" s="34"/>
      <c r="AX292" s="34"/>
      <c r="AY292" s="34"/>
      <c r="AZ292" s="34"/>
      <c r="BA292" s="34"/>
      <c r="BB292" s="34"/>
      <c r="BC292" s="33"/>
      <c r="BD292" s="33"/>
      <c r="BE292" s="33"/>
      <c r="BF292" s="33"/>
      <c r="BG292" s="27" t="n">
        <v>2</v>
      </c>
      <c r="BH292" s="27" t="n">
        <v>2</v>
      </c>
      <c r="BI292" s="27" t="n">
        <v>2</v>
      </c>
      <c r="BJ292" s="27" t="n">
        <v>2</v>
      </c>
      <c r="BK292" s="27" t="n">
        <v>2</v>
      </c>
      <c r="BL292" s="27" t="n">
        <v>2</v>
      </c>
      <c r="BM292" s="27" t="n">
        <v>2</v>
      </c>
      <c r="BN292" s="27" t="n">
        <v>2</v>
      </c>
      <c r="BO292" s="27" t="n">
        <v>2</v>
      </c>
      <c r="BP292" s="27" t="n">
        <v>2</v>
      </c>
      <c r="BQ292" s="27" t="n">
        <v>2</v>
      </c>
      <c r="BR292" s="27" t="n">
        <v>2</v>
      </c>
      <c r="BS292" s="27" t="n">
        <v>2</v>
      </c>
      <c r="BT292" s="27" t="n">
        <v>2</v>
      </c>
      <c r="BU292" s="27"/>
      <c r="BV292" s="27" t="n">
        <v>2</v>
      </c>
      <c r="BW292" s="27" t="n">
        <v>2</v>
      </c>
      <c r="BX292" s="27" t="n">
        <v>2</v>
      </c>
      <c r="BY292" s="27" t="n">
        <v>2</v>
      </c>
      <c r="BZ292" s="27"/>
      <c r="CA292" s="27" t="n">
        <v>2</v>
      </c>
      <c r="CB292" s="27" t="n">
        <v>1</v>
      </c>
      <c r="CC292" s="27" t="n">
        <v>2</v>
      </c>
      <c r="CD292" s="27" t="n">
        <v>1</v>
      </c>
      <c r="CE292" s="27" t="n">
        <f aca="false">COUNTIF(BG292:CD292,"2")</f>
        <v>20</v>
      </c>
      <c r="CF292" s="36" t="n">
        <f aca="false">CE292/22</f>
        <v>0.909090909090909</v>
      </c>
      <c r="CG292" s="27" t="n">
        <f aca="false">COUNTIF(BG292:CD292,"1")</f>
        <v>2</v>
      </c>
      <c r="CH292" s="36" t="n">
        <f aca="false">CG292/22</f>
        <v>0.0909090909090909</v>
      </c>
      <c r="CI292" s="27" t="n">
        <f aca="false">COUNTIF(BG292:CD292,"0")</f>
        <v>0</v>
      </c>
      <c r="CJ292" s="36" t="n">
        <f aca="false">CI292/22</f>
        <v>0</v>
      </c>
      <c r="CK292" s="27" t="n">
        <f aca="false">(((CE292*2)+(CG292*1)+(CI292*0)))/22*100%</f>
        <v>1.90909090909091</v>
      </c>
      <c r="CL292" s="37" t="str">
        <f aca="false">IF(CK292&gt;=1.6,"ĐMT",IF(CK292&gt;=1,"CCG","CĐ"))</f>
        <v>ĐMT</v>
      </c>
      <c r="CM292" s="34"/>
      <c r="CN292" s="34"/>
    </row>
    <row r="293" customFormat="false" ht="76.5" hidden="false" customHeight="true" outlineLevel="0" collapsed="false">
      <c r="A293" s="27" t="n">
        <v>288</v>
      </c>
      <c r="B293" s="42" t="s">
        <v>735</v>
      </c>
      <c r="C293" s="43" t="s">
        <v>167</v>
      </c>
      <c r="D293" s="44" t="s">
        <v>736</v>
      </c>
      <c r="E293" s="43" t="s">
        <v>167</v>
      </c>
      <c r="F293" s="47" t="s">
        <v>737</v>
      </c>
      <c r="G293" s="47" t="s">
        <v>738</v>
      </c>
      <c r="H293" s="27" t="s">
        <v>171</v>
      </c>
      <c r="I293" s="29" t="s">
        <v>590</v>
      </c>
      <c r="J293" s="27" t="s">
        <v>114</v>
      </c>
      <c r="K293" s="27" t="s">
        <v>173</v>
      </c>
      <c r="L293" s="31" t="s">
        <v>173</v>
      </c>
      <c r="M293" s="31"/>
      <c r="N293" s="31" t="s">
        <v>173</v>
      </c>
      <c r="O293" s="31"/>
      <c r="P293" s="31"/>
      <c r="Q293" s="31"/>
      <c r="R293" s="31"/>
      <c r="S293" s="31"/>
      <c r="T293" s="31"/>
      <c r="U293" s="31"/>
      <c r="V293" s="32" t="n">
        <f aca="false">COUNTIF(M293:U293,"x")</f>
        <v>1</v>
      </c>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33"/>
      <c r="BD293" s="33" t="s">
        <v>197</v>
      </c>
      <c r="BE293" s="33"/>
      <c r="BF293" s="33"/>
      <c r="BG293" s="35" t="n">
        <v>2</v>
      </c>
      <c r="BH293" s="35" t="n">
        <v>2</v>
      </c>
      <c r="BI293" s="35" t="n">
        <v>1</v>
      </c>
      <c r="BJ293" s="35" t="n">
        <v>2</v>
      </c>
      <c r="BK293" s="35" t="n">
        <v>2</v>
      </c>
      <c r="BL293" s="35" t="n">
        <v>1</v>
      </c>
      <c r="BM293" s="35" t="n">
        <v>2</v>
      </c>
      <c r="BN293" s="35" t="n">
        <v>2</v>
      </c>
      <c r="BO293" s="35" t="n">
        <v>1</v>
      </c>
      <c r="BP293" s="35" t="n">
        <v>2</v>
      </c>
      <c r="BQ293" s="35" t="n">
        <v>2</v>
      </c>
      <c r="BR293" s="35" t="n">
        <v>2</v>
      </c>
      <c r="BS293" s="35" t="n">
        <v>2</v>
      </c>
      <c r="BT293" s="35" t="n">
        <v>2</v>
      </c>
      <c r="BU293" s="35" t="n">
        <v>2</v>
      </c>
      <c r="BV293" s="35" t="n">
        <v>2</v>
      </c>
      <c r="BW293" s="35" t="n">
        <v>2</v>
      </c>
      <c r="BX293" s="35" t="n">
        <v>2</v>
      </c>
      <c r="BY293" s="35" t="n">
        <v>2</v>
      </c>
      <c r="BZ293" s="35" t="n">
        <v>2</v>
      </c>
      <c r="CA293" s="35" t="n">
        <v>1</v>
      </c>
      <c r="CB293" s="35" t="n">
        <v>1</v>
      </c>
      <c r="CC293" s="35"/>
      <c r="CD293" s="35"/>
      <c r="CE293" s="39" t="n">
        <f aca="false">COUNTIF(BG293:CB293,"2")</f>
        <v>17</v>
      </c>
      <c r="CF293" s="40" t="n">
        <f aca="false">CE293/22</f>
        <v>0.772727272727273</v>
      </c>
      <c r="CG293" s="39" t="n">
        <f aca="false">COUNTIF(BG293:CB293,"1")</f>
        <v>5</v>
      </c>
      <c r="CH293" s="40" t="n">
        <f aca="false">CG293/22</f>
        <v>0.227272727272727</v>
      </c>
      <c r="CI293" s="39" t="n">
        <f aca="false">COUNTIF(BG293:CB293,"0")</f>
        <v>0</v>
      </c>
      <c r="CJ293" s="40" t="n">
        <f aca="false">CI293/22</f>
        <v>0</v>
      </c>
      <c r="CK293" s="39" t="n">
        <f aca="false">(((CE293*2)+(CG293*1)+(CI293*0)))/22*100%</f>
        <v>1.77272727272727</v>
      </c>
      <c r="CL293" s="41" t="str">
        <f aca="false">IF(CK293&gt;=1.6,"ĐMT",IF(CK293&gt;=1,"CCG","CĐ"))</f>
        <v>ĐMT</v>
      </c>
      <c r="CM293" s="34"/>
      <c r="CN293" s="34"/>
    </row>
    <row r="294" customFormat="false" ht="44.25" hidden="false" customHeight="true" outlineLevel="0" collapsed="false">
      <c r="A294" s="27" t="n">
        <v>289</v>
      </c>
      <c r="B294" s="42" t="s">
        <v>739</v>
      </c>
      <c r="C294" s="43" t="s">
        <v>167</v>
      </c>
      <c r="D294" s="44" t="s">
        <v>740</v>
      </c>
      <c r="E294" s="43" t="s">
        <v>167</v>
      </c>
      <c r="F294" s="58" t="s">
        <v>741</v>
      </c>
      <c r="G294" s="58" t="s">
        <v>742</v>
      </c>
      <c r="H294" s="27" t="s">
        <v>171</v>
      </c>
      <c r="I294" s="29" t="s">
        <v>590</v>
      </c>
      <c r="J294" s="27" t="s">
        <v>212</v>
      </c>
      <c r="K294" s="27" t="s">
        <v>173</v>
      </c>
      <c r="L294" s="31" t="s">
        <v>173</v>
      </c>
      <c r="M294" s="31"/>
      <c r="N294" s="31"/>
      <c r="O294" s="31"/>
      <c r="P294" s="31" t="s">
        <v>173</v>
      </c>
      <c r="Q294" s="31"/>
      <c r="R294" s="31"/>
      <c r="S294" s="31"/>
      <c r="T294" s="31"/>
      <c r="U294" s="31"/>
      <c r="V294" s="32" t="n">
        <f aca="false">COUNTIF(M294:U294,"x")</f>
        <v>1</v>
      </c>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c r="AS294" s="34"/>
      <c r="AT294" s="34"/>
      <c r="AU294" s="34"/>
      <c r="AV294" s="34"/>
      <c r="AW294" s="34"/>
      <c r="AX294" s="34"/>
      <c r="AY294" s="34"/>
      <c r="AZ294" s="34"/>
      <c r="BA294" s="34"/>
      <c r="BB294" s="34"/>
      <c r="BC294" s="33"/>
      <c r="BD294" s="33"/>
      <c r="BE294" s="33"/>
      <c r="BF294" s="33"/>
      <c r="BG294" s="27" t="n">
        <v>2</v>
      </c>
      <c r="BH294" s="27" t="n">
        <v>2</v>
      </c>
      <c r="BI294" s="27" t="n">
        <v>2</v>
      </c>
      <c r="BJ294" s="27" t="n">
        <v>2</v>
      </c>
      <c r="BK294" s="27" t="n">
        <v>2</v>
      </c>
      <c r="BL294" s="27" t="n">
        <v>2</v>
      </c>
      <c r="BM294" s="27"/>
      <c r="BN294" s="35" t="n">
        <v>2</v>
      </c>
      <c r="BO294" s="27" t="n">
        <v>1</v>
      </c>
      <c r="BP294" s="27" t="n">
        <v>2</v>
      </c>
      <c r="BQ294" s="27" t="n">
        <v>2</v>
      </c>
      <c r="BR294" s="27" t="n">
        <v>2</v>
      </c>
      <c r="BS294" s="27" t="n">
        <v>2</v>
      </c>
      <c r="BT294" s="27" t="n">
        <v>2</v>
      </c>
      <c r="BU294" s="27"/>
      <c r="BV294" s="27" t="n">
        <v>2</v>
      </c>
      <c r="BW294" s="27" t="n">
        <v>2</v>
      </c>
      <c r="BX294" s="27" t="n">
        <v>2</v>
      </c>
      <c r="BY294" s="27" t="n">
        <v>2</v>
      </c>
      <c r="BZ294" s="27"/>
      <c r="CA294" s="27" t="n">
        <v>2</v>
      </c>
      <c r="CB294" s="27" t="n">
        <v>1</v>
      </c>
      <c r="CC294" s="27" t="n">
        <v>2</v>
      </c>
      <c r="CD294" s="27"/>
      <c r="CE294" s="27" t="n">
        <f aca="false">COUNTIF(BG294:CC294,"2")</f>
        <v>18</v>
      </c>
      <c r="CF294" s="36" t="n">
        <f aca="false">CE294/22</f>
        <v>0.818181818181818</v>
      </c>
      <c r="CG294" s="27" t="n">
        <f aca="false">COUNTIF(BG294:CC294,"1")</f>
        <v>2</v>
      </c>
      <c r="CH294" s="36" t="n">
        <f aca="false">CG294/22</f>
        <v>0.0909090909090909</v>
      </c>
      <c r="CI294" s="27" t="n">
        <f aca="false">COUNTIF(BG294:CC294,"0")</f>
        <v>0</v>
      </c>
      <c r="CJ294" s="36" t="n">
        <f aca="false">CI294/22</f>
        <v>0</v>
      </c>
      <c r="CK294" s="27" t="n">
        <f aca="false">(((CE294*2)+(CG294*1)+(CI294*0)))/22*100%</f>
        <v>1.72727272727273</v>
      </c>
      <c r="CL294" s="37" t="str">
        <f aca="false">IF(CK294&gt;=1.6,"ĐMT",IF(CK294&gt;=1,"CCG","CĐ"))</f>
        <v>ĐMT</v>
      </c>
      <c r="CM294" s="34"/>
      <c r="CN294" s="34"/>
    </row>
    <row r="295" customFormat="false" ht="27.75" hidden="false" customHeight="true" outlineLevel="0" collapsed="false">
      <c r="A295" s="27" t="n">
        <v>290</v>
      </c>
      <c r="B295" s="8" t="s">
        <v>743</v>
      </c>
      <c r="C295" s="8" t="s">
        <v>163</v>
      </c>
      <c r="D295" s="8" t="s">
        <v>163</v>
      </c>
      <c r="E295" s="8" t="s">
        <v>163</v>
      </c>
      <c r="F295" s="8" t="s">
        <v>163</v>
      </c>
      <c r="G295" s="8" t="s">
        <v>743</v>
      </c>
      <c r="H295" s="8" t="s">
        <v>163</v>
      </c>
      <c r="I295" s="8" t="s">
        <v>163</v>
      </c>
      <c r="J295" s="8" t="s">
        <v>163</v>
      </c>
      <c r="K295" s="8" t="s">
        <v>163</v>
      </c>
      <c r="L295" s="8" t="s">
        <v>163</v>
      </c>
      <c r="M295" s="8" t="s">
        <v>163</v>
      </c>
      <c r="N295" s="8" t="s">
        <v>163</v>
      </c>
      <c r="O295" s="8" t="s">
        <v>163</v>
      </c>
      <c r="P295" s="8" t="s">
        <v>163</v>
      </c>
      <c r="Q295" s="8" t="s">
        <v>163</v>
      </c>
      <c r="R295" s="8" t="s">
        <v>163</v>
      </c>
      <c r="S295" s="8" t="s">
        <v>163</v>
      </c>
      <c r="T295" s="8" t="s">
        <v>163</v>
      </c>
      <c r="U295" s="8" t="s">
        <v>163</v>
      </c>
      <c r="V295" s="8" t="s">
        <v>163</v>
      </c>
      <c r="W295" s="8" t="s">
        <v>163</v>
      </c>
      <c r="X295" s="8" t="s">
        <v>163</v>
      </c>
      <c r="Y295" s="8" t="s">
        <v>163</v>
      </c>
      <c r="Z295" s="8" t="s">
        <v>163</v>
      </c>
      <c r="AA295" s="8" t="s">
        <v>163</v>
      </c>
      <c r="AB295" s="8" t="s">
        <v>163</v>
      </c>
      <c r="AC295" s="8" t="s">
        <v>163</v>
      </c>
      <c r="AD295" s="8" t="s">
        <v>163</v>
      </c>
      <c r="AE295" s="8" t="s">
        <v>163</v>
      </c>
      <c r="AF295" s="8" t="s">
        <v>163</v>
      </c>
      <c r="AG295" s="8" t="s">
        <v>163</v>
      </c>
      <c r="AH295" s="8" t="s">
        <v>163</v>
      </c>
      <c r="AI295" s="8" t="s">
        <v>163</v>
      </c>
      <c r="AJ295" s="8" t="s">
        <v>163</v>
      </c>
      <c r="AK295" s="8" t="s">
        <v>163</v>
      </c>
      <c r="AL295" s="8" t="s">
        <v>163</v>
      </c>
      <c r="AM295" s="8" t="s">
        <v>163</v>
      </c>
      <c r="AN295" s="8" t="s">
        <v>163</v>
      </c>
      <c r="AO295" s="8" t="s">
        <v>163</v>
      </c>
      <c r="AP295" s="8" t="s">
        <v>163</v>
      </c>
      <c r="AQ295" s="8" t="s">
        <v>163</v>
      </c>
      <c r="AR295" s="8" t="s">
        <v>163</v>
      </c>
      <c r="AS295" s="8" t="s">
        <v>163</v>
      </c>
      <c r="AT295" s="8" t="s">
        <v>163</v>
      </c>
      <c r="AU295" s="8"/>
      <c r="AV295" s="8" t="s">
        <v>163</v>
      </c>
      <c r="AW295" s="8" t="s">
        <v>163</v>
      </c>
      <c r="AX295" s="8" t="s">
        <v>163</v>
      </c>
      <c r="AY295" s="8"/>
      <c r="AZ295" s="8" t="s">
        <v>163</v>
      </c>
      <c r="BA295" s="8" t="s">
        <v>163</v>
      </c>
      <c r="BB295" s="8" t="s">
        <v>163</v>
      </c>
      <c r="BC295" s="8" t="s">
        <v>163</v>
      </c>
      <c r="BD295" s="8" t="s">
        <v>163</v>
      </c>
      <c r="BE295" s="8" t="s">
        <v>163</v>
      </c>
      <c r="BF295" s="8" t="s">
        <v>163</v>
      </c>
      <c r="BG295" s="8" t="s">
        <v>163</v>
      </c>
      <c r="BH295" s="8" t="s">
        <v>163</v>
      </c>
      <c r="BI295" s="8" t="s">
        <v>163</v>
      </c>
      <c r="BJ295" s="8" t="s">
        <v>163</v>
      </c>
      <c r="BK295" s="8" t="s">
        <v>163</v>
      </c>
      <c r="BL295" s="8" t="s">
        <v>163</v>
      </c>
      <c r="BM295" s="8" t="s">
        <v>163</v>
      </c>
      <c r="BN295" s="8" t="s">
        <v>163</v>
      </c>
      <c r="BO295" s="8" t="s">
        <v>163</v>
      </c>
      <c r="BP295" s="8" t="s">
        <v>163</v>
      </c>
      <c r="BQ295" s="8" t="s">
        <v>163</v>
      </c>
      <c r="BR295" s="8" t="s">
        <v>163</v>
      </c>
      <c r="BS295" s="8" t="s">
        <v>163</v>
      </c>
      <c r="BT295" s="8" t="s">
        <v>163</v>
      </c>
      <c r="BU295" s="8" t="s">
        <v>163</v>
      </c>
      <c r="BV295" s="8" t="s">
        <v>163</v>
      </c>
      <c r="BW295" s="8" t="s">
        <v>163</v>
      </c>
      <c r="BX295" s="8" t="s">
        <v>163</v>
      </c>
      <c r="BY295" s="8" t="s">
        <v>163</v>
      </c>
      <c r="BZ295" s="8" t="s">
        <v>163</v>
      </c>
      <c r="CA295" s="8" t="s">
        <v>163</v>
      </c>
      <c r="CB295" s="8" t="s">
        <v>163</v>
      </c>
      <c r="CC295" s="8" t="s">
        <v>163</v>
      </c>
      <c r="CD295" s="8" t="s">
        <v>163</v>
      </c>
      <c r="CE295" s="8" t="s">
        <v>163</v>
      </c>
      <c r="CF295" s="8" t="s">
        <v>163</v>
      </c>
      <c r="CG295" s="8" t="s">
        <v>163</v>
      </c>
      <c r="CH295" s="8" t="s">
        <v>163</v>
      </c>
      <c r="CI295" s="8" t="s">
        <v>163</v>
      </c>
      <c r="CJ295" s="8" t="s">
        <v>163</v>
      </c>
      <c r="CK295" s="8" t="s">
        <v>163</v>
      </c>
      <c r="CL295" s="8" t="s">
        <v>163</v>
      </c>
      <c r="CM295" s="8" t="s">
        <v>163</v>
      </c>
      <c r="CN295" s="8" t="s">
        <v>163</v>
      </c>
    </row>
    <row r="296" customFormat="false" ht="81" hidden="false" customHeight="true" outlineLevel="0" collapsed="false">
      <c r="A296" s="27" t="n">
        <v>291</v>
      </c>
      <c r="B296" s="59" t="s">
        <v>744</v>
      </c>
      <c r="C296" s="57" t="s">
        <v>167</v>
      </c>
      <c r="D296" s="59" t="s">
        <v>745</v>
      </c>
      <c r="E296" s="57" t="s">
        <v>167</v>
      </c>
      <c r="F296" s="47" t="s">
        <v>746</v>
      </c>
      <c r="G296" s="47" t="s">
        <v>747</v>
      </c>
      <c r="H296" s="27" t="s">
        <v>171</v>
      </c>
      <c r="I296" s="29" t="s">
        <v>590</v>
      </c>
      <c r="J296" s="27" t="s">
        <v>114</v>
      </c>
      <c r="K296" s="27" t="s">
        <v>173</v>
      </c>
      <c r="L296" s="27"/>
      <c r="M296" s="31"/>
      <c r="N296" s="31" t="s">
        <v>173</v>
      </c>
      <c r="O296" s="31"/>
      <c r="P296" s="31"/>
      <c r="Q296" s="31"/>
      <c r="R296" s="31"/>
      <c r="S296" s="31"/>
      <c r="T296" s="31"/>
      <c r="U296" s="31"/>
      <c r="V296" s="32" t="n">
        <f aca="false">COUNTIF(M296:U296,"x")</f>
        <v>1</v>
      </c>
      <c r="W296" s="34"/>
      <c r="X296" s="34"/>
      <c r="Y296" s="34"/>
      <c r="Z296" s="33" t="s">
        <v>281</v>
      </c>
      <c r="AA296" s="33" t="s">
        <v>281</v>
      </c>
      <c r="AB296" s="33"/>
      <c r="AC296" s="33" t="s">
        <v>281</v>
      </c>
      <c r="AD296" s="34"/>
      <c r="AE296" s="34"/>
      <c r="AF296" s="34"/>
      <c r="AG296" s="34"/>
      <c r="AH296" s="34"/>
      <c r="AI296" s="34"/>
      <c r="AJ296" s="34"/>
      <c r="AK296" s="34"/>
      <c r="AL296" s="34"/>
      <c r="AM296" s="34"/>
      <c r="AN296" s="34"/>
      <c r="AO296" s="34"/>
      <c r="AP296" s="34"/>
      <c r="AQ296" s="34"/>
      <c r="AR296" s="34"/>
      <c r="AS296" s="34"/>
      <c r="AT296" s="34"/>
      <c r="AU296" s="34"/>
      <c r="AV296" s="34"/>
      <c r="AW296" s="34"/>
      <c r="AX296" s="34"/>
      <c r="AY296" s="34"/>
      <c r="AZ296" s="34"/>
      <c r="BA296" s="34"/>
      <c r="BB296" s="34"/>
      <c r="BC296" s="33"/>
      <c r="BD296" s="33"/>
      <c r="BE296" s="33"/>
      <c r="BF296" s="33"/>
      <c r="BG296" s="35" t="n">
        <v>2</v>
      </c>
      <c r="BH296" s="35" t="n">
        <v>2</v>
      </c>
      <c r="BI296" s="35" t="n">
        <v>1</v>
      </c>
      <c r="BJ296" s="35" t="n">
        <v>2</v>
      </c>
      <c r="BK296" s="35" t="n">
        <v>2</v>
      </c>
      <c r="BL296" s="35" t="n">
        <v>1</v>
      </c>
      <c r="BM296" s="35" t="n">
        <v>2</v>
      </c>
      <c r="BN296" s="35" t="n">
        <v>2</v>
      </c>
      <c r="BO296" s="35" t="n">
        <v>1</v>
      </c>
      <c r="BP296" s="35" t="n">
        <v>2</v>
      </c>
      <c r="BQ296" s="35" t="n">
        <v>2</v>
      </c>
      <c r="BR296" s="35" t="n">
        <v>2</v>
      </c>
      <c r="BS296" s="35" t="n">
        <v>2</v>
      </c>
      <c r="BT296" s="35" t="n">
        <v>2</v>
      </c>
      <c r="BU296" s="35" t="n">
        <v>2</v>
      </c>
      <c r="BV296" s="35" t="n">
        <v>2</v>
      </c>
      <c r="BW296" s="35" t="n">
        <v>2</v>
      </c>
      <c r="BX296" s="35" t="n">
        <v>2</v>
      </c>
      <c r="BY296" s="35" t="n">
        <v>2</v>
      </c>
      <c r="BZ296" s="35" t="n">
        <v>1</v>
      </c>
      <c r="CA296" s="35" t="n">
        <v>1</v>
      </c>
      <c r="CB296" s="35" t="n">
        <v>1</v>
      </c>
      <c r="CC296" s="35"/>
      <c r="CD296" s="35"/>
      <c r="CE296" s="39" t="n">
        <f aca="false">COUNTIF(BG296:CB296,"2")</f>
        <v>16</v>
      </c>
      <c r="CF296" s="40" t="n">
        <f aca="false">CE296/22</f>
        <v>0.727272727272727</v>
      </c>
      <c r="CG296" s="39" t="n">
        <f aca="false">COUNTIF(BG296:CB296,"1")</f>
        <v>6</v>
      </c>
      <c r="CH296" s="40" t="n">
        <f aca="false">CG296/22</f>
        <v>0.272727272727273</v>
      </c>
      <c r="CI296" s="39" t="n">
        <f aca="false">COUNTIF(BG296:CB296,"0")</f>
        <v>0</v>
      </c>
      <c r="CJ296" s="40" t="n">
        <f aca="false">CI296/22</f>
        <v>0</v>
      </c>
      <c r="CK296" s="39" t="n">
        <f aca="false">(((CE296*2)+(CG296*1)+(CI296*0)))/22*100%</f>
        <v>1.72727272727273</v>
      </c>
      <c r="CL296" s="41" t="str">
        <f aca="false">IF(CK296&gt;=1.6,"ĐMT",IF(CK296&gt;=1,"CCG","CĐ"))</f>
        <v>ĐMT</v>
      </c>
      <c r="CM296" s="34"/>
      <c r="CN296" s="34"/>
    </row>
    <row r="297" customFormat="false" ht="111" hidden="false" customHeight="true" outlineLevel="0" collapsed="false">
      <c r="A297" s="27" t="n">
        <v>292</v>
      </c>
      <c r="B297" s="59"/>
      <c r="C297" s="57"/>
      <c r="D297" s="59"/>
      <c r="E297" s="57"/>
      <c r="F297" s="47" t="s">
        <v>748</v>
      </c>
      <c r="G297" s="47" t="s">
        <v>749</v>
      </c>
      <c r="H297" s="27" t="s">
        <v>171</v>
      </c>
      <c r="I297" s="29" t="s">
        <v>590</v>
      </c>
      <c r="J297" s="27" t="s">
        <v>114</v>
      </c>
      <c r="K297" s="27" t="s">
        <v>173</v>
      </c>
      <c r="L297" s="27"/>
      <c r="M297" s="31"/>
      <c r="N297" s="31" t="s">
        <v>173</v>
      </c>
      <c r="O297" s="31"/>
      <c r="P297" s="31"/>
      <c r="Q297" s="31"/>
      <c r="R297" s="31"/>
      <c r="S297" s="31"/>
      <c r="T297" s="31"/>
      <c r="U297" s="31"/>
      <c r="V297" s="32" t="n">
        <f aca="false">COUNTIF(M297:U297,"x")</f>
        <v>1</v>
      </c>
      <c r="W297" s="34"/>
      <c r="X297" s="34"/>
      <c r="Y297" s="34"/>
      <c r="Z297" s="33" t="s">
        <v>303</v>
      </c>
      <c r="AA297" s="33" t="s">
        <v>305</v>
      </c>
      <c r="AB297" s="33"/>
      <c r="AC297" s="33" t="s">
        <v>303</v>
      </c>
      <c r="AD297" s="34"/>
      <c r="AE297" s="34"/>
      <c r="AF297" s="34"/>
      <c r="AG297" s="34"/>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3"/>
      <c r="BD297" s="33"/>
      <c r="BE297" s="33"/>
      <c r="BF297" s="33"/>
      <c r="BG297" s="35" t="n">
        <v>2</v>
      </c>
      <c r="BH297" s="35" t="n">
        <v>2</v>
      </c>
      <c r="BI297" s="35" t="n">
        <v>1</v>
      </c>
      <c r="BJ297" s="35" t="n">
        <v>2</v>
      </c>
      <c r="BK297" s="35" t="n">
        <v>2</v>
      </c>
      <c r="BL297" s="35" t="n">
        <v>1</v>
      </c>
      <c r="BM297" s="35" t="n">
        <v>2</v>
      </c>
      <c r="BN297" s="35" t="n">
        <v>2</v>
      </c>
      <c r="BO297" s="35" t="n">
        <v>1</v>
      </c>
      <c r="BP297" s="35" t="n">
        <v>2</v>
      </c>
      <c r="BQ297" s="35" t="n">
        <v>2</v>
      </c>
      <c r="BR297" s="35" t="n">
        <v>2</v>
      </c>
      <c r="BS297" s="35" t="n">
        <v>2</v>
      </c>
      <c r="BT297" s="35" t="n">
        <v>2</v>
      </c>
      <c r="BU297" s="35" t="n">
        <v>2</v>
      </c>
      <c r="BV297" s="35" t="n">
        <v>2</v>
      </c>
      <c r="BW297" s="35" t="n">
        <v>2</v>
      </c>
      <c r="BX297" s="35" t="n">
        <v>2</v>
      </c>
      <c r="BY297" s="35" t="n">
        <v>2</v>
      </c>
      <c r="BZ297" s="35" t="n">
        <v>1</v>
      </c>
      <c r="CA297" s="35" t="n">
        <v>1</v>
      </c>
      <c r="CB297" s="35" t="n">
        <v>1</v>
      </c>
      <c r="CC297" s="35"/>
      <c r="CD297" s="35"/>
      <c r="CE297" s="39" t="n">
        <f aca="false">COUNTIF(BG297:CB297,"2")</f>
        <v>16</v>
      </c>
      <c r="CF297" s="40" t="n">
        <f aca="false">CE297/22</f>
        <v>0.727272727272727</v>
      </c>
      <c r="CG297" s="39" t="n">
        <f aca="false">COUNTIF(BG297:CB297,"1")</f>
        <v>6</v>
      </c>
      <c r="CH297" s="40" t="n">
        <f aca="false">CG297/22</f>
        <v>0.272727272727273</v>
      </c>
      <c r="CI297" s="39" t="n">
        <f aca="false">COUNTIF(BG297:CB297,"0")</f>
        <v>0</v>
      </c>
      <c r="CJ297" s="40" t="n">
        <f aca="false">CI297/22</f>
        <v>0</v>
      </c>
      <c r="CK297" s="39" t="n">
        <f aca="false">(((CE297*2)+(CG297*1)+(CI297*0)))/22*100%</f>
        <v>1.72727272727273</v>
      </c>
      <c r="CL297" s="41" t="str">
        <f aca="false">IF(CK297&gt;=1.6,"ĐMT",IF(CK297&gt;=1,"CCG","CĐ"))</f>
        <v>ĐMT</v>
      </c>
      <c r="CM297" s="34"/>
      <c r="CN297" s="34"/>
    </row>
    <row r="298" customFormat="false" ht="76.5" hidden="false" customHeight="true" outlineLevel="0" collapsed="false">
      <c r="A298" s="27" t="n">
        <v>293</v>
      </c>
      <c r="B298" s="59"/>
      <c r="C298" s="57"/>
      <c r="D298" s="59"/>
      <c r="E298" s="57"/>
      <c r="F298" s="47" t="s">
        <v>750</v>
      </c>
      <c r="G298" s="47" t="s">
        <v>751</v>
      </c>
      <c r="H298" s="27" t="s">
        <v>171</v>
      </c>
      <c r="I298" s="29" t="s">
        <v>590</v>
      </c>
      <c r="J298" s="27" t="s">
        <v>114</v>
      </c>
      <c r="K298" s="27" t="s">
        <v>173</v>
      </c>
      <c r="L298" s="27"/>
      <c r="M298" s="31"/>
      <c r="N298" s="31" t="s">
        <v>173</v>
      </c>
      <c r="O298" s="31"/>
      <c r="P298" s="31"/>
      <c r="Q298" s="31"/>
      <c r="R298" s="31"/>
      <c r="S298" s="31"/>
      <c r="T298" s="31"/>
      <c r="U298" s="31"/>
      <c r="V298" s="32" t="n">
        <f aca="false">COUNTIF(M298:U298,"x")</f>
        <v>1</v>
      </c>
      <c r="W298" s="34"/>
      <c r="X298" s="34"/>
      <c r="Y298" s="34"/>
      <c r="Z298" s="33" t="s">
        <v>305</v>
      </c>
      <c r="AA298" s="33" t="s">
        <v>303</v>
      </c>
      <c r="AB298" s="33"/>
      <c r="AC298" s="33" t="s">
        <v>305</v>
      </c>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3"/>
      <c r="BD298" s="33"/>
      <c r="BE298" s="33"/>
      <c r="BF298" s="33"/>
      <c r="BG298" s="35" t="n">
        <v>2</v>
      </c>
      <c r="BH298" s="35" t="n">
        <v>2</v>
      </c>
      <c r="BI298" s="35" t="n">
        <v>1</v>
      </c>
      <c r="BJ298" s="35" t="n">
        <v>2</v>
      </c>
      <c r="BK298" s="35" t="n">
        <v>2</v>
      </c>
      <c r="BL298" s="35" t="n">
        <v>2</v>
      </c>
      <c r="BM298" s="35" t="n">
        <v>2</v>
      </c>
      <c r="BN298" s="35" t="n">
        <v>2</v>
      </c>
      <c r="BO298" s="35" t="n">
        <v>1</v>
      </c>
      <c r="BP298" s="35" t="n">
        <v>2</v>
      </c>
      <c r="BQ298" s="35" t="n">
        <v>1</v>
      </c>
      <c r="BR298" s="35" t="n">
        <v>2</v>
      </c>
      <c r="BS298" s="35" t="n">
        <v>2</v>
      </c>
      <c r="BT298" s="35" t="n">
        <v>2</v>
      </c>
      <c r="BU298" s="35" t="n">
        <v>2</v>
      </c>
      <c r="BV298" s="35" t="n">
        <v>2</v>
      </c>
      <c r="BW298" s="35" t="n">
        <v>2</v>
      </c>
      <c r="BX298" s="35" t="n">
        <v>2</v>
      </c>
      <c r="BY298" s="35" t="n">
        <v>2</v>
      </c>
      <c r="BZ298" s="35" t="n">
        <v>1</v>
      </c>
      <c r="CA298" s="35" t="n">
        <v>1</v>
      </c>
      <c r="CB298" s="35" t="n">
        <v>1</v>
      </c>
      <c r="CC298" s="35"/>
      <c r="CD298" s="35"/>
      <c r="CE298" s="39" t="n">
        <f aca="false">COUNTIF(BG298:CB298,"2")</f>
        <v>16</v>
      </c>
      <c r="CF298" s="40" t="n">
        <f aca="false">CE298/22</f>
        <v>0.727272727272727</v>
      </c>
      <c r="CG298" s="39" t="n">
        <f aca="false">COUNTIF(BG298:CB298,"1")</f>
        <v>6</v>
      </c>
      <c r="CH298" s="40" t="n">
        <f aca="false">CG298/22</f>
        <v>0.272727272727273</v>
      </c>
      <c r="CI298" s="39" t="n">
        <f aca="false">COUNTIF(BG298:CB298,"0")</f>
        <v>0</v>
      </c>
      <c r="CJ298" s="40" t="n">
        <f aca="false">CI298/22</f>
        <v>0</v>
      </c>
      <c r="CK298" s="39" t="n">
        <f aca="false">(((CE298*2)+(CG298*1)+(CI298*0)))/22*100%</f>
        <v>1.72727272727273</v>
      </c>
      <c r="CL298" s="41" t="str">
        <f aca="false">IF(CK298&gt;=1.6,"ĐMT",IF(CK298&gt;=1,"CCG","CĐ"))</f>
        <v>ĐMT</v>
      </c>
      <c r="CM298" s="34"/>
      <c r="CN298" s="34"/>
    </row>
    <row r="299" customFormat="false" ht="41.4" hidden="false" customHeight="false" outlineLevel="0" collapsed="false">
      <c r="A299" s="27" t="n">
        <v>294</v>
      </c>
      <c r="B299" s="59"/>
      <c r="C299" s="57"/>
      <c r="D299" s="59"/>
      <c r="E299" s="57"/>
      <c r="F299" s="47" t="s">
        <v>752</v>
      </c>
      <c r="G299" s="47" t="s">
        <v>753</v>
      </c>
      <c r="H299" s="27" t="s">
        <v>171</v>
      </c>
      <c r="I299" s="29" t="s">
        <v>590</v>
      </c>
      <c r="J299" s="27" t="s">
        <v>114</v>
      </c>
      <c r="K299" s="27" t="s">
        <v>173</v>
      </c>
      <c r="L299" s="34"/>
      <c r="M299" s="31"/>
      <c r="N299" s="31" t="s">
        <v>173</v>
      </c>
      <c r="O299" s="31"/>
      <c r="P299" s="31"/>
      <c r="Q299" s="31"/>
      <c r="R299" s="31"/>
      <c r="S299" s="31"/>
      <c r="T299" s="31"/>
      <c r="U299" s="31"/>
      <c r="V299" s="32" t="n">
        <f aca="false">COUNTIF(M299:U299,"x")</f>
        <v>1</v>
      </c>
      <c r="W299" s="33"/>
      <c r="X299" s="33"/>
      <c r="Y299" s="33"/>
      <c r="Z299" s="33" t="s">
        <v>303</v>
      </c>
      <c r="AA299" s="33" t="s">
        <v>305</v>
      </c>
      <c r="AB299" s="33"/>
      <c r="AC299" s="33" t="s">
        <v>303</v>
      </c>
      <c r="AD299" s="33"/>
      <c r="AE299" s="33"/>
      <c r="AF299" s="33"/>
      <c r="AG299" s="33"/>
      <c r="AH299" s="33"/>
      <c r="AI299" s="33"/>
      <c r="AJ299" s="33"/>
      <c r="AK299" s="33"/>
      <c r="AL299" s="33"/>
      <c r="AM299" s="33"/>
      <c r="AN299" s="33"/>
      <c r="AO299" s="48"/>
      <c r="AP299" s="34"/>
      <c r="AQ299" s="34"/>
      <c r="AR299" s="34"/>
      <c r="AS299" s="34"/>
      <c r="AT299" s="34"/>
      <c r="AU299" s="34"/>
      <c r="AV299" s="34"/>
      <c r="AW299" s="34"/>
      <c r="AX299" s="34"/>
      <c r="AY299" s="34"/>
      <c r="AZ299" s="34"/>
      <c r="BA299" s="34"/>
      <c r="BB299" s="34"/>
      <c r="BC299" s="34"/>
      <c r="BD299" s="34"/>
      <c r="BE299" s="34"/>
      <c r="BF299" s="34"/>
      <c r="BG299" s="35" t="n">
        <v>2</v>
      </c>
      <c r="BH299" s="35" t="n">
        <v>2</v>
      </c>
      <c r="BI299" s="35" t="n">
        <v>1</v>
      </c>
      <c r="BJ299" s="35" t="n">
        <v>2</v>
      </c>
      <c r="BK299" s="35" t="n">
        <v>2</v>
      </c>
      <c r="BL299" s="35" t="n">
        <v>1</v>
      </c>
      <c r="BM299" s="35" t="n">
        <v>1</v>
      </c>
      <c r="BN299" s="35" t="n">
        <v>2</v>
      </c>
      <c r="BO299" s="35" t="n">
        <v>1</v>
      </c>
      <c r="BP299" s="35" t="n">
        <v>1</v>
      </c>
      <c r="BQ299" s="35" t="n">
        <v>2</v>
      </c>
      <c r="BR299" s="35" t="n">
        <v>2</v>
      </c>
      <c r="BS299" s="35" t="n">
        <v>2</v>
      </c>
      <c r="BT299" s="35" t="n">
        <v>2</v>
      </c>
      <c r="BU299" s="35" t="n">
        <v>2</v>
      </c>
      <c r="BV299" s="35" t="n">
        <v>2</v>
      </c>
      <c r="BW299" s="35" t="n">
        <v>2</v>
      </c>
      <c r="BX299" s="35" t="n">
        <v>2</v>
      </c>
      <c r="BY299" s="35" t="n">
        <v>2</v>
      </c>
      <c r="BZ299" s="35" t="n">
        <v>1</v>
      </c>
      <c r="CA299" s="35" t="n">
        <v>1</v>
      </c>
      <c r="CB299" s="35" t="n">
        <v>1</v>
      </c>
      <c r="CC299" s="35"/>
      <c r="CD299" s="35"/>
      <c r="CE299" s="39" t="n">
        <f aca="false">COUNTIF(BG299:CB299,"2")</f>
        <v>14</v>
      </c>
      <c r="CF299" s="40" t="n">
        <f aca="false">CE299/22</f>
        <v>0.636363636363636</v>
      </c>
      <c r="CG299" s="39" t="n">
        <f aca="false">COUNTIF(BG299:CB299,"1")</f>
        <v>8</v>
      </c>
      <c r="CH299" s="40" t="n">
        <f aca="false">CG299/22</f>
        <v>0.363636363636364</v>
      </c>
      <c r="CI299" s="39" t="n">
        <f aca="false">COUNTIF(BG299:CB299,"0")</f>
        <v>0</v>
      </c>
      <c r="CJ299" s="40" t="n">
        <f aca="false">CI299/22</f>
        <v>0</v>
      </c>
      <c r="CK299" s="39" t="n">
        <f aca="false">(((CE299*2)+(CG299*1)+(CI299*0)))/22*100%</f>
        <v>1.63636363636364</v>
      </c>
      <c r="CL299" s="41" t="str">
        <f aca="false">IF(CK299&gt;=1.6,"ĐMT",IF(CK299&gt;=1,"CCG","CĐ"))</f>
        <v>ĐMT</v>
      </c>
      <c r="CM299" s="34"/>
      <c r="CN299" s="34"/>
    </row>
    <row r="300" customFormat="false" ht="63" hidden="false" customHeight="true" outlineLevel="0" collapsed="false">
      <c r="A300" s="27" t="n">
        <v>295</v>
      </c>
      <c r="B300" s="59"/>
      <c r="C300" s="57"/>
      <c r="D300" s="59"/>
      <c r="E300" s="57"/>
      <c r="F300" s="58" t="s">
        <v>754</v>
      </c>
      <c r="G300" s="58" t="s">
        <v>755</v>
      </c>
      <c r="H300" s="27" t="s">
        <v>171</v>
      </c>
      <c r="I300" s="29" t="s">
        <v>590</v>
      </c>
      <c r="J300" s="27" t="s">
        <v>114</v>
      </c>
      <c r="K300" s="27" t="s">
        <v>173</v>
      </c>
      <c r="L300" s="31" t="s">
        <v>173</v>
      </c>
      <c r="M300" s="31"/>
      <c r="N300" s="31" t="s">
        <v>173</v>
      </c>
      <c r="O300" s="31"/>
      <c r="P300" s="31"/>
      <c r="Q300" s="31"/>
      <c r="R300" s="31"/>
      <c r="S300" s="31"/>
      <c r="T300" s="31"/>
      <c r="U300" s="31"/>
      <c r="V300" s="32" t="n">
        <f aca="false">COUNTIF(M300:U300,"x")</f>
        <v>1</v>
      </c>
      <c r="W300" s="33"/>
      <c r="X300" s="33"/>
      <c r="Y300" s="33"/>
      <c r="Z300" s="33"/>
      <c r="AA300" s="33"/>
      <c r="AB300" s="33"/>
      <c r="AC300" s="33" t="s">
        <v>197</v>
      </c>
      <c r="AD300" s="33"/>
      <c r="AE300" s="33"/>
      <c r="AF300" s="33"/>
      <c r="AG300" s="33"/>
      <c r="AH300" s="33"/>
      <c r="AI300" s="33"/>
      <c r="AJ300" s="33"/>
      <c r="AK300" s="33"/>
      <c r="AL300" s="33"/>
      <c r="AM300" s="33"/>
      <c r="AN300" s="33"/>
      <c r="AO300" s="48"/>
      <c r="AP300" s="34"/>
      <c r="AQ300" s="34"/>
      <c r="AR300" s="34"/>
      <c r="AS300" s="34"/>
      <c r="AT300" s="34"/>
      <c r="AU300" s="34"/>
      <c r="AV300" s="34"/>
      <c r="AW300" s="34"/>
      <c r="AX300" s="34"/>
      <c r="AY300" s="34"/>
      <c r="AZ300" s="34"/>
      <c r="BA300" s="34"/>
      <c r="BB300" s="34"/>
      <c r="BC300" s="34"/>
      <c r="BD300" s="34"/>
      <c r="BE300" s="34"/>
      <c r="BF300" s="34"/>
      <c r="BG300" s="35" t="n">
        <v>2</v>
      </c>
      <c r="BH300" s="35" t="n">
        <v>2</v>
      </c>
      <c r="BI300" s="35" t="n">
        <v>1</v>
      </c>
      <c r="BJ300" s="35" t="n">
        <v>2</v>
      </c>
      <c r="BK300" s="35" t="n">
        <v>2</v>
      </c>
      <c r="BL300" s="35" t="n">
        <v>1</v>
      </c>
      <c r="BM300" s="35" t="n">
        <v>1</v>
      </c>
      <c r="BN300" s="35" t="n">
        <v>2</v>
      </c>
      <c r="BO300" s="35" t="n">
        <v>1</v>
      </c>
      <c r="BP300" s="35" t="n">
        <v>1</v>
      </c>
      <c r="BQ300" s="35" t="n">
        <v>2</v>
      </c>
      <c r="BR300" s="35" t="n">
        <v>2</v>
      </c>
      <c r="BS300" s="35" t="n">
        <v>2</v>
      </c>
      <c r="BT300" s="35" t="n">
        <v>2</v>
      </c>
      <c r="BU300" s="35" t="n">
        <v>2</v>
      </c>
      <c r="BV300" s="35" t="n">
        <v>2</v>
      </c>
      <c r="BW300" s="35" t="n">
        <v>2</v>
      </c>
      <c r="BX300" s="35" t="n">
        <v>2</v>
      </c>
      <c r="BY300" s="35" t="n">
        <v>2</v>
      </c>
      <c r="BZ300" s="35" t="n">
        <v>2</v>
      </c>
      <c r="CA300" s="35" t="n">
        <v>1</v>
      </c>
      <c r="CB300" s="35" t="n">
        <v>1</v>
      </c>
      <c r="CC300" s="35"/>
      <c r="CD300" s="35"/>
      <c r="CE300" s="39" t="n">
        <f aca="false">COUNTIF(BG300:CB300,"2")</f>
        <v>15</v>
      </c>
      <c r="CF300" s="40" t="n">
        <f aca="false">CE300/22</f>
        <v>0.681818181818182</v>
      </c>
      <c r="CG300" s="39" t="n">
        <f aca="false">COUNTIF(BG300:CB300,"1")</f>
        <v>7</v>
      </c>
      <c r="CH300" s="40" t="n">
        <f aca="false">CG300/22</f>
        <v>0.318181818181818</v>
      </c>
      <c r="CI300" s="39" t="n">
        <f aca="false">COUNTIF(BG300:CB300,"0")</f>
        <v>0</v>
      </c>
      <c r="CJ300" s="40" t="n">
        <f aca="false">CI300/22</f>
        <v>0</v>
      </c>
      <c r="CK300" s="39" t="n">
        <f aca="false">(((CE300*2)+(CG300*1)+(CI300*0)))/22*100%</f>
        <v>1.68181818181818</v>
      </c>
      <c r="CL300" s="41" t="str">
        <f aca="false">IF(CK300&gt;=1.6,"ĐMT",IF(CK300&gt;=1,"CCG","CĐ"))</f>
        <v>ĐMT</v>
      </c>
      <c r="CM300" s="34"/>
      <c r="CN300" s="34"/>
    </row>
    <row r="301" customFormat="false" ht="61.5" hidden="false" customHeight="true" outlineLevel="0" collapsed="false">
      <c r="A301" s="27" t="n">
        <v>296</v>
      </c>
      <c r="B301" s="62" t="s">
        <v>756</v>
      </c>
      <c r="C301" s="29" t="s">
        <v>167</v>
      </c>
      <c r="D301" s="63" t="s">
        <v>757</v>
      </c>
      <c r="E301" s="29" t="s">
        <v>167</v>
      </c>
      <c r="F301" s="47" t="s">
        <v>758</v>
      </c>
      <c r="G301" s="47" t="s">
        <v>759</v>
      </c>
      <c r="H301" s="27" t="s">
        <v>171</v>
      </c>
      <c r="I301" s="29" t="s">
        <v>590</v>
      </c>
      <c r="J301" s="27" t="s">
        <v>114</v>
      </c>
      <c r="K301" s="27" t="s">
        <v>173</v>
      </c>
      <c r="L301" s="34"/>
      <c r="M301" s="31" t="s">
        <v>173</v>
      </c>
      <c r="N301" s="31"/>
      <c r="O301" s="31"/>
      <c r="P301" s="31"/>
      <c r="Q301" s="31"/>
      <c r="R301" s="31"/>
      <c r="S301" s="31"/>
      <c r="T301" s="31"/>
      <c r="U301" s="31"/>
      <c r="V301" s="32" t="n">
        <f aca="false">COUNTIF(M301:U301,"x")</f>
        <v>1</v>
      </c>
      <c r="W301" s="33"/>
      <c r="X301" s="33"/>
      <c r="Y301" s="33"/>
      <c r="Z301" s="33"/>
      <c r="AA301" s="33"/>
      <c r="AB301" s="33"/>
      <c r="AC301" s="33"/>
      <c r="AD301" s="33" t="s">
        <v>303</v>
      </c>
      <c r="AE301" s="33" t="s">
        <v>305</v>
      </c>
      <c r="AF301" s="33" t="s">
        <v>303</v>
      </c>
      <c r="AG301" s="33" t="s">
        <v>305</v>
      </c>
      <c r="AH301" s="33"/>
      <c r="AI301" s="33"/>
      <c r="AJ301" s="33"/>
      <c r="AK301" s="33"/>
      <c r="AL301" s="33"/>
      <c r="AM301" s="33"/>
      <c r="AN301" s="33"/>
      <c r="AO301" s="48"/>
      <c r="AP301" s="34"/>
      <c r="AQ301" s="34"/>
      <c r="AR301" s="34"/>
      <c r="AS301" s="34"/>
      <c r="AT301" s="34"/>
      <c r="AU301" s="34"/>
      <c r="AV301" s="34"/>
      <c r="AW301" s="34"/>
      <c r="AX301" s="34"/>
      <c r="AY301" s="34"/>
      <c r="AZ301" s="34"/>
      <c r="BA301" s="34"/>
      <c r="BB301" s="34"/>
      <c r="BC301" s="34"/>
      <c r="BD301" s="34"/>
      <c r="BE301" s="34"/>
      <c r="BF301" s="34"/>
      <c r="BG301" s="35" t="n">
        <v>2</v>
      </c>
      <c r="BH301" s="35" t="n">
        <v>2</v>
      </c>
      <c r="BI301" s="35" t="n">
        <v>1</v>
      </c>
      <c r="BJ301" s="35" t="n">
        <v>2</v>
      </c>
      <c r="BK301" s="35" t="n">
        <v>2</v>
      </c>
      <c r="BL301" s="35" t="n">
        <v>1</v>
      </c>
      <c r="BM301" s="35" t="n">
        <v>1</v>
      </c>
      <c r="BN301" s="35" t="n">
        <v>2</v>
      </c>
      <c r="BO301" s="35" t="n">
        <v>1</v>
      </c>
      <c r="BP301" s="35" t="n">
        <v>1</v>
      </c>
      <c r="BQ301" s="35" t="n">
        <v>2</v>
      </c>
      <c r="BR301" s="35" t="n">
        <v>2</v>
      </c>
      <c r="BS301" s="35" t="n">
        <v>2</v>
      </c>
      <c r="BT301" s="35" t="n">
        <v>2</v>
      </c>
      <c r="BU301" s="35" t="n">
        <v>2</v>
      </c>
      <c r="BV301" s="35" t="n">
        <v>2</v>
      </c>
      <c r="BW301" s="35" t="n">
        <v>2</v>
      </c>
      <c r="BX301" s="35" t="n">
        <v>2</v>
      </c>
      <c r="BY301" s="35" t="n">
        <v>2</v>
      </c>
      <c r="BZ301" s="27"/>
      <c r="CA301" s="27"/>
      <c r="CB301" s="27"/>
      <c r="CC301" s="27"/>
      <c r="CD301" s="27"/>
      <c r="CE301" s="27" t="n">
        <f aca="false">COUNTIF(BG301:CB301,"2")</f>
        <v>14</v>
      </c>
      <c r="CF301" s="36" t="n">
        <f aca="false">CE301/19</f>
        <v>0.736842105263158</v>
      </c>
      <c r="CG301" s="27" t="n">
        <f aca="false">COUNTIF(BG301:CB301,"1")</f>
        <v>5</v>
      </c>
      <c r="CH301" s="36" t="n">
        <f aca="false">CG301/19</f>
        <v>0.263157894736842</v>
      </c>
      <c r="CI301" s="27" t="n">
        <f aca="false">COUNTIF(BG301:CB301,"0")</f>
        <v>0</v>
      </c>
      <c r="CJ301" s="36" t="n">
        <f aca="false">CI301/19</f>
        <v>0</v>
      </c>
      <c r="CK301" s="27" t="n">
        <f aca="false">(((CE301*2)+(CG301*1)+(CI301*0)))/19*100%</f>
        <v>1.73684210526316</v>
      </c>
      <c r="CL301" s="37" t="str">
        <f aca="false">IF(CK301&gt;=1.6,"ĐMT",IF(CK301&gt;=1,"CCG","CĐ"))</f>
        <v>ĐMT</v>
      </c>
      <c r="CM301" s="34"/>
      <c r="CN301" s="34"/>
    </row>
    <row r="302" customFormat="false" ht="63.75" hidden="false" customHeight="true" outlineLevel="0" collapsed="false">
      <c r="A302" s="27" t="n">
        <v>297</v>
      </c>
      <c r="B302" s="62"/>
      <c r="C302" s="29"/>
      <c r="D302" s="63"/>
      <c r="E302" s="29" t="s">
        <v>167</v>
      </c>
      <c r="F302" s="47" t="s">
        <v>760</v>
      </c>
      <c r="G302" s="47" t="s">
        <v>761</v>
      </c>
      <c r="H302" s="27" t="s">
        <v>171</v>
      </c>
      <c r="I302" s="29" t="s">
        <v>590</v>
      </c>
      <c r="J302" s="27" t="s">
        <v>114</v>
      </c>
      <c r="K302" s="27" t="s">
        <v>173</v>
      </c>
      <c r="L302" s="34"/>
      <c r="M302" s="31" t="s">
        <v>173</v>
      </c>
      <c r="N302" s="31"/>
      <c r="O302" s="31"/>
      <c r="P302" s="31"/>
      <c r="Q302" s="31"/>
      <c r="R302" s="31"/>
      <c r="S302" s="31"/>
      <c r="T302" s="31"/>
      <c r="U302" s="31"/>
      <c r="V302" s="32" t="n">
        <f aca="false">COUNTIF(M302:U302,"x")</f>
        <v>1</v>
      </c>
      <c r="W302" s="33"/>
      <c r="X302" s="33"/>
      <c r="Y302" s="33"/>
      <c r="Z302" s="33"/>
      <c r="AA302" s="33"/>
      <c r="AB302" s="33"/>
      <c r="AC302" s="33"/>
      <c r="AD302" s="33" t="s">
        <v>305</v>
      </c>
      <c r="AE302" s="33" t="s">
        <v>303</v>
      </c>
      <c r="AF302" s="33" t="s">
        <v>305</v>
      </c>
      <c r="AG302" s="33" t="s">
        <v>303</v>
      </c>
      <c r="AH302" s="33"/>
      <c r="AI302" s="33"/>
      <c r="AJ302" s="33"/>
      <c r="AK302" s="33"/>
      <c r="AL302" s="33"/>
      <c r="AM302" s="33"/>
      <c r="AN302" s="33"/>
      <c r="AO302" s="48"/>
      <c r="AP302" s="34"/>
      <c r="AQ302" s="34"/>
      <c r="AR302" s="34"/>
      <c r="AS302" s="34"/>
      <c r="AT302" s="34"/>
      <c r="AU302" s="34"/>
      <c r="AV302" s="34"/>
      <c r="AW302" s="34"/>
      <c r="AX302" s="34"/>
      <c r="AY302" s="34"/>
      <c r="AZ302" s="34"/>
      <c r="BA302" s="34"/>
      <c r="BB302" s="34"/>
      <c r="BC302" s="34"/>
      <c r="BD302" s="34"/>
      <c r="BE302" s="34"/>
      <c r="BF302" s="34"/>
      <c r="BG302" s="35" t="n">
        <v>2</v>
      </c>
      <c r="BH302" s="35" t="n">
        <v>2</v>
      </c>
      <c r="BI302" s="35" t="n">
        <v>1</v>
      </c>
      <c r="BJ302" s="35" t="n">
        <v>2</v>
      </c>
      <c r="BK302" s="35" t="n">
        <v>2</v>
      </c>
      <c r="BL302" s="35" t="n">
        <v>1</v>
      </c>
      <c r="BM302" s="35" t="n">
        <v>1</v>
      </c>
      <c r="BN302" s="35" t="n">
        <v>2</v>
      </c>
      <c r="BO302" s="35" t="n">
        <v>1</v>
      </c>
      <c r="BP302" s="35" t="n">
        <v>1</v>
      </c>
      <c r="BQ302" s="35" t="n">
        <v>2</v>
      </c>
      <c r="BR302" s="35" t="n">
        <v>2</v>
      </c>
      <c r="BS302" s="35" t="n">
        <v>2</v>
      </c>
      <c r="BT302" s="35" t="n">
        <v>2</v>
      </c>
      <c r="BU302" s="35" t="n">
        <v>2</v>
      </c>
      <c r="BV302" s="35" t="n">
        <v>2</v>
      </c>
      <c r="BW302" s="35" t="n">
        <v>2</v>
      </c>
      <c r="BX302" s="35" t="n">
        <v>2</v>
      </c>
      <c r="BY302" s="35" t="n">
        <v>2</v>
      </c>
      <c r="BZ302" s="27"/>
      <c r="CA302" s="27"/>
      <c r="CB302" s="27"/>
      <c r="CC302" s="27"/>
      <c r="CD302" s="27"/>
      <c r="CE302" s="27" t="n">
        <f aca="false">COUNTIF(BG302:CB302,"2")</f>
        <v>14</v>
      </c>
      <c r="CF302" s="36" t="n">
        <f aca="false">CE302/19</f>
        <v>0.736842105263158</v>
      </c>
      <c r="CG302" s="27" t="n">
        <f aca="false">COUNTIF(BG302:CB302,"1")</f>
        <v>5</v>
      </c>
      <c r="CH302" s="36" t="n">
        <f aca="false">CG302/19</f>
        <v>0.263157894736842</v>
      </c>
      <c r="CI302" s="27" t="n">
        <f aca="false">COUNTIF(BG302:CB302,"0")</f>
        <v>0</v>
      </c>
      <c r="CJ302" s="36" t="n">
        <f aca="false">CI302/19</f>
        <v>0</v>
      </c>
      <c r="CK302" s="27" t="n">
        <f aca="false">(((CE302*2)+(CG302*1)+(CI302*0)))/19*100%</f>
        <v>1.73684210526316</v>
      </c>
      <c r="CL302" s="37" t="str">
        <f aca="false">IF(CK302&gt;=1.6,"ĐMT",IF(CK302&gt;=1,"CCG","CĐ"))</f>
        <v>ĐMT</v>
      </c>
      <c r="CM302" s="34"/>
      <c r="CN302" s="34"/>
    </row>
    <row r="303" customFormat="false" ht="46.5" hidden="false" customHeight="true" outlineLevel="0" collapsed="false">
      <c r="A303" s="27" t="n">
        <v>298</v>
      </c>
      <c r="B303" s="42" t="s">
        <v>762</v>
      </c>
      <c r="C303" s="43" t="s">
        <v>167</v>
      </c>
      <c r="D303" s="42" t="s">
        <v>763</v>
      </c>
      <c r="E303" s="43" t="s">
        <v>167</v>
      </c>
      <c r="F303" s="47" t="s">
        <v>764</v>
      </c>
      <c r="G303" s="47" t="s">
        <v>623</v>
      </c>
      <c r="H303" s="27" t="s">
        <v>171</v>
      </c>
      <c r="I303" s="29" t="s">
        <v>590</v>
      </c>
      <c r="J303" s="27" t="s">
        <v>114</v>
      </c>
      <c r="K303" s="27" t="s">
        <v>173</v>
      </c>
      <c r="L303" s="34"/>
      <c r="M303" s="31" t="s">
        <v>173</v>
      </c>
      <c r="N303" s="31"/>
      <c r="O303" s="31"/>
      <c r="P303" s="31"/>
      <c r="Q303" s="31"/>
      <c r="R303" s="31"/>
      <c r="S303" s="31"/>
      <c r="T303" s="31"/>
      <c r="U303" s="31"/>
      <c r="V303" s="32" t="n">
        <f aca="false">COUNTIF(M303:U303,"x")</f>
        <v>1</v>
      </c>
      <c r="W303" s="33" t="s">
        <v>303</v>
      </c>
      <c r="X303" s="33" t="s">
        <v>305</v>
      </c>
      <c r="Y303" s="33" t="s">
        <v>303</v>
      </c>
      <c r="Z303" s="33"/>
      <c r="AA303" s="33"/>
      <c r="AB303" s="33"/>
      <c r="AC303" s="33"/>
      <c r="AD303" s="33"/>
      <c r="AE303" s="33"/>
      <c r="AF303" s="33"/>
      <c r="AG303" s="33"/>
      <c r="AH303" s="33"/>
      <c r="AI303" s="33"/>
      <c r="AJ303" s="33"/>
      <c r="AK303" s="34"/>
      <c r="AL303" s="34"/>
      <c r="AM303" s="34"/>
      <c r="AN303" s="34"/>
      <c r="AO303" s="48"/>
      <c r="AP303" s="34"/>
      <c r="AQ303" s="34"/>
      <c r="AR303" s="34"/>
      <c r="AS303" s="34"/>
      <c r="AT303" s="34"/>
      <c r="AU303" s="34"/>
      <c r="AV303" s="34"/>
      <c r="AW303" s="34"/>
      <c r="AX303" s="34"/>
      <c r="AY303" s="34"/>
      <c r="AZ303" s="34"/>
      <c r="BA303" s="34"/>
      <c r="BB303" s="34"/>
      <c r="BC303" s="34"/>
      <c r="BD303" s="34"/>
      <c r="BE303" s="34"/>
      <c r="BF303" s="34"/>
      <c r="BG303" s="35" t="n">
        <v>2</v>
      </c>
      <c r="BH303" s="35" t="n">
        <v>2</v>
      </c>
      <c r="BI303" s="35" t="n">
        <v>1</v>
      </c>
      <c r="BJ303" s="35" t="n">
        <v>2</v>
      </c>
      <c r="BK303" s="35" t="n">
        <v>2</v>
      </c>
      <c r="BL303" s="35" t="n">
        <v>1</v>
      </c>
      <c r="BM303" s="35" t="n">
        <v>1</v>
      </c>
      <c r="BN303" s="35" t="n">
        <v>2</v>
      </c>
      <c r="BO303" s="35" t="n">
        <v>1</v>
      </c>
      <c r="BP303" s="35" t="n">
        <v>1</v>
      </c>
      <c r="BQ303" s="35" t="n">
        <v>2</v>
      </c>
      <c r="BR303" s="35" t="n">
        <v>2</v>
      </c>
      <c r="BS303" s="35" t="n">
        <v>2</v>
      </c>
      <c r="BT303" s="35" t="n">
        <v>2</v>
      </c>
      <c r="BU303" s="35" t="n">
        <v>2</v>
      </c>
      <c r="BV303" s="35" t="n">
        <v>2</v>
      </c>
      <c r="BW303" s="35" t="n">
        <v>2</v>
      </c>
      <c r="BX303" s="35" t="n">
        <v>2</v>
      </c>
      <c r="BY303" s="35" t="n">
        <v>2</v>
      </c>
      <c r="BZ303" s="27"/>
      <c r="CA303" s="27"/>
      <c r="CB303" s="27"/>
      <c r="CC303" s="27"/>
      <c r="CD303" s="27"/>
      <c r="CE303" s="27" t="n">
        <f aca="false">COUNTIF(BG303:CB303,"2")</f>
        <v>14</v>
      </c>
      <c r="CF303" s="36" t="n">
        <f aca="false">CE303/19</f>
        <v>0.736842105263158</v>
      </c>
      <c r="CG303" s="27" t="n">
        <f aca="false">COUNTIF(BG303:CB303,"1")</f>
        <v>5</v>
      </c>
      <c r="CH303" s="36" t="n">
        <f aca="false">CG303/19</f>
        <v>0.263157894736842</v>
      </c>
      <c r="CI303" s="27" t="n">
        <f aca="false">COUNTIF(BG303:CB303,"0")</f>
        <v>0</v>
      </c>
      <c r="CJ303" s="36" t="n">
        <f aca="false">CI303/19</f>
        <v>0</v>
      </c>
      <c r="CK303" s="27" t="n">
        <f aca="false">(((CE303*2)+(CG303*1)+(CI303*0)))/19*100%</f>
        <v>1.73684210526316</v>
      </c>
      <c r="CL303" s="37" t="str">
        <f aca="false">IF(CK303&gt;=1.6,"ĐMT",IF(CK303&gt;=1,"CCG","CĐ"))</f>
        <v>ĐMT</v>
      </c>
      <c r="CM303" s="34"/>
      <c r="CN303" s="34"/>
    </row>
    <row r="304" customFormat="false" ht="30.75" hidden="false" customHeight="true" outlineLevel="0" collapsed="false">
      <c r="A304" s="27" t="n">
        <v>299</v>
      </c>
      <c r="B304" s="42"/>
      <c r="C304" s="43"/>
      <c r="D304" s="42"/>
      <c r="E304" s="43"/>
      <c r="F304" s="47" t="s">
        <v>765</v>
      </c>
      <c r="G304" s="47" t="s">
        <v>766</v>
      </c>
      <c r="H304" s="27" t="s">
        <v>171</v>
      </c>
      <c r="I304" s="29" t="s">
        <v>590</v>
      </c>
      <c r="J304" s="27" t="s">
        <v>114</v>
      </c>
      <c r="K304" s="27" t="s">
        <v>173</v>
      </c>
      <c r="L304" s="31" t="s">
        <v>173</v>
      </c>
      <c r="M304" s="31" t="s">
        <v>173</v>
      </c>
      <c r="N304" s="31"/>
      <c r="O304" s="31"/>
      <c r="P304" s="31"/>
      <c r="Q304" s="31"/>
      <c r="R304" s="31"/>
      <c r="S304" s="31"/>
      <c r="T304" s="31"/>
      <c r="U304" s="31"/>
      <c r="V304" s="32" t="n">
        <f aca="false">COUNTIF(M304:U304,"x")</f>
        <v>1</v>
      </c>
      <c r="W304" s="33"/>
      <c r="X304" s="33" t="s">
        <v>197</v>
      </c>
      <c r="Y304" s="33"/>
      <c r="Z304" s="33"/>
      <c r="AA304" s="33"/>
      <c r="AB304" s="33"/>
      <c r="AC304" s="33"/>
      <c r="AD304" s="33"/>
      <c r="AE304" s="33"/>
      <c r="AF304" s="33"/>
      <c r="AG304" s="33"/>
      <c r="AH304" s="33"/>
      <c r="AI304" s="33"/>
      <c r="AJ304" s="33"/>
      <c r="AK304" s="34"/>
      <c r="AL304" s="34"/>
      <c r="AM304" s="34"/>
      <c r="AN304" s="34"/>
      <c r="AO304" s="48"/>
      <c r="AP304" s="34"/>
      <c r="AQ304" s="34"/>
      <c r="AR304" s="34"/>
      <c r="AS304" s="34"/>
      <c r="AT304" s="34"/>
      <c r="AU304" s="34"/>
      <c r="AV304" s="34"/>
      <c r="AW304" s="34"/>
      <c r="AX304" s="34"/>
      <c r="AY304" s="34"/>
      <c r="AZ304" s="34"/>
      <c r="BA304" s="34"/>
      <c r="BB304" s="34"/>
      <c r="BC304" s="34"/>
      <c r="BD304" s="34"/>
      <c r="BE304" s="34"/>
      <c r="BF304" s="34"/>
      <c r="BG304" s="35" t="n">
        <v>2</v>
      </c>
      <c r="BH304" s="35" t="n">
        <v>2</v>
      </c>
      <c r="BI304" s="35" t="n">
        <v>1</v>
      </c>
      <c r="BJ304" s="35" t="n">
        <v>2</v>
      </c>
      <c r="BK304" s="35" t="n">
        <v>1</v>
      </c>
      <c r="BL304" s="35" t="n">
        <v>1</v>
      </c>
      <c r="BM304" s="35" t="n">
        <v>1</v>
      </c>
      <c r="BN304" s="35" t="n">
        <v>2</v>
      </c>
      <c r="BO304" s="35" t="n">
        <v>1</v>
      </c>
      <c r="BP304" s="35" t="n">
        <v>1</v>
      </c>
      <c r="BQ304" s="35" t="n">
        <v>2</v>
      </c>
      <c r="BR304" s="35" t="n">
        <v>2</v>
      </c>
      <c r="BS304" s="35" t="n">
        <v>2</v>
      </c>
      <c r="BT304" s="35" t="n">
        <v>2</v>
      </c>
      <c r="BU304" s="35" t="n">
        <v>2</v>
      </c>
      <c r="BV304" s="35" t="n">
        <v>2</v>
      </c>
      <c r="BW304" s="35" t="n">
        <v>2</v>
      </c>
      <c r="BX304" s="35" t="n">
        <v>2</v>
      </c>
      <c r="BY304" s="35" t="n">
        <v>2</v>
      </c>
      <c r="BZ304" s="27"/>
      <c r="CA304" s="27"/>
      <c r="CB304" s="27"/>
      <c r="CC304" s="27"/>
      <c r="CD304" s="27"/>
      <c r="CE304" s="27" t="n">
        <f aca="false">COUNTIF(BG304:CB304,"2")</f>
        <v>13</v>
      </c>
      <c r="CF304" s="36" t="n">
        <f aca="false">CE304/19</f>
        <v>0.68421052631579</v>
      </c>
      <c r="CG304" s="27" t="n">
        <f aca="false">COUNTIF(BG304:CB304,"1")</f>
        <v>6</v>
      </c>
      <c r="CH304" s="36" t="n">
        <f aca="false">CG304/19</f>
        <v>0.315789473684211</v>
      </c>
      <c r="CI304" s="27" t="n">
        <f aca="false">COUNTIF(BG304:CB304,"0")</f>
        <v>0</v>
      </c>
      <c r="CJ304" s="36" t="n">
        <f aca="false">CI304/19</f>
        <v>0</v>
      </c>
      <c r="CK304" s="27" t="n">
        <f aca="false">(((CE304*2)+(CG304*1)+(CI304*0)))/19*100%</f>
        <v>1.68421052631579</v>
      </c>
      <c r="CL304" s="37" t="str">
        <f aca="false">IF(CK304&gt;=1.6,"ĐMT",IF(CK304&gt;=1,"CCG","CĐ"))</f>
        <v>ĐMT</v>
      </c>
      <c r="CM304" s="34"/>
      <c r="CN304" s="34"/>
    </row>
    <row r="305" customFormat="false" ht="69" hidden="false" customHeight="true" outlineLevel="0" collapsed="false">
      <c r="A305" s="27" t="n">
        <v>300</v>
      </c>
      <c r="B305" s="42" t="s">
        <v>767</v>
      </c>
      <c r="C305" s="43" t="s">
        <v>167</v>
      </c>
      <c r="D305" s="44" t="s">
        <v>768</v>
      </c>
      <c r="E305" s="43" t="s">
        <v>167</v>
      </c>
      <c r="F305" s="47" t="s">
        <v>769</v>
      </c>
      <c r="G305" s="47" t="s">
        <v>770</v>
      </c>
      <c r="H305" s="27" t="s">
        <v>171</v>
      </c>
      <c r="I305" s="29" t="s">
        <v>590</v>
      </c>
      <c r="J305" s="27" t="s">
        <v>114</v>
      </c>
      <c r="K305" s="27" t="s">
        <v>173</v>
      </c>
      <c r="L305" s="34"/>
      <c r="M305" s="31"/>
      <c r="N305" s="31"/>
      <c r="O305" s="31"/>
      <c r="P305" s="31"/>
      <c r="Q305" s="31" t="s">
        <v>173</v>
      </c>
      <c r="R305" s="31"/>
      <c r="S305" s="31"/>
      <c r="T305" s="31"/>
      <c r="U305" s="31"/>
      <c r="V305" s="32" t="n">
        <f aca="false">COUNTIF(M305:U305,"x")</f>
        <v>1</v>
      </c>
      <c r="W305" s="33"/>
      <c r="X305" s="33"/>
      <c r="Y305" s="33"/>
      <c r="Z305" s="33"/>
      <c r="AA305" s="33"/>
      <c r="AB305" s="33"/>
      <c r="AC305" s="33"/>
      <c r="AD305" s="33"/>
      <c r="AE305" s="33"/>
      <c r="AF305" s="33"/>
      <c r="AG305" s="33"/>
      <c r="AH305" s="33"/>
      <c r="AI305" s="33"/>
      <c r="AJ305" s="33"/>
      <c r="AK305" s="33" t="s">
        <v>303</v>
      </c>
      <c r="AL305" s="33" t="s">
        <v>305</v>
      </c>
      <c r="AM305" s="33" t="s">
        <v>303</v>
      </c>
      <c r="AN305" s="33" t="s">
        <v>305</v>
      </c>
      <c r="AO305" s="48"/>
      <c r="AP305" s="34"/>
      <c r="AQ305" s="34"/>
      <c r="AR305" s="34"/>
      <c r="AS305" s="34"/>
      <c r="AT305" s="34"/>
      <c r="AU305" s="34"/>
      <c r="AV305" s="34"/>
      <c r="AW305" s="34"/>
      <c r="AX305" s="34"/>
      <c r="AY305" s="34"/>
      <c r="AZ305" s="34"/>
      <c r="BA305" s="34"/>
      <c r="BB305" s="34"/>
      <c r="BC305" s="34"/>
      <c r="BD305" s="34"/>
      <c r="BE305" s="34"/>
      <c r="BF305" s="34"/>
      <c r="BG305" s="27" t="n">
        <v>2</v>
      </c>
      <c r="BH305" s="27" t="n">
        <v>2</v>
      </c>
      <c r="BI305" s="27" t="n">
        <v>2</v>
      </c>
      <c r="BJ305" s="27" t="n">
        <v>2</v>
      </c>
      <c r="BK305" s="27" t="n">
        <v>2</v>
      </c>
      <c r="BL305" s="27" t="n">
        <v>2</v>
      </c>
      <c r="BM305" s="27" t="n">
        <v>2</v>
      </c>
      <c r="BN305" s="27" t="n">
        <v>2</v>
      </c>
      <c r="BO305" s="27" t="n">
        <v>2</v>
      </c>
      <c r="BP305" s="27" t="n">
        <v>2</v>
      </c>
      <c r="BQ305" s="27" t="n">
        <v>2</v>
      </c>
      <c r="BR305" s="27" t="n">
        <v>2</v>
      </c>
      <c r="BS305" s="27" t="n">
        <v>2</v>
      </c>
      <c r="BT305" s="27" t="n">
        <v>2</v>
      </c>
      <c r="BU305" s="27"/>
      <c r="BV305" s="27" t="n">
        <v>2</v>
      </c>
      <c r="BW305" s="27" t="n">
        <v>2</v>
      </c>
      <c r="BX305" s="27" t="n">
        <v>2</v>
      </c>
      <c r="BY305" s="27" t="n">
        <v>2</v>
      </c>
      <c r="BZ305" s="27"/>
      <c r="CA305" s="27" t="n">
        <v>2</v>
      </c>
      <c r="CB305" s="27" t="n">
        <v>1</v>
      </c>
      <c r="CC305" s="27" t="n">
        <v>2</v>
      </c>
      <c r="CD305" s="27" t="n">
        <v>1</v>
      </c>
      <c r="CE305" s="27" t="n">
        <f aca="false">COUNTIF(BG305:CD305,"2")</f>
        <v>20</v>
      </c>
      <c r="CF305" s="36" t="n">
        <f aca="false">CE305/22</f>
        <v>0.909090909090909</v>
      </c>
      <c r="CG305" s="27" t="n">
        <f aca="false">COUNTIF(BG305:CD305,"1")</f>
        <v>2</v>
      </c>
      <c r="CH305" s="36" t="n">
        <f aca="false">CG305/22</f>
        <v>0.0909090909090909</v>
      </c>
      <c r="CI305" s="27" t="n">
        <f aca="false">COUNTIF(BG305:CD305,"0")</f>
        <v>0</v>
      </c>
      <c r="CJ305" s="36" t="n">
        <f aca="false">CI305/22</f>
        <v>0</v>
      </c>
      <c r="CK305" s="27" t="n">
        <f aca="false">(((CE305*2)+(CG305*1)+(CI305*0)))/22*100%</f>
        <v>1.90909090909091</v>
      </c>
      <c r="CL305" s="37" t="str">
        <f aca="false">IF(CK305&gt;=1.6,"ĐMT",IF(CK305&gt;=1,"CCG","CĐ"))</f>
        <v>ĐMT</v>
      </c>
      <c r="CM305" s="34"/>
      <c r="CN305" s="34"/>
    </row>
    <row r="306" customFormat="false" ht="49.5" hidden="false" customHeight="true" outlineLevel="0" collapsed="false">
      <c r="A306" s="27" t="n">
        <v>301</v>
      </c>
      <c r="B306" s="42"/>
      <c r="C306" s="43"/>
      <c r="D306" s="44"/>
      <c r="E306" s="43"/>
      <c r="F306" s="47" t="s">
        <v>771</v>
      </c>
      <c r="G306" s="47" t="s">
        <v>772</v>
      </c>
      <c r="H306" s="27" t="s">
        <v>171</v>
      </c>
      <c r="I306" s="29" t="s">
        <v>590</v>
      </c>
      <c r="J306" s="27" t="s">
        <v>114</v>
      </c>
      <c r="K306" s="27" t="s">
        <v>173</v>
      </c>
      <c r="L306" s="31" t="s">
        <v>173</v>
      </c>
      <c r="M306" s="31"/>
      <c r="N306" s="31"/>
      <c r="O306" s="31"/>
      <c r="P306" s="31"/>
      <c r="Q306" s="31" t="s">
        <v>173</v>
      </c>
      <c r="R306" s="31"/>
      <c r="S306" s="31"/>
      <c r="T306" s="31"/>
      <c r="U306" s="31"/>
      <c r="V306" s="32" t="n">
        <f aca="false">COUNTIF(M306:U306,"x")</f>
        <v>1</v>
      </c>
      <c r="W306" s="33"/>
      <c r="X306" s="33"/>
      <c r="Y306" s="33"/>
      <c r="Z306" s="33"/>
      <c r="AA306" s="33"/>
      <c r="AB306" s="33"/>
      <c r="AC306" s="33"/>
      <c r="AD306" s="33"/>
      <c r="AE306" s="33"/>
      <c r="AF306" s="33"/>
      <c r="AG306" s="33"/>
      <c r="AH306" s="33"/>
      <c r="AI306" s="33"/>
      <c r="AJ306" s="33"/>
      <c r="AK306" s="33"/>
      <c r="AL306" s="33"/>
      <c r="AM306" s="33"/>
      <c r="AN306" s="33" t="s">
        <v>197</v>
      </c>
      <c r="AO306" s="48"/>
      <c r="AP306" s="34"/>
      <c r="AQ306" s="34"/>
      <c r="AR306" s="34"/>
      <c r="AS306" s="34"/>
      <c r="AT306" s="34"/>
      <c r="AU306" s="34"/>
      <c r="AV306" s="34"/>
      <c r="AW306" s="34"/>
      <c r="AX306" s="34"/>
      <c r="AY306" s="34"/>
      <c r="AZ306" s="34"/>
      <c r="BA306" s="34"/>
      <c r="BB306" s="34"/>
      <c r="BC306" s="34"/>
      <c r="BD306" s="34"/>
      <c r="BE306" s="34"/>
      <c r="BF306" s="34"/>
      <c r="BG306" s="27" t="n">
        <v>2</v>
      </c>
      <c r="BH306" s="27" t="n">
        <v>2</v>
      </c>
      <c r="BI306" s="27" t="n">
        <v>2</v>
      </c>
      <c r="BJ306" s="27" t="n">
        <v>2</v>
      </c>
      <c r="BK306" s="27" t="n">
        <v>2</v>
      </c>
      <c r="BL306" s="27" t="n">
        <v>2</v>
      </c>
      <c r="BM306" s="27" t="n">
        <v>2</v>
      </c>
      <c r="BN306" s="27" t="n">
        <v>2</v>
      </c>
      <c r="BO306" s="27" t="n">
        <v>2</v>
      </c>
      <c r="BP306" s="27" t="n">
        <v>2</v>
      </c>
      <c r="BQ306" s="27" t="n">
        <v>2</v>
      </c>
      <c r="BR306" s="27" t="n">
        <v>2</v>
      </c>
      <c r="BS306" s="27" t="n">
        <v>2</v>
      </c>
      <c r="BT306" s="27" t="n">
        <v>2</v>
      </c>
      <c r="BU306" s="27"/>
      <c r="BV306" s="27" t="n">
        <v>2</v>
      </c>
      <c r="BW306" s="27" t="n">
        <v>2</v>
      </c>
      <c r="BX306" s="27" t="n">
        <v>2</v>
      </c>
      <c r="BY306" s="27" t="n">
        <v>2</v>
      </c>
      <c r="BZ306" s="27"/>
      <c r="CA306" s="27" t="n">
        <v>2</v>
      </c>
      <c r="CB306" s="27" t="n">
        <v>1</v>
      </c>
      <c r="CC306" s="27" t="n">
        <v>2</v>
      </c>
      <c r="CD306" s="27" t="n">
        <v>1</v>
      </c>
      <c r="CE306" s="27" t="n">
        <f aca="false">COUNTIF(BG306:CD306,"2")</f>
        <v>20</v>
      </c>
      <c r="CF306" s="36" t="n">
        <f aca="false">CE306/22</f>
        <v>0.909090909090909</v>
      </c>
      <c r="CG306" s="27" t="n">
        <f aca="false">COUNTIF(BG306:CD306,"1")</f>
        <v>2</v>
      </c>
      <c r="CH306" s="36" t="n">
        <f aca="false">CG306/22</f>
        <v>0.0909090909090909</v>
      </c>
      <c r="CI306" s="27" t="n">
        <f aca="false">COUNTIF(BG306:CD306,"0")</f>
        <v>0</v>
      </c>
      <c r="CJ306" s="36" t="n">
        <f aca="false">CI306/22</f>
        <v>0</v>
      </c>
      <c r="CK306" s="27" t="n">
        <f aca="false">(((CE306*2)+(CG306*1)+(CI306*0)))/22*100%</f>
        <v>1.90909090909091</v>
      </c>
      <c r="CL306" s="37" t="str">
        <f aca="false">IF(CK306&gt;=1.6,"ĐMT",IF(CK306&gt;=1,"CCG","CĐ"))</f>
        <v>ĐMT</v>
      </c>
      <c r="CM306" s="34"/>
      <c r="CN306" s="34"/>
    </row>
    <row r="307" customFormat="false" ht="21" hidden="false" customHeight="true" outlineLevel="0" collapsed="false">
      <c r="A307" s="27" t="n">
        <v>302</v>
      </c>
      <c r="B307" s="8" t="s">
        <v>773</v>
      </c>
      <c r="C307" s="8" t="s">
        <v>163</v>
      </c>
      <c r="D307" s="8" t="s">
        <v>163</v>
      </c>
      <c r="E307" s="8" t="s">
        <v>163</v>
      </c>
      <c r="F307" s="8" t="s">
        <v>163</v>
      </c>
      <c r="G307" s="8" t="s">
        <v>773</v>
      </c>
      <c r="H307" s="8" t="s">
        <v>163</v>
      </c>
      <c r="I307" s="8" t="s">
        <v>163</v>
      </c>
      <c r="J307" s="8" t="s">
        <v>163</v>
      </c>
      <c r="K307" s="8" t="s">
        <v>163</v>
      </c>
      <c r="L307" s="8" t="s">
        <v>163</v>
      </c>
      <c r="M307" s="8" t="s">
        <v>163</v>
      </c>
      <c r="N307" s="8" t="s">
        <v>163</v>
      </c>
      <c r="O307" s="8" t="s">
        <v>163</v>
      </c>
      <c r="P307" s="8" t="s">
        <v>163</v>
      </c>
      <c r="Q307" s="8" t="s">
        <v>163</v>
      </c>
      <c r="R307" s="8" t="s">
        <v>163</v>
      </c>
      <c r="S307" s="8" t="s">
        <v>163</v>
      </c>
      <c r="T307" s="8" t="s">
        <v>163</v>
      </c>
      <c r="U307" s="8" t="s">
        <v>163</v>
      </c>
      <c r="V307" s="8" t="s">
        <v>163</v>
      </c>
      <c r="W307" s="8" t="s">
        <v>163</v>
      </c>
      <c r="X307" s="8" t="s">
        <v>163</v>
      </c>
      <c r="Y307" s="8" t="s">
        <v>163</v>
      </c>
      <c r="Z307" s="8" t="s">
        <v>163</v>
      </c>
      <c r="AA307" s="8" t="s">
        <v>163</v>
      </c>
      <c r="AB307" s="8" t="s">
        <v>163</v>
      </c>
      <c r="AC307" s="8" t="s">
        <v>163</v>
      </c>
      <c r="AD307" s="8" t="s">
        <v>163</v>
      </c>
      <c r="AE307" s="8" t="s">
        <v>163</v>
      </c>
      <c r="AF307" s="8" t="s">
        <v>163</v>
      </c>
      <c r="AG307" s="8" t="s">
        <v>163</v>
      </c>
      <c r="AH307" s="8" t="s">
        <v>163</v>
      </c>
      <c r="AI307" s="8" t="s">
        <v>163</v>
      </c>
      <c r="AJ307" s="8" t="s">
        <v>163</v>
      </c>
      <c r="AK307" s="8" t="s">
        <v>163</v>
      </c>
      <c r="AL307" s="8" t="s">
        <v>163</v>
      </c>
      <c r="AM307" s="8" t="s">
        <v>163</v>
      </c>
      <c r="AN307" s="8" t="s">
        <v>163</v>
      </c>
      <c r="AO307" s="8" t="s">
        <v>163</v>
      </c>
      <c r="AP307" s="8" t="s">
        <v>163</v>
      </c>
      <c r="AQ307" s="8" t="s">
        <v>163</v>
      </c>
      <c r="AR307" s="8" t="s">
        <v>163</v>
      </c>
      <c r="AS307" s="8" t="s">
        <v>163</v>
      </c>
      <c r="AT307" s="8" t="s">
        <v>163</v>
      </c>
      <c r="AU307" s="8"/>
      <c r="AV307" s="8" t="s">
        <v>163</v>
      </c>
      <c r="AW307" s="8" t="s">
        <v>163</v>
      </c>
      <c r="AX307" s="8" t="s">
        <v>163</v>
      </c>
      <c r="AY307" s="8"/>
      <c r="AZ307" s="8" t="s">
        <v>163</v>
      </c>
      <c r="BA307" s="8" t="s">
        <v>163</v>
      </c>
      <c r="BB307" s="8" t="s">
        <v>163</v>
      </c>
      <c r="BC307" s="8" t="s">
        <v>163</v>
      </c>
      <c r="BD307" s="8" t="s">
        <v>163</v>
      </c>
      <c r="BE307" s="8" t="s">
        <v>163</v>
      </c>
      <c r="BF307" s="8" t="s">
        <v>163</v>
      </c>
      <c r="BG307" s="8" t="s">
        <v>163</v>
      </c>
      <c r="BH307" s="8" t="s">
        <v>163</v>
      </c>
      <c r="BI307" s="8" t="s">
        <v>163</v>
      </c>
      <c r="BJ307" s="8" t="s">
        <v>163</v>
      </c>
      <c r="BK307" s="8" t="s">
        <v>163</v>
      </c>
      <c r="BL307" s="8" t="s">
        <v>163</v>
      </c>
      <c r="BM307" s="8" t="s">
        <v>163</v>
      </c>
      <c r="BN307" s="8" t="s">
        <v>163</v>
      </c>
      <c r="BO307" s="8" t="s">
        <v>163</v>
      </c>
      <c r="BP307" s="8" t="s">
        <v>163</v>
      </c>
      <c r="BQ307" s="8" t="s">
        <v>163</v>
      </c>
      <c r="BR307" s="8" t="s">
        <v>163</v>
      </c>
      <c r="BS307" s="8" t="s">
        <v>163</v>
      </c>
      <c r="BT307" s="8" t="s">
        <v>163</v>
      </c>
      <c r="BU307" s="8" t="s">
        <v>163</v>
      </c>
      <c r="BV307" s="8" t="s">
        <v>163</v>
      </c>
      <c r="BW307" s="8" t="s">
        <v>163</v>
      </c>
      <c r="BX307" s="8" t="s">
        <v>163</v>
      </c>
      <c r="BY307" s="8" t="s">
        <v>163</v>
      </c>
      <c r="BZ307" s="8" t="s">
        <v>163</v>
      </c>
      <c r="CA307" s="8" t="s">
        <v>163</v>
      </c>
      <c r="CB307" s="8" t="s">
        <v>163</v>
      </c>
      <c r="CC307" s="8" t="s">
        <v>163</v>
      </c>
      <c r="CD307" s="8" t="s">
        <v>163</v>
      </c>
      <c r="CE307" s="8" t="s">
        <v>163</v>
      </c>
      <c r="CF307" s="8" t="s">
        <v>163</v>
      </c>
      <c r="CG307" s="8" t="s">
        <v>163</v>
      </c>
      <c r="CH307" s="8" t="s">
        <v>163</v>
      </c>
      <c r="CI307" s="8" t="s">
        <v>163</v>
      </c>
      <c r="CJ307" s="8" t="s">
        <v>163</v>
      </c>
      <c r="CK307" s="8" t="s">
        <v>163</v>
      </c>
      <c r="CL307" s="8" t="s">
        <v>163</v>
      </c>
      <c r="CM307" s="8" t="s">
        <v>163</v>
      </c>
      <c r="CN307" s="8" t="s">
        <v>163</v>
      </c>
    </row>
    <row r="308" customFormat="false" ht="19.5" hidden="false" customHeight="true" outlineLevel="0" collapsed="false">
      <c r="A308" s="27" t="n">
        <v>303</v>
      </c>
      <c r="B308" s="8" t="s">
        <v>774</v>
      </c>
      <c r="C308" s="8" t="s">
        <v>163</v>
      </c>
      <c r="D308" s="8" t="s">
        <v>163</v>
      </c>
      <c r="E308" s="8" t="s">
        <v>163</v>
      </c>
      <c r="F308" s="8" t="s">
        <v>163</v>
      </c>
      <c r="G308" s="8" t="s">
        <v>774</v>
      </c>
      <c r="H308" s="8" t="s">
        <v>163</v>
      </c>
      <c r="I308" s="8" t="s">
        <v>163</v>
      </c>
      <c r="J308" s="8" t="s">
        <v>163</v>
      </c>
      <c r="K308" s="8" t="s">
        <v>163</v>
      </c>
      <c r="L308" s="8" t="s">
        <v>163</v>
      </c>
      <c r="M308" s="8" t="s">
        <v>163</v>
      </c>
      <c r="N308" s="8" t="s">
        <v>163</v>
      </c>
      <c r="O308" s="8" t="s">
        <v>163</v>
      </c>
      <c r="P308" s="8" t="s">
        <v>163</v>
      </c>
      <c r="Q308" s="8" t="s">
        <v>163</v>
      </c>
      <c r="R308" s="8" t="s">
        <v>163</v>
      </c>
      <c r="S308" s="8" t="s">
        <v>163</v>
      </c>
      <c r="T308" s="8" t="s">
        <v>163</v>
      </c>
      <c r="U308" s="8" t="s">
        <v>163</v>
      </c>
      <c r="V308" s="8" t="s">
        <v>163</v>
      </c>
      <c r="W308" s="8" t="s">
        <v>163</v>
      </c>
      <c r="X308" s="8" t="s">
        <v>163</v>
      </c>
      <c r="Y308" s="8" t="s">
        <v>163</v>
      </c>
      <c r="Z308" s="8" t="s">
        <v>163</v>
      </c>
      <c r="AA308" s="8" t="s">
        <v>163</v>
      </c>
      <c r="AB308" s="8" t="s">
        <v>163</v>
      </c>
      <c r="AC308" s="8" t="s">
        <v>163</v>
      </c>
      <c r="AD308" s="8" t="s">
        <v>163</v>
      </c>
      <c r="AE308" s="8" t="s">
        <v>163</v>
      </c>
      <c r="AF308" s="8" t="s">
        <v>163</v>
      </c>
      <c r="AG308" s="8" t="s">
        <v>163</v>
      </c>
      <c r="AH308" s="8" t="s">
        <v>163</v>
      </c>
      <c r="AI308" s="8" t="s">
        <v>163</v>
      </c>
      <c r="AJ308" s="8" t="s">
        <v>163</v>
      </c>
      <c r="AK308" s="8" t="s">
        <v>163</v>
      </c>
      <c r="AL308" s="8" t="s">
        <v>163</v>
      </c>
      <c r="AM308" s="8" t="s">
        <v>163</v>
      </c>
      <c r="AN308" s="8" t="s">
        <v>163</v>
      </c>
      <c r="AO308" s="8" t="s">
        <v>163</v>
      </c>
      <c r="AP308" s="8" t="s">
        <v>163</v>
      </c>
      <c r="AQ308" s="8" t="s">
        <v>163</v>
      </c>
      <c r="AR308" s="8" t="s">
        <v>163</v>
      </c>
      <c r="AS308" s="8" t="s">
        <v>163</v>
      </c>
      <c r="AT308" s="8" t="s">
        <v>163</v>
      </c>
      <c r="AU308" s="8"/>
      <c r="AV308" s="8" t="s">
        <v>163</v>
      </c>
      <c r="AW308" s="8" t="s">
        <v>163</v>
      </c>
      <c r="AX308" s="8" t="s">
        <v>163</v>
      </c>
      <c r="AY308" s="8"/>
      <c r="AZ308" s="8" t="s">
        <v>163</v>
      </c>
      <c r="BA308" s="8" t="s">
        <v>163</v>
      </c>
      <c r="BB308" s="8" t="s">
        <v>163</v>
      </c>
      <c r="BC308" s="8" t="s">
        <v>163</v>
      </c>
      <c r="BD308" s="8" t="s">
        <v>163</v>
      </c>
      <c r="BE308" s="8" t="s">
        <v>163</v>
      </c>
      <c r="BF308" s="8" t="s">
        <v>163</v>
      </c>
      <c r="BG308" s="8" t="s">
        <v>163</v>
      </c>
      <c r="BH308" s="8" t="s">
        <v>163</v>
      </c>
      <c r="BI308" s="8" t="s">
        <v>163</v>
      </c>
      <c r="BJ308" s="8" t="s">
        <v>163</v>
      </c>
      <c r="BK308" s="8" t="s">
        <v>163</v>
      </c>
      <c r="BL308" s="8" t="s">
        <v>163</v>
      </c>
      <c r="BM308" s="8" t="s">
        <v>163</v>
      </c>
      <c r="BN308" s="8" t="s">
        <v>163</v>
      </c>
      <c r="BO308" s="8" t="s">
        <v>163</v>
      </c>
      <c r="BP308" s="8" t="s">
        <v>163</v>
      </c>
      <c r="BQ308" s="8" t="s">
        <v>163</v>
      </c>
      <c r="BR308" s="8" t="s">
        <v>163</v>
      </c>
      <c r="BS308" s="8" t="s">
        <v>163</v>
      </c>
      <c r="BT308" s="8" t="s">
        <v>163</v>
      </c>
      <c r="BU308" s="8" t="s">
        <v>163</v>
      </c>
      <c r="BV308" s="8" t="s">
        <v>163</v>
      </c>
      <c r="BW308" s="8" t="s">
        <v>163</v>
      </c>
      <c r="BX308" s="8" t="s">
        <v>163</v>
      </c>
      <c r="BY308" s="8" t="s">
        <v>163</v>
      </c>
      <c r="BZ308" s="8" t="s">
        <v>163</v>
      </c>
      <c r="CA308" s="8" t="s">
        <v>163</v>
      </c>
      <c r="CB308" s="8" t="s">
        <v>163</v>
      </c>
      <c r="CC308" s="8" t="s">
        <v>163</v>
      </c>
      <c r="CD308" s="8" t="s">
        <v>163</v>
      </c>
      <c r="CE308" s="8" t="s">
        <v>163</v>
      </c>
      <c r="CF308" s="8" t="s">
        <v>163</v>
      </c>
      <c r="CG308" s="8" t="s">
        <v>163</v>
      </c>
      <c r="CH308" s="8" t="s">
        <v>163</v>
      </c>
      <c r="CI308" s="8" t="s">
        <v>163</v>
      </c>
      <c r="CJ308" s="8" t="s">
        <v>163</v>
      </c>
      <c r="CK308" s="8" t="s">
        <v>163</v>
      </c>
      <c r="CL308" s="8" t="s">
        <v>163</v>
      </c>
      <c r="CM308" s="8" t="s">
        <v>163</v>
      </c>
      <c r="CN308" s="8" t="s">
        <v>163</v>
      </c>
    </row>
    <row r="309" customFormat="false" ht="72" hidden="false" customHeight="true" outlineLevel="0" collapsed="false">
      <c r="A309" s="27" t="n">
        <v>304</v>
      </c>
      <c r="B309" s="42" t="s">
        <v>775</v>
      </c>
      <c r="C309" s="43" t="s">
        <v>167</v>
      </c>
      <c r="D309" s="44" t="s">
        <v>776</v>
      </c>
      <c r="E309" s="43" t="s">
        <v>167</v>
      </c>
      <c r="F309" s="44" t="s">
        <v>776</v>
      </c>
      <c r="G309" s="44" t="s">
        <v>777</v>
      </c>
      <c r="H309" s="27" t="s">
        <v>171</v>
      </c>
      <c r="I309" s="29" t="s">
        <v>778</v>
      </c>
      <c r="J309" s="27" t="s">
        <v>114</v>
      </c>
      <c r="K309" s="27" t="s">
        <v>173</v>
      </c>
      <c r="L309" s="27"/>
      <c r="M309" s="31" t="s">
        <v>173</v>
      </c>
      <c r="N309" s="31"/>
      <c r="O309" s="31"/>
      <c r="P309" s="31"/>
      <c r="Q309" s="31"/>
      <c r="R309" s="31"/>
      <c r="S309" s="31"/>
      <c r="T309" s="31"/>
      <c r="U309" s="31"/>
      <c r="V309" s="32" t="n">
        <f aca="false">COUNTIF(M309:U309,"x")</f>
        <v>1</v>
      </c>
      <c r="W309" s="33" t="s">
        <v>305</v>
      </c>
      <c r="X309" s="33" t="s">
        <v>303</v>
      </c>
      <c r="Y309" s="33" t="s">
        <v>305</v>
      </c>
      <c r="Z309" s="27"/>
      <c r="AA309" s="27"/>
      <c r="AB309" s="27"/>
      <c r="AC309" s="27"/>
      <c r="AD309" s="27"/>
      <c r="AE309" s="27"/>
      <c r="AF309" s="27"/>
      <c r="AG309" s="27"/>
      <c r="AH309" s="27"/>
      <c r="AI309" s="27"/>
      <c r="AJ309" s="27"/>
      <c r="AK309" s="27"/>
      <c r="AL309" s="27"/>
      <c r="AM309" s="27"/>
      <c r="AN309" s="27"/>
      <c r="AO309" s="27"/>
      <c r="AP309" s="27"/>
      <c r="AQ309" s="27"/>
      <c r="AR309" s="27"/>
      <c r="AS309" s="27"/>
      <c r="AT309" s="27"/>
      <c r="AU309" s="27"/>
      <c r="AV309" s="27"/>
      <c r="AW309" s="27"/>
      <c r="AX309" s="27"/>
      <c r="AY309" s="27"/>
      <c r="AZ309" s="27"/>
      <c r="BA309" s="27"/>
      <c r="BB309" s="27"/>
      <c r="BC309" s="27"/>
      <c r="BD309" s="27"/>
      <c r="BE309" s="27"/>
      <c r="BF309" s="27"/>
      <c r="BG309" s="35" t="n">
        <v>2</v>
      </c>
      <c r="BH309" s="35" t="n">
        <v>2</v>
      </c>
      <c r="BI309" s="35" t="n">
        <v>1</v>
      </c>
      <c r="BJ309" s="35" t="n">
        <v>2</v>
      </c>
      <c r="BK309" s="35" t="n">
        <v>2</v>
      </c>
      <c r="BL309" s="35" t="n">
        <v>1</v>
      </c>
      <c r="BM309" s="35" t="n">
        <v>1</v>
      </c>
      <c r="BN309" s="35" t="n">
        <v>2</v>
      </c>
      <c r="BO309" s="35" t="n">
        <v>1</v>
      </c>
      <c r="BP309" s="35" t="n">
        <v>1</v>
      </c>
      <c r="BQ309" s="35" t="n">
        <v>2</v>
      </c>
      <c r="BR309" s="35" t="n">
        <v>2</v>
      </c>
      <c r="BS309" s="35" t="n">
        <v>2</v>
      </c>
      <c r="BT309" s="35" t="n">
        <v>2</v>
      </c>
      <c r="BU309" s="35" t="n">
        <v>2</v>
      </c>
      <c r="BV309" s="35" t="n">
        <v>2</v>
      </c>
      <c r="BW309" s="35" t="n">
        <v>2</v>
      </c>
      <c r="BX309" s="35" t="n">
        <v>2</v>
      </c>
      <c r="BY309" s="35" t="n">
        <v>2</v>
      </c>
      <c r="BZ309" s="27"/>
      <c r="CA309" s="27"/>
      <c r="CB309" s="27"/>
      <c r="CC309" s="27"/>
      <c r="CD309" s="27"/>
      <c r="CE309" s="27" t="n">
        <f aca="false">COUNTIF(BG309:CB309,"2")</f>
        <v>14</v>
      </c>
      <c r="CF309" s="36" t="n">
        <f aca="false">CE309/19</f>
        <v>0.736842105263158</v>
      </c>
      <c r="CG309" s="27" t="n">
        <f aca="false">COUNTIF(BG309:CB309,"1")</f>
        <v>5</v>
      </c>
      <c r="CH309" s="36" t="n">
        <f aca="false">CG309/19</f>
        <v>0.263157894736842</v>
      </c>
      <c r="CI309" s="27" t="n">
        <f aca="false">COUNTIF(BG309:CB309,"0")</f>
        <v>0</v>
      </c>
      <c r="CJ309" s="36" t="n">
        <f aca="false">CI309/19</f>
        <v>0</v>
      </c>
      <c r="CK309" s="27" t="n">
        <f aca="false">(((CE309*2)+(CG309*1)+(CI309*0)))/19*100%</f>
        <v>1.73684210526316</v>
      </c>
      <c r="CL309" s="37" t="str">
        <f aca="false">IF(CK309&gt;=1.6,"ĐMT",IF(CK309&gt;=1,"CCG","CĐ"))</f>
        <v>ĐMT</v>
      </c>
      <c r="CM309" s="27"/>
      <c r="CN309" s="27"/>
    </row>
    <row r="310" customFormat="false" ht="77.25" hidden="false" customHeight="true" outlineLevel="0" collapsed="false">
      <c r="A310" s="27" t="n">
        <v>305</v>
      </c>
      <c r="B310" s="44" t="s">
        <v>779</v>
      </c>
      <c r="C310" s="43" t="s">
        <v>167</v>
      </c>
      <c r="D310" s="44" t="s">
        <v>780</v>
      </c>
      <c r="E310" s="43" t="s">
        <v>167</v>
      </c>
      <c r="F310" s="44" t="s">
        <v>780</v>
      </c>
      <c r="G310" s="44" t="s">
        <v>781</v>
      </c>
      <c r="H310" s="27" t="s">
        <v>171</v>
      </c>
      <c r="I310" s="29" t="s">
        <v>778</v>
      </c>
      <c r="J310" s="27" t="s">
        <v>114</v>
      </c>
      <c r="K310" s="27" t="s">
        <v>173</v>
      </c>
      <c r="L310" s="27"/>
      <c r="M310" s="31"/>
      <c r="N310" s="31" t="s">
        <v>173</v>
      </c>
      <c r="O310" s="31"/>
      <c r="P310" s="31"/>
      <c r="Q310" s="31"/>
      <c r="R310" s="31"/>
      <c r="S310" s="31"/>
      <c r="T310" s="31"/>
      <c r="U310" s="31"/>
      <c r="V310" s="32" t="n">
        <f aca="false">COUNTIF(M310:U310,"x")</f>
        <v>1</v>
      </c>
      <c r="W310" s="27"/>
      <c r="X310" s="27"/>
      <c r="Y310" s="27"/>
      <c r="Z310" s="33" t="s">
        <v>303</v>
      </c>
      <c r="AA310" s="33" t="s">
        <v>305</v>
      </c>
      <c r="AB310" s="33"/>
      <c r="AC310" s="33" t="s">
        <v>303</v>
      </c>
      <c r="AD310" s="27"/>
      <c r="AE310" s="27"/>
      <c r="AF310" s="27"/>
      <c r="AG310" s="27"/>
      <c r="AH310" s="27"/>
      <c r="AI310" s="27"/>
      <c r="AJ310" s="27"/>
      <c r="AK310" s="27"/>
      <c r="AL310" s="27"/>
      <c r="AM310" s="27"/>
      <c r="AN310" s="27"/>
      <c r="AO310" s="27"/>
      <c r="AP310" s="27"/>
      <c r="AQ310" s="27"/>
      <c r="AR310" s="27"/>
      <c r="AS310" s="27"/>
      <c r="AT310" s="27"/>
      <c r="AU310" s="27"/>
      <c r="AV310" s="27"/>
      <c r="AW310" s="27"/>
      <c r="AX310" s="27"/>
      <c r="AY310" s="27"/>
      <c r="AZ310" s="27"/>
      <c r="BA310" s="27"/>
      <c r="BB310" s="27"/>
      <c r="BC310" s="27"/>
      <c r="BD310" s="27"/>
      <c r="BE310" s="27"/>
      <c r="BF310" s="27"/>
      <c r="BG310" s="35" t="n">
        <v>2</v>
      </c>
      <c r="BH310" s="35" t="n">
        <v>2</v>
      </c>
      <c r="BI310" s="35" t="n">
        <v>1</v>
      </c>
      <c r="BJ310" s="35" t="n">
        <v>2</v>
      </c>
      <c r="BK310" s="35" t="n">
        <v>2</v>
      </c>
      <c r="BL310" s="35" t="n">
        <v>1</v>
      </c>
      <c r="BM310" s="35" t="n">
        <v>2</v>
      </c>
      <c r="BN310" s="35" t="n">
        <v>2</v>
      </c>
      <c r="BO310" s="35" t="n">
        <v>1</v>
      </c>
      <c r="BP310" s="35" t="n">
        <v>1</v>
      </c>
      <c r="BQ310" s="35" t="n">
        <v>2</v>
      </c>
      <c r="BR310" s="35" t="n">
        <v>2</v>
      </c>
      <c r="BS310" s="35" t="n">
        <v>2</v>
      </c>
      <c r="BT310" s="35" t="n">
        <v>2</v>
      </c>
      <c r="BU310" s="35" t="n">
        <v>2</v>
      </c>
      <c r="BV310" s="35" t="n">
        <v>2</v>
      </c>
      <c r="BW310" s="35" t="n">
        <v>2</v>
      </c>
      <c r="BX310" s="35" t="n">
        <v>2</v>
      </c>
      <c r="BY310" s="35" t="n">
        <v>2</v>
      </c>
      <c r="BZ310" s="35" t="n">
        <v>1</v>
      </c>
      <c r="CA310" s="35" t="n">
        <v>1</v>
      </c>
      <c r="CB310" s="35" t="n">
        <v>1</v>
      </c>
      <c r="CC310" s="35"/>
      <c r="CD310" s="35"/>
      <c r="CE310" s="39" t="n">
        <f aca="false">COUNTIF(BG310:CB310,"2")</f>
        <v>15</v>
      </c>
      <c r="CF310" s="40" t="n">
        <f aca="false">CE310/22</f>
        <v>0.681818181818182</v>
      </c>
      <c r="CG310" s="39" t="n">
        <f aca="false">COUNTIF(BG310:CB310,"1")</f>
        <v>7</v>
      </c>
      <c r="CH310" s="40" t="n">
        <f aca="false">CG310/22</f>
        <v>0.318181818181818</v>
      </c>
      <c r="CI310" s="39" t="n">
        <f aca="false">COUNTIF(BG310:CB310,"0")</f>
        <v>0</v>
      </c>
      <c r="CJ310" s="40" t="n">
        <f aca="false">CI310/22</f>
        <v>0</v>
      </c>
      <c r="CK310" s="39" t="n">
        <f aca="false">(((CE310*2)+(CG310*1)+(CI310*0)))/22*100%</f>
        <v>1.68181818181818</v>
      </c>
      <c r="CL310" s="41" t="str">
        <f aca="false">IF(CK310&gt;=1.6,"ĐMT",IF(CK310&gt;=1,"CCG","CĐ"))</f>
        <v>ĐMT</v>
      </c>
      <c r="CM310" s="27"/>
      <c r="CN310" s="27"/>
    </row>
    <row r="311" customFormat="false" ht="44.25" hidden="false" customHeight="true" outlineLevel="0" collapsed="false">
      <c r="A311" s="27" t="n">
        <v>306</v>
      </c>
      <c r="B311" s="52" t="s">
        <v>782</v>
      </c>
      <c r="C311" s="43" t="s">
        <v>199</v>
      </c>
      <c r="D311" s="52" t="s">
        <v>783</v>
      </c>
      <c r="E311" s="43" t="s">
        <v>199</v>
      </c>
      <c r="F311" s="42" t="s">
        <v>784</v>
      </c>
      <c r="G311" s="44" t="s">
        <v>785</v>
      </c>
      <c r="H311" s="27" t="s">
        <v>171</v>
      </c>
      <c r="I311" s="29" t="s">
        <v>778</v>
      </c>
      <c r="J311" s="27" t="s">
        <v>114</v>
      </c>
      <c r="K311" s="27" t="s">
        <v>173</v>
      </c>
      <c r="L311" s="27"/>
      <c r="M311" s="31"/>
      <c r="N311" s="31"/>
      <c r="O311" s="31" t="s">
        <v>173</v>
      </c>
      <c r="P311" s="31"/>
      <c r="Q311" s="31"/>
      <c r="R311" s="31"/>
      <c r="S311" s="31"/>
      <c r="T311" s="31"/>
      <c r="U311" s="31"/>
      <c r="V311" s="32" t="n">
        <f aca="false">COUNTIF(M311:U311,"x")</f>
        <v>1</v>
      </c>
      <c r="W311" s="27"/>
      <c r="X311" s="27"/>
      <c r="Y311" s="27"/>
      <c r="Z311" s="27"/>
      <c r="AA311" s="27"/>
      <c r="AB311" s="27"/>
      <c r="AC311" s="27"/>
      <c r="AD311" s="33" t="s">
        <v>305</v>
      </c>
      <c r="AE311" s="33" t="s">
        <v>303</v>
      </c>
      <c r="AF311" s="33" t="s">
        <v>305</v>
      </c>
      <c r="AG311" s="33" t="s">
        <v>303</v>
      </c>
      <c r="AH311" s="27"/>
      <c r="AI311" s="27"/>
      <c r="AJ311" s="27"/>
      <c r="AK311" s="27"/>
      <c r="AL311" s="27"/>
      <c r="AM311" s="27"/>
      <c r="AN311" s="27"/>
      <c r="AO311" s="27"/>
      <c r="AP311" s="27"/>
      <c r="AQ311" s="27"/>
      <c r="AR311" s="27"/>
      <c r="AS311" s="27"/>
      <c r="AT311" s="27"/>
      <c r="AU311" s="27"/>
      <c r="AV311" s="27"/>
      <c r="AW311" s="27"/>
      <c r="AX311" s="27"/>
      <c r="AY311" s="27"/>
      <c r="AZ311" s="27"/>
      <c r="BA311" s="27"/>
      <c r="BB311" s="27"/>
      <c r="BC311" s="27"/>
      <c r="BD311" s="27"/>
      <c r="BE311" s="27"/>
      <c r="BF311" s="27"/>
      <c r="BG311" s="35" t="n">
        <v>2</v>
      </c>
      <c r="BH311" s="35" t="n">
        <v>2</v>
      </c>
      <c r="BI311" s="35" t="n">
        <v>2</v>
      </c>
      <c r="BJ311" s="35" t="n">
        <v>2</v>
      </c>
      <c r="BK311" s="35" t="n">
        <v>2</v>
      </c>
      <c r="BL311" s="35" t="n">
        <v>2</v>
      </c>
      <c r="BM311" s="35" t="n">
        <v>2</v>
      </c>
      <c r="BN311" s="35" t="n">
        <v>2</v>
      </c>
      <c r="BO311" s="35" t="n">
        <v>2</v>
      </c>
      <c r="BP311" s="35" t="n">
        <v>2</v>
      </c>
      <c r="BQ311" s="35" t="n">
        <v>2</v>
      </c>
      <c r="BR311" s="35" t="n">
        <v>2</v>
      </c>
      <c r="BS311" s="35" t="n">
        <v>2</v>
      </c>
      <c r="BT311" s="35" t="n">
        <v>2</v>
      </c>
      <c r="BU311" s="35" t="n">
        <v>2</v>
      </c>
      <c r="BV311" s="35" t="n">
        <v>2</v>
      </c>
      <c r="BW311" s="35" t="n">
        <v>2</v>
      </c>
      <c r="BX311" s="35" t="n">
        <v>2</v>
      </c>
      <c r="BY311" s="35" t="n">
        <v>2</v>
      </c>
      <c r="BZ311" s="35"/>
      <c r="CA311" s="35" t="n">
        <v>2</v>
      </c>
      <c r="CB311" s="35" t="n">
        <v>1</v>
      </c>
      <c r="CC311" s="27" t="n">
        <v>1</v>
      </c>
      <c r="CD311" s="27"/>
      <c r="CE311" s="39" t="n">
        <f aca="false">COUNTIF(BG311:CC311,"2")</f>
        <v>20</v>
      </c>
      <c r="CF311" s="40" t="n">
        <f aca="false">CE311/22</f>
        <v>0.909090909090909</v>
      </c>
      <c r="CG311" s="39" t="n">
        <f aca="false">COUNTIF(BG311:CB311,"1")</f>
        <v>1</v>
      </c>
      <c r="CH311" s="40" t="n">
        <f aca="false">CG311/22</f>
        <v>0.0454545454545455</v>
      </c>
      <c r="CI311" s="39" t="n">
        <f aca="false">COUNTIF(BG311:CB311,"0")</f>
        <v>0</v>
      </c>
      <c r="CJ311" s="40" t="n">
        <f aca="false">CI311/22</f>
        <v>0</v>
      </c>
      <c r="CK311" s="39" t="n">
        <f aca="false">(((CE311*2)+(CG311*1)+(CI311*0)))/22*100%</f>
        <v>1.86363636363636</v>
      </c>
      <c r="CL311" s="41" t="str">
        <f aca="false">IF(CK311&gt;=1.6,"ĐMT",IF(CK311&gt;=1,"CCG","CĐ"))</f>
        <v>ĐMT</v>
      </c>
      <c r="CM311" s="27"/>
      <c r="CN311" s="27"/>
    </row>
    <row r="312" customFormat="false" ht="58.5" hidden="false" customHeight="true" outlineLevel="0" collapsed="false">
      <c r="A312" s="27" t="n">
        <v>307</v>
      </c>
      <c r="B312" s="52"/>
      <c r="C312" s="43"/>
      <c r="D312" s="52"/>
      <c r="E312" s="43"/>
      <c r="F312" s="42"/>
      <c r="G312" s="44" t="s">
        <v>786</v>
      </c>
      <c r="H312" s="27" t="s">
        <v>171</v>
      </c>
      <c r="I312" s="29" t="s">
        <v>778</v>
      </c>
      <c r="J312" s="27" t="s">
        <v>114</v>
      </c>
      <c r="K312" s="27" t="s">
        <v>173</v>
      </c>
      <c r="L312" s="27"/>
      <c r="M312" s="31"/>
      <c r="N312" s="31"/>
      <c r="O312" s="31"/>
      <c r="P312" s="31"/>
      <c r="Q312" s="31" t="s">
        <v>173</v>
      </c>
      <c r="R312" s="31"/>
      <c r="S312" s="31"/>
      <c r="T312" s="31"/>
      <c r="U312" s="31"/>
      <c r="V312" s="32" t="n">
        <f aca="false">COUNTIF(M312:U312,"x")</f>
        <v>1</v>
      </c>
      <c r="W312" s="34"/>
      <c r="X312" s="34"/>
      <c r="Y312" s="34"/>
      <c r="Z312" s="34"/>
      <c r="AA312" s="34"/>
      <c r="AB312" s="34"/>
      <c r="AC312" s="34"/>
      <c r="AD312" s="27"/>
      <c r="AE312" s="27"/>
      <c r="AF312" s="27"/>
      <c r="AG312" s="27"/>
      <c r="AH312" s="27"/>
      <c r="AI312" s="27"/>
      <c r="AJ312" s="27"/>
      <c r="AK312" s="33" t="s">
        <v>305</v>
      </c>
      <c r="AL312" s="33" t="s">
        <v>303</v>
      </c>
      <c r="AM312" s="33" t="s">
        <v>305</v>
      </c>
      <c r="AN312" s="33" t="s">
        <v>303</v>
      </c>
      <c r="AO312" s="27"/>
      <c r="AP312" s="27"/>
      <c r="AQ312" s="27"/>
      <c r="AR312" s="27"/>
      <c r="AS312" s="27"/>
      <c r="AT312" s="27"/>
      <c r="AU312" s="27"/>
      <c r="AV312" s="27"/>
      <c r="AW312" s="27"/>
      <c r="AX312" s="27"/>
      <c r="AY312" s="27"/>
      <c r="AZ312" s="27"/>
      <c r="BA312" s="27"/>
      <c r="BB312" s="27"/>
      <c r="BC312" s="27"/>
      <c r="BD312" s="27"/>
      <c r="BE312" s="27"/>
      <c r="BF312" s="27"/>
      <c r="BG312" s="27" t="n">
        <v>2</v>
      </c>
      <c r="BH312" s="27" t="n">
        <v>2</v>
      </c>
      <c r="BI312" s="27" t="n">
        <v>2</v>
      </c>
      <c r="BJ312" s="27" t="n">
        <v>2</v>
      </c>
      <c r="BK312" s="27" t="n">
        <v>2</v>
      </c>
      <c r="BL312" s="27" t="n">
        <v>2</v>
      </c>
      <c r="BM312" s="27" t="n">
        <v>2</v>
      </c>
      <c r="BN312" s="27" t="n">
        <v>2</v>
      </c>
      <c r="BO312" s="27" t="n">
        <v>2</v>
      </c>
      <c r="BP312" s="27" t="n">
        <v>2</v>
      </c>
      <c r="BQ312" s="27" t="n">
        <v>2</v>
      </c>
      <c r="BR312" s="27" t="n">
        <v>2</v>
      </c>
      <c r="BS312" s="27" t="n">
        <v>2</v>
      </c>
      <c r="BT312" s="27" t="n">
        <v>2</v>
      </c>
      <c r="BU312" s="27"/>
      <c r="BV312" s="27" t="n">
        <v>2</v>
      </c>
      <c r="BW312" s="27" t="n">
        <v>2</v>
      </c>
      <c r="BX312" s="27" t="n">
        <v>2</v>
      </c>
      <c r="BY312" s="27" t="n">
        <v>2</v>
      </c>
      <c r="BZ312" s="27"/>
      <c r="CA312" s="27" t="n">
        <v>2</v>
      </c>
      <c r="CB312" s="27" t="n">
        <v>1</v>
      </c>
      <c r="CC312" s="27" t="n">
        <v>2</v>
      </c>
      <c r="CD312" s="27" t="n">
        <v>1</v>
      </c>
      <c r="CE312" s="27" t="n">
        <f aca="false">COUNTIF(BG312:CD312,"2")</f>
        <v>20</v>
      </c>
      <c r="CF312" s="36" t="n">
        <f aca="false">CE312/22</f>
        <v>0.909090909090909</v>
      </c>
      <c r="CG312" s="27" t="n">
        <f aca="false">COUNTIF(BG312:CD312,"1")</f>
        <v>2</v>
      </c>
      <c r="CH312" s="36" t="n">
        <f aca="false">CG312/22</f>
        <v>0.0909090909090909</v>
      </c>
      <c r="CI312" s="27" t="n">
        <f aca="false">COUNTIF(BG312:CD312,"0")</f>
        <v>0</v>
      </c>
      <c r="CJ312" s="36" t="n">
        <f aca="false">CI312/22</f>
        <v>0</v>
      </c>
      <c r="CK312" s="27" t="n">
        <f aca="false">(((CE312*2)+(CG312*1)+(CI312*0)))/22*100%</f>
        <v>1.90909090909091</v>
      </c>
      <c r="CL312" s="37" t="str">
        <f aca="false">IF(CK312&gt;=1.6,"ĐMT",IF(CK312&gt;=1,"CCG","CĐ"))</f>
        <v>ĐMT</v>
      </c>
      <c r="CM312" s="27"/>
      <c r="CN312" s="27"/>
    </row>
    <row r="313" customFormat="false" ht="78" hidden="false" customHeight="true" outlineLevel="0" collapsed="false">
      <c r="A313" s="27" t="n">
        <v>308</v>
      </c>
      <c r="B313" s="59" t="s">
        <v>787</v>
      </c>
      <c r="C313" s="64" t="s">
        <v>788</v>
      </c>
      <c r="D313" s="59" t="s">
        <v>789</v>
      </c>
      <c r="E313" s="57" t="s">
        <v>790</v>
      </c>
      <c r="F313" s="53" t="s">
        <v>791</v>
      </c>
      <c r="G313" s="53" t="s">
        <v>791</v>
      </c>
      <c r="H313" s="27" t="s">
        <v>171</v>
      </c>
      <c r="I313" s="29" t="s">
        <v>778</v>
      </c>
      <c r="J313" s="27" t="s">
        <v>114</v>
      </c>
      <c r="K313" s="27" t="s">
        <v>173</v>
      </c>
      <c r="L313" s="27"/>
      <c r="M313" s="31" t="s">
        <v>173</v>
      </c>
      <c r="N313" s="31"/>
      <c r="O313" s="31"/>
      <c r="P313" s="27"/>
      <c r="Q313" s="27"/>
      <c r="R313" s="27"/>
      <c r="S313" s="27"/>
      <c r="T313" s="27"/>
      <c r="U313" s="27"/>
      <c r="V313" s="32" t="n">
        <f aca="false">COUNTIF(M313:U313,"x")</f>
        <v>1</v>
      </c>
      <c r="W313" s="33" t="s">
        <v>303</v>
      </c>
      <c r="X313" s="33" t="s">
        <v>305</v>
      </c>
      <c r="Y313" s="33" t="s">
        <v>303</v>
      </c>
      <c r="Z313" s="33"/>
      <c r="AA313" s="27"/>
      <c r="AB313" s="27"/>
      <c r="AC313" s="27"/>
      <c r="AD313" s="34"/>
      <c r="AE313" s="33"/>
      <c r="AF313" s="27"/>
      <c r="AG313" s="27"/>
      <c r="AH313" s="27"/>
      <c r="AI313" s="27"/>
      <c r="AJ313" s="27"/>
      <c r="AK313" s="27"/>
      <c r="AL313" s="27"/>
      <c r="AM313" s="27"/>
      <c r="AN313" s="27"/>
      <c r="AO313" s="27"/>
      <c r="AP313" s="34"/>
      <c r="AQ313" s="34"/>
      <c r="AR313" s="34"/>
      <c r="AS313" s="34"/>
      <c r="AT313" s="34"/>
      <c r="AU313" s="34"/>
      <c r="AV313" s="34"/>
      <c r="AW313" s="34"/>
      <c r="AX313" s="27"/>
      <c r="AY313" s="27"/>
      <c r="AZ313" s="27"/>
      <c r="BA313" s="27"/>
      <c r="BB313" s="27"/>
      <c r="BC313" s="27"/>
      <c r="BD313" s="27"/>
      <c r="BE313" s="27"/>
      <c r="BF313" s="27"/>
      <c r="BG313" s="35" t="n">
        <v>2</v>
      </c>
      <c r="BH313" s="35" t="n">
        <v>2</v>
      </c>
      <c r="BI313" s="35" t="n">
        <v>1</v>
      </c>
      <c r="BJ313" s="35" t="n">
        <v>2</v>
      </c>
      <c r="BK313" s="35" t="n">
        <v>2</v>
      </c>
      <c r="BL313" s="35" t="n">
        <v>1</v>
      </c>
      <c r="BM313" s="35" t="n">
        <v>1</v>
      </c>
      <c r="BN313" s="35" t="n">
        <v>2</v>
      </c>
      <c r="BO313" s="35" t="n">
        <v>1</v>
      </c>
      <c r="BP313" s="35" t="n">
        <v>1</v>
      </c>
      <c r="BQ313" s="35" t="n">
        <v>2</v>
      </c>
      <c r="BR313" s="35" t="n">
        <v>2</v>
      </c>
      <c r="BS313" s="35" t="n">
        <v>2</v>
      </c>
      <c r="BT313" s="35" t="n">
        <v>2</v>
      </c>
      <c r="BU313" s="35" t="n">
        <v>2</v>
      </c>
      <c r="BV313" s="35" t="n">
        <v>2</v>
      </c>
      <c r="BW313" s="35" t="n">
        <v>2</v>
      </c>
      <c r="BX313" s="35" t="n">
        <v>2</v>
      </c>
      <c r="BY313" s="35" t="n">
        <v>2</v>
      </c>
      <c r="BZ313" s="27"/>
      <c r="CA313" s="27"/>
      <c r="CB313" s="27"/>
      <c r="CC313" s="27"/>
      <c r="CD313" s="27"/>
      <c r="CE313" s="27" t="n">
        <f aca="false">COUNTIF(BG313:CB313,"2")</f>
        <v>14</v>
      </c>
      <c r="CF313" s="36" t="n">
        <f aca="false">CE313/19</f>
        <v>0.736842105263158</v>
      </c>
      <c r="CG313" s="27" t="n">
        <f aca="false">COUNTIF(BG313:CB313,"1")</f>
        <v>5</v>
      </c>
      <c r="CH313" s="36" t="n">
        <f aca="false">CG313/19</f>
        <v>0.263157894736842</v>
      </c>
      <c r="CI313" s="27" t="n">
        <f aca="false">COUNTIF(BG313:CB313,"0")</f>
        <v>0</v>
      </c>
      <c r="CJ313" s="36" t="n">
        <f aca="false">CI313/19</f>
        <v>0</v>
      </c>
      <c r="CK313" s="27" t="n">
        <f aca="false">(((CE313*2)+(CG313*1)+(CI313*0)))/19*100%</f>
        <v>1.73684210526316</v>
      </c>
      <c r="CL313" s="37" t="str">
        <f aca="false">IF(CK313&gt;=1.6,"ĐMT",IF(CK313&gt;=1,"CCG","CĐ"))</f>
        <v>ĐMT</v>
      </c>
      <c r="CM313" s="27"/>
      <c r="CN313" s="27"/>
    </row>
    <row r="314" customFormat="false" ht="35.25" hidden="false" customHeight="true" outlineLevel="0" collapsed="false">
      <c r="A314" s="27" t="n">
        <v>309</v>
      </c>
      <c r="B314" s="59"/>
      <c r="C314" s="64"/>
      <c r="D314" s="59"/>
      <c r="E314" s="57"/>
      <c r="F314" s="47" t="s">
        <v>792</v>
      </c>
      <c r="G314" s="47" t="s">
        <v>792</v>
      </c>
      <c r="H314" s="27" t="s">
        <v>171</v>
      </c>
      <c r="I314" s="29" t="s">
        <v>778</v>
      </c>
      <c r="J314" s="27" t="s">
        <v>114</v>
      </c>
      <c r="K314" s="27" t="s">
        <v>173</v>
      </c>
      <c r="L314" s="27"/>
      <c r="M314" s="31"/>
      <c r="N314" s="31" t="s">
        <v>173</v>
      </c>
      <c r="O314" s="31"/>
      <c r="P314" s="27"/>
      <c r="Q314" s="27"/>
      <c r="R314" s="27"/>
      <c r="S314" s="27"/>
      <c r="T314" s="27"/>
      <c r="U314" s="27"/>
      <c r="V314" s="32" t="n">
        <f aca="false">COUNTIF(M314:U314,"x")</f>
        <v>1</v>
      </c>
      <c r="W314" s="27"/>
      <c r="X314" s="27"/>
      <c r="Y314" s="27"/>
      <c r="Z314" s="33" t="s">
        <v>305</v>
      </c>
      <c r="AA314" s="33" t="s">
        <v>303</v>
      </c>
      <c r="AB314" s="33"/>
      <c r="AC314" s="33" t="s">
        <v>305</v>
      </c>
      <c r="AD314" s="27"/>
      <c r="AE314" s="27"/>
      <c r="AF314" s="27"/>
      <c r="AG314" s="27"/>
      <c r="AH314" s="27"/>
      <c r="AI314" s="27"/>
      <c r="AJ314" s="27"/>
      <c r="AK314" s="27"/>
      <c r="AL314" s="27"/>
      <c r="AM314" s="27"/>
      <c r="AN314" s="27"/>
      <c r="AO314" s="27"/>
      <c r="AP314" s="34"/>
      <c r="AQ314" s="34"/>
      <c r="AR314" s="34"/>
      <c r="AS314" s="34"/>
      <c r="AT314" s="34"/>
      <c r="AU314" s="34"/>
      <c r="AV314" s="34"/>
      <c r="AW314" s="34"/>
      <c r="AX314" s="27"/>
      <c r="AY314" s="27"/>
      <c r="AZ314" s="27"/>
      <c r="BA314" s="27"/>
      <c r="BB314" s="27"/>
      <c r="BC314" s="27"/>
      <c r="BD314" s="27"/>
      <c r="BE314" s="27"/>
      <c r="BF314" s="27"/>
      <c r="BG314" s="35" t="n">
        <v>2</v>
      </c>
      <c r="BH314" s="35" t="n">
        <v>2</v>
      </c>
      <c r="BI314" s="35" t="n">
        <v>1</v>
      </c>
      <c r="BJ314" s="35" t="n">
        <v>2</v>
      </c>
      <c r="BK314" s="35" t="n">
        <v>2</v>
      </c>
      <c r="BL314" s="35" t="n">
        <v>1</v>
      </c>
      <c r="BM314" s="35" t="n">
        <v>2</v>
      </c>
      <c r="BN314" s="35" t="n">
        <v>2</v>
      </c>
      <c r="BO314" s="35" t="n">
        <v>1</v>
      </c>
      <c r="BP314" s="35" t="n">
        <v>1</v>
      </c>
      <c r="BQ314" s="35" t="n">
        <v>2</v>
      </c>
      <c r="BR314" s="35" t="n">
        <v>2</v>
      </c>
      <c r="BS314" s="35" t="n">
        <v>2</v>
      </c>
      <c r="BT314" s="35" t="n">
        <v>2</v>
      </c>
      <c r="BU314" s="35" t="n">
        <v>2</v>
      </c>
      <c r="BV314" s="35" t="n">
        <v>2</v>
      </c>
      <c r="BW314" s="35" t="n">
        <v>2</v>
      </c>
      <c r="BX314" s="35" t="n">
        <v>2</v>
      </c>
      <c r="BY314" s="35" t="n">
        <v>2</v>
      </c>
      <c r="BZ314" s="35" t="n">
        <v>1</v>
      </c>
      <c r="CA314" s="35" t="n">
        <v>1</v>
      </c>
      <c r="CB314" s="35" t="n">
        <v>1</v>
      </c>
      <c r="CC314" s="35"/>
      <c r="CD314" s="35"/>
      <c r="CE314" s="39" t="n">
        <f aca="false">COUNTIF(BG314:CB314,"2")</f>
        <v>15</v>
      </c>
      <c r="CF314" s="40" t="n">
        <f aca="false">CE314/22</f>
        <v>0.681818181818182</v>
      </c>
      <c r="CG314" s="39" t="n">
        <f aca="false">COUNTIF(BG314:CB314,"1")</f>
        <v>7</v>
      </c>
      <c r="CH314" s="40" t="n">
        <f aca="false">CG314/22</f>
        <v>0.318181818181818</v>
      </c>
      <c r="CI314" s="39" t="n">
        <f aca="false">COUNTIF(BG314:CB314,"0")</f>
        <v>0</v>
      </c>
      <c r="CJ314" s="40" t="n">
        <f aca="false">CI314/22</f>
        <v>0</v>
      </c>
      <c r="CK314" s="39" t="n">
        <f aca="false">(((CE314*2)+(CG314*1)+(CI314*0)))/22*100%</f>
        <v>1.68181818181818</v>
      </c>
      <c r="CL314" s="41" t="str">
        <f aca="false">IF(CK314&gt;=1.6,"ĐMT",IF(CK314&gt;=1,"CCG","CĐ"))</f>
        <v>ĐMT</v>
      </c>
      <c r="CM314" s="27"/>
      <c r="CN314" s="27"/>
    </row>
    <row r="315" customFormat="false" ht="51" hidden="false" customHeight="true" outlineLevel="0" collapsed="false">
      <c r="A315" s="27" t="n">
        <v>310</v>
      </c>
      <c r="B315" s="59"/>
      <c r="C315" s="64"/>
      <c r="D315" s="59"/>
      <c r="E315" s="57"/>
      <c r="F315" s="53" t="s">
        <v>793</v>
      </c>
      <c r="G315" s="53" t="s">
        <v>793</v>
      </c>
      <c r="H315" s="27" t="s">
        <v>171</v>
      </c>
      <c r="I315" s="29" t="s">
        <v>778</v>
      </c>
      <c r="J315" s="27" t="s">
        <v>114</v>
      </c>
      <c r="K315" s="27" t="s">
        <v>173</v>
      </c>
      <c r="L315" s="27"/>
      <c r="M315" s="31"/>
      <c r="N315" s="31"/>
      <c r="O315" s="31"/>
      <c r="P315" s="27"/>
      <c r="Q315" s="27"/>
      <c r="R315" s="27"/>
      <c r="S315" s="27"/>
      <c r="T315" s="27"/>
      <c r="U315" s="31" t="s">
        <v>173</v>
      </c>
      <c r="V315" s="32" t="n">
        <f aca="false">COUNTIF(M315:U315,"x")</f>
        <v>1</v>
      </c>
      <c r="W315" s="27"/>
      <c r="X315" s="27"/>
      <c r="Y315" s="27"/>
      <c r="Z315" s="27"/>
      <c r="AA315" s="27"/>
      <c r="AB315" s="27"/>
      <c r="AC315" s="27"/>
      <c r="AD315" s="27"/>
      <c r="AE315" s="27"/>
      <c r="AF315" s="27"/>
      <c r="AG315" s="27"/>
      <c r="AH315" s="27"/>
      <c r="AI315" s="27"/>
      <c r="AJ315" s="27"/>
      <c r="AK315" s="27"/>
      <c r="AL315" s="27"/>
      <c r="AM315" s="27"/>
      <c r="AN315" s="27"/>
      <c r="AO315" s="27"/>
      <c r="AP315" s="27"/>
      <c r="AQ315" s="27"/>
      <c r="AR315" s="27"/>
      <c r="AS315" s="27"/>
      <c r="AT315" s="27"/>
      <c r="AU315" s="27"/>
      <c r="AV315" s="27"/>
      <c r="AW315" s="27"/>
      <c r="AX315" s="27"/>
      <c r="AY315" s="27"/>
      <c r="AZ315" s="27"/>
      <c r="BA315" s="27"/>
      <c r="BB315" s="27"/>
      <c r="BC315" s="33" t="s">
        <v>305</v>
      </c>
      <c r="BD315" s="33" t="s">
        <v>303</v>
      </c>
      <c r="BE315" s="33" t="s">
        <v>305</v>
      </c>
      <c r="BF315" s="33" t="s">
        <v>303</v>
      </c>
      <c r="BG315" s="27"/>
      <c r="BH315" s="27"/>
      <c r="BI315" s="27"/>
      <c r="BJ315" s="27"/>
      <c r="BK315" s="27"/>
      <c r="BL315" s="27"/>
      <c r="BM315" s="27"/>
      <c r="BN315" s="27"/>
      <c r="BO315" s="27"/>
      <c r="BP315" s="27"/>
      <c r="BQ315" s="27"/>
      <c r="BR315" s="27"/>
      <c r="BS315" s="27"/>
      <c r="BT315" s="27"/>
      <c r="BU315" s="27"/>
      <c r="BV315" s="27"/>
      <c r="BW315" s="27"/>
      <c r="BX315" s="27"/>
      <c r="BY315" s="27"/>
      <c r="BZ315" s="27"/>
      <c r="CA315" s="27"/>
      <c r="CB315" s="27"/>
      <c r="CC315" s="27"/>
      <c r="CD315" s="27"/>
      <c r="CE315" s="27"/>
      <c r="CF315" s="36"/>
      <c r="CG315" s="27"/>
      <c r="CH315" s="36"/>
      <c r="CI315" s="27"/>
      <c r="CJ315" s="36"/>
      <c r="CK315" s="27"/>
      <c r="CL315" s="37"/>
      <c r="CM315" s="27"/>
      <c r="CN315" s="27"/>
    </row>
    <row r="316" customFormat="false" ht="48.75" hidden="false" customHeight="true" outlineLevel="0" collapsed="false">
      <c r="A316" s="27" t="n">
        <v>311</v>
      </c>
      <c r="B316" s="59"/>
      <c r="C316" s="64"/>
      <c r="D316" s="59"/>
      <c r="E316" s="57"/>
      <c r="F316" s="53" t="s">
        <v>794</v>
      </c>
      <c r="G316" s="53" t="s">
        <v>794</v>
      </c>
      <c r="H316" s="27" t="s">
        <v>171</v>
      </c>
      <c r="I316" s="29" t="s">
        <v>778</v>
      </c>
      <c r="J316" s="27" t="s">
        <v>114</v>
      </c>
      <c r="K316" s="27" t="s">
        <v>173</v>
      </c>
      <c r="L316" s="27"/>
      <c r="M316" s="31"/>
      <c r="N316" s="31"/>
      <c r="O316" s="31" t="s">
        <v>173</v>
      </c>
      <c r="P316" s="27"/>
      <c r="Q316" s="27"/>
      <c r="R316" s="27"/>
      <c r="S316" s="27"/>
      <c r="T316" s="27"/>
      <c r="U316" s="27"/>
      <c r="V316" s="32" t="n">
        <f aca="false">COUNTIF(M316:U316,"x")</f>
        <v>1</v>
      </c>
      <c r="W316" s="27"/>
      <c r="X316" s="27"/>
      <c r="Y316" s="27"/>
      <c r="Z316" s="27"/>
      <c r="AA316" s="27"/>
      <c r="AB316" s="27"/>
      <c r="AC316" s="27"/>
      <c r="AD316" s="33" t="s">
        <v>303</v>
      </c>
      <c r="AE316" s="33" t="s">
        <v>305</v>
      </c>
      <c r="AF316" s="33" t="s">
        <v>303</v>
      </c>
      <c r="AG316" s="33" t="s">
        <v>305</v>
      </c>
      <c r="AH316" s="27"/>
      <c r="AI316" s="27"/>
      <c r="AJ316" s="27"/>
      <c r="AK316" s="27"/>
      <c r="AL316" s="27"/>
      <c r="AM316" s="27"/>
      <c r="AN316" s="27"/>
      <c r="AO316" s="27"/>
      <c r="AP316" s="27"/>
      <c r="AQ316" s="27"/>
      <c r="AR316" s="27"/>
      <c r="AS316" s="27"/>
      <c r="AT316" s="27"/>
      <c r="AU316" s="27"/>
      <c r="AV316" s="27"/>
      <c r="AW316" s="27"/>
      <c r="AX316" s="27"/>
      <c r="AY316" s="27"/>
      <c r="AZ316" s="27"/>
      <c r="BA316" s="27"/>
      <c r="BB316" s="27"/>
      <c r="BC316" s="27"/>
      <c r="BD316" s="27"/>
      <c r="BE316" s="27"/>
      <c r="BF316" s="27"/>
      <c r="BG316" s="35" t="n">
        <v>2</v>
      </c>
      <c r="BH316" s="35" t="n">
        <v>2</v>
      </c>
      <c r="BI316" s="35" t="n">
        <v>2</v>
      </c>
      <c r="BJ316" s="35" t="n">
        <v>2</v>
      </c>
      <c r="BK316" s="35" t="n">
        <v>2</v>
      </c>
      <c r="BL316" s="35" t="n">
        <v>2</v>
      </c>
      <c r="BM316" s="35" t="n">
        <v>2</v>
      </c>
      <c r="BN316" s="35" t="n">
        <v>2</v>
      </c>
      <c r="BO316" s="35" t="n">
        <v>2</v>
      </c>
      <c r="BP316" s="35" t="n">
        <v>2</v>
      </c>
      <c r="BQ316" s="35" t="n">
        <v>2</v>
      </c>
      <c r="BR316" s="35" t="n">
        <v>2</v>
      </c>
      <c r="BS316" s="35" t="n">
        <v>2</v>
      </c>
      <c r="BT316" s="35" t="n">
        <v>2</v>
      </c>
      <c r="BU316" s="35" t="n">
        <v>2</v>
      </c>
      <c r="BV316" s="35" t="n">
        <v>2</v>
      </c>
      <c r="BW316" s="35" t="n">
        <v>2</v>
      </c>
      <c r="BX316" s="35" t="n">
        <v>2</v>
      </c>
      <c r="BY316" s="35" t="n">
        <v>2</v>
      </c>
      <c r="BZ316" s="35"/>
      <c r="CA316" s="35" t="n">
        <v>2</v>
      </c>
      <c r="CB316" s="35" t="n">
        <v>1</v>
      </c>
      <c r="CC316" s="27" t="n">
        <v>1</v>
      </c>
      <c r="CD316" s="27"/>
      <c r="CE316" s="39" t="n">
        <f aca="false">COUNTIF(BG316:CC316,"2")</f>
        <v>20</v>
      </c>
      <c r="CF316" s="40" t="n">
        <f aca="false">CE316/22</f>
        <v>0.909090909090909</v>
      </c>
      <c r="CG316" s="39" t="n">
        <f aca="false">COUNTIF(BG316:CB316,"1")</f>
        <v>1</v>
      </c>
      <c r="CH316" s="40" t="n">
        <f aca="false">CG316/22</f>
        <v>0.0454545454545455</v>
      </c>
      <c r="CI316" s="39" t="n">
        <f aca="false">COUNTIF(BG316:CB316,"0")</f>
        <v>0</v>
      </c>
      <c r="CJ316" s="40" t="n">
        <f aca="false">CI316/22</f>
        <v>0</v>
      </c>
      <c r="CK316" s="39" t="n">
        <f aca="false">(((CE316*2)+(CG316*1)+(CI316*0)))/22*100%</f>
        <v>1.86363636363636</v>
      </c>
      <c r="CL316" s="41" t="str">
        <f aca="false">IF(CK316&gt;=1.6,"ĐMT",IF(CK316&gt;=1,"CCG","CĐ"))</f>
        <v>ĐMT</v>
      </c>
      <c r="CM316" s="27"/>
      <c r="CN316" s="27"/>
    </row>
    <row r="317" customFormat="false" ht="33.75" hidden="false" customHeight="true" outlineLevel="0" collapsed="false">
      <c r="A317" s="27" t="n">
        <v>312</v>
      </c>
      <c r="B317" s="59"/>
      <c r="C317" s="64"/>
      <c r="D317" s="59"/>
      <c r="E317" s="57"/>
      <c r="F317" s="47" t="s">
        <v>795</v>
      </c>
      <c r="G317" s="47" t="s">
        <v>795</v>
      </c>
      <c r="H317" s="27" t="s">
        <v>171</v>
      </c>
      <c r="I317" s="29" t="s">
        <v>778</v>
      </c>
      <c r="J317" s="27" t="s">
        <v>114</v>
      </c>
      <c r="K317" s="27" t="s">
        <v>173</v>
      </c>
      <c r="L317" s="27"/>
      <c r="M317" s="31"/>
      <c r="N317" s="31"/>
      <c r="O317" s="31"/>
      <c r="P317" s="31" t="s">
        <v>173</v>
      </c>
      <c r="Q317" s="31"/>
      <c r="R317" s="31"/>
      <c r="S317" s="31"/>
      <c r="T317" s="31"/>
      <c r="U317" s="31"/>
      <c r="V317" s="32" t="n">
        <f aca="false">COUNTIF(M317:U317,"x")</f>
        <v>1</v>
      </c>
      <c r="W317" s="33"/>
      <c r="X317" s="33"/>
      <c r="Y317" s="33"/>
      <c r="Z317" s="33"/>
      <c r="AA317" s="33"/>
      <c r="AB317" s="33"/>
      <c r="AC317" s="33"/>
      <c r="AD317" s="34"/>
      <c r="AE317" s="34"/>
      <c r="AF317" s="34"/>
      <c r="AG317" s="34"/>
      <c r="AH317" s="33" t="s">
        <v>303</v>
      </c>
      <c r="AI317" s="33" t="s">
        <v>303</v>
      </c>
      <c r="AJ317" s="33" t="s">
        <v>305</v>
      </c>
      <c r="AK317" s="34"/>
      <c r="AL317" s="34"/>
      <c r="AM317" s="34"/>
      <c r="AN317" s="34"/>
      <c r="AO317" s="34"/>
      <c r="AP317" s="34"/>
      <c r="AQ317" s="33"/>
      <c r="AR317" s="33"/>
      <c r="AS317" s="33"/>
      <c r="AT317" s="33"/>
      <c r="AU317" s="33"/>
      <c r="AV317" s="33"/>
      <c r="AW317" s="33"/>
      <c r="AX317" s="34"/>
      <c r="AY317" s="34"/>
      <c r="AZ317" s="34"/>
      <c r="BA317" s="34"/>
      <c r="BB317" s="34"/>
      <c r="BC317" s="34"/>
      <c r="BD317" s="34"/>
      <c r="BE317" s="34"/>
      <c r="BF317" s="34"/>
      <c r="BG317" s="35" t="n">
        <v>2</v>
      </c>
      <c r="BH317" s="35" t="n">
        <v>2</v>
      </c>
      <c r="BI317" s="35" t="n">
        <v>2</v>
      </c>
      <c r="BJ317" s="35" t="n">
        <v>2</v>
      </c>
      <c r="BK317" s="35" t="n">
        <v>2</v>
      </c>
      <c r="BL317" s="35" t="n">
        <v>2</v>
      </c>
      <c r="BM317" s="35"/>
      <c r="BN317" s="35" t="n">
        <v>2</v>
      </c>
      <c r="BO317" s="35" t="n">
        <v>2</v>
      </c>
      <c r="BP317" s="35" t="n">
        <v>2</v>
      </c>
      <c r="BQ317" s="35" t="n">
        <v>2</v>
      </c>
      <c r="BR317" s="35" t="n">
        <v>2</v>
      </c>
      <c r="BS317" s="35" t="n">
        <v>2</v>
      </c>
      <c r="BT317" s="35" t="n">
        <v>2</v>
      </c>
      <c r="BU317" s="35"/>
      <c r="BV317" s="35" t="n">
        <v>2</v>
      </c>
      <c r="BW317" s="35" t="n">
        <v>2</v>
      </c>
      <c r="BX317" s="35" t="n">
        <v>2</v>
      </c>
      <c r="BY317" s="35" t="n">
        <v>2</v>
      </c>
      <c r="BZ317" s="35"/>
      <c r="CA317" s="35" t="n">
        <v>2</v>
      </c>
      <c r="CB317" s="35" t="n">
        <v>1</v>
      </c>
      <c r="CC317" s="27" t="n">
        <v>2</v>
      </c>
      <c r="CD317" s="27"/>
      <c r="CE317" s="27" t="n">
        <f aca="false">COUNTIF(BG317:CC317,"2")</f>
        <v>19</v>
      </c>
      <c r="CF317" s="36" t="n">
        <f aca="false">CE317/22</f>
        <v>0.863636363636364</v>
      </c>
      <c r="CG317" s="27" t="n">
        <f aca="false">COUNTIF(BG317:CC317,"1")</f>
        <v>1</v>
      </c>
      <c r="CH317" s="36" t="n">
        <f aca="false">CG317/22</f>
        <v>0.0454545454545455</v>
      </c>
      <c r="CI317" s="27" t="n">
        <f aca="false">COUNTIF(BG317:CC317,"0")</f>
        <v>0</v>
      </c>
      <c r="CJ317" s="36" t="n">
        <f aca="false">CI317/22</f>
        <v>0</v>
      </c>
      <c r="CK317" s="27" t="n">
        <f aca="false">(((CE317*2)+(CG317*1)+(CI317*0)))/22*100%</f>
        <v>1.77272727272727</v>
      </c>
      <c r="CL317" s="37" t="str">
        <f aca="false">IF(CK317&gt;=1.6,"ĐMT",IF(CK317&gt;=1,"CCG","CĐ"))</f>
        <v>ĐMT</v>
      </c>
      <c r="CM317" s="34"/>
      <c r="CN317" s="34"/>
    </row>
    <row r="318" customFormat="false" ht="33" hidden="false" customHeight="true" outlineLevel="0" collapsed="false">
      <c r="A318" s="27" t="n">
        <v>313</v>
      </c>
      <c r="B318" s="59"/>
      <c r="C318" s="64"/>
      <c r="D318" s="59"/>
      <c r="E318" s="57"/>
      <c r="F318" s="47" t="s">
        <v>796</v>
      </c>
      <c r="G318" s="47" t="s">
        <v>796</v>
      </c>
      <c r="H318" s="27" t="s">
        <v>171</v>
      </c>
      <c r="I318" s="29" t="s">
        <v>778</v>
      </c>
      <c r="J318" s="27" t="s">
        <v>114</v>
      </c>
      <c r="K318" s="27" t="s">
        <v>173</v>
      </c>
      <c r="L318" s="27"/>
      <c r="M318" s="31"/>
      <c r="N318" s="31"/>
      <c r="O318" s="31"/>
      <c r="P318" s="31"/>
      <c r="Q318" s="31"/>
      <c r="R318" s="31" t="s">
        <v>173</v>
      </c>
      <c r="S318" s="31"/>
      <c r="T318" s="31"/>
      <c r="U318" s="31"/>
      <c r="V318" s="32" t="n">
        <f aca="false">COUNTIF(M318:U318,"x")</f>
        <v>1</v>
      </c>
      <c r="W318" s="33"/>
      <c r="X318" s="33"/>
      <c r="Y318" s="33"/>
      <c r="Z318" s="33"/>
      <c r="AA318" s="33"/>
      <c r="AB318" s="33"/>
      <c r="AC318" s="33"/>
      <c r="AD318" s="34"/>
      <c r="AE318" s="34"/>
      <c r="AF318" s="34"/>
      <c r="AG318" s="34"/>
      <c r="AH318" s="34"/>
      <c r="AI318" s="34"/>
      <c r="AJ318" s="34"/>
      <c r="AK318" s="34"/>
      <c r="AL318" s="34"/>
      <c r="AM318" s="34"/>
      <c r="AN318" s="34"/>
      <c r="AO318" s="34"/>
      <c r="AP318" s="33" t="s">
        <v>303</v>
      </c>
      <c r="AQ318" s="33" t="s">
        <v>305</v>
      </c>
      <c r="AR318" s="33" t="s">
        <v>303</v>
      </c>
      <c r="AS318" s="33" t="s">
        <v>305</v>
      </c>
      <c r="AT318" s="33"/>
      <c r="AU318" s="33"/>
      <c r="AV318" s="33"/>
      <c r="AW318" s="33"/>
      <c r="AX318" s="34"/>
      <c r="AY318" s="34"/>
      <c r="AZ318" s="34"/>
      <c r="BA318" s="34"/>
      <c r="BB318" s="34"/>
      <c r="BC318" s="34"/>
      <c r="BD318" s="34"/>
      <c r="BE318" s="34"/>
      <c r="BF318" s="34"/>
      <c r="BG318" s="27"/>
      <c r="BH318" s="27"/>
      <c r="BI318" s="27"/>
      <c r="BJ318" s="27"/>
      <c r="BK318" s="27"/>
      <c r="BL318" s="35" t="n">
        <v>2</v>
      </c>
      <c r="BM318" s="27"/>
      <c r="BN318" s="27"/>
      <c r="BO318" s="27"/>
      <c r="BP318" s="27"/>
      <c r="BQ318" s="27"/>
      <c r="BR318" s="27"/>
      <c r="BS318" s="27"/>
      <c r="BT318" s="27"/>
      <c r="BU318" s="27"/>
      <c r="BV318" s="27"/>
      <c r="BW318" s="27"/>
      <c r="BX318" s="27"/>
      <c r="BY318" s="27"/>
      <c r="BZ318" s="27"/>
      <c r="CA318" s="27"/>
      <c r="CB318" s="27"/>
      <c r="CC318" s="27"/>
      <c r="CD318" s="27"/>
      <c r="CE318" s="27"/>
      <c r="CF318" s="36" t="n">
        <f aca="false">CE318/24</f>
        <v>0</v>
      </c>
      <c r="CG318" s="27" t="n">
        <f aca="false">COUNTIF(BG318:CB318,"1")</f>
        <v>0</v>
      </c>
      <c r="CH318" s="36" t="n">
        <f aca="false">CG318/24</f>
        <v>0</v>
      </c>
      <c r="CI318" s="27" t="n">
        <f aca="false">COUNTIF(BG318:CB318,"0")</f>
        <v>0</v>
      </c>
      <c r="CJ318" s="36" t="n">
        <f aca="false">CI318/24</f>
        <v>0</v>
      </c>
      <c r="CK318" s="27" t="n">
        <f aca="false">(((CE318*2)+(CG318*1)+(CI318*0)))/24*100%</f>
        <v>0</v>
      </c>
      <c r="CL318" s="37" t="str">
        <f aca="false">IF(CK318&gt;=1.6,"ĐMT",IF(CK318&gt;=1,"CCG","CĐ"))</f>
        <v>CĐ</v>
      </c>
      <c r="CM318" s="34"/>
      <c r="CN318" s="34"/>
    </row>
    <row r="319" customFormat="false" ht="23.25" hidden="false" customHeight="true" outlineLevel="0" collapsed="false">
      <c r="A319" s="27" t="n">
        <v>314</v>
      </c>
      <c r="B319" s="59"/>
      <c r="C319" s="64"/>
      <c r="D319" s="59"/>
      <c r="E319" s="57"/>
      <c r="F319" s="47" t="s">
        <v>797</v>
      </c>
      <c r="G319" s="47" t="s">
        <v>797</v>
      </c>
      <c r="H319" s="27" t="s">
        <v>171</v>
      </c>
      <c r="I319" s="29" t="s">
        <v>778</v>
      </c>
      <c r="J319" s="27" t="s">
        <v>114</v>
      </c>
      <c r="K319" s="27" t="s">
        <v>173</v>
      </c>
      <c r="L319" s="27"/>
      <c r="M319" s="31"/>
      <c r="N319" s="31"/>
      <c r="O319" s="31"/>
      <c r="P319" s="31"/>
      <c r="Q319" s="31"/>
      <c r="R319" s="31"/>
      <c r="S319" s="31" t="s">
        <v>173</v>
      </c>
      <c r="T319" s="31"/>
      <c r="U319" s="31"/>
      <c r="V319" s="32" t="n">
        <f aca="false">COUNTIF(M319:U319,"x")</f>
        <v>1</v>
      </c>
      <c r="W319" s="33"/>
      <c r="X319" s="33"/>
      <c r="Y319" s="33"/>
      <c r="Z319" s="33"/>
      <c r="AA319" s="33"/>
      <c r="AB319" s="33"/>
      <c r="AC319" s="33"/>
      <c r="AD319" s="34"/>
      <c r="AE319" s="34"/>
      <c r="AF319" s="34"/>
      <c r="AG319" s="34"/>
      <c r="AH319" s="34"/>
      <c r="AI319" s="34"/>
      <c r="AJ319" s="34"/>
      <c r="AK319" s="34"/>
      <c r="AL319" s="34"/>
      <c r="AM319" s="34"/>
      <c r="AN319" s="34"/>
      <c r="AO319" s="34"/>
      <c r="AP319" s="34"/>
      <c r="AQ319" s="33"/>
      <c r="AR319" s="33"/>
      <c r="AS319" s="33"/>
      <c r="AT319" s="33" t="s">
        <v>303</v>
      </c>
      <c r="AU319" s="33"/>
      <c r="AV319" s="33" t="s">
        <v>305</v>
      </c>
      <c r="AW319" s="33" t="s">
        <v>303</v>
      </c>
      <c r="AX319" s="34"/>
      <c r="AY319" s="34"/>
      <c r="AZ319" s="34"/>
      <c r="BA319" s="34"/>
      <c r="BB319" s="34"/>
      <c r="BC319" s="34"/>
      <c r="BD319" s="34"/>
      <c r="BE319" s="34"/>
      <c r="BF319" s="34"/>
      <c r="BG319" s="27"/>
      <c r="BH319" s="27"/>
      <c r="BI319" s="27"/>
      <c r="BJ319" s="27"/>
      <c r="BK319" s="27"/>
      <c r="BL319" s="35" t="n">
        <v>2</v>
      </c>
      <c r="BM319" s="27"/>
      <c r="BN319" s="27"/>
      <c r="BO319" s="27"/>
      <c r="BP319" s="27"/>
      <c r="BQ319" s="27"/>
      <c r="BR319" s="27"/>
      <c r="BS319" s="27"/>
      <c r="BT319" s="27"/>
      <c r="BU319" s="27"/>
      <c r="BV319" s="27"/>
      <c r="BW319" s="27"/>
      <c r="BX319" s="27"/>
      <c r="BY319" s="27"/>
      <c r="BZ319" s="27"/>
      <c r="CA319" s="27"/>
      <c r="CB319" s="27"/>
      <c r="CC319" s="27"/>
      <c r="CD319" s="27"/>
      <c r="CE319" s="27"/>
      <c r="CF319" s="36" t="n">
        <f aca="false">CE319/24</f>
        <v>0</v>
      </c>
      <c r="CG319" s="27" t="n">
        <f aca="false">COUNTIF(BG319:CB319,"1")</f>
        <v>0</v>
      </c>
      <c r="CH319" s="36" t="n">
        <f aca="false">CG319/24</f>
        <v>0</v>
      </c>
      <c r="CI319" s="27" t="n">
        <f aca="false">COUNTIF(BG319:CB319,"0")</f>
        <v>0</v>
      </c>
      <c r="CJ319" s="36" t="n">
        <f aca="false">CI319/24</f>
        <v>0</v>
      </c>
      <c r="CK319" s="27" t="n">
        <f aca="false">(((CE319*2)+(CG319*1)+(CI319*0)))/24*100%</f>
        <v>0</v>
      </c>
      <c r="CL319" s="37" t="str">
        <f aca="false">IF(CK319&gt;=1.6,"ĐMT",IF(CK319&gt;=1,"CCG","CĐ"))</f>
        <v>CĐ</v>
      </c>
      <c r="CM319" s="34"/>
      <c r="CN319" s="34"/>
    </row>
    <row r="320" customFormat="false" ht="30.75" hidden="false" customHeight="true" outlineLevel="0" collapsed="false">
      <c r="A320" s="27" t="n">
        <v>315</v>
      </c>
      <c r="B320" s="59"/>
      <c r="C320" s="64"/>
      <c r="D320" s="59"/>
      <c r="E320" s="57"/>
      <c r="F320" s="47" t="s">
        <v>798</v>
      </c>
      <c r="G320" s="47" t="s">
        <v>798</v>
      </c>
      <c r="H320" s="27" t="s">
        <v>171</v>
      </c>
      <c r="I320" s="29" t="s">
        <v>778</v>
      </c>
      <c r="J320" s="27" t="s">
        <v>114</v>
      </c>
      <c r="K320" s="27" t="s">
        <v>173</v>
      </c>
      <c r="L320" s="27"/>
      <c r="M320" s="31"/>
      <c r="N320" s="31"/>
      <c r="O320" s="31"/>
      <c r="P320" s="31"/>
      <c r="Q320" s="34"/>
      <c r="R320" s="31"/>
      <c r="S320" s="31"/>
      <c r="T320" s="31" t="s">
        <v>173</v>
      </c>
      <c r="U320" s="31"/>
      <c r="V320" s="32" t="n">
        <f aca="false">COUNTIF(M320:U320,"x")</f>
        <v>1</v>
      </c>
      <c r="W320" s="33"/>
      <c r="X320" s="33"/>
      <c r="Y320" s="33"/>
      <c r="Z320" s="33"/>
      <c r="AA320" s="33"/>
      <c r="AB320" s="33"/>
      <c r="AC320" s="33"/>
      <c r="AD320" s="34"/>
      <c r="AE320" s="34"/>
      <c r="AF320" s="34"/>
      <c r="AG320" s="34"/>
      <c r="AH320" s="34"/>
      <c r="AI320" s="34"/>
      <c r="AJ320" s="34"/>
      <c r="AK320" s="34"/>
      <c r="AL320" s="34"/>
      <c r="AM320" s="34"/>
      <c r="AN320" s="34"/>
      <c r="AO320" s="34"/>
      <c r="AP320" s="34"/>
      <c r="AQ320" s="33"/>
      <c r="AR320" s="33"/>
      <c r="AS320" s="33"/>
      <c r="AT320" s="33"/>
      <c r="AU320" s="33"/>
      <c r="AV320" s="33"/>
      <c r="AW320" s="33"/>
      <c r="AX320" s="33" t="s">
        <v>303</v>
      </c>
      <c r="AY320" s="33"/>
      <c r="AZ320" s="33" t="s">
        <v>305</v>
      </c>
      <c r="BA320" s="33" t="s">
        <v>303</v>
      </c>
      <c r="BB320" s="33" t="s">
        <v>305</v>
      </c>
      <c r="BC320" s="34"/>
      <c r="BD320" s="34"/>
      <c r="BE320" s="34"/>
      <c r="BF320" s="34"/>
      <c r="BG320" s="27"/>
      <c r="BH320" s="27"/>
      <c r="BI320" s="27"/>
      <c r="BJ320" s="27"/>
      <c r="BK320" s="27"/>
      <c r="BL320" s="35" t="n">
        <v>2</v>
      </c>
      <c r="BM320" s="27"/>
      <c r="BN320" s="27"/>
      <c r="BO320" s="27"/>
      <c r="BP320" s="27"/>
      <c r="BQ320" s="27"/>
      <c r="BR320" s="27"/>
      <c r="BS320" s="27"/>
      <c r="BT320" s="27"/>
      <c r="BU320" s="27"/>
      <c r="BV320" s="27"/>
      <c r="BW320" s="27"/>
      <c r="BX320" s="27"/>
      <c r="BY320" s="27"/>
      <c r="BZ320" s="27"/>
      <c r="CA320" s="27"/>
      <c r="CB320" s="27"/>
      <c r="CC320" s="27"/>
      <c r="CD320" s="27"/>
      <c r="CE320" s="27"/>
      <c r="CF320" s="36" t="n">
        <f aca="false">CE320/24</f>
        <v>0</v>
      </c>
      <c r="CG320" s="27" t="n">
        <f aca="false">COUNTIF(BG320:CB320,"1")</f>
        <v>0</v>
      </c>
      <c r="CH320" s="36" t="n">
        <f aca="false">CG320/24</f>
        <v>0</v>
      </c>
      <c r="CI320" s="27" t="n">
        <f aca="false">COUNTIF(BG320:CB320,"0")</f>
        <v>0</v>
      </c>
      <c r="CJ320" s="36" t="n">
        <f aca="false">CI320/24</f>
        <v>0</v>
      </c>
      <c r="CK320" s="27" t="n">
        <f aca="false">(((CE320*2)+(CG320*1)+(CI320*0)))/24*100%</f>
        <v>0</v>
      </c>
      <c r="CL320" s="37" t="str">
        <f aca="false">IF(CK320&gt;=1.6,"ĐMT",IF(CK320&gt;=1,"CCG","CĐ"))</f>
        <v>CĐ</v>
      </c>
      <c r="CM320" s="34"/>
      <c r="CN320" s="34"/>
    </row>
    <row r="321" customFormat="false" ht="48" hidden="false" customHeight="true" outlineLevel="0" collapsed="false">
      <c r="A321" s="27" t="n">
        <v>316</v>
      </c>
      <c r="B321" s="42" t="s">
        <v>799</v>
      </c>
      <c r="C321" s="43" t="s">
        <v>199</v>
      </c>
      <c r="D321" s="52" t="s">
        <v>800</v>
      </c>
      <c r="E321" s="43" t="s">
        <v>167</v>
      </c>
      <c r="F321" s="47" t="s">
        <v>801</v>
      </c>
      <c r="G321" s="47" t="s">
        <v>802</v>
      </c>
      <c r="H321" s="27" t="s">
        <v>171</v>
      </c>
      <c r="I321" s="29" t="s">
        <v>778</v>
      </c>
      <c r="J321" s="27" t="s">
        <v>114</v>
      </c>
      <c r="K321" s="27" t="s">
        <v>173</v>
      </c>
      <c r="L321" s="27"/>
      <c r="M321" s="31" t="s">
        <v>173</v>
      </c>
      <c r="N321" s="31"/>
      <c r="O321" s="31"/>
      <c r="P321" s="31"/>
      <c r="Q321" s="31"/>
      <c r="R321" s="31"/>
      <c r="S321" s="31"/>
      <c r="T321" s="31"/>
      <c r="U321" s="31"/>
      <c r="V321" s="32" t="n">
        <f aca="false">COUNTIF(M321:U321,"x")</f>
        <v>1</v>
      </c>
      <c r="W321" s="33" t="s">
        <v>197</v>
      </c>
      <c r="X321" s="33"/>
      <c r="Y321" s="33"/>
      <c r="Z321" s="33"/>
      <c r="AA321" s="33"/>
      <c r="AB321" s="33"/>
      <c r="AC321" s="33"/>
      <c r="AD321" s="34"/>
      <c r="AE321" s="34"/>
      <c r="AF321" s="34"/>
      <c r="AG321" s="34"/>
      <c r="AH321" s="34"/>
      <c r="AI321" s="34"/>
      <c r="AJ321" s="34"/>
      <c r="AK321" s="34"/>
      <c r="AL321" s="34"/>
      <c r="AM321" s="34"/>
      <c r="AN321" s="34"/>
      <c r="AO321" s="34"/>
      <c r="AP321" s="34"/>
      <c r="AQ321" s="33"/>
      <c r="AR321" s="33"/>
      <c r="AS321" s="33"/>
      <c r="AT321" s="33"/>
      <c r="AU321" s="33"/>
      <c r="AV321" s="33"/>
      <c r="AW321" s="33"/>
      <c r="AX321" s="34"/>
      <c r="AY321" s="34"/>
      <c r="AZ321" s="34"/>
      <c r="BA321" s="34"/>
      <c r="BB321" s="34"/>
      <c r="BC321" s="34"/>
      <c r="BD321" s="34"/>
      <c r="BE321" s="34"/>
      <c r="BF321" s="34"/>
      <c r="BG321" s="35" t="n">
        <v>2</v>
      </c>
      <c r="BH321" s="35" t="n">
        <v>2</v>
      </c>
      <c r="BI321" s="35" t="n">
        <v>1</v>
      </c>
      <c r="BJ321" s="35" t="n">
        <v>2</v>
      </c>
      <c r="BK321" s="35" t="n">
        <v>2</v>
      </c>
      <c r="BL321" s="35" t="n">
        <v>2</v>
      </c>
      <c r="BM321" s="35" t="n">
        <v>1</v>
      </c>
      <c r="BN321" s="35" t="n">
        <v>2</v>
      </c>
      <c r="BO321" s="35" t="n">
        <v>1</v>
      </c>
      <c r="BP321" s="35" t="n">
        <v>1</v>
      </c>
      <c r="BQ321" s="35" t="n">
        <v>2</v>
      </c>
      <c r="BR321" s="35" t="n">
        <v>2</v>
      </c>
      <c r="BS321" s="35" t="n">
        <v>1</v>
      </c>
      <c r="BT321" s="35" t="n">
        <v>2</v>
      </c>
      <c r="BU321" s="35" t="n">
        <v>2</v>
      </c>
      <c r="BV321" s="35" t="n">
        <v>1</v>
      </c>
      <c r="BW321" s="35" t="n">
        <v>2</v>
      </c>
      <c r="BX321" s="35" t="n">
        <v>2</v>
      </c>
      <c r="BY321" s="35" t="n">
        <v>2</v>
      </c>
      <c r="BZ321" s="27"/>
      <c r="CA321" s="27"/>
      <c r="CB321" s="27"/>
      <c r="CC321" s="27"/>
      <c r="CD321" s="27"/>
      <c r="CE321" s="27" t="n">
        <f aca="false">COUNTIF(BG321:CB321,"2")</f>
        <v>13</v>
      </c>
      <c r="CF321" s="36" t="n">
        <f aca="false">CE321/19</f>
        <v>0.68421052631579</v>
      </c>
      <c r="CG321" s="27" t="n">
        <f aca="false">COUNTIF(BG321:CB321,"1")</f>
        <v>6</v>
      </c>
      <c r="CH321" s="36" t="n">
        <f aca="false">CG321/19</f>
        <v>0.315789473684211</v>
      </c>
      <c r="CI321" s="27" t="n">
        <f aca="false">COUNTIF(BG321:CB321,"0")</f>
        <v>0</v>
      </c>
      <c r="CJ321" s="36" t="n">
        <f aca="false">CI321/19</f>
        <v>0</v>
      </c>
      <c r="CK321" s="27" t="n">
        <f aca="false">(((CE321*2)+(CG321*1)+(CI321*0)))/19*100%</f>
        <v>1.68421052631579</v>
      </c>
      <c r="CL321" s="37" t="str">
        <f aca="false">IF(CK321&gt;=1.6,"ĐMT",IF(CK321&gt;=1,"CCG","CĐ"))</f>
        <v>ĐMT</v>
      </c>
      <c r="CM321" s="34"/>
      <c r="CN321" s="34"/>
    </row>
    <row r="322" customFormat="false" ht="48" hidden="false" customHeight="true" outlineLevel="0" collapsed="false">
      <c r="A322" s="27" t="n">
        <v>317</v>
      </c>
      <c r="B322" s="42"/>
      <c r="C322" s="43"/>
      <c r="D322" s="52"/>
      <c r="E322" s="43"/>
      <c r="F322" s="47" t="s">
        <v>803</v>
      </c>
      <c r="G322" s="47" t="s">
        <v>804</v>
      </c>
      <c r="H322" s="27" t="s">
        <v>171</v>
      </c>
      <c r="I322" s="29" t="s">
        <v>778</v>
      </c>
      <c r="J322" s="27" t="s">
        <v>114</v>
      </c>
      <c r="K322" s="27" t="s">
        <v>173</v>
      </c>
      <c r="L322" s="31" t="s">
        <v>173</v>
      </c>
      <c r="M322" s="31" t="s">
        <v>173</v>
      </c>
      <c r="N322" s="31"/>
      <c r="O322" s="31"/>
      <c r="P322" s="31"/>
      <c r="Q322" s="31"/>
      <c r="R322" s="31"/>
      <c r="S322" s="31"/>
      <c r="T322" s="31"/>
      <c r="U322" s="31"/>
      <c r="V322" s="32" t="n">
        <f aca="false">COUNTIF(M322:U322,"x")</f>
        <v>1</v>
      </c>
      <c r="W322" s="33"/>
      <c r="X322" s="33" t="s">
        <v>197</v>
      </c>
      <c r="Y322" s="33"/>
      <c r="Z322" s="33"/>
      <c r="AA322" s="33"/>
      <c r="AB322" s="33"/>
      <c r="AC322" s="33"/>
      <c r="AD322" s="34"/>
      <c r="AE322" s="34"/>
      <c r="AF322" s="34"/>
      <c r="AG322" s="34"/>
      <c r="AH322" s="34"/>
      <c r="AI322" s="34"/>
      <c r="AJ322" s="34"/>
      <c r="AK322" s="34"/>
      <c r="AL322" s="34"/>
      <c r="AM322" s="34"/>
      <c r="AN322" s="34"/>
      <c r="AO322" s="34"/>
      <c r="AP322" s="34"/>
      <c r="AQ322" s="33"/>
      <c r="AR322" s="33"/>
      <c r="AS322" s="33"/>
      <c r="AT322" s="33"/>
      <c r="AU322" s="33"/>
      <c r="AV322" s="33"/>
      <c r="AW322" s="33"/>
      <c r="AX322" s="34"/>
      <c r="AY322" s="34"/>
      <c r="AZ322" s="34"/>
      <c r="BA322" s="34"/>
      <c r="BB322" s="34"/>
      <c r="BC322" s="34"/>
      <c r="BD322" s="34"/>
      <c r="BE322" s="34"/>
      <c r="BF322" s="34"/>
      <c r="BG322" s="35" t="n">
        <v>2</v>
      </c>
      <c r="BH322" s="35" t="n">
        <v>2</v>
      </c>
      <c r="BI322" s="35" t="n">
        <v>1</v>
      </c>
      <c r="BJ322" s="35" t="n">
        <v>2</v>
      </c>
      <c r="BK322" s="35" t="n">
        <v>2</v>
      </c>
      <c r="BL322" s="35" t="n">
        <v>2</v>
      </c>
      <c r="BM322" s="35" t="n">
        <v>1</v>
      </c>
      <c r="BN322" s="35" t="n">
        <v>2</v>
      </c>
      <c r="BO322" s="35" t="n">
        <v>1</v>
      </c>
      <c r="BP322" s="35" t="n">
        <v>1</v>
      </c>
      <c r="BQ322" s="35" t="n">
        <v>2</v>
      </c>
      <c r="BR322" s="35" t="n">
        <v>2</v>
      </c>
      <c r="BS322" s="35" t="n">
        <v>1</v>
      </c>
      <c r="BT322" s="35" t="n">
        <v>2</v>
      </c>
      <c r="BU322" s="35" t="n">
        <v>2</v>
      </c>
      <c r="BV322" s="35" t="n">
        <v>1</v>
      </c>
      <c r="BW322" s="35" t="n">
        <v>2</v>
      </c>
      <c r="BX322" s="35" t="n">
        <v>2</v>
      </c>
      <c r="BY322" s="35" t="n">
        <v>2</v>
      </c>
      <c r="BZ322" s="27"/>
      <c r="CA322" s="27"/>
      <c r="CB322" s="27"/>
      <c r="CC322" s="27"/>
      <c r="CD322" s="27"/>
      <c r="CE322" s="27" t="n">
        <f aca="false">COUNTIF(BG322:CB322,"2")</f>
        <v>13</v>
      </c>
      <c r="CF322" s="36" t="n">
        <f aca="false">CE322/19</f>
        <v>0.68421052631579</v>
      </c>
      <c r="CG322" s="27" t="n">
        <f aca="false">COUNTIF(BG322:CB322,"1")</f>
        <v>6</v>
      </c>
      <c r="CH322" s="36" t="n">
        <f aca="false">CG322/19</f>
        <v>0.315789473684211</v>
      </c>
      <c r="CI322" s="27" t="n">
        <f aca="false">COUNTIF(BG322:CB322,"0")</f>
        <v>0</v>
      </c>
      <c r="CJ322" s="36" t="n">
        <f aca="false">CI322/19</f>
        <v>0</v>
      </c>
      <c r="CK322" s="27" t="n">
        <f aca="false">(((CE322*2)+(CG322*1)+(CI322*0)))/19*100%</f>
        <v>1.68421052631579</v>
      </c>
      <c r="CL322" s="37" t="str">
        <f aca="false">IF(CK322&gt;=1.6,"ĐMT",IF(CK322&gt;=1,"CCG","CĐ"))</f>
        <v>ĐMT</v>
      </c>
      <c r="CM322" s="34"/>
      <c r="CN322" s="34"/>
    </row>
    <row r="323" customFormat="false" ht="48" hidden="false" customHeight="true" outlineLevel="0" collapsed="false">
      <c r="A323" s="27" t="n">
        <v>318</v>
      </c>
      <c r="B323" s="42"/>
      <c r="C323" s="43"/>
      <c r="D323" s="42" t="s">
        <v>805</v>
      </c>
      <c r="E323" s="43" t="s">
        <v>167</v>
      </c>
      <c r="F323" s="47" t="s">
        <v>806</v>
      </c>
      <c r="G323" s="47" t="s">
        <v>807</v>
      </c>
      <c r="H323" s="27" t="s">
        <v>171</v>
      </c>
      <c r="I323" s="29" t="s">
        <v>778</v>
      </c>
      <c r="J323" s="27" t="s">
        <v>114</v>
      </c>
      <c r="K323" s="27" t="s">
        <v>173</v>
      </c>
      <c r="L323" s="31" t="s">
        <v>173</v>
      </c>
      <c r="M323" s="31"/>
      <c r="N323" s="31" t="s">
        <v>173</v>
      </c>
      <c r="O323" s="31"/>
      <c r="P323" s="31"/>
      <c r="Q323" s="31"/>
      <c r="R323" s="31"/>
      <c r="S323" s="31"/>
      <c r="T323" s="31"/>
      <c r="U323" s="31"/>
      <c r="V323" s="32" t="n">
        <f aca="false">COUNTIF(M323:U323,"x")</f>
        <v>1</v>
      </c>
      <c r="W323" s="33"/>
      <c r="X323" s="33"/>
      <c r="Y323" s="33"/>
      <c r="Z323" s="33"/>
      <c r="AA323" s="33" t="s">
        <v>197</v>
      </c>
      <c r="AB323" s="33"/>
      <c r="AC323" s="33"/>
      <c r="AD323" s="34"/>
      <c r="AE323" s="34"/>
      <c r="AF323" s="34"/>
      <c r="AG323" s="34"/>
      <c r="AH323" s="34"/>
      <c r="AI323" s="34"/>
      <c r="AJ323" s="34"/>
      <c r="AK323" s="34"/>
      <c r="AL323" s="34"/>
      <c r="AM323" s="34"/>
      <c r="AN323" s="34"/>
      <c r="AO323" s="34"/>
      <c r="AP323" s="34"/>
      <c r="AQ323" s="33"/>
      <c r="AR323" s="33"/>
      <c r="AS323" s="33"/>
      <c r="AT323" s="33"/>
      <c r="AU323" s="33"/>
      <c r="AV323" s="33"/>
      <c r="AW323" s="33"/>
      <c r="AX323" s="34"/>
      <c r="AY323" s="34"/>
      <c r="AZ323" s="34"/>
      <c r="BA323" s="34"/>
      <c r="BB323" s="34"/>
      <c r="BC323" s="34"/>
      <c r="BD323" s="34"/>
      <c r="BE323" s="34"/>
      <c r="BF323" s="34"/>
      <c r="BG323" s="35" t="n">
        <v>2</v>
      </c>
      <c r="BH323" s="35" t="n">
        <v>2</v>
      </c>
      <c r="BI323" s="35" t="n">
        <v>1</v>
      </c>
      <c r="BJ323" s="35" t="n">
        <v>2</v>
      </c>
      <c r="BK323" s="35" t="n">
        <v>2</v>
      </c>
      <c r="BL323" s="35" t="n">
        <v>2</v>
      </c>
      <c r="BM323" s="35" t="n">
        <v>1</v>
      </c>
      <c r="BN323" s="35" t="n">
        <v>2</v>
      </c>
      <c r="BO323" s="35" t="n">
        <v>1</v>
      </c>
      <c r="BP323" s="35" t="n">
        <v>1</v>
      </c>
      <c r="BQ323" s="35" t="n">
        <v>2</v>
      </c>
      <c r="BR323" s="35" t="n">
        <v>2</v>
      </c>
      <c r="BS323" s="35" t="n">
        <v>2</v>
      </c>
      <c r="BT323" s="35" t="n">
        <v>2</v>
      </c>
      <c r="BU323" s="35" t="n">
        <v>2</v>
      </c>
      <c r="BV323" s="35" t="n">
        <v>2</v>
      </c>
      <c r="BW323" s="35" t="n">
        <v>2</v>
      </c>
      <c r="BX323" s="35" t="n">
        <v>2</v>
      </c>
      <c r="BY323" s="35" t="n">
        <v>2</v>
      </c>
      <c r="BZ323" s="35" t="n">
        <v>1</v>
      </c>
      <c r="CA323" s="35" t="n">
        <v>1</v>
      </c>
      <c r="CB323" s="35" t="n">
        <v>1</v>
      </c>
      <c r="CC323" s="35"/>
      <c r="CD323" s="35"/>
      <c r="CE323" s="39" t="n">
        <f aca="false">COUNTIF(BG323:CB323,"2")</f>
        <v>15</v>
      </c>
      <c r="CF323" s="40" t="n">
        <f aca="false">CE323/22</f>
        <v>0.681818181818182</v>
      </c>
      <c r="CG323" s="39" t="n">
        <f aca="false">COUNTIF(BG323:CB323,"1")</f>
        <v>7</v>
      </c>
      <c r="CH323" s="40" t="n">
        <f aca="false">CG323/22</f>
        <v>0.318181818181818</v>
      </c>
      <c r="CI323" s="39" t="n">
        <f aca="false">COUNTIF(BG323:CB323,"0")</f>
        <v>0</v>
      </c>
      <c r="CJ323" s="40" t="n">
        <f aca="false">CI323/22</f>
        <v>0</v>
      </c>
      <c r="CK323" s="39" t="n">
        <f aca="false">(((CE323*2)+(CG323*1)+(CI323*0)))/22*100%</f>
        <v>1.68181818181818</v>
      </c>
      <c r="CL323" s="41" t="str">
        <f aca="false">IF(CK323&gt;=1.6,"ĐMT",IF(CK323&gt;=1,"CCG","CĐ"))</f>
        <v>ĐMT</v>
      </c>
      <c r="CM323" s="34"/>
      <c r="CN323" s="34"/>
    </row>
    <row r="324" customFormat="false" ht="45.75" hidden="false" customHeight="true" outlineLevel="0" collapsed="false">
      <c r="A324" s="27" t="n">
        <v>319</v>
      </c>
      <c r="B324" s="42"/>
      <c r="C324" s="43"/>
      <c r="D324" s="42"/>
      <c r="E324" s="43"/>
      <c r="F324" s="47" t="s">
        <v>808</v>
      </c>
      <c r="G324" s="47" t="s">
        <v>809</v>
      </c>
      <c r="H324" s="27" t="s">
        <v>171</v>
      </c>
      <c r="I324" s="29" t="s">
        <v>778</v>
      </c>
      <c r="J324" s="27" t="s">
        <v>114</v>
      </c>
      <c r="K324" s="27" t="s">
        <v>173</v>
      </c>
      <c r="L324" s="27"/>
      <c r="M324" s="31"/>
      <c r="N324" s="31" t="s">
        <v>173</v>
      </c>
      <c r="O324" s="31"/>
      <c r="P324" s="31"/>
      <c r="Q324" s="31"/>
      <c r="R324" s="31"/>
      <c r="S324" s="31"/>
      <c r="T324" s="31"/>
      <c r="U324" s="31"/>
      <c r="V324" s="32" t="n">
        <f aca="false">COUNTIF(M324:U324,"x")</f>
        <v>1</v>
      </c>
      <c r="W324" s="33"/>
      <c r="X324" s="33"/>
      <c r="Y324" s="33"/>
      <c r="Z324" s="33" t="s">
        <v>197</v>
      </c>
      <c r="AA324" s="33"/>
      <c r="AB324" s="33"/>
      <c r="AC324" s="33"/>
      <c r="AD324" s="34"/>
      <c r="AE324" s="34"/>
      <c r="AF324" s="34"/>
      <c r="AG324" s="34"/>
      <c r="AH324" s="34"/>
      <c r="AI324" s="34"/>
      <c r="AJ324" s="34"/>
      <c r="AK324" s="34"/>
      <c r="AL324" s="34"/>
      <c r="AM324" s="34"/>
      <c r="AN324" s="34"/>
      <c r="AO324" s="34"/>
      <c r="AP324" s="34"/>
      <c r="AQ324" s="33"/>
      <c r="AR324" s="33"/>
      <c r="AS324" s="33"/>
      <c r="AT324" s="33"/>
      <c r="AU324" s="33"/>
      <c r="AV324" s="33"/>
      <c r="AW324" s="33"/>
      <c r="AX324" s="34"/>
      <c r="AY324" s="34"/>
      <c r="AZ324" s="34"/>
      <c r="BA324" s="34"/>
      <c r="BB324" s="34"/>
      <c r="BC324" s="34"/>
      <c r="BD324" s="34"/>
      <c r="BE324" s="34"/>
      <c r="BF324" s="34"/>
      <c r="BG324" s="35" t="n">
        <v>2</v>
      </c>
      <c r="BH324" s="35" t="n">
        <v>2</v>
      </c>
      <c r="BI324" s="35" t="n">
        <v>1</v>
      </c>
      <c r="BJ324" s="35" t="n">
        <v>2</v>
      </c>
      <c r="BK324" s="35" t="n">
        <v>2</v>
      </c>
      <c r="BL324" s="35" t="n">
        <v>2</v>
      </c>
      <c r="BM324" s="35" t="n">
        <v>1</v>
      </c>
      <c r="BN324" s="35" t="n">
        <v>2</v>
      </c>
      <c r="BO324" s="35" t="n">
        <v>1</v>
      </c>
      <c r="BP324" s="35" t="n">
        <v>1</v>
      </c>
      <c r="BQ324" s="35" t="n">
        <v>2</v>
      </c>
      <c r="BR324" s="35" t="n">
        <v>2</v>
      </c>
      <c r="BS324" s="35" t="n">
        <v>2</v>
      </c>
      <c r="BT324" s="35" t="n">
        <v>2</v>
      </c>
      <c r="BU324" s="35" t="n">
        <v>2</v>
      </c>
      <c r="BV324" s="35" t="n">
        <v>2</v>
      </c>
      <c r="BW324" s="35" t="n">
        <v>2</v>
      </c>
      <c r="BX324" s="35" t="n">
        <v>2</v>
      </c>
      <c r="BY324" s="35" t="n">
        <v>2</v>
      </c>
      <c r="BZ324" s="35" t="n">
        <v>1</v>
      </c>
      <c r="CA324" s="35" t="n">
        <v>1</v>
      </c>
      <c r="CB324" s="35" t="n">
        <v>1</v>
      </c>
      <c r="CC324" s="35"/>
      <c r="CD324" s="35"/>
      <c r="CE324" s="39" t="n">
        <f aca="false">COUNTIF(BG324:CB324,"2")</f>
        <v>15</v>
      </c>
      <c r="CF324" s="40" t="n">
        <f aca="false">CE324/22</f>
        <v>0.681818181818182</v>
      </c>
      <c r="CG324" s="39" t="n">
        <f aca="false">COUNTIF(BG324:CB324,"1")</f>
        <v>7</v>
      </c>
      <c r="CH324" s="40" t="n">
        <f aca="false">CG324/22</f>
        <v>0.318181818181818</v>
      </c>
      <c r="CI324" s="39" t="n">
        <f aca="false">COUNTIF(BG324:CB324,"0")</f>
        <v>0</v>
      </c>
      <c r="CJ324" s="40" t="n">
        <f aca="false">CI324/22</f>
        <v>0</v>
      </c>
      <c r="CK324" s="39" t="n">
        <f aca="false">(((CE324*2)+(CG324*1)+(CI324*0)))/22*100%</f>
        <v>1.68181818181818</v>
      </c>
      <c r="CL324" s="41" t="str">
        <f aca="false">IF(CK324&gt;=1.6,"ĐMT",IF(CK324&gt;=1,"CCG","CĐ"))</f>
        <v>ĐMT</v>
      </c>
      <c r="CM324" s="34"/>
      <c r="CN324" s="34"/>
    </row>
    <row r="325" customFormat="false" ht="64.5" hidden="false" customHeight="true" outlineLevel="0" collapsed="false">
      <c r="A325" s="27" t="n">
        <v>320</v>
      </c>
      <c r="B325" s="42"/>
      <c r="C325" s="43"/>
      <c r="D325" s="42" t="s">
        <v>810</v>
      </c>
      <c r="E325" s="43" t="s">
        <v>167</v>
      </c>
      <c r="F325" s="47" t="s">
        <v>811</v>
      </c>
      <c r="G325" s="47" t="s">
        <v>812</v>
      </c>
      <c r="H325" s="27" t="s">
        <v>171</v>
      </c>
      <c r="I325" s="29" t="s">
        <v>778</v>
      </c>
      <c r="J325" s="27" t="s">
        <v>114</v>
      </c>
      <c r="K325" s="27" t="s">
        <v>173</v>
      </c>
      <c r="L325" s="27"/>
      <c r="M325" s="31"/>
      <c r="N325" s="31"/>
      <c r="O325" s="31" t="s">
        <v>173</v>
      </c>
      <c r="P325" s="31"/>
      <c r="Q325" s="31"/>
      <c r="R325" s="31"/>
      <c r="S325" s="31"/>
      <c r="T325" s="31"/>
      <c r="U325" s="31"/>
      <c r="V325" s="32" t="n">
        <f aca="false">COUNTIF(M325:U325,"x")</f>
        <v>1</v>
      </c>
      <c r="W325" s="33"/>
      <c r="X325" s="33"/>
      <c r="Y325" s="33"/>
      <c r="Z325" s="33"/>
      <c r="AA325" s="33"/>
      <c r="AB325" s="33"/>
      <c r="AC325" s="33"/>
      <c r="AD325" s="33" t="s">
        <v>197</v>
      </c>
      <c r="AE325" s="34"/>
      <c r="AF325" s="34"/>
      <c r="AG325" s="34"/>
      <c r="AH325" s="34"/>
      <c r="AI325" s="34"/>
      <c r="AJ325" s="34"/>
      <c r="AK325" s="34"/>
      <c r="AL325" s="34"/>
      <c r="AM325" s="34"/>
      <c r="AN325" s="34"/>
      <c r="AO325" s="34"/>
      <c r="AP325" s="34"/>
      <c r="AQ325" s="33"/>
      <c r="AR325" s="33"/>
      <c r="AS325" s="33"/>
      <c r="AT325" s="33"/>
      <c r="AU325" s="33"/>
      <c r="AV325" s="33"/>
      <c r="AW325" s="33"/>
      <c r="AX325" s="34"/>
      <c r="AY325" s="34"/>
      <c r="AZ325" s="34"/>
      <c r="BA325" s="34"/>
      <c r="BB325" s="34"/>
      <c r="BC325" s="34"/>
      <c r="BD325" s="34"/>
      <c r="BE325" s="34"/>
      <c r="BF325" s="34"/>
      <c r="BG325" s="35" t="n">
        <v>2</v>
      </c>
      <c r="BH325" s="35" t="n">
        <v>2</v>
      </c>
      <c r="BI325" s="35" t="n">
        <v>2</v>
      </c>
      <c r="BJ325" s="35" t="n">
        <v>2</v>
      </c>
      <c r="BK325" s="35" t="n">
        <v>2</v>
      </c>
      <c r="BL325" s="35" t="n">
        <v>2</v>
      </c>
      <c r="BM325" s="35" t="n">
        <v>1</v>
      </c>
      <c r="BN325" s="35" t="n">
        <v>2</v>
      </c>
      <c r="BO325" s="35" t="n">
        <v>2</v>
      </c>
      <c r="BP325" s="35" t="n">
        <v>2</v>
      </c>
      <c r="BQ325" s="35" t="n">
        <v>2</v>
      </c>
      <c r="BR325" s="35" t="n">
        <v>2</v>
      </c>
      <c r="BS325" s="35" t="n">
        <v>2</v>
      </c>
      <c r="BT325" s="35" t="n">
        <v>2</v>
      </c>
      <c r="BU325" s="35" t="n">
        <v>2</v>
      </c>
      <c r="BV325" s="35" t="n">
        <v>2</v>
      </c>
      <c r="BW325" s="35" t="n">
        <v>2</v>
      </c>
      <c r="BX325" s="35" t="n">
        <v>2</v>
      </c>
      <c r="BY325" s="35" t="n">
        <v>2</v>
      </c>
      <c r="BZ325" s="35"/>
      <c r="CA325" s="35" t="n">
        <v>1</v>
      </c>
      <c r="CB325" s="35" t="n">
        <v>1</v>
      </c>
      <c r="CC325" s="27" t="n">
        <v>1</v>
      </c>
      <c r="CD325" s="27"/>
      <c r="CE325" s="39" t="n">
        <f aca="false">COUNTIF(BG325:CC325,"2")</f>
        <v>18</v>
      </c>
      <c r="CF325" s="40" t="n">
        <f aca="false">CE325/22</f>
        <v>0.818181818181818</v>
      </c>
      <c r="CG325" s="39" t="n">
        <f aca="false">COUNTIF(BG325:CB325,"1")</f>
        <v>3</v>
      </c>
      <c r="CH325" s="40" t="n">
        <f aca="false">CG325/22</f>
        <v>0.136363636363636</v>
      </c>
      <c r="CI325" s="39" t="n">
        <f aca="false">COUNTIF(BG325:CB325,"0")</f>
        <v>0</v>
      </c>
      <c r="CJ325" s="40" t="n">
        <f aca="false">CI325/22</f>
        <v>0</v>
      </c>
      <c r="CK325" s="39" t="n">
        <f aca="false">(((CE325*2)+(CG325*1)+(CI325*0)))/22*100%</f>
        <v>1.77272727272727</v>
      </c>
      <c r="CL325" s="41" t="str">
        <f aca="false">IF(CK325&gt;=1.6,"ĐMT",IF(CK325&gt;=1,"CCG","CĐ"))</f>
        <v>ĐMT</v>
      </c>
      <c r="CM325" s="34"/>
      <c r="CN325" s="34"/>
    </row>
    <row r="326" customFormat="false" ht="48" hidden="false" customHeight="true" outlineLevel="0" collapsed="false">
      <c r="A326" s="27" t="n">
        <v>321</v>
      </c>
      <c r="B326" s="42"/>
      <c r="C326" s="43"/>
      <c r="D326" s="42"/>
      <c r="E326" s="43"/>
      <c r="F326" s="47" t="s">
        <v>813</v>
      </c>
      <c r="G326" s="47" t="s">
        <v>814</v>
      </c>
      <c r="H326" s="27" t="s">
        <v>171</v>
      </c>
      <c r="I326" s="29" t="s">
        <v>778</v>
      </c>
      <c r="J326" s="27" t="s">
        <v>114</v>
      </c>
      <c r="K326" s="27" t="s">
        <v>173</v>
      </c>
      <c r="L326" s="27"/>
      <c r="M326" s="31"/>
      <c r="N326" s="31"/>
      <c r="O326" s="31" t="s">
        <v>173</v>
      </c>
      <c r="P326" s="31"/>
      <c r="Q326" s="31"/>
      <c r="R326" s="31"/>
      <c r="S326" s="31"/>
      <c r="T326" s="31"/>
      <c r="U326" s="31"/>
      <c r="V326" s="32" t="n">
        <f aca="false">COUNTIF(M326:U326,"x")</f>
        <v>1</v>
      </c>
      <c r="W326" s="33"/>
      <c r="X326" s="33"/>
      <c r="Y326" s="33"/>
      <c r="Z326" s="33"/>
      <c r="AA326" s="33"/>
      <c r="AB326" s="33"/>
      <c r="AC326" s="33"/>
      <c r="AD326" s="34"/>
      <c r="AE326" s="34"/>
      <c r="AF326" s="33" t="s">
        <v>197</v>
      </c>
      <c r="AG326" s="34"/>
      <c r="AH326" s="34"/>
      <c r="AI326" s="34"/>
      <c r="AJ326" s="34"/>
      <c r="AK326" s="34"/>
      <c r="AL326" s="34"/>
      <c r="AM326" s="34"/>
      <c r="AN326" s="34"/>
      <c r="AO326" s="34"/>
      <c r="AP326" s="34"/>
      <c r="AQ326" s="33"/>
      <c r="AR326" s="33"/>
      <c r="AS326" s="33"/>
      <c r="AT326" s="33"/>
      <c r="AU326" s="33"/>
      <c r="AV326" s="33"/>
      <c r="AW326" s="33"/>
      <c r="AX326" s="34"/>
      <c r="AY326" s="34"/>
      <c r="AZ326" s="34"/>
      <c r="BA326" s="34"/>
      <c r="BB326" s="34"/>
      <c r="BC326" s="34"/>
      <c r="BD326" s="34"/>
      <c r="BE326" s="34"/>
      <c r="BF326" s="34"/>
      <c r="BG326" s="35" t="n">
        <v>2</v>
      </c>
      <c r="BH326" s="35" t="n">
        <v>2</v>
      </c>
      <c r="BI326" s="35" t="n">
        <v>2</v>
      </c>
      <c r="BJ326" s="35" t="n">
        <v>2</v>
      </c>
      <c r="BK326" s="35" t="n">
        <v>2</v>
      </c>
      <c r="BL326" s="35" t="n">
        <v>2</v>
      </c>
      <c r="BM326" s="35" t="n">
        <v>1</v>
      </c>
      <c r="BN326" s="35" t="n">
        <v>2</v>
      </c>
      <c r="BO326" s="35" t="n">
        <v>2</v>
      </c>
      <c r="BP326" s="35" t="n">
        <v>2</v>
      </c>
      <c r="BQ326" s="35" t="n">
        <v>2</v>
      </c>
      <c r="BR326" s="35" t="n">
        <v>2</v>
      </c>
      <c r="BS326" s="35" t="n">
        <v>2</v>
      </c>
      <c r="BT326" s="35" t="n">
        <v>2</v>
      </c>
      <c r="BU326" s="35" t="n">
        <v>2</v>
      </c>
      <c r="BV326" s="35" t="n">
        <v>2</v>
      </c>
      <c r="BW326" s="35" t="n">
        <v>2</v>
      </c>
      <c r="BX326" s="35" t="n">
        <v>2</v>
      </c>
      <c r="BY326" s="35" t="n">
        <v>2</v>
      </c>
      <c r="BZ326" s="35"/>
      <c r="CA326" s="35" t="n">
        <v>2</v>
      </c>
      <c r="CB326" s="35" t="n">
        <v>1</v>
      </c>
      <c r="CC326" s="27" t="n">
        <v>1</v>
      </c>
      <c r="CD326" s="27"/>
      <c r="CE326" s="39" t="n">
        <f aca="false">COUNTIF(BG326:CC326,"2")</f>
        <v>19</v>
      </c>
      <c r="CF326" s="40" t="n">
        <f aca="false">CE326/22</f>
        <v>0.863636363636364</v>
      </c>
      <c r="CG326" s="39" t="n">
        <f aca="false">COUNTIF(BG326:CB326,"1")</f>
        <v>2</v>
      </c>
      <c r="CH326" s="40" t="n">
        <f aca="false">CG326/22</f>
        <v>0.0909090909090909</v>
      </c>
      <c r="CI326" s="39" t="n">
        <f aca="false">COUNTIF(BG326:CB326,"0")</f>
        <v>0</v>
      </c>
      <c r="CJ326" s="40" t="n">
        <f aca="false">CI326/22</f>
        <v>0</v>
      </c>
      <c r="CK326" s="39" t="n">
        <f aca="false">(((CE326*2)+(CG326*1)+(CI326*0)))/22*100%</f>
        <v>1.81818181818182</v>
      </c>
      <c r="CL326" s="41" t="str">
        <f aca="false">IF(CK326&gt;=1.6,"ĐMT",IF(CK326&gt;=1,"CCG","CĐ"))</f>
        <v>ĐMT</v>
      </c>
      <c r="CM326" s="34"/>
      <c r="CN326" s="34"/>
    </row>
    <row r="327" customFormat="false" ht="50.25" hidden="false" customHeight="true" outlineLevel="0" collapsed="false">
      <c r="A327" s="27" t="n">
        <v>322</v>
      </c>
      <c r="B327" s="42"/>
      <c r="C327" s="43"/>
      <c r="D327" s="42" t="s">
        <v>815</v>
      </c>
      <c r="E327" s="43" t="s">
        <v>167</v>
      </c>
      <c r="F327" s="47" t="s">
        <v>816</v>
      </c>
      <c r="G327" s="47" t="s">
        <v>817</v>
      </c>
      <c r="H327" s="27" t="s">
        <v>171</v>
      </c>
      <c r="I327" s="29" t="s">
        <v>778</v>
      </c>
      <c r="J327" s="27" t="s">
        <v>114</v>
      </c>
      <c r="K327" s="27" t="s">
        <v>173</v>
      </c>
      <c r="L327" s="31" t="s">
        <v>173</v>
      </c>
      <c r="M327" s="31"/>
      <c r="N327" s="31"/>
      <c r="O327" s="31"/>
      <c r="P327" s="31"/>
      <c r="Q327" s="31" t="s">
        <v>173</v>
      </c>
      <c r="R327" s="31"/>
      <c r="S327" s="31"/>
      <c r="T327" s="31"/>
      <c r="U327" s="31"/>
      <c r="V327" s="32" t="n">
        <f aca="false">COUNTIF(M327:U327,"x")</f>
        <v>1</v>
      </c>
      <c r="W327" s="33"/>
      <c r="X327" s="33"/>
      <c r="Y327" s="33"/>
      <c r="Z327" s="33"/>
      <c r="AA327" s="33"/>
      <c r="AB327" s="33"/>
      <c r="AC327" s="33"/>
      <c r="AD327" s="34"/>
      <c r="AE327" s="34"/>
      <c r="AF327" s="34"/>
      <c r="AG327" s="34"/>
      <c r="AH327" s="34"/>
      <c r="AI327" s="34"/>
      <c r="AJ327" s="34"/>
      <c r="AK327" s="34"/>
      <c r="AL327" s="34"/>
      <c r="AM327" s="34"/>
      <c r="AN327" s="34"/>
      <c r="AO327" s="34"/>
      <c r="AP327" s="34"/>
      <c r="AQ327" s="33"/>
      <c r="AR327" s="33"/>
      <c r="AS327" s="33"/>
      <c r="AT327" s="33"/>
      <c r="AU327" s="33"/>
      <c r="AV327" s="33"/>
      <c r="AW327" s="33"/>
      <c r="AX327" s="34"/>
      <c r="AY327" s="34"/>
      <c r="AZ327" s="34"/>
      <c r="BA327" s="34"/>
      <c r="BB327" s="34"/>
      <c r="BC327" s="34"/>
      <c r="BD327" s="34"/>
      <c r="BE327" s="34"/>
      <c r="BF327" s="34"/>
      <c r="BG327" s="27" t="n">
        <v>2</v>
      </c>
      <c r="BH327" s="27" t="n">
        <v>2</v>
      </c>
      <c r="BI327" s="27" t="n">
        <v>2</v>
      </c>
      <c r="BJ327" s="27" t="n">
        <v>2</v>
      </c>
      <c r="BK327" s="27" t="n">
        <v>2</v>
      </c>
      <c r="BL327" s="27" t="n">
        <v>2</v>
      </c>
      <c r="BM327" s="27" t="n">
        <v>2</v>
      </c>
      <c r="BN327" s="27" t="n">
        <v>2</v>
      </c>
      <c r="BO327" s="27" t="n">
        <v>2</v>
      </c>
      <c r="BP327" s="27" t="n">
        <v>2</v>
      </c>
      <c r="BQ327" s="27" t="n">
        <v>2</v>
      </c>
      <c r="BR327" s="27" t="n">
        <v>2</v>
      </c>
      <c r="BS327" s="27" t="n">
        <v>2</v>
      </c>
      <c r="BT327" s="27" t="n">
        <v>2</v>
      </c>
      <c r="BU327" s="27"/>
      <c r="BV327" s="27" t="n">
        <v>2</v>
      </c>
      <c r="BW327" s="27" t="n">
        <v>2</v>
      </c>
      <c r="BX327" s="27" t="n">
        <v>2</v>
      </c>
      <c r="BY327" s="27" t="n">
        <v>2</v>
      </c>
      <c r="BZ327" s="27"/>
      <c r="CA327" s="35" t="n">
        <v>2</v>
      </c>
      <c r="CB327" s="27" t="n">
        <v>1</v>
      </c>
      <c r="CC327" s="27" t="n">
        <v>2</v>
      </c>
      <c r="CD327" s="27" t="n">
        <v>1</v>
      </c>
      <c r="CE327" s="27" t="n">
        <f aca="false">COUNTIF(BG327:CD327,"2")</f>
        <v>20</v>
      </c>
      <c r="CF327" s="36" t="n">
        <f aca="false">CE327/22</f>
        <v>0.909090909090909</v>
      </c>
      <c r="CG327" s="27" t="n">
        <f aca="false">COUNTIF(BG327:CD327,"1")</f>
        <v>2</v>
      </c>
      <c r="CH327" s="36" t="n">
        <f aca="false">CG327/22</f>
        <v>0.0909090909090909</v>
      </c>
      <c r="CI327" s="27" t="n">
        <f aca="false">COUNTIF(BG327:CD327,"0")</f>
        <v>0</v>
      </c>
      <c r="CJ327" s="36" t="n">
        <f aca="false">CI327/22</f>
        <v>0</v>
      </c>
      <c r="CK327" s="27" t="n">
        <f aca="false">(((CE327*2)+(CG327*1)+(CI327*0)))/22*100%</f>
        <v>1.90909090909091</v>
      </c>
      <c r="CL327" s="37" t="str">
        <f aca="false">IF(CK327&gt;=1.6,"ĐMT",IF(CK327&gt;=1,"CCG","CĐ"))</f>
        <v>ĐMT</v>
      </c>
      <c r="CM327" s="34"/>
      <c r="CN327" s="34"/>
    </row>
    <row r="328" customFormat="false" ht="48" hidden="false" customHeight="true" outlineLevel="0" collapsed="false">
      <c r="A328" s="27" t="n">
        <v>323</v>
      </c>
      <c r="B328" s="42"/>
      <c r="C328" s="43"/>
      <c r="D328" s="42"/>
      <c r="E328" s="43"/>
      <c r="F328" s="47" t="s">
        <v>818</v>
      </c>
      <c r="G328" s="47" t="s">
        <v>819</v>
      </c>
      <c r="H328" s="27" t="s">
        <v>171</v>
      </c>
      <c r="I328" s="29" t="s">
        <v>778</v>
      </c>
      <c r="J328" s="27" t="s">
        <v>114</v>
      </c>
      <c r="K328" s="27" t="s">
        <v>173</v>
      </c>
      <c r="L328" s="27"/>
      <c r="M328" s="31"/>
      <c r="N328" s="31"/>
      <c r="O328" s="31"/>
      <c r="P328" s="31" t="s">
        <v>173</v>
      </c>
      <c r="Q328" s="31"/>
      <c r="R328" s="31"/>
      <c r="S328" s="31"/>
      <c r="T328" s="31"/>
      <c r="U328" s="31"/>
      <c r="V328" s="32" t="n">
        <f aca="false">COUNTIF(M328:U328,"x")</f>
        <v>1</v>
      </c>
      <c r="W328" s="33"/>
      <c r="X328" s="33"/>
      <c r="Y328" s="33"/>
      <c r="Z328" s="33"/>
      <c r="AA328" s="33"/>
      <c r="AB328" s="33"/>
      <c r="AC328" s="33"/>
      <c r="AD328" s="34"/>
      <c r="AE328" s="34"/>
      <c r="AF328" s="34"/>
      <c r="AG328" s="34"/>
      <c r="AH328" s="34"/>
      <c r="AI328" s="33"/>
      <c r="AJ328" s="33" t="s">
        <v>197</v>
      </c>
      <c r="AK328" s="34"/>
      <c r="AL328" s="34"/>
      <c r="AM328" s="34"/>
      <c r="AN328" s="34"/>
      <c r="AO328" s="34"/>
      <c r="AP328" s="34"/>
      <c r="AQ328" s="33"/>
      <c r="AR328" s="33"/>
      <c r="AS328" s="33"/>
      <c r="AT328" s="33"/>
      <c r="AU328" s="33"/>
      <c r="AV328" s="33"/>
      <c r="AW328" s="33"/>
      <c r="AX328" s="34"/>
      <c r="AY328" s="34"/>
      <c r="AZ328" s="34"/>
      <c r="BA328" s="34"/>
      <c r="BB328" s="34"/>
      <c r="BC328" s="34"/>
      <c r="BD328" s="34"/>
      <c r="BE328" s="34"/>
      <c r="BF328" s="34"/>
      <c r="BG328" s="35" t="n">
        <v>2</v>
      </c>
      <c r="BH328" s="35" t="n">
        <v>2</v>
      </c>
      <c r="BI328" s="35" t="n">
        <v>2</v>
      </c>
      <c r="BJ328" s="35" t="n">
        <v>2</v>
      </c>
      <c r="BK328" s="35" t="n">
        <v>2</v>
      </c>
      <c r="BL328" s="35" t="n">
        <v>2</v>
      </c>
      <c r="BM328" s="35"/>
      <c r="BN328" s="35" t="n">
        <v>2</v>
      </c>
      <c r="BO328" s="35" t="n">
        <v>2</v>
      </c>
      <c r="BP328" s="35" t="n">
        <v>2</v>
      </c>
      <c r="BQ328" s="35" t="n">
        <v>2</v>
      </c>
      <c r="BR328" s="35" t="n">
        <v>2</v>
      </c>
      <c r="BS328" s="35" t="n">
        <v>2</v>
      </c>
      <c r="BT328" s="35" t="n">
        <v>2</v>
      </c>
      <c r="BU328" s="35"/>
      <c r="BV328" s="35" t="n">
        <v>2</v>
      </c>
      <c r="BW328" s="35" t="n">
        <v>2</v>
      </c>
      <c r="BX328" s="35" t="n">
        <v>2</v>
      </c>
      <c r="BY328" s="35" t="n">
        <v>2</v>
      </c>
      <c r="BZ328" s="35"/>
      <c r="CA328" s="35" t="n">
        <v>2</v>
      </c>
      <c r="CB328" s="35" t="n">
        <v>1</v>
      </c>
      <c r="CC328" s="27" t="n">
        <v>2</v>
      </c>
      <c r="CD328" s="27"/>
      <c r="CE328" s="27" t="n">
        <f aca="false">COUNTIF(BG328:CC328,"2")</f>
        <v>19</v>
      </c>
      <c r="CF328" s="36" t="n">
        <f aca="false">CE328/22</f>
        <v>0.863636363636364</v>
      </c>
      <c r="CG328" s="27" t="n">
        <f aca="false">COUNTIF(BG328:CC328,"1")</f>
        <v>1</v>
      </c>
      <c r="CH328" s="36" t="n">
        <f aca="false">CG328/22</f>
        <v>0.0454545454545455</v>
      </c>
      <c r="CI328" s="27" t="n">
        <f aca="false">COUNTIF(BG328:CC328,"0")</f>
        <v>0</v>
      </c>
      <c r="CJ328" s="36" t="n">
        <f aca="false">CI328/22</f>
        <v>0</v>
      </c>
      <c r="CK328" s="27" t="n">
        <f aca="false">(((CE328*2)+(CG328*1)+(CI328*0)))/22*100%</f>
        <v>1.77272727272727</v>
      </c>
      <c r="CL328" s="37" t="str">
        <f aca="false">IF(CK328&gt;=1.6,"ĐMT",IF(CK328&gt;=1,"CCG","CĐ"))</f>
        <v>ĐMT</v>
      </c>
      <c r="CM328" s="34"/>
      <c r="CN328" s="34"/>
    </row>
    <row r="329" customFormat="false" ht="24" hidden="false" customHeight="true" outlineLevel="0" collapsed="false">
      <c r="A329" s="27" t="n">
        <v>324</v>
      </c>
      <c r="B329" s="42"/>
      <c r="C329" s="43"/>
      <c r="D329" s="42" t="s">
        <v>820</v>
      </c>
      <c r="E329" s="43" t="s">
        <v>167</v>
      </c>
      <c r="F329" s="47" t="s">
        <v>821</v>
      </c>
      <c r="G329" s="47" t="s">
        <v>822</v>
      </c>
      <c r="H329" s="27" t="s">
        <v>171</v>
      </c>
      <c r="I329" s="29" t="s">
        <v>778</v>
      </c>
      <c r="J329" s="27" t="s">
        <v>114</v>
      </c>
      <c r="K329" s="27" t="s">
        <v>173</v>
      </c>
      <c r="L329" s="31" t="s">
        <v>173</v>
      </c>
      <c r="M329" s="31"/>
      <c r="N329" s="31"/>
      <c r="O329" s="31"/>
      <c r="P329" s="31"/>
      <c r="Q329" s="31" t="s">
        <v>173</v>
      </c>
      <c r="R329" s="31"/>
      <c r="S329" s="31"/>
      <c r="T329" s="31"/>
      <c r="U329" s="31"/>
      <c r="V329" s="32" t="n">
        <f aca="false">COUNTIF(M329:U329,"x")</f>
        <v>1</v>
      </c>
      <c r="W329" s="33"/>
      <c r="X329" s="33"/>
      <c r="Y329" s="33"/>
      <c r="Z329" s="33"/>
      <c r="AA329" s="33"/>
      <c r="AB329" s="33"/>
      <c r="AC329" s="33"/>
      <c r="AD329" s="34"/>
      <c r="AE329" s="34"/>
      <c r="AF329" s="34"/>
      <c r="AG329" s="34"/>
      <c r="AH329" s="34"/>
      <c r="AI329" s="34"/>
      <c r="AJ329" s="34"/>
      <c r="AK329" s="34"/>
      <c r="AL329" s="34"/>
      <c r="AM329" s="34"/>
      <c r="AN329" s="33" t="s">
        <v>197</v>
      </c>
      <c r="AO329" s="34"/>
      <c r="AP329" s="34"/>
      <c r="AQ329" s="33"/>
      <c r="AR329" s="33"/>
      <c r="AS329" s="33"/>
      <c r="AT329" s="33"/>
      <c r="AU329" s="33"/>
      <c r="AV329" s="33"/>
      <c r="AW329" s="33"/>
      <c r="AX329" s="34"/>
      <c r="AY329" s="34"/>
      <c r="AZ329" s="34"/>
      <c r="BA329" s="34"/>
      <c r="BB329" s="34"/>
      <c r="BC329" s="34"/>
      <c r="BD329" s="34"/>
      <c r="BE329" s="34"/>
      <c r="BF329" s="34"/>
      <c r="BG329" s="27" t="n">
        <v>2</v>
      </c>
      <c r="BH329" s="27" t="n">
        <v>2</v>
      </c>
      <c r="BI329" s="27" t="n">
        <v>2</v>
      </c>
      <c r="BJ329" s="27" t="n">
        <v>2</v>
      </c>
      <c r="BK329" s="27" t="n">
        <v>2</v>
      </c>
      <c r="BL329" s="27" t="n">
        <v>2</v>
      </c>
      <c r="BM329" s="27" t="n">
        <v>2</v>
      </c>
      <c r="BN329" s="27" t="n">
        <v>2</v>
      </c>
      <c r="BO329" s="27" t="n">
        <v>2</v>
      </c>
      <c r="BP329" s="27" t="n">
        <v>2</v>
      </c>
      <c r="BQ329" s="27" t="n">
        <v>2</v>
      </c>
      <c r="BR329" s="27" t="n">
        <v>2</v>
      </c>
      <c r="BS329" s="27" t="n">
        <v>2</v>
      </c>
      <c r="BT329" s="27" t="n">
        <v>2</v>
      </c>
      <c r="BU329" s="27"/>
      <c r="BV329" s="27" t="n">
        <v>2</v>
      </c>
      <c r="BW329" s="27" t="n">
        <v>2</v>
      </c>
      <c r="BX329" s="27" t="n">
        <v>2</v>
      </c>
      <c r="BY329" s="27" t="n">
        <v>2</v>
      </c>
      <c r="BZ329" s="27"/>
      <c r="CA329" s="35" t="n">
        <v>2</v>
      </c>
      <c r="CB329" s="27" t="n">
        <v>1</v>
      </c>
      <c r="CC329" s="27" t="n">
        <v>2</v>
      </c>
      <c r="CD329" s="27" t="n">
        <v>1</v>
      </c>
      <c r="CE329" s="27" t="n">
        <f aca="false">COUNTIF(BG329:CD329,"2")</f>
        <v>20</v>
      </c>
      <c r="CF329" s="36" t="n">
        <f aca="false">CE329/22</f>
        <v>0.909090909090909</v>
      </c>
      <c r="CG329" s="27" t="n">
        <f aca="false">COUNTIF(BG329:CD329,"1")</f>
        <v>2</v>
      </c>
      <c r="CH329" s="36" t="n">
        <f aca="false">CG329/22</f>
        <v>0.0909090909090909</v>
      </c>
      <c r="CI329" s="27" t="n">
        <f aca="false">COUNTIF(BG329:CD329,"0")</f>
        <v>0</v>
      </c>
      <c r="CJ329" s="36" t="n">
        <f aca="false">CI329/22</f>
        <v>0</v>
      </c>
      <c r="CK329" s="27" t="n">
        <f aca="false">(((CE329*2)+(CG329*1)+(CI329*0)))/22*100%</f>
        <v>1.90909090909091</v>
      </c>
      <c r="CL329" s="37" t="str">
        <f aca="false">IF(CK329&gt;=1.6,"ĐMT",IF(CK329&gt;=1,"CCG","CĐ"))</f>
        <v>ĐMT</v>
      </c>
      <c r="CM329" s="34"/>
      <c r="CN329" s="34"/>
    </row>
    <row r="330" customFormat="false" ht="27.6" hidden="false" customHeight="true" outlineLevel="0" collapsed="false">
      <c r="A330" s="27" t="n">
        <v>325</v>
      </c>
      <c r="B330" s="42"/>
      <c r="C330" s="43"/>
      <c r="D330" s="42"/>
      <c r="E330" s="43"/>
      <c r="F330" s="47" t="s">
        <v>823</v>
      </c>
      <c r="G330" s="47" t="s">
        <v>824</v>
      </c>
      <c r="H330" s="27" t="s">
        <v>171</v>
      </c>
      <c r="I330" s="29" t="s">
        <v>778</v>
      </c>
      <c r="J330" s="27" t="s">
        <v>114</v>
      </c>
      <c r="K330" s="27" t="s">
        <v>173</v>
      </c>
      <c r="L330" s="27"/>
      <c r="M330" s="31"/>
      <c r="N330" s="31"/>
      <c r="O330" s="31"/>
      <c r="P330" s="31"/>
      <c r="Q330" s="31" t="s">
        <v>173</v>
      </c>
      <c r="R330" s="31"/>
      <c r="S330" s="31"/>
      <c r="T330" s="31"/>
      <c r="U330" s="31"/>
      <c r="V330" s="32" t="n">
        <f aca="false">COUNTIF(M330:U330,"x")</f>
        <v>1</v>
      </c>
      <c r="W330" s="33"/>
      <c r="X330" s="33"/>
      <c r="Y330" s="33"/>
      <c r="Z330" s="33"/>
      <c r="AA330" s="33"/>
      <c r="AB330" s="33"/>
      <c r="AC330" s="33"/>
      <c r="AD330" s="34"/>
      <c r="AE330" s="34"/>
      <c r="AF330" s="34"/>
      <c r="AG330" s="34"/>
      <c r="AH330" s="34"/>
      <c r="AI330" s="34"/>
      <c r="AJ330" s="34"/>
      <c r="AK330" s="34"/>
      <c r="AL330" s="33" t="s">
        <v>197</v>
      </c>
      <c r="AM330" s="34"/>
      <c r="AN330" s="34"/>
      <c r="AO330" s="34"/>
      <c r="AP330" s="34"/>
      <c r="AQ330" s="33"/>
      <c r="AR330" s="33"/>
      <c r="AS330" s="33"/>
      <c r="AT330" s="33"/>
      <c r="AU330" s="33"/>
      <c r="AV330" s="33"/>
      <c r="AW330" s="33"/>
      <c r="AX330" s="34"/>
      <c r="AY330" s="34"/>
      <c r="AZ330" s="34"/>
      <c r="BA330" s="34"/>
      <c r="BB330" s="34"/>
      <c r="BC330" s="34"/>
      <c r="BD330" s="34"/>
      <c r="BE330" s="34"/>
      <c r="BF330" s="34"/>
      <c r="BG330" s="27" t="n">
        <v>2</v>
      </c>
      <c r="BH330" s="27" t="n">
        <v>2</v>
      </c>
      <c r="BI330" s="27" t="n">
        <v>2</v>
      </c>
      <c r="BJ330" s="27" t="n">
        <v>2</v>
      </c>
      <c r="BK330" s="27" t="n">
        <v>2</v>
      </c>
      <c r="BL330" s="27" t="n">
        <v>2</v>
      </c>
      <c r="BM330" s="27" t="n">
        <v>2</v>
      </c>
      <c r="BN330" s="27" t="n">
        <v>2</v>
      </c>
      <c r="BO330" s="27" t="n">
        <v>2</v>
      </c>
      <c r="BP330" s="27" t="n">
        <v>2</v>
      </c>
      <c r="BQ330" s="27" t="n">
        <v>2</v>
      </c>
      <c r="BR330" s="27" t="n">
        <v>2</v>
      </c>
      <c r="BS330" s="27" t="n">
        <v>2</v>
      </c>
      <c r="BT330" s="27" t="n">
        <v>2</v>
      </c>
      <c r="BU330" s="27"/>
      <c r="BV330" s="27" t="n">
        <v>2</v>
      </c>
      <c r="BW330" s="27" t="n">
        <v>2</v>
      </c>
      <c r="BX330" s="27" t="n">
        <v>2</v>
      </c>
      <c r="BY330" s="27" t="n">
        <v>2</v>
      </c>
      <c r="BZ330" s="27"/>
      <c r="CA330" s="35" t="n">
        <v>2</v>
      </c>
      <c r="CB330" s="27" t="n">
        <v>1</v>
      </c>
      <c r="CC330" s="27" t="n">
        <v>2</v>
      </c>
      <c r="CD330" s="27" t="n">
        <v>1</v>
      </c>
      <c r="CE330" s="27" t="n">
        <f aca="false">COUNTIF(BG330:CD330,"2")</f>
        <v>20</v>
      </c>
      <c r="CF330" s="36" t="n">
        <f aca="false">CE330/22</f>
        <v>0.909090909090909</v>
      </c>
      <c r="CG330" s="27" t="n">
        <f aca="false">COUNTIF(BG330:CD330,"1")</f>
        <v>2</v>
      </c>
      <c r="CH330" s="36" t="n">
        <f aca="false">CG330/22</f>
        <v>0.0909090909090909</v>
      </c>
      <c r="CI330" s="27" t="n">
        <f aca="false">COUNTIF(BG330:CD330,"0")</f>
        <v>0</v>
      </c>
      <c r="CJ330" s="36" t="n">
        <f aca="false">CI330/22</f>
        <v>0</v>
      </c>
      <c r="CK330" s="27" t="n">
        <f aca="false">(((CE330*2)+(CG330*1)+(CI330*0)))/22*100%</f>
        <v>1.90909090909091</v>
      </c>
      <c r="CL330" s="37" t="str">
        <f aca="false">IF(CK330&gt;=1.6,"ĐMT",IF(CK330&gt;=1,"CCG","CĐ"))</f>
        <v>ĐMT</v>
      </c>
      <c r="CM330" s="34"/>
      <c r="CN330" s="34"/>
    </row>
    <row r="331" customFormat="false" ht="46.5" hidden="false" customHeight="true" outlineLevel="0" collapsed="false">
      <c r="A331" s="27" t="n">
        <v>326</v>
      </c>
      <c r="B331" s="42"/>
      <c r="C331" s="43"/>
      <c r="D331" s="42" t="s">
        <v>825</v>
      </c>
      <c r="E331" s="42" t="s">
        <v>167</v>
      </c>
      <c r="F331" s="47" t="s">
        <v>826</v>
      </c>
      <c r="G331" s="47" t="s">
        <v>827</v>
      </c>
      <c r="H331" s="27" t="s">
        <v>171</v>
      </c>
      <c r="I331" s="29" t="s">
        <v>778</v>
      </c>
      <c r="J331" s="27" t="s">
        <v>114</v>
      </c>
      <c r="K331" s="27" t="s">
        <v>173</v>
      </c>
      <c r="L331" s="31" t="s">
        <v>173</v>
      </c>
      <c r="M331" s="31"/>
      <c r="N331" s="31"/>
      <c r="O331" s="31"/>
      <c r="P331" s="31"/>
      <c r="Q331" s="31"/>
      <c r="R331" s="31" t="s">
        <v>173</v>
      </c>
      <c r="S331" s="31"/>
      <c r="T331" s="31"/>
      <c r="U331" s="31"/>
      <c r="V331" s="32" t="n">
        <f aca="false">COUNTIF(M331:U331,"x")</f>
        <v>1</v>
      </c>
      <c r="W331" s="33"/>
      <c r="X331" s="33"/>
      <c r="Y331" s="33"/>
      <c r="Z331" s="33"/>
      <c r="AA331" s="33"/>
      <c r="AB331" s="33"/>
      <c r="AC331" s="33"/>
      <c r="AD331" s="34"/>
      <c r="AE331" s="34"/>
      <c r="AF331" s="34"/>
      <c r="AG331" s="34"/>
      <c r="AH331" s="34"/>
      <c r="AI331" s="34"/>
      <c r="AJ331" s="34"/>
      <c r="AK331" s="34"/>
      <c r="AL331" s="34"/>
      <c r="AM331" s="34"/>
      <c r="AN331" s="34"/>
      <c r="AO331" s="34"/>
      <c r="AP331" s="33"/>
      <c r="AQ331" s="33" t="s">
        <v>197</v>
      </c>
      <c r="AR331" s="33"/>
      <c r="AS331" s="33"/>
      <c r="AT331" s="33"/>
      <c r="AU331" s="33"/>
      <c r="AV331" s="33"/>
      <c r="AW331" s="33"/>
      <c r="AX331" s="34"/>
      <c r="AY331" s="34"/>
      <c r="AZ331" s="34"/>
      <c r="BA331" s="34"/>
      <c r="BB331" s="34"/>
      <c r="BC331" s="34"/>
      <c r="BD331" s="34"/>
      <c r="BE331" s="34"/>
      <c r="BF331" s="34"/>
      <c r="BG331" s="27"/>
      <c r="BH331" s="27"/>
      <c r="BI331" s="27"/>
      <c r="BJ331" s="27"/>
      <c r="BK331" s="27"/>
      <c r="BL331" s="27"/>
      <c r="BM331" s="27"/>
      <c r="BN331" s="27"/>
      <c r="BO331" s="27"/>
      <c r="BP331" s="27"/>
      <c r="BQ331" s="27"/>
      <c r="BR331" s="27"/>
      <c r="BS331" s="27"/>
      <c r="BT331" s="27"/>
      <c r="BU331" s="27"/>
      <c r="BV331" s="27"/>
      <c r="BW331" s="27"/>
      <c r="BX331" s="27"/>
      <c r="BY331" s="27"/>
      <c r="BZ331" s="27"/>
      <c r="CA331" s="35" t="n">
        <v>2</v>
      </c>
      <c r="CB331" s="27"/>
      <c r="CC331" s="27"/>
      <c r="CD331" s="27"/>
      <c r="CE331" s="27"/>
      <c r="CF331" s="36"/>
      <c r="CG331" s="27"/>
      <c r="CH331" s="36"/>
      <c r="CI331" s="27"/>
      <c r="CJ331" s="36"/>
      <c r="CK331" s="27"/>
      <c r="CL331" s="37"/>
      <c r="CM331" s="34"/>
      <c r="CN331" s="34"/>
    </row>
    <row r="332" customFormat="false" ht="44.25" hidden="false" customHeight="true" outlineLevel="0" collapsed="false">
      <c r="A332" s="27" t="n">
        <v>327</v>
      </c>
      <c r="B332" s="42"/>
      <c r="C332" s="43"/>
      <c r="D332" s="42"/>
      <c r="E332" s="42"/>
      <c r="F332" s="47" t="s">
        <v>828</v>
      </c>
      <c r="G332" s="47" t="s">
        <v>829</v>
      </c>
      <c r="H332" s="27" t="s">
        <v>171</v>
      </c>
      <c r="I332" s="29" t="s">
        <v>778</v>
      </c>
      <c r="J332" s="27" t="s">
        <v>114</v>
      </c>
      <c r="K332" s="27" t="s">
        <v>173</v>
      </c>
      <c r="L332" s="31" t="s">
        <v>173</v>
      </c>
      <c r="M332" s="31"/>
      <c r="N332" s="31"/>
      <c r="O332" s="31"/>
      <c r="P332" s="31"/>
      <c r="Q332" s="31"/>
      <c r="R332" s="31" t="s">
        <v>173</v>
      </c>
      <c r="S332" s="31"/>
      <c r="T332" s="31"/>
      <c r="U332" s="31"/>
      <c r="V332" s="32" t="n">
        <f aca="false">COUNTIF(M332:U332,"x")</f>
        <v>1</v>
      </c>
      <c r="W332" s="33"/>
      <c r="X332" s="33"/>
      <c r="Y332" s="33"/>
      <c r="Z332" s="33"/>
      <c r="AA332" s="33"/>
      <c r="AB332" s="33"/>
      <c r="AC332" s="33"/>
      <c r="AD332" s="34"/>
      <c r="AE332" s="34"/>
      <c r="AF332" s="34"/>
      <c r="AG332" s="34"/>
      <c r="AH332" s="34"/>
      <c r="AI332" s="34"/>
      <c r="AJ332" s="34"/>
      <c r="AK332" s="34"/>
      <c r="AL332" s="34"/>
      <c r="AM332" s="34"/>
      <c r="AN332" s="34"/>
      <c r="AO332" s="34"/>
      <c r="AP332" s="34"/>
      <c r="AQ332" s="33"/>
      <c r="AR332" s="33"/>
      <c r="AS332" s="33" t="s">
        <v>197</v>
      </c>
      <c r="AT332" s="33"/>
      <c r="AU332" s="33"/>
      <c r="AV332" s="33"/>
      <c r="AW332" s="33"/>
      <c r="AX332" s="34"/>
      <c r="AY332" s="34"/>
      <c r="AZ332" s="34"/>
      <c r="BA332" s="34"/>
      <c r="BB332" s="34"/>
      <c r="BC332" s="34"/>
      <c r="BD332" s="34"/>
      <c r="BE332" s="34"/>
      <c r="BF332" s="34"/>
      <c r="BG332" s="27"/>
      <c r="BH332" s="27"/>
      <c r="BI332" s="27"/>
      <c r="BJ332" s="27"/>
      <c r="BK332" s="27"/>
      <c r="BL332" s="27"/>
      <c r="BM332" s="27"/>
      <c r="BN332" s="27"/>
      <c r="BO332" s="27"/>
      <c r="BP332" s="27"/>
      <c r="BQ332" s="27"/>
      <c r="BR332" s="27"/>
      <c r="BS332" s="27"/>
      <c r="BT332" s="27"/>
      <c r="BU332" s="27"/>
      <c r="BV332" s="27"/>
      <c r="BW332" s="27"/>
      <c r="BX332" s="27"/>
      <c r="BY332" s="27"/>
      <c r="BZ332" s="27"/>
      <c r="CA332" s="35" t="n">
        <v>2</v>
      </c>
      <c r="CB332" s="27"/>
      <c r="CC332" s="27"/>
      <c r="CD332" s="27"/>
      <c r="CE332" s="27"/>
      <c r="CF332" s="36"/>
      <c r="CG332" s="27"/>
      <c r="CH332" s="36"/>
      <c r="CI332" s="27"/>
      <c r="CJ332" s="36"/>
      <c r="CK332" s="27"/>
      <c r="CL332" s="37"/>
      <c r="CM332" s="34"/>
      <c r="CN332" s="34"/>
    </row>
    <row r="333" customFormat="false" ht="45.75" hidden="false" customHeight="true" outlineLevel="0" collapsed="false">
      <c r="A333" s="27" t="n">
        <v>328</v>
      </c>
      <c r="B333" s="42"/>
      <c r="C333" s="43"/>
      <c r="D333" s="42" t="s">
        <v>830</v>
      </c>
      <c r="E333" s="43" t="s">
        <v>167</v>
      </c>
      <c r="F333" s="47" t="s">
        <v>831</v>
      </c>
      <c r="G333" s="47" t="s">
        <v>832</v>
      </c>
      <c r="H333" s="27" t="s">
        <v>171</v>
      </c>
      <c r="I333" s="29" t="s">
        <v>778</v>
      </c>
      <c r="J333" s="27" t="s">
        <v>114</v>
      </c>
      <c r="K333" s="27" t="s">
        <v>173</v>
      </c>
      <c r="L333" s="27"/>
      <c r="M333" s="31"/>
      <c r="N333" s="31"/>
      <c r="O333" s="31"/>
      <c r="P333" s="31"/>
      <c r="Q333" s="31"/>
      <c r="R333" s="31"/>
      <c r="S333" s="31" t="s">
        <v>173</v>
      </c>
      <c r="T333" s="31"/>
      <c r="U333" s="31"/>
      <c r="V333" s="32" t="n">
        <f aca="false">COUNTIF(M333:U333,"x")</f>
        <v>1</v>
      </c>
      <c r="W333" s="33"/>
      <c r="X333" s="33"/>
      <c r="Y333" s="33"/>
      <c r="Z333" s="33"/>
      <c r="AA333" s="33"/>
      <c r="AB333" s="33"/>
      <c r="AC333" s="33"/>
      <c r="AD333" s="34"/>
      <c r="AE333" s="34"/>
      <c r="AF333" s="34"/>
      <c r="AG333" s="34"/>
      <c r="AH333" s="34"/>
      <c r="AI333" s="34"/>
      <c r="AJ333" s="34"/>
      <c r="AK333" s="34"/>
      <c r="AL333" s="34"/>
      <c r="AM333" s="34"/>
      <c r="AN333" s="34"/>
      <c r="AO333" s="34"/>
      <c r="AP333" s="34"/>
      <c r="AQ333" s="33"/>
      <c r="AR333" s="33"/>
      <c r="AS333" s="33"/>
      <c r="AT333" s="33" t="s">
        <v>197</v>
      </c>
      <c r="AU333" s="33"/>
      <c r="AV333" s="33"/>
      <c r="AW333" s="33"/>
      <c r="AX333" s="34"/>
      <c r="AY333" s="34"/>
      <c r="AZ333" s="34"/>
      <c r="BA333" s="34"/>
      <c r="BB333" s="34"/>
      <c r="BC333" s="34"/>
      <c r="BD333" s="34"/>
      <c r="BE333" s="34"/>
      <c r="BF333" s="34"/>
      <c r="BG333" s="27"/>
      <c r="BH333" s="27"/>
      <c r="BI333" s="27"/>
      <c r="BJ333" s="27"/>
      <c r="BK333" s="27"/>
      <c r="BL333" s="27"/>
      <c r="BM333" s="27"/>
      <c r="BN333" s="27"/>
      <c r="BO333" s="27"/>
      <c r="BP333" s="27"/>
      <c r="BQ333" s="27"/>
      <c r="BR333" s="27"/>
      <c r="BS333" s="27"/>
      <c r="BT333" s="27"/>
      <c r="BU333" s="27"/>
      <c r="BV333" s="27"/>
      <c r="BW333" s="27"/>
      <c r="BX333" s="27"/>
      <c r="BY333" s="27"/>
      <c r="BZ333" s="27"/>
      <c r="CA333" s="35" t="n">
        <v>2</v>
      </c>
      <c r="CB333" s="27"/>
      <c r="CC333" s="27"/>
      <c r="CD333" s="27"/>
      <c r="CE333" s="27"/>
      <c r="CF333" s="36"/>
      <c r="CG333" s="27"/>
      <c r="CH333" s="36"/>
      <c r="CI333" s="27"/>
      <c r="CJ333" s="36"/>
      <c r="CK333" s="27"/>
      <c r="CL333" s="37"/>
      <c r="CM333" s="34"/>
      <c r="CN333" s="34"/>
    </row>
    <row r="334" customFormat="false" ht="50.25" hidden="false" customHeight="true" outlineLevel="0" collapsed="false">
      <c r="A334" s="27" t="n">
        <v>329</v>
      </c>
      <c r="B334" s="42"/>
      <c r="C334" s="43"/>
      <c r="D334" s="42"/>
      <c r="E334" s="43"/>
      <c r="F334" s="47" t="s">
        <v>833</v>
      </c>
      <c r="G334" s="47" t="s">
        <v>834</v>
      </c>
      <c r="H334" s="27" t="s">
        <v>171</v>
      </c>
      <c r="I334" s="29" t="s">
        <v>778</v>
      </c>
      <c r="J334" s="27" t="s">
        <v>114</v>
      </c>
      <c r="K334" s="27" t="s">
        <v>173</v>
      </c>
      <c r="L334" s="27"/>
      <c r="M334" s="31"/>
      <c r="N334" s="31"/>
      <c r="O334" s="31"/>
      <c r="P334" s="31"/>
      <c r="Q334" s="31"/>
      <c r="R334" s="31"/>
      <c r="S334" s="31" t="s">
        <v>173</v>
      </c>
      <c r="T334" s="31"/>
      <c r="U334" s="31"/>
      <c r="V334" s="32" t="n">
        <f aca="false">COUNTIF(M334:U334,"x")</f>
        <v>1</v>
      </c>
      <c r="W334" s="33"/>
      <c r="X334" s="33"/>
      <c r="Y334" s="33"/>
      <c r="Z334" s="33"/>
      <c r="AA334" s="33"/>
      <c r="AB334" s="33"/>
      <c r="AC334" s="33"/>
      <c r="AD334" s="34"/>
      <c r="AE334" s="34"/>
      <c r="AF334" s="34"/>
      <c r="AG334" s="34"/>
      <c r="AH334" s="34"/>
      <c r="AI334" s="34"/>
      <c r="AJ334" s="34"/>
      <c r="AK334" s="34"/>
      <c r="AL334" s="34"/>
      <c r="AM334" s="34"/>
      <c r="AN334" s="34"/>
      <c r="AO334" s="34"/>
      <c r="AP334" s="34"/>
      <c r="AQ334" s="33"/>
      <c r="AR334" s="33"/>
      <c r="AS334" s="33"/>
      <c r="AT334" s="33"/>
      <c r="AU334" s="33"/>
      <c r="AV334" s="33" t="s">
        <v>197</v>
      </c>
      <c r="AW334" s="33"/>
      <c r="AX334" s="34"/>
      <c r="AY334" s="34"/>
      <c r="AZ334" s="34"/>
      <c r="BA334" s="34"/>
      <c r="BB334" s="34"/>
      <c r="BC334" s="34"/>
      <c r="BD334" s="34"/>
      <c r="BE334" s="34"/>
      <c r="BF334" s="34"/>
      <c r="BG334" s="27"/>
      <c r="BH334" s="27"/>
      <c r="BI334" s="27"/>
      <c r="BJ334" s="27"/>
      <c r="BK334" s="27"/>
      <c r="BL334" s="27"/>
      <c r="BM334" s="27"/>
      <c r="BN334" s="27"/>
      <c r="BO334" s="27"/>
      <c r="BP334" s="27"/>
      <c r="BQ334" s="27"/>
      <c r="BR334" s="27"/>
      <c r="BS334" s="27"/>
      <c r="BT334" s="27"/>
      <c r="BU334" s="27"/>
      <c r="BV334" s="27"/>
      <c r="BW334" s="27"/>
      <c r="BX334" s="27"/>
      <c r="BY334" s="27"/>
      <c r="BZ334" s="27"/>
      <c r="CA334" s="35" t="n">
        <v>2</v>
      </c>
      <c r="CB334" s="27"/>
      <c r="CC334" s="27"/>
      <c r="CD334" s="27"/>
      <c r="CE334" s="27"/>
      <c r="CF334" s="36"/>
      <c r="CG334" s="27"/>
      <c r="CH334" s="36"/>
      <c r="CI334" s="27"/>
      <c r="CJ334" s="36"/>
      <c r="CK334" s="27"/>
      <c r="CL334" s="37"/>
      <c r="CM334" s="34"/>
      <c r="CN334" s="34"/>
    </row>
    <row r="335" customFormat="false" ht="50.25" hidden="false" customHeight="true" outlineLevel="0" collapsed="false">
      <c r="A335" s="27" t="n">
        <v>330</v>
      </c>
      <c r="B335" s="42"/>
      <c r="C335" s="43"/>
      <c r="D335" s="42"/>
      <c r="E335" s="43"/>
      <c r="F335" s="47" t="s">
        <v>835</v>
      </c>
      <c r="G335" s="47" t="s">
        <v>836</v>
      </c>
      <c r="H335" s="27" t="s">
        <v>171</v>
      </c>
      <c r="I335" s="29" t="s">
        <v>778</v>
      </c>
      <c r="J335" s="27" t="s">
        <v>114</v>
      </c>
      <c r="K335" s="27" t="s">
        <v>173</v>
      </c>
      <c r="L335" s="34"/>
      <c r="M335" s="31"/>
      <c r="N335" s="31"/>
      <c r="O335" s="31"/>
      <c r="P335" s="31"/>
      <c r="Q335" s="31"/>
      <c r="R335" s="31"/>
      <c r="S335" s="31" t="s">
        <v>173</v>
      </c>
      <c r="T335" s="31"/>
      <c r="U335" s="31"/>
      <c r="V335" s="32" t="n">
        <f aca="false">COUNTIF(M335:U335,"x")</f>
        <v>1</v>
      </c>
      <c r="W335" s="33"/>
      <c r="X335" s="33"/>
      <c r="Y335" s="33"/>
      <c r="Z335" s="33"/>
      <c r="AA335" s="33"/>
      <c r="AB335" s="33"/>
      <c r="AC335" s="33"/>
      <c r="AD335" s="34"/>
      <c r="AE335" s="34"/>
      <c r="AF335" s="34"/>
      <c r="AG335" s="34"/>
      <c r="AH335" s="34"/>
      <c r="AI335" s="34"/>
      <c r="AJ335" s="34"/>
      <c r="AK335" s="34"/>
      <c r="AL335" s="34"/>
      <c r="AM335" s="34"/>
      <c r="AN335" s="34"/>
      <c r="AO335" s="34"/>
      <c r="AP335" s="34"/>
      <c r="AQ335" s="33"/>
      <c r="AR335" s="33"/>
      <c r="AS335" s="33"/>
      <c r="AT335" s="33"/>
      <c r="AU335" s="33"/>
      <c r="AV335" s="33"/>
      <c r="AW335" s="33" t="s">
        <v>197</v>
      </c>
      <c r="AX335" s="34"/>
      <c r="AY335" s="34"/>
      <c r="AZ335" s="34"/>
      <c r="BA335" s="34"/>
      <c r="BB335" s="34"/>
      <c r="BC335" s="34"/>
      <c r="BD335" s="34"/>
      <c r="BE335" s="34"/>
      <c r="BF335" s="34"/>
      <c r="BG335" s="27"/>
      <c r="BH335" s="27"/>
      <c r="BI335" s="27"/>
      <c r="BJ335" s="27"/>
      <c r="BK335" s="27"/>
      <c r="BL335" s="27"/>
      <c r="BM335" s="27"/>
      <c r="BN335" s="27"/>
      <c r="BO335" s="27"/>
      <c r="BP335" s="27"/>
      <c r="BQ335" s="27"/>
      <c r="BR335" s="27"/>
      <c r="BS335" s="27"/>
      <c r="BT335" s="27"/>
      <c r="BU335" s="27"/>
      <c r="BV335" s="27"/>
      <c r="BW335" s="27"/>
      <c r="BX335" s="27"/>
      <c r="BY335" s="27"/>
      <c r="BZ335" s="27"/>
      <c r="CA335" s="35" t="n">
        <v>2</v>
      </c>
      <c r="CB335" s="27"/>
      <c r="CC335" s="27"/>
      <c r="CD335" s="27"/>
      <c r="CE335" s="27"/>
      <c r="CF335" s="36"/>
      <c r="CG335" s="27"/>
      <c r="CH335" s="36"/>
      <c r="CI335" s="27"/>
      <c r="CJ335" s="36"/>
      <c r="CK335" s="27"/>
      <c r="CL335" s="37"/>
      <c r="CM335" s="34"/>
      <c r="CN335" s="34"/>
    </row>
    <row r="336" customFormat="false" ht="46.5" hidden="false" customHeight="true" outlineLevel="0" collapsed="false">
      <c r="A336" s="27" t="n">
        <v>331</v>
      </c>
      <c r="B336" s="42"/>
      <c r="C336" s="43"/>
      <c r="D336" s="52" t="s">
        <v>837</v>
      </c>
      <c r="E336" s="43" t="s">
        <v>167</v>
      </c>
      <c r="F336" s="47" t="s">
        <v>838</v>
      </c>
      <c r="G336" s="47" t="s">
        <v>839</v>
      </c>
      <c r="H336" s="27" t="s">
        <v>171</v>
      </c>
      <c r="I336" s="29" t="s">
        <v>778</v>
      </c>
      <c r="J336" s="27" t="s">
        <v>114</v>
      </c>
      <c r="K336" s="27" t="s">
        <v>173</v>
      </c>
      <c r="L336" s="31" t="s">
        <v>173</v>
      </c>
      <c r="M336" s="31"/>
      <c r="N336" s="31"/>
      <c r="O336" s="31"/>
      <c r="P336" s="31"/>
      <c r="Q336" s="31"/>
      <c r="R336" s="31"/>
      <c r="S336" s="31"/>
      <c r="T336" s="31" t="s">
        <v>173</v>
      </c>
      <c r="U336" s="31"/>
      <c r="V336" s="32" t="n">
        <f aca="false">COUNTIF(M336:U336,"x")</f>
        <v>1</v>
      </c>
      <c r="W336" s="33"/>
      <c r="X336" s="33"/>
      <c r="Y336" s="33"/>
      <c r="Z336" s="33"/>
      <c r="AA336" s="33"/>
      <c r="AB336" s="33"/>
      <c r="AC336" s="33"/>
      <c r="AD336" s="34"/>
      <c r="AE336" s="34"/>
      <c r="AF336" s="34"/>
      <c r="AG336" s="34"/>
      <c r="AH336" s="34"/>
      <c r="AI336" s="34"/>
      <c r="AJ336" s="34"/>
      <c r="AK336" s="34"/>
      <c r="AL336" s="34"/>
      <c r="AM336" s="34"/>
      <c r="AN336" s="34"/>
      <c r="AO336" s="34"/>
      <c r="AP336" s="34"/>
      <c r="AQ336" s="33"/>
      <c r="AR336" s="33"/>
      <c r="AS336" s="33"/>
      <c r="AT336" s="33"/>
      <c r="AU336" s="33"/>
      <c r="AV336" s="33"/>
      <c r="AW336" s="33"/>
      <c r="AX336" s="33" t="s">
        <v>197</v>
      </c>
      <c r="AY336" s="33"/>
      <c r="AZ336" s="34"/>
      <c r="BA336" s="34"/>
      <c r="BB336" s="34"/>
      <c r="BC336" s="34"/>
      <c r="BD336" s="34"/>
      <c r="BE336" s="34"/>
      <c r="BF336" s="34"/>
      <c r="BG336" s="27"/>
      <c r="BH336" s="27"/>
      <c r="BI336" s="27"/>
      <c r="BJ336" s="27"/>
      <c r="BK336" s="27"/>
      <c r="BL336" s="27"/>
      <c r="BM336" s="27"/>
      <c r="BN336" s="27"/>
      <c r="BO336" s="27"/>
      <c r="BP336" s="27"/>
      <c r="BQ336" s="27"/>
      <c r="BR336" s="27"/>
      <c r="BS336" s="27"/>
      <c r="BT336" s="27"/>
      <c r="BU336" s="27"/>
      <c r="BV336" s="27"/>
      <c r="BW336" s="27"/>
      <c r="BX336" s="27"/>
      <c r="BY336" s="27"/>
      <c r="BZ336" s="27"/>
      <c r="CA336" s="35" t="n">
        <v>2</v>
      </c>
      <c r="CB336" s="27"/>
      <c r="CC336" s="27"/>
      <c r="CD336" s="27"/>
      <c r="CE336" s="27"/>
      <c r="CF336" s="36"/>
      <c r="CG336" s="27"/>
      <c r="CH336" s="36"/>
      <c r="CI336" s="27"/>
      <c r="CJ336" s="36"/>
      <c r="CK336" s="27"/>
      <c r="CL336" s="37"/>
      <c r="CM336" s="34"/>
      <c r="CN336" s="34"/>
    </row>
    <row r="337" customFormat="false" ht="65.25" hidden="false" customHeight="true" outlineLevel="0" collapsed="false">
      <c r="A337" s="27" t="n">
        <v>332</v>
      </c>
      <c r="B337" s="42"/>
      <c r="C337" s="43"/>
      <c r="D337" s="52"/>
      <c r="E337" s="43"/>
      <c r="F337" s="47" t="s">
        <v>840</v>
      </c>
      <c r="G337" s="47" t="s">
        <v>841</v>
      </c>
      <c r="H337" s="27" t="s">
        <v>171</v>
      </c>
      <c r="I337" s="29" t="s">
        <v>778</v>
      </c>
      <c r="J337" s="27" t="s">
        <v>114</v>
      </c>
      <c r="K337" s="27" t="s">
        <v>173</v>
      </c>
      <c r="L337" s="27"/>
      <c r="M337" s="31"/>
      <c r="N337" s="31"/>
      <c r="O337" s="31"/>
      <c r="P337" s="31"/>
      <c r="Q337" s="31"/>
      <c r="R337" s="31"/>
      <c r="S337" s="31"/>
      <c r="T337" s="31" t="s">
        <v>173</v>
      </c>
      <c r="U337" s="31"/>
      <c r="V337" s="32" t="n">
        <f aca="false">COUNTIF(M337:U337,"x")</f>
        <v>1</v>
      </c>
      <c r="W337" s="33"/>
      <c r="X337" s="33"/>
      <c r="Y337" s="33"/>
      <c r="Z337" s="33"/>
      <c r="AA337" s="33"/>
      <c r="AB337" s="33"/>
      <c r="AC337" s="33"/>
      <c r="AD337" s="34"/>
      <c r="AE337" s="34"/>
      <c r="AF337" s="34"/>
      <c r="AG337" s="34"/>
      <c r="AH337" s="34"/>
      <c r="AI337" s="34"/>
      <c r="AJ337" s="34"/>
      <c r="AK337" s="34"/>
      <c r="AL337" s="34"/>
      <c r="AM337" s="34"/>
      <c r="AN337" s="34"/>
      <c r="AO337" s="34"/>
      <c r="AP337" s="34"/>
      <c r="AQ337" s="33"/>
      <c r="AR337" s="33"/>
      <c r="AS337" s="33"/>
      <c r="AT337" s="33"/>
      <c r="AU337" s="33"/>
      <c r="AV337" s="33"/>
      <c r="AW337" s="33"/>
      <c r="AX337" s="33"/>
      <c r="AY337" s="33"/>
      <c r="AZ337" s="33" t="s">
        <v>197</v>
      </c>
      <c r="BA337" s="34"/>
      <c r="BB337" s="34"/>
      <c r="BC337" s="34"/>
      <c r="BD337" s="34"/>
      <c r="BE337" s="34"/>
      <c r="BF337" s="34"/>
      <c r="BG337" s="27"/>
      <c r="BH337" s="27"/>
      <c r="BI337" s="27"/>
      <c r="BJ337" s="27"/>
      <c r="BK337" s="27"/>
      <c r="BL337" s="27"/>
      <c r="BM337" s="27"/>
      <c r="BN337" s="27"/>
      <c r="BO337" s="27"/>
      <c r="BP337" s="27"/>
      <c r="BQ337" s="27"/>
      <c r="BR337" s="27"/>
      <c r="BS337" s="27"/>
      <c r="BT337" s="27"/>
      <c r="BU337" s="27"/>
      <c r="BV337" s="27"/>
      <c r="BW337" s="27"/>
      <c r="BX337" s="27"/>
      <c r="BY337" s="27"/>
      <c r="BZ337" s="27"/>
      <c r="CA337" s="35" t="n">
        <v>2</v>
      </c>
      <c r="CB337" s="27"/>
      <c r="CC337" s="27"/>
      <c r="CD337" s="27"/>
      <c r="CE337" s="27"/>
      <c r="CF337" s="36"/>
      <c r="CG337" s="27"/>
      <c r="CH337" s="36"/>
      <c r="CI337" s="27"/>
      <c r="CJ337" s="36"/>
      <c r="CK337" s="27"/>
      <c r="CL337" s="37"/>
      <c r="CM337" s="34"/>
      <c r="CN337" s="34"/>
    </row>
    <row r="338" customFormat="false" ht="49.5" hidden="false" customHeight="true" outlineLevel="0" collapsed="false">
      <c r="A338" s="27" t="n">
        <v>333</v>
      </c>
      <c r="B338" s="42"/>
      <c r="C338" s="43"/>
      <c r="D338" s="52"/>
      <c r="E338" s="43"/>
      <c r="F338" s="47" t="s">
        <v>842</v>
      </c>
      <c r="G338" s="47" t="s">
        <v>843</v>
      </c>
      <c r="H338" s="27" t="s">
        <v>171</v>
      </c>
      <c r="I338" s="29" t="s">
        <v>778</v>
      </c>
      <c r="J338" s="27" t="s">
        <v>212</v>
      </c>
      <c r="K338" s="27" t="s">
        <v>173</v>
      </c>
      <c r="L338" s="27"/>
      <c r="M338" s="31"/>
      <c r="N338" s="31"/>
      <c r="O338" s="31"/>
      <c r="P338" s="31"/>
      <c r="Q338" s="31"/>
      <c r="R338" s="31"/>
      <c r="S338" s="31"/>
      <c r="T338" s="31" t="s">
        <v>173</v>
      </c>
      <c r="U338" s="31"/>
      <c r="V338" s="32" t="n">
        <f aca="false">COUNTIF(M338:U338,"x")</f>
        <v>1</v>
      </c>
      <c r="W338" s="33"/>
      <c r="X338" s="33"/>
      <c r="Y338" s="33"/>
      <c r="Z338" s="33"/>
      <c r="AA338" s="33"/>
      <c r="AB338" s="33"/>
      <c r="AC338" s="33"/>
      <c r="AD338" s="34"/>
      <c r="AE338" s="34"/>
      <c r="AF338" s="34"/>
      <c r="AG338" s="34"/>
      <c r="AH338" s="34"/>
      <c r="AI338" s="34"/>
      <c r="AJ338" s="34"/>
      <c r="AK338" s="34"/>
      <c r="AL338" s="34"/>
      <c r="AM338" s="34"/>
      <c r="AN338" s="34"/>
      <c r="AO338" s="34"/>
      <c r="AP338" s="34"/>
      <c r="AQ338" s="33"/>
      <c r="AR338" s="33"/>
      <c r="AS338" s="33"/>
      <c r="AT338" s="33"/>
      <c r="AU338" s="33"/>
      <c r="AV338" s="33"/>
      <c r="AW338" s="33"/>
      <c r="AX338" s="34"/>
      <c r="AY338" s="34"/>
      <c r="AZ338" s="34"/>
      <c r="BA338" s="34"/>
      <c r="BB338" s="33"/>
      <c r="BC338" s="33"/>
      <c r="BD338" s="33"/>
      <c r="BE338" s="34"/>
      <c r="BF338" s="34"/>
      <c r="BG338" s="27"/>
      <c r="BH338" s="27"/>
      <c r="BI338" s="27"/>
      <c r="BJ338" s="27"/>
      <c r="BK338" s="27"/>
      <c r="BL338" s="27"/>
      <c r="BM338" s="27"/>
      <c r="BN338" s="27"/>
      <c r="BO338" s="27"/>
      <c r="BP338" s="27"/>
      <c r="BQ338" s="27"/>
      <c r="BR338" s="27"/>
      <c r="BS338" s="27"/>
      <c r="BT338" s="27"/>
      <c r="BU338" s="27"/>
      <c r="BV338" s="27"/>
      <c r="BW338" s="27"/>
      <c r="BX338" s="27"/>
      <c r="BY338" s="27"/>
      <c r="BZ338" s="27"/>
      <c r="CA338" s="27"/>
      <c r="CB338" s="27"/>
      <c r="CC338" s="27"/>
      <c r="CD338" s="27"/>
      <c r="CE338" s="27"/>
      <c r="CF338" s="36"/>
      <c r="CG338" s="27"/>
      <c r="CH338" s="36"/>
      <c r="CI338" s="27"/>
      <c r="CJ338" s="36"/>
      <c r="CK338" s="27"/>
      <c r="CL338" s="37"/>
      <c r="CM338" s="34"/>
      <c r="CN338" s="34"/>
    </row>
    <row r="339" customFormat="false" ht="49.5" hidden="false" customHeight="true" outlineLevel="0" collapsed="false">
      <c r="A339" s="27" t="n">
        <v>334</v>
      </c>
      <c r="B339" s="42"/>
      <c r="C339" s="43"/>
      <c r="D339" s="42" t="s">
        <v>844</v>
      </c>
      <c r="E339" s="43" t="s">
        <v>167</v>
      </c>
      <c r="F339" s="47" t="s">
        <v>845</v>
      </c>
      <c r="G339" s="47" t="s">
        <v>846</v>
      </c>
      <c r="H339" s="27" t="s">
        <v>171</v>
      </c>
      <c r="I339" s="29" t="s">
        <v>778</v>
      </c>
      <c r="J339" s="27" t="s">
        <v>114</v>
      </c>
      <c r="K339" s="27" t="s">
        <v>173</v>
      </c>
      <c r="L339" s="31" t="s">
        <v>173</v>
      </c>
      <c r="M339" s="31"/>
      <c r="N339" s="31"/>
      <c r="O339" s="31"/>
      <c r="P339" s="31"/>
      <c r="Q339" s="31"/>
      <c r="R339" s="31"/>
      <c r="S339" s="31"/>
      <c r="T339" s="31"/>
      <c r="U339" s="31" t="s">
        <v>173</v>
      </c>
      <c r="V339" s="32" t="n">
        <f aca="false">COUNTIF(M339:U339,"x")</f>
        <v>1</v>
      </c>
      <c r="W339" s="33"/>
      <c r="X339" s="33"/>
      <c r="Y339" s="33"/>
      <c r="Z339" s="33"/>
      <c r="AA339" s="33"/>
      <c r="AB339" s="33"/>
      <c r="AC339" s="33"/>
      <c r="AD339" s="34"/>
      <c r="AE339" s="34"/>
      <c r="AF339" s="34"/>
      <c r="AG339" s="34"/>
      <c r="AH339" s="34"/>
      <c r="AI339" s="34"/>
      <c r="AJ339" s="34"/>
      <c r="AK339" s="34"/>
      <c r="AL339" s="34"/>
      <c r="AM339" s="34"/>
      <c r="AN339" s="34"/>
      <c r="AO339" s="34"/>
      <c r="AP339" s="34"/>
      <c r="AQ339" s="33"/>
      <c r="AR339" s="33"/>
      <c r="AS339" s="33"/>
      <c r="AT339" s="33"/>
      <c r="AU339" s="33"/>
      <c r="AV339" s="33"/>
      <c r="AW339" s="33"/>
      <c r="AX339" s="34"/>
      <c r="AY339" s="34"/>
      <c r="AZ339" s="34"/>
      <c r="BA339" s="34"/>
      <c r="BB339" s="33"/>
      <c r="BC339" s="33" t="s">
        <v>197</v>
      </c>
      <c r="BD339" s="33"/>
      <c r="BE339" s="34"/>
      <c r="BF339" s="34"/>
      <c r="BG339" s="27"/>
      <c r="BH339" s="27"/>
      <c r="BI339" s="27"/>
      <c r="BJ339" s="27"/>
      <c r="BK339" s="27"/>
      <c r="BL339" s="27"/>
      <c r="BM339" s="27"/>
      <c r="BN339" s="27"/>
      <c r="BO339" s="27"/>
      <c r="BP339" s="27"/>
      <c r="BQ339" s="27"/>
      <c r="BR339" s="27"/>
      <c r="BS339" s="27"/>
      <c r="BT339" s="27"/>
      <c r="BU339" s="27"/>
      <c r="BV339" s="27"/>
      <c r="BW339" s="27"/>
      <c r="BX339" s="27"/>
      <c r="BY339" s="27"/>
      <c r="BZ339" s="27"/>
      <c r="CA339" s="27"/>
      <c r="CB339" s="27"/>
      <c r="CC339" s="27"/>
      <c r="CD339" s="27"/>
      <c r="CE339" s="27"/>
      <c r="CF339" s="36"/>
      <c r="CG339" s="27"/>
      <c r="CH339" s="36"/>
      <c r="CI339" s="27"/>
      <c r="CJ339" s="36"/>
      <c r="CK339" s="27"/>
      <c r="CL339" s="37"/>
      <c r="CM339" s="34"/>
      <c r="CN339" s="34"/>
    </row>
    <row r="340" customFormat="false" ht="60.75" hidden="false" customHeight="true" outlineLevel="0" collapsed="false">
      <c r="A340" s="27" t="n">
        <v>335</v>
      </c>
      <c r="B340" s="42"/>
      <c r="C340" s="43"/>
      <c r="D340" s="42"/>
      <c r="E340" s="43"/>
      <c r="F340" s="47" t="s">
        <v>847</v>
      </c>
      <c r="G340" s="47" t="s">
        <v>848</v>
      </c>
      <c r="H340" s="27" t="s">
        <v>171</v>
      </c>
      <c r="I340" s="29" t="s">
        <v>778</v>
      </c>
      <c r="J340" s="27" t="s">
        <v>114</v>
      </c>
      <c r="K340" s="27" t="s">
        <v>173</v>
      </c>
      <c r="L340" s="31" t="s">
        <v>173</v>
      </c>
      <c r="M340" s="31"/>
      <c r="N340" s="31"/>
      <c r="O340" s="31"/>
      <c r="P340" s="31"/>
      <c r="Q340" s="31"/>
      <c r="R340" s="31"/>
      <c r="S340" s="31"/>
      <c r="T340" s="31"/>
      <c r="U340" s="31" t="s">
        <v>173</v>
      </c>
      <c r="V340" s="32" t="n">
        <f aca="false">COUNTIF(M340:U340,"x")</f>
        <v>1</v>
      </c>
      <c r="W340" s="33"/>
      <c r="X340" s="33"/>
      <c r="Y340" s="33"/>
      <c r="Z340" s="33"/>
      <c r="AA340" s="33"/>
      <c r="AB340" s="33"/>
      <c r="AC340" s="33"/>
      <c r="AD340" s="34"/>
      <c r="AE340" s="34"/>
      <c r="AF340" s="34"/>
      <c r="AG340" s="34"/>
      <c r="AH340" s="34"/>
      <c r="AI340" s="34"/>
      <c r="AJ340" s="34"/>
      <c r="AK340" s="34"/>
      <c r="AL340" s="34"/>
      <c r="AM340" s="34"/>
      <c r="AN340" s="34"/>
      <c r="AO340" s="34"/>
      <c r="AP340" s="34"/>
      <c r="AQ340" s="33"/>
      <c r="AR340" s="33"/>
      <c r="AS340" s="33"/>
      <c r="AT340" s="33"/>
      <c r="AU340" s="33"/>
      <c r="AV340" s="33"/>
      <c r="AW340" s="33"/>
      <c r="AX340" s="34"/>
      <c r="AY340" s="34"/>
      <c r="AZ340" s="34"/>
      <c r="BA340" s="34"/>
      <c r="BB340" s="33"/>
      <c r="BC340" s="33"/>
      <c r="BD340" s="33"/>
      <c r="BE340" s="33" t="s">
        <v>197</v>
      </c>
      <c r="BF340" s="34"/>
      <c r="BG340" s="27"/>
      <c r="BH340" s="27"/>
      <c r="BI340" s="27"/>
      <c r="BJ340" s="27"/>
      <c r="BK340" s="27"/>
      <c r="BL340" s="27"/>
      <c r="BM340" s="27"/>
      <c r="BN340" s="27"/>
      <c r="BO340" s="27"/>
      <c r="BP340" s="27"/>
      <c r="BQ340" s="27"/>
      <c r="BR340" s="27"/>
      <c r="BS340" s="27"/>
      <c r="BT340" s="27"/>
      <c r="BU340" s="27"/>
      <c r="BV340" s="27"/>
      <c r="BW340" s="27"/>
      <c r="BX340" s="27"/>
      <c r="BY340" s="27"/>
      <c r="BZ340" s="27"/>
      <c r="CA340" s="27"/>
      <c r="CB340" s="27"/>
      <c r="CC340" s="27"/>
      <c r="CD340" s="27"/>
      <c r="CE340" s="27"/>
      <c r="CF340" s="36"/>
      <c r="CG340" s="27"/>
      <c r="CH340" s="36"/>
      <c r="CI340" s="27"/>
      <c r="CJ340" s="36"/>
      <c r="CK340" s="27"/>
      <c r="CL340" s="37"/>
      <c r="CM340" s="34"/>
      <c r="CN340" s="34"/>
    </row>
    <row r="341" customFormat="false" ht="105.75" hidden="false" customHeight="true" outlineLevel="0" collapsed="false">
      <c r="A341" s="27" t="n">
        <v>336</v>
      </c>
      <c r="B341" s="42" t="s">
        <v>849</v>
      </c>
      <c r="C341" s="43" t="s">
        <v>199</v>
      </c>
      <c r="D341" s="42" t="s">
        <v>850</v>
      </c>
      <c r="E341" s="43" t="s">
        <v>167</v>
      </c>
      <c r="F341" s="47" t="s">
        <v>851</v>
      </c>
      <c r="G341" s="47" t="s">
        <v>852</v>
      </c>
      <c r="H341" s="27" t="s">
        <v>171</v>
      </c>
      <c r="I341" s="29" t="s">
        <v>778</v>
      </c>
      <c r="J341" s="27" t="s">
        <v>212</v>
      </c>
      <c r="K341" s="27" t="s">
        <v>173</v>
      </c>
      <c r="L341" s="27"/>
      <c r="M341" s="31"/>
      <c r="N341" s="31"/>
      <c r="O341" s="31"/>
      <c r="P341" s="31"/>
      <c r="Q341" s="31" t="s">
        <v>173</v>
      </c>
      <c r="R341" s="31"/>
      <c r="S341" s="31"/>
      <c r="T341" s="31"/>
      <c r="U341" s="31"/>
      <c r="V341" s="32" t="n">
        <f aca="false">COUNTIF(M341:U341,"x")</f>
        <v>1</v>
      </c>
      <c r="W341" s="33"/>
      <c r="X341" s="33"/>
      <c r="Y341" s="33"/>
      <c r="Z341" s="33"/>
      <c r="AA341" s="33"/>
      <c r="AB341" s="33"/>
      <c r="AC341" s="33"/>
      <c r="AD341" s="34"/>
      <c r="AE341" s="34"/>
      <c r="AF341" s="34"/>
      <c r="AG341" s="34"/>
      <c r="AH341" s="34"/>
      <c r="AI341" s="34"/>
      <c r="AJ341" s="34"/>
      <c r="AK341" s="33" t="s">
        <v>305</v>
      </c>
      <c r="AL341" s="33" t="s">
        <v>305</v>
      </c>
      <c r="AM341" s="33" t="s">
        <v>305</v>
      </c>
      <c r="AN341" s="33" t="s">
        <v>305</v>
      </c>
      <c r="AO341" s="34"/>
      <c r="AP341" s="34"/>
      <c r="AQ341" s="33"/>
      <c r="AR341" s="33"/>
      <c r="AS341" s="33"/>
      <c r="AT341" s="33"/>
      <c r="AU341" s="33"/>
      <c r="AV341" s="33"/>
      <c r="AW341" s="33"/>
      <c r="AX341" s="34"/>
      <c r="AY341" s="34"/>
      <c r="AZ341" s="34"/>
      <c r="BA341" s="34"/>
      <c r="BB341" s="34"/>
      <c r="BC341" s="34"/>
      <c r="BD341" s="34"/>
      <c r="BE341" s="34"/>
      <c r="BF341" s="34"/>
      <c r="BG341" s="27" t="n">
        <v>2</v>
      </c>
      <c r="BH341" s="27" t="n">
        <v>2</v>
      </c>
      <c r="BI341" s="27" t="n">
        <v>2</v>
      </c>
      <c r="BJ341" s="27" t="n">
        <v>2</v>
      </c>
      <c r="BK341" s="27" t="n">
        <v>2</v>
      </c>
      <c r="BL341" s="27" t="n">
        <v>2</v>
      </c>
      <c r="BM341" s="27" t="n">
        <v>2</v>
      </c>
      <c r="BN341" s="27" t="n">
        <v>2</v>
      </c>
      <c r="BO341" s="27" t="n">
        <v>2</v>
      </c>
      <c r="BP341" s="27" t="n">
        <v>2</v>
      </c>
      <c r="BQ341" s="27" t="n">
        <v>2</v>
      </c>
      <c r="BR341" s="27" t="n">
        <v>2</v>
      </c>
      <c r="BS341" s="27" t="n">
        <v>2</v>
      </c>
      <c r="BT341" s="27" t="n">
        <v>2</v>
      </c>
      <c r="BU341" s="27"/>
      <c r="BV341" s="27" t="n">
        <v>2</v>
      </c>
      <c r="BW341" s="27" t="n">
        <v>2</v>
      </c>
      <c r="BX341" s="27" t="n">
        <v>2</v>
      </c>
      <c r="BY341" s="27" t="n">
        <v>2</v>
      </c>
      <c r="BZ341" s="27"/>
      <c r="CA341" s="27" t="n">
        <v>2</v>
      </c>
      <c r="CB341" s="27" t="n">
        <v>1</v>
      </c>
      <c r="CC341" s="27" t="n">
        <v>2</v>
      </c>
      <c r="CD341" s="27" t="n">
        <v>1</v>
      </c>
      <c r="CE341" s="27" t="n">
        <f aca="false">COUNTIF(BG341:CD341,"2")</f>
        <v>20</v>
      </c>
      <c r="CF341" s="36" t="n">
        <f aca="false">CE341/22</f>
        <v>0.909090909090909</v>
      </c>
      <c r="CG341" s="27" t="n">
        <f aca="false">COUNTIF(BG341:CD341,"1")</f>
        <v>2</v>
      </c>
      <c r="CH341" s="36" t="n">
        <f aca="false">CG341/22</f>
        <v>0.0909090909090909</v>
      </c>
      <c r="CI341" s="27" t="n">
        <f aca="false">COUNTIF(BG341:CD341,"0")</f>
        <v>0</v>
      </c>
      <c r="CJ341" s="36" t="n">
        <f aca="false">CI341/22</f>
        <v>0</v>
      </c>
      <c r="CK341" s="27" t="n">
        <f aca="false">(((CE341*2)+(CG341*1)+(CI341*0)))/22*100%</f>
        <v>1.90909090909091</v>
      </c>
      <c r="CL341" s="37" t="str">
        <f aca="false">IF(CK341&gt;=1.6,"ĐMT",IF(CK341&gt;=1,"CCG","CĐ"))</f>
        <v>ĐMT</v>
      </c>
      <c r="CM341" s="34"/>
      <c r="CN341" s="34"/>
    </row>
    <row r="342" customFormat="false" ht="60" hidden="false" customHeight="true" outlineLevel="0" collapsed="false">
      <c r="A342" s="27" t="n">
        <v>337</v>
      </c>
      <c r="B342" s="42"/>
      <c r="C342" s="43"/>
      <c r="D342" s="42"/>
      <c r="E342" s="43"/>
      <c r="F342" s="47" t="s">
        <v>853</v>
      </c>
      <c r="G342" s="47" t="s">
        <v>854</v>
      </c>
      <c r="H342" s="27" t="s">
        <v>171</v>
      </c>
      <c r="I342" s="29" t="s">
        <v>778</v>
      </c>
      <c r="J342" s="27" t="s">
        <v>235</v>
      </c>
      <c r="K342" s="27" t="s">
        <v>173</v>
      </c>
      <c r="L342" s="27"/>
      <c r="M342" s="31"/>
      <c r="N342" s="31"/>
      <c r="O342" s="31"/>
      <c r="P342" s="31"/>
      <c r="Q342" s="31"/>
      <c r="R342" s="31"/>
      <c r="S342" s="31" t="s">
        <v>173</v>
      </c>
      <c r="T342" s="31"/>
      <c r="U342" s="31"/>
      <c r="V342" s="32" t="n">
        <f aca="false">COUNTIF(M342:U342,"x")</f>
        <v>1</v>
      </c>
      <c r="W342" s="33"/>
      <c r="X342" s="33"/>
      <c r="Y342" s="33"/>
      <c r="Z342" s="33"/>
      <c r="AA342" s="33"/>
      <c r="AB342" s="33"/>
      <c r="AC342" s="33"/>
      <c r="AD342" s="34"/>
      <c r="AE342" s="34"/>
      <c r="AF342" s="34"/>
      <c r="AG342" s="34"/>
      <c r="AH342" s="34"/>
      <c r="AI342" s="34"/>
      <c r="AJ342" s="34"/>
      <c r="AK342" s="34"/>
      <c r="AL342" s="34"/>
      <c r="AM342" s="34"/>
      <c r="AN342" s="34"/>
      <c r="AO342" s="34"/>
      <c r="AP342" s="34"/>
      <c r="AQ342" s="33"/>
      <c r="AR342" s="33"/>
      <c r="AS342" s="33"/>
      <c r="AT342" s="33" t="s">
        <v>305</v>
      </c>
      <c r="AU342" s="33"/>
      <c r="AV342" s="33" t="s">
        <v>305</v>
      </c>
      <c r="AW342" s="33" t="s">
        <v>305</v>
      </c>
      <c r="AX342" s="34"/>
      <c r="AY342" s="34"/>
      <c r="AZ342" s="34"/>
      <c r="BA342" s="34"/>
      <c r="BB342" s="34"/>
      <c r="BC342" s="34"/>
      <c r="BD342" s="34"/>
      <c r="BE342" s="34"/>
      <c r="BF342" s="34"/>
      <c r="BG342" s="27"/>
      <c r="BH342" s="27"/>
      <c r="BI342" s="27"/>
      <c r="BJ342" s="27"/>
      <c r="BK342" s="27"/>
      <c r="BL342" s="27"/>
      <c r="BM342" s="27"/>
      <c r="BN342" s="27"/>
      <c r="BO342" s="27"/>
      <c r="BP342" s="27"/>
      <c r="BQ342" s="27"/>
      <c r="BR342" s="27"/>
      <c r="BS342" s="27"/>
      <c r="BT342" s="27"/>
      <c r="BU342" s="27"/>
      <c r="BV342" s="27"/>
      <c r="BW342" s="27"/>
      <c r="BX342" s="27"/>
      <c r="BY342" s="27"/>
      <c r="BZ342" s="27"/>
      <c r="CA342" s="27"/>
      <c r="CB342" s="27"/>
      <c r="CC342" s="27"/>
      <c r="CD342" s="27"/>
      <c r="CE342" s="27"/>
      <c r="CF342" s="36"/>
      <c r="CG342" s="27"/>
      <c r="CH342" s="36"/>
      <c r="CI342" s="27"/>
      <c r="CJ342" s="36"/>
      <c r="CK342" s="27"/>
      <c r="CL342" s="37"/>
      <c r="CM342" s="34"/>
      <c r="CN342" s="34"/>
    </row>
    <row r="343" customFormat="false" ht="63.75" hidden="false" customHeight="true" outlineLevel="0" collapsed="false">
      <c r="A343" s="27" t="n">
        <v>338</v>
      </c>
      <c r="B343" s="42"/>
      <c r="C343" s="43"/>
      <c r="D343" s="42"/>
      <c r="E343" s="43"/>
      <c r="F343" s="47" t="s">
        <v>855</v>
      </c>
      <c r="G343" s="47" t="s">
        <v>856</v>
      </c>
      <c r="H343" s="27" t="s">
        <v>171</v>
      </c>
      <c r="I343" s="29" t="s">
        <v>778</v>
      </c>
      <c r="J343" s="27" t="s">
        <v>497</v>
      </c>
      <c r="K343" s="27" t="s">
        <v>173</v>
      </c>
      <c r="L343" s="27"/>
      <c r="M343" s="31"/>
      <c r="N343" s="31"/>
      <c r="O343" s="31"/>
      <c r="P343" s="31" t="s">
        <v>173</v>
      </c>
      <c r="Q343" s="31"/>
      <c r="R343" s="31"/>
      <c r="S343" s="31"/>
      <c r="T343" s="31"/>
      <c r="U343" s="31"/>
      <c r="V343" s="32" t="n">
        <f aca="false">COUNTIF(M343:U343,"x")</f>
        <v>1</v>
      </c>
      <c r="W343" s="33"/>
      <c r="X343" s="33"/>
      <c r="Y343" s="33"/>
      <c r="Z343" s="33"/>
      <c r="AA343" s="33"/>
      <c r="AB343" s="33"/>
      <c r="AC343" s="33"/>
      <c r="AD343" s="34"/>
      <c r="AE343" s="34"/>
      <c r="AF343" s="34"/>
      <c r="AG343" s="34"/>
      <c r="AH343" s="33" t="s">
        <v>305</v>
      </c>
      <c r="AI343" s="33" t="s">
        <v>305</v>
      </c>
      <c r="AJ343" s="33" t="s">
        <v>305</v>
      </c>
      <c r="AK343" s="34"/>
      <c r="AL343" s="34"/>
      <c r="AM343" s="34"/>
      <c r="AN343" s="34"/>
      <c r="AO343" s="34"/>
      <c r="AP343" s="34"/>
      <c r="AQ343" s="33"/>
      <c r="AR343" s="33"/>
      <c r="AS343" s="33"/>
      <c r="AT343" s="33"/>
      <c r="AU343" s="33"/>
      <c r="AV343" s="33"/>
      <c r="AW343" s="33"/>
      <c r="AX343" s="34"/>
      <c r="AY343" s="34"/>
      <c r="AZ343" s="34"/>
      <c r="BA343" s="34"/>
      <c r="BB343" s="34"/>
      <c r="BC343" s="34"/>
      <c r="BD343" s="34"/>
      <c r="BE343" s="34"/>
      <c r="BF343" s="34"/>
      <c r="BG343" s="35" t="n">
        <v>2</v>
      </c>
      <c r="BH343" s="35" t="n">
        <v>2</v>
      </c>
      <c r="BI343" s="35" t="n">
        <v>2</v>
      </c>
      <c r="BJ343" s="35" t="n">
        <v>2</v>
      </c>
      <c r="BK343" s="35" t="n">
        <v>2</v>
      </c>
      <c r="BL343" s="35" t="n">
        <v>2</v>
      </c>
      <c r="BM343" s="35"/>
      <c r="BN343" s="35" t="n">
        <v>2</v>
      </c>
      <c r="BO343" s="35" t="n">
        <v>2</v>
      </c>
      <c r="BP343" s="35" t="n">
        <v>2</v>
      </c>
      <c r="BQ343" s="35" t="n">
        <v>2</v>
      </c>
      <c r="BR343" s="35" t="n">
        <v>2</v>
      </c>
      <c r="BS343" s="35" t="n">
        <v>2</v>
      </c>
      <c r="BT343" s="35" t="n">
        <v>2</v>
      </c>
      <c r="BU343" s="35"/>
      <c r="BV343" s="35" t="n">
        <v>2</v>
      </c>
      <c r="BW343" s="35" t="n">
        <v>2</v>
      </c>
      <c r="BX343" s="35" t="n">
        <v>2</v>
      </c>
      <c r="BY343" s="35" t="n">
        <v>2</v>
      </c>
      <c r="BZ343" s="35"/>
      <c r="CA343" s="35" t="n">
        <v>2</v>
      </c>
      <c r="CB343" s="35" t="n">
        <v>1</v>
      </c>
      <c r="CC343" s="27" t="n">
        <v>2</v>
      </c>
      <c r="CD343" s="27"/>
      <c r="CE343" s="27" t="n">
        <f aca="false">COUNTIF(BG343:CC343,"2")</f>
        <v>19</v>
      </c>
      <c r="CF343" s="36" t="n">
        <f aca="false">CE343/22</f>
        <v>0.863636363636364</v>
      </c>
      <c r="CG343" s="27" t="n">
        <f aca="false">COUNTIF(BG343:CC343,"1")</f>
        <v>1</v>
      </c>
      <c r="CH343" s="36" t="n">
        <f aca="false">CG343/22</f>
        <v>0.0454545454545455</v>
      </c>
      <c r="CI343" s="27" t="n">
        <f aca="false">COUNTIF(BG343:CC343,"0")</f>
        <v>0</v>
      </c>
      <c r="CJ343" s="36" t="n">
        <f aca="false">CI343/22</f>
        <v>0</v>
      </c>
      <c r="CK343" s="27" t="n">
        <f aca="false">(((CE343*2)+(CG343*1)+(CI343*0)))/22*100%</f>
        <v>1.77272727272727</v>
      </c>
      <c r="CL343" s="37" t="str">
        <f aca="false">IF(CK343&gt;=1.6,"ĐMT",IF(CK343&gt;=1,"CCG","CĐ"))</f>
        <v>ĐMT</v>
      </c>
      <c r="CM343" s="34"/>
      <c r="CN343" s="34"/>
    </row>
    <row r="344" customFormat="false" ht="49.5" hidden="false" customHeight="true" outlineLevel="0" collapsed="false">
      <c r="A344" s="27" t="n">
        <v>339</v>
      </c>
      <c r="B344" s="42"/>
      <c r="C344" s="43"/>
      <c r="D344" s="42"/>
      <c r="E344" s="43"/>
      <c r="F344" s="53" t="s">
        <v>857</v>
      </c>
      <c r="G344" s="53" t="s">
        <v>858</v>
      </c>
      <c r="H344" s="27" t="s">
        <v>171</v>
      </c>
      <c r="I344" s="29" t="s">
        <v>778</v>
      </c>
      <c r="J344" s="27" t="s">
        <v>400</v>
      </c>
      <c r="K344" s="27" t="s">
        <v>173</v>
      </c>
      <c r="L344" s="27"/>
      <c r="M344" s="31"/>
      <c r="N344" s="31" t="s">
        <v>173</v>
      </c>
      <c r="O344" s="31"/>
      <c r="P344" s="31"/>
      <c r="Q344" s="31"/>
      <c r="R344" s="31"/>
      <c r="S344" s="31"/>
      <c r="T344" s="31"/>
      <c r="U344" s="31"/>
      <c r="V344" s="32" t="n">
        <f aca="false">COUNTIF(M344:U344,"x")</f>
        <v>1</v>
      </c>
      <c r="W344" s="33"/>
      <c r="X344" s="33"/>
      <c r="Y344" s="33"/>
      <c r="Z344" s="33" t="s">
        <v>305</v>
      </c>
      <c r="AA344" s="33" t="s">
        <v>305</v>
      </c>
      <c r="AB344" s="33"/>
      <c r="AC344" s="33" t="s">
        <v>305</v>
      </c>
      <c r="AD344" s="33"/>
      <c r="AE344" s="34"/>
      <c r="AF344" s="34"/>
      <c r="AG344" s="34"/>
      <c r="AH344" s="34"/>
      <c r="AI344" s="34"/>
      <c r="AJ344" s="34"/>
      <c r="AK344" s="34"/>
      <c r="AL344" s="34"/>
      <c r="AM344" s="34"/>
      <c r="AN344" s="34"/>
      <c r="AO344" s="34"/>
      <c r="AP344" s="34"/>
      <c r="AQ344" s="33"/>
      <c r="AR344" s="33"/>
      <c r="AS344" s="33"/>
      <c r="AT344" s="33"/>
      <c r="AU344" s="33"/>
      <c r="AV344" s="33"/>
      <c r="AW344" s="33"/>
      <c r="AX344" s="34"/>
      <c r="AY344" s="34"/>
      <c r="AZ344" s="34"/>
      <c r="BA344" s="34"/>
      <c r="BB344" s="34"/>
      <c r="BC344" s="34"/>
      <c r="BD344" s="34"/>
      <c r="BE344" s="34"/>
      <c r="BF344" s="34"/>
      <c r="BG344" s="35" t="n">
        <v>2</v>
      </c>
      <c r="BH344" s="35" t="n">
        <v>2</v>
      </c>
      <c r="BI344" s="35" t="n">
        <v>1</v>
      </c>
      <c r="BJ344" s="35" t="n">
        <v>2</v>
      </c>
      <c r="BK344" s="35" t="n">
        <v>2</v>
      </c>
      <c r="BL344" s="35" t="n">
        <v>1</v>
      </c>
      <c r="BM344" s="35" t="n">
        <v>1</v>
      </c>
      <c r="BN344" s="35" t="n">
        <v>2</v>
      </c>
      <c r="BO344" s="35" t="n">
        <v>1</v>
      </c>
      <c r="BP344" s="35" t="n">
        <v>1</v>
      </c>
      <c r="BQ344" s="35" t="n">
        <v>2</v>
      </c>
      <c r="BR344" s="35" t="n">
        <v>2</v>
      </c>
      <c r="BS344" s="35" t="n">
        <v>2</v>
      </c>
      <c r="BT344" s="35" t="n">
        <v>2</v>
      </c>
      <c r="BU344" s="35" t="n">
        <v>2</v>
      </c>
      <c r="BV344" s="35" t="n">
        <v>2</v>
      </c>
      <c r="BW344" s="35" t="n">
        <v>2</v>
      </c>
      <c r="BX344" s="35" t="n">
        <v>2</v>
      </c>
      <c r="BY344" s="35" t="n">
        <v>2</v>
      </c>
      <c r="BZ344" s="35" t="n">
        <v>1</v>
      </c>
      <c r="CA344" s="35" t="n">
        <v>1</v>
      </c>
      <c r="CB344" s="35" t="n">
        <v>1</v>
      </c>
      <c r="CC344" s="35"/>
      <c r="CD344" s="35"/>
      <c r="CE344" s="39" t="n">
        <f aca="false">COUNTIF(BG344:CB344,"2")</f>
        <v>14</v>
      </c>
      <c r="CF344" s="40" t="n">
        <f aca="false">CE344/22</f>
        <v>0.636363636363636</v>
      </c>
      <c r="CG344" s="39" t="n">
        <f aca="false">COUNTIF(BG344:CB344,"1")</f>
        <v>8</v>
      </c>
      <c r="CH344" s="40" t="n">
        <f aca="false">CG344/22</f>
        <v>0.363636363636364</v>
      </c>
      <c r="CI344" s="39" t="n">
        <f aca="false">COUNTIF(BG344:CB344,"0")</f>
        <v>0</v>
      </c>
      <c r="CJ344" s="40" t="n">
        <f aca="false">CI344/22</f>
        <v>0</v>
      </c>
      <c r="CK344" s="39" t="n">
        <f aca="false">(((CE344*2)+(CG344*1)+(CI344*0)))/22*100%</f>
        <v>1.63636363636364</v>
      </c>
      <c r="CL344" s="41" t="str">
        <f aca="false">IF(CK344&gt;=1.6,"ĐMT",IF(CK344&gt;=1,"CCG","CĐ"))</f>
        <v>ĐMT</v>
      </c>
      <c r="CM344" s="34"/>
      <c r="CN344" s="34"/>
    </row>
    <row r="345" customFormat="false" ht="49.5" hidden="false" customHeight="true" outlineLevel="0" collapsed="false">
      <c r="A345" s="27" t="n">
        <v>340</v>
      </c>
      <c r="B345" s="42"/>
      <c r="C345" s="43"/>
      <c r="D345" s="42"/>
      <c r="E345" s="43"/>
      <c r="F345" s="47" t="s">
        <v>859</v>
      </c>
      <c r="G345" s="47" t="s">
        <v>860</v>
      </c>
      <c r="H345" s="27" t="s">
        <v>171</v>
      </c>
      <c r="I345" s="29" t="s">
        <v>778</v>
      </c>
      <c r="J345" s="27" t="s">
        <v>861</v>
      </c>
      <c r="K345" s="27" t="s">
        <v>173</v>
      </c>
      <c r="L345" s="27"/>
      <c r="M345" s="31"/>
      <c r="N345" s="31"/>
      <c r="O345" s="31"/>
      <c r="P345" s="31"/>
      <c r="Q345" s="31"/>
      <c r="R345" s="31" t="s">
        <v>173</v>
      </c>
      <c r="S345" s="31"/>
      <c r="T345" s="31"/>
      <c r="U345" s="31"/>
      <c r="V345" s="32" t="n">
        <f aca="false">COUNTIF(M345:U345,"x")</f>
        <v>1</v>
      </c>
      <c r="W345" s="33"/>
      <c r="X345" s="33"/>
      <c r="Y345" s="33"/>
      <c r="Z345" s="33"/>
      <c r="AA345" s="33"/>
      <c r="AB345" s="33"/>
      <c r="AC345" s="33"/>
      <c r="AD345" s="34"/>
      <c r="AE345" s="34"/>
      <c r="AF345" s="34"/>
      <c r="AG345" s="34"/>
      <c r="AH345" s="34"/>
      <c r="AI345" s="34"/>
      <c r="AJ345" s="34"/>
      <c r="AK345" s="34"/>
      <c r="AL345" s="34"/>
      <c r="AM345" s="34"/>
      <c r="AN345" s="34"/>
      <c r="AO345" s="34"/>
      <c r="AP345" s="33" t="s">
        <v>305</v>
      </c>
      <c r="AQ345" s="33" t="s">
        <v>305</v>
      </c>
      <c r="AR345" s="33" t="s">
        <v>305</v>
      </c>
      <c r="AS345" s="33" t="s">
        <v>305</v>
      </c>
      <c r="AT345" s="33"/>
      <c r="AU345" s="33"/>
      <c r="AV345" s="33"/>
      <c r="AW345" s="33"/>
      <c r="AX345" s="34"/>
      <c r="AY345" s="34"/>
      <c r="AZ345" s="34"/>
      <c r="BA345" s="34"/>
      <c r="BB345" s="34"/>
      <c r="BC345" s="34"/>
      <c r="BD345" s="34"/>
      <c r="BE345" s="34"/>
      <c r="BF345" s="34"/>
      <c r="BG345" s="27"/>
      <c r="BH345" s="27"/>
      <c r="BI345" s="27"/>
      <c r="BJ345" s="27"/>
      <c r="BK345" s="27"/>
      <c r="BL345" s="27"/>
      <c r="BM345" s="27"/>
      <c r="BN345" s="27"/>
      <c r="BO345" s="27"/>
      <c r="BP345" s="27"/>
      <c r="BQ345" s="27"/>
      <c r="BR345" s="27"/>
      <c r="BS345" s="27"/>
      <c r="BT345" s="27"/>
      <c r="BU345" s="27"/>
      <c r="BV345" s="27"/>
      <c r="BW345" s="27"/>
      <c r="BX345" s="27"/>
      <c r="BY345" s="27"/>
      <c r="BZ345" s="27"/>
      <c r="CA345" s="27"/>
      <c r="CB345" s="27"/>
      <c r="CC345" s="27"/>
      <c r="CD345" s="27"/>
      <c r="CE345" s="27"/>
      <c r="CF345" s="36"/>
      <c r="CG345" s="27"/>
      <c r="CH345" s="36"/>
      <c r="CI345" s="27"/>
      <c r="CJ345" s="36"/>
      <c r="CK345" s="27"/>
      <c r="CL345" s="37"/>
      <c r="CM345" s="34"/>
      <c r="CN345" s="34"/>
    </row>
    <row r="346" customFormat="false" ht="27" hidden="false" customHeight="true" outlineLevel="0" collapsed="false">
      <c r="A346" s="27" t="n">
        <v>341</v>
      </c>
      <c r="B346" s="8" t="s">
        <v>862</v>
      </c>
      <c r="C346" s="8" t="s">
        <v>163</v>
      </c>
      <c r="D346" s="8" t="s">
        <v>163</v>
      </c>
      <c r="E346" s="8" t="s">
        <v>163</v>
      </c>
      <c r="F346" s="8" t="s">
        <v>163</v>
      </c>
      <c r="G346" s="8" t="s">
        <v>862</v>
      </c>
      <c r="H346" s="8" t="s">
        <v>163</v>
      </c>
      <c r="I346" s="8" t="s">
        <v>163</v>
      </c>
      <c r="J346" s="8" t="s">
        <v>163</v>
      </c>
      <c r="K346" s="8" t="s">
        <v>163</v>
      </c>
      <c r="L346" s="8" t="s">
        <v>163</v>
      </c>
      <c r="M346" s="8" t="s">
        <v>163</v>
      </c>
      <c r="N346" s="8" t="s">
        <v>163</v>
      </c>
      <c r="O346" s="8" t="s">
        <v>163</v>
      </c>
      <c r="P346" s="8" t="s">
        <v>163</v>
      </c>
      <c r="Q346" s="8" t="s">
        <v>163</v>
      </c>
      <c r="R346" s="8" t="s">
        <v>163</v>
      </c>
      <c r="S346" s="8" t="s">
        <v>163</v>
      </c>
      <c r="T346" s="8" t="s">
        <v>163</v>
      </c>
      <c r="U346" s="8" t="s">
        <v>163</v>
      </c>
      <c r="V346" s="8" t="s">
        <v>163</v>
      </c>
      <c r="W346" s="8" t="s">
        <v>163</v>
      </c>
      <c r="X346" s="8" t="s">
        <v>163</v>
      </c>
      <c r="Y346" s="8" t="s">
        <v>163</v>
      </c>
      <c r="Z346" s="8" t="s">
        <v>163</v>
      </c>
      <c r="AA346" s="8" t="s">
        <v>163</v>
      </c>
      <c r="AB346" s="8" t="s">
        <v>163</v>
      </c>
      <c r="AC346" s="8" t="s">
        <v>163</v>
      </c>
      <c r="AD346" s="8" t="s">
        <v>163</v>
      </c>
      <c r="AE346" s="8" t="s">
        <v>163</v>
      </c>
      <c r="AF346" s="8" t="s">
        <v>163</v>
      </c>
      <c r="AG346" s="8" t="s">
        <v>163</v>
      </c>
      <c r="AH346" s="8" t="s">
        <v>163</v>
      </c>
      <c r="AI346" s="8" t="s">
        <v>163</v>
      </c>
      <c r="AJ346" s="8" t="s">
        <v>163</v>
      </c>
      <c r="AK346" s="8" t="s">
        <v>163</v>
      </c>
      <c r="AL346" s="8" t="s">
        <v>163</v>
      </c>
      <c r="AM346" s="8" t="s">
        <v>163</v>
      </c>
      <c r="AN346" s="8" t="s">
        <v>163</v>
      </c>
      <c r="AO346" s="8" t="s">
        <v>163</v>
      </c>
      <c r="AP346" s="8" t="s">
        <v>163</v>
      </c>
      <c r="AQ346" s="8" t="s">
        <v>163</v>
      </c>
      <c r="AR346" s="8" t="s">
        <v>163</v>
      </c>
      <c r="AS346" s="8" t="s">
        <v>163</v>
      </c>
      <c r="AT346" s="8" t="s">
        <v>163</v>
      </c>
      <c r="AU346" s="8"/>
      <c r="AV346" s="8" t="s">
        <v>163</v>
      </c>
      <c r="AW346" s="8" t="s">
        <v>163</v>
      </c>
      <c r="AX346" s="8" t="s">
        <v>163</v>
      </c>
      <c r="AY346" s="8"/>
      <c r="AZ346" s="8" t="s">
        <v>163</v>
      </c>
      <c r="BA346" s="8" t="s">
        <v>163</v>
      </c>
      <c r="BB346" s="8" t="s">
        <v>163</v>
      </c>
      <c r="BC346" s="8" t="s">
        <v>163</v>
      </c>
      <c r="BD346" s="8" t="s">
        <v>163</v>
      </c>
      <c r="BE346" s="8" t="s">
        <v>163</v>
      </c>
      <c r="BF346" s="8" t="s">
        <v>163</v>
      </c>
      <c r="BG346" s="8" t="s">
        <v>163</v>
      </c>
      <c r="BH346" s="8" t="s">
        <v>163</v>
      </c>
      <c r="BI346" s="8" t="s">
        <v>163</v>
      </c>
      <c r="BJ346" s="8" t="s">
        <v>163</v>
      </c>
      <c r="BK346" s="8" t="s">
        <v>163</v>
      </c>
      <c r="BL346" s="8" t="s">
        <v>163</v>
      </c>
      <c r="BM346" s="8" t="s">
        <v>163</v>
      </c>
      <c r="BN346" s="8" t="s">
        <v>163</v>
      </c>
      <c r="BO346" s="8" t="s">
        <v>163</v>
      </c>
      <c r="BP346" s="8" t="s">
        <v>163</v>
      </c>
      <c r="BQ346" s="8" t="s">
        <v>163</v>
      </c>
      <c r="BR346" s="8" t="s">
        <v>163</v>
      </c>
      <c r="BS346" s="8" t="s">
        <v>163</v>
      </c>
      <c r="BT346" s="8" t="s">
        <v>163</v>
      </c>
      <c r="BU346" s="8" t="s">
        <v>163</v>
      </c>
      <c r="BV346" s="8" t="s">
        <v>163</v>
      </c>
      <c r="BW346" s="8" t="s">
        <v>163</v>
      </c>
      <c r="BX346" s="8" t="s">
        <v>163</v>
      </c>
      <c r="BY346" s="8" t="s">
        <v>163</v>
      </c>
      <c r="BZ346" s="8" t="s">
        <v>163</v>
      </c>
      <c r="CA346" s="8" t="s">
        <v>163</v>
      </c>
      <c r="CB346" s="8" t="s">
        <v>163</v>
      </c>
      <c r="CC346" s="8" t="s">
        <v>163</v>
      </c>
      <c r="CD346" s="8" t="s">
        <v>163</v>
      </c>
      <c r="CE346" s="8" t="s">
        <v>163</v>
      </c>
      <c r="CF346" s="8" t="s">
        <v>163</v>
      </c>
      <c r="CG346" s="8" t="s">
        <v>163</v>
      </c>
      <c r="CH346" s="8" t="s">
        <v>163</v>
      </c>
      <c r="CI346" s="8" t="s">
        <v>163</v>
      </c>
      <c r="CJ346" s="8" t="s">
        <v>163</v>
      </c>
      <c r="CK346" s="8" t="s">
        <v>163</v>
      </c>
      <c r="CL346" s="8" t="s">
        <v>163</v>
      </c>
      <c r="CM346" s="8" t="s">
        <v>163</v>
      </c>
      <c r="CN346" s="8" t="s">
        <v>163</v>
      </c>
    </row>
    <row r="347" customFormat="false" ht="49.5" hidden="false" customHeight="true" outlineLevel="0" collapsed="false">
      <c r="A347" s="27" t="n">
        <v>342</v>
      </c>
      <c r="B347" s="42" t="s">
        <v>863</v>
      </c>
      <c r="C347" s="43" t="s">
        <v>199</v>
      </c>
      <c r="D347" s="42" t="s">
        <v>864</v>
      </c>
      <c r="E347" s="43" t="s">
        <v>199</v>
      </c>
      <c r="F347" s="42" t="s">
        <v>865</v>
      </c>
      <c r="G347" s="47" t="s">
        <v>866</v>
      </c>
      <c r="H347" s="27" t="s">
        <v>171</v>
      </c>
      <c r="I347" s="29" t="s">
        <v>778</v>
      </c>
      <c r="J347" s="27" t="s">
        <v>861</v>
      </c>
      <c r="K347" s="27" t="s">
        <v>173</v>
      </c>
      <c r="L347" s="27"/>
      <c r="M347" s="31" t="s">
        <v>173</v>
      </c>
      <c r="N347" s="31"/>
      <c r="O347" s="31"/>
      <c r="P347" s="31"/>
      <c r="Q347" s="31"/>
      <c r="R347" s="31"/>
      <c r="S347" s="31"/>
      <c r="T347" s="31"/>
      <c r="U347" s="31"/>
      <c r="V347" s="32" t="n">
        <f aca="false">COUNTIF(M347:U347,"x")</f>
        <v>1</v>
      </c>
      <c r="W347" s="33" t="s">
        <v>303</v>
      </c>
      <c r="X347" s="33" t="s">
        <v>303</v>
      </c>
      <c r="Y347" s="33" t="s">
        <v>303</v>
      </c>
      <c r="Z347" s="33"/>
      <c r="AA347" s="33"/>
      <c r="AB347" s="33"/>
      <c r="AC347" s="33"/>
      <c r="AD347" s="34"/>
      <c r="AE347" s="34"/>
      <c r="AF347" s="34"/>
      <c r="AG347" s="34"/>
      <c r="AH347" s="34"/>
      <c r="AI347" s="34"/>
      <c r="AJ347" s="34"/>
      <c r="AK347" s="34"/>
      <c r="AL347" s="34"/>
      <c r="AM347" s="34"/>
      <c r="AN347" s="34"/>
      <c r="AO347" s="34"/>
      <c r="AP347" s="34"/>
      <c r="AQ347" s="33"/>
      <c r="AR347" s="33"/>
      <c r="AS347" s="33"/>
      <c r="AT347" s="33"/>
      <c r="AU347" s="33"/>
      <c r="AV347" s="33"/>
      <c r="AW347" s="33"/>
      <c r="AX347" s="34"/>
      <c r="AY347" s="34"/>
      <c r="AZ347" s="34"/>
      <c r="BA347" s="34"/>
      <c r="BB347" s="34"/>
      <c r="BC347" s="34"/>
      <c r="BD347" s="34"/>
      <c r="BE347" s="34"/>
      <c r="BF347" s="34"/>
      <c r="BG347" s="35" t="n">
        <v>2</v>
      </c>
      <c r="BH347" s="35" t="n">
        <v>2</v>
      </c>
      <c r="BI347" s="35" t="n">
        <v>1</v>
      </c>
      <c r="BJ347" s="35" t="n">
        <v>2</v>
      </c>
      <c r="BK347" s="35" t="n">
        <v>2</v>
      </c>
      <c r="BL347" s="35" t="n">
        <v>1</v>
      </c>
      <c r="BM347" s="35" t="n">
        <v>2</v>
      </c>
      <c r="BN347" s="35" t="n">
        <v>2</v>
      </c>
      <c r="BO347" s="35" t="n">
        <v>1</v>
      </c>
      <c r="BP347" s="35" t="n">
        <v>1</v>
      </c>
      <c r="BQ347" s="35" t="n">
        <v>2</v>
      </c>
      <c r="BR347" s="35" t="n">
        <v>2</v>
      </c>
      <c r="BS347" s="35" t="n">
        <v>1</v>
      </c>
      <c r="BT347" s="35" t="n">
        <v>2</v>
      </c>
      <c r="BU347" s="35" t="n">
        <v>2</v>
      </c>
      <c r="BV347" s="35" t="n">
        <v>1</v>
      </c>
      <c r="BW347" s="35" t="n">
        <v>2</v>
      </c>
      <c r="BX347" s="35" t="n">
        <v>2</v>
      </c>
      <c r="BY347" s="35" t="n">
        <v>2</v>
      </c>
      <c r="BZ347" s="27"/>
      <c r="CA347" s="27"/>
      <c r="CB347" s="27"/>
      <c r="CC347" s="27"/>
      <c r="CD347" s="27"/>
      <c r="CE347" s="27" t="n">
        <f aca="false">COUNTIF(BG347:CB347,"2")</f>
        <v>13</v>
      </c>
      <c r="CF347" s="36" t="n">
        <f aca="false">CE347/19</f>
        <v>0.68421052631579</v>
      </c>
      <c r="CG347" s="27" t="n">
        <f aca="false">COUNTIF(BG347:CB347,"1")</f>
        <v>6</v>
      </c>
      <c r="CH347" s="36" t="n">
        <f aca="false">CG347/19</f>
        <v>0.315789473684211</v>
      </c>
      <c r="CI347" s="27" t="n">
        <f aca="false">COUNTIF(BG347:CB347,"0")</f>
        <v>0</v>
      </c>
      <c r="CJ347" s="36" t="n">
        <f aca="false">CI347/19</f>
        <v>0</v>
      </c>
      <c r="CK347" s="27" t="n">
        <f aca="false">(((CE347*2)+(CG347*1)+(CI347*0)))/19*100%</f>
        <v>1.68421052631579</v>
      </c>
      <c r="CL347" s="37" t="str">
        <f aca="false">IF(CK347&gt;=1.6,"ĐMT",IF(CK347&gt;=1,"CCG","CĐ"))</f>
        <v>ĐMT</v>
      </c>
      <c r="CM347" s="34"/>
      <c r="CN347" s="34"/>
    </row>
    <row r="348" customFormat="false" ht="47.25" hidden="false" customHeight="true" outlineLevel="0" collapsed="false">
      <c r="A348" s="27" t="n">
        <v>343</v>
      </c>
      <c r="B348" s="42"/>
      <c r="C348" s="43"/>
      <c r="D348" s="42"/>
      <c r="E348" s="43"/>
      <c r="F348" s="42"/>
      <c r="G348" s="47" t="s">
        <v>867</v>
      </c>
      <c r="H348" s="27" t="s">
        <v>171</v>
      </c>
      <c r="I348" s="29" t="s">
        <v>778</v>
      </c>
      <c r="J348" s="27" t="s">
        <v>868</v>
      </c>
      <c r="K348" s="27" t="s">
        <v>173</v>
      </c>
      <c r="L348" s="27"/>
      <c r="M348" s="31"/>
      <c r="N348" s="31"/>
      <c r="O348" s="31"/>
      <c r="P348" s="31"/>
      <c r="Q348" s="31" t="s">
        <v>173</v>
      </c>
      <c r="R348" s="31"/>
      <c r="S348" s="31"/>
      <c r="T348" s="31"/>
      <c r="U348" s="31"/>
      <c r="V348" s="32" t="n">
        <f aca="false">COUNTIF(M348:U348,"x")</f>
        <v>1</v>
      </c>
      <c r="W348" s="33"/>
      <c r="X348" s="33"/>
      <c r="Y348" s="33"/>
      <c r="Z348" s="33"/>
      <c r="AA348" s="33"/>
      <c r="AB348" s="33"/>
      <c r="AC348" s="33"/>
      <c r="AD348" s="34"/>
      <c r="AE348" s="34"/>
      <c r="AF348" s="34"/>
      <c r="AG348" s="34"/>
      <c r="AH348" s="34"/>
      <c r="AI348" s="34"/>
      <c r="AJ348" s="34"/>
      <c r="AK348" s="33" t="s">
        <v>303</v>
      </c>
      <c r="AL348" s="33" t="s">
        <v>303</v>
      </c>
      <c r="AM348" s="33" t="s">
        <v>303</v>
      </c>
      <c r="AN348" s="33" t="s">
        <v>303</v>
      </c>
      <c r="AO348" s="34"/>
      <c r="AP348" s="34"/>
      <c r="AQ348" s="33"/>
      <c r="AR348" s="33"/>
      <c r="AS348" s="33"/>
      <c r="AT348" s="33"/>
      <c r="AU348" s="33"/>
      <c r="AV348" s="33"/>
      <c r="AW348" s="33"/>
      <c r="AX348" s="34"/>
      <c r="AY348" s="34"/>
      <c r="AZ348" s="34"/>
      <c r="BA348" s="34"/>
      <c r="BB348" s="34"/>
      <c r="BC348" s="34"/>
      <c r="BD348" s="34"/>
      <c r="BE348" s="34"/>
      <c r="BF348" s="34"/>
      <c r="BG348" s="27" t="n">
        <v>2</v>
      </c>
      <c r="BH348" s="27" t="n">
        <v>2</v>
      </c>
      <c r="BI348" s="27" t="n">
        <v>2</v>
      </c>
      <c r="BJ348" s="27" t="n">
        <v>2</v>
      </c>
      <c r="BK348" s="27" t="n">
        <v>2</v>
      </c>
      <c r="BL348" s="27" t="n">
        <v>2</v>
      </c>
      <c r="BM348" s="27" t="n">
        <v>2</v>
      </c>
      <c r="BN348" s="27" t="n">
        <v>2</v>
      </c>
      <c r="BO348" s="27" t="n">
        <v>2</v>
      </c>
      <c r="BP348" s="27" t="n">
        <v>2</v>
      </c>
      <c r="BQ348" s="27" t="n">
        <v>2</v>
      </c>
      <c r="BR348" s="27" t="n">
        <v>2</v>
      </c>
      <c r="BS348" s="27" t="n">
        <v>2</v>
      </c>
      <c r="BT348" s="27" t="n">
        <v>2</v>
      </c>
      <c r="BU348" s="27"/>
      <c r="BV348" s="27" t="n">
        <v>2</v>
      </c>
      <c r="BW348" s="27" t="n">
        <v>2</v>
      </c>
      <c r="BX348" s="27" t="n">
        <v>2</v>
      </c>
      <c r="BY348" s="27" t="n">
        <v>2</v>
      </c>
      <c r="BZ348" s="27"/>
      <c r="CA348" s="27" t="n">
        <v>2</v>
      </c>
      <c r="CB348" s="27" t="n">
        <v>1</v>
      </c>
      <c r="CC348" s="27" t="n">
        <v>2</v>
      </c>
      <c r="CD348" s="27" t="n">
        <v>1</v>
      </c>
      <c r="CE348" s="27" t="n">
        <f aca="false">COUNTIF(BG348:CD348,"2")</f>
        <v>20</v>
      </c>
      <c r="CF348" s="36" t="n">
        <f aca="false">CE348/22</f>
        <v>0.909090909090909</v>
      </c>
      <c r="CG348" s="27" t="n">
        <f aca="false">COUNTIF(BG348:CD348,"1")</f>
        <v>2</v>
      </c>
      <c r="CH348" s="36" t="n">
        <f aca="false">CG348/22</f>
        <v>0.0909090909090909</v>
      </c>
      <c r="CI348" s="27" t="n">
        <f aca="false">COUNTIF(BG348:CD348,"0")</f>
        <v>0</v>
      </c>
      <c r="CJ348" s="36" t="n">
        <f aca="false">CI348/22</f>
        <v>0</v>
      </c>
      <c r="CK348" s="27" t="n">
        <f aca="false">(((CE348*2)+(CG348*1)+(CI348*0)))/22*100%</f>
        <v>1.90909090909091</v>
      </c>
      <c r="CL348" s="37" t="str">
        <f aca="false">IF(CK348&gt;=1.6,"ĐMT",IF(CK348&gt;=1,"CCG","CĐ"))</f>
        <v>ĐMT</v>
      </c>
      <c r="CM348" s="34"/>
      <c r="CN348" s="34"/>
    </row>
    <row r="349" customFormat="false" ht="63.75" hidden="false" customHeight="true" outlineLevel="0" collapsed="false">
      <c r="A349" s="27" t="n">
        <v>344</v>
      </c>
      <c r="B349" s="42"/>
      <c r="C349" s="43"/>
      <c r="D349" s="42"/>
      <c r="E349" s="43"/>
      <c r="F349" s="42"/>
      <c r="G349" s="47" t="s">
        <v>869</v>
      </c>
      <c r="H349" s="27" t="s">
        <v>171</v>
      </c>
      <c r="I349" s="29" t="s">
        <v>778</v>
      </c>
      <c r="J349" s="27" t="s">
        <v>870</v>
      </c>
      <c r="K349" s="27" t="s">
        <v>173</v>
      </c>
      <c r="L349" s="27"/>
      <c r="M349" s="31"/>
      <c r="N349" s="31"/>
      <c r="O349" s="31"/>
      <c r="P349" s="31"/>
      <c r="Q349" s="31"/>
      <c r="R349" s="31" t="s">
        <v>173</v>
      </c>
      <c r="S349" s="31"/>
      <c r="T349" s="31"/>
      <c r="U349" s="31"/>
      <c r="V349" s="32" t="n">
        <f aca="false">COUNTIF(M349:U349,"x")</f>
        <v>1</v>
      </c>
      <c r="W349" s="33"/>
      <c r="X349" s="33"/>
      <c r="Y349" s="33"/>
      <c r="Z349" s="33"/>
      <c r="AA349" s="33"/>
      <c r="AB349" s="33"/>
      <c r="AC349" s="33"/>
      <c r="AD349" s="34"/>
      <c r="AE349" s="34"/>
      <c r="AF349" s="34"/>
      <c r="AG349" s="34"/>
      <c r="AH349" s="34"/>
      <c r="AI349" s="34"/>
      <c r="AJ349" s="34"/>
      <c r="AK349" s="34"/>
      <c r="AL349" s="34"/>
      <c r="AM349" s="34"/>
      <c r="AN349" s="34"/>
      <c r="AO349" s="34"/>
      <c r="AP349" s="33" t="s">
        <v>303</v>
      </c>
      <c r="AQ349" s="33" t="s">
        <v>303</v>
      </c>
      <c r="AR349" s="33" t="s">
        <v>303</v>
      </c>
      <c r="AS349" s="33" t="s">
        <v>303</v>
      </c>
      <c r="AT349" s="33"/>
      <c r="AU349" s="33"/>
      <c r="AV349" s="33"/>
      <c r="AW349" s="33"/>
      <c r="AX349" s="34"/>
      <c r="AY349" s="34"/>
      <c r="AZ349" s="34"/>
      <c r="BA349" s="34"/>
      <c r="BB349" s="34"/>
      <c r="BC349" s="34"/>
      <c r="BD349" s="34"/>
      <c r="BE349" s="34"/>
      <c r="BF349" s="34"/>
      <c r="BG349" s="27"/>
      <c r="BH349" s="27"/>
      <c r="BI349" s="27"/>
      <c r="BJ349" s="27"/>
      <c r="BK349" s="27"/>
      <c r="BL349" s="27"/>
      <c r="BM349" s="27"/>
      <c r="BN349" s="27"/>
      <c r="BO349" s="27"/>
      <c r="BP349" s="27"/>
      <c r="BQ349" s="27"/>
      <c r="BR349" s="27"/>
      <c r="BS349" s="27"/>
      <c r="BT349" s="27"/>
      <c r="BU349" s="27"/>
      <c r="BV349" s="27"/>
      <c r="BW349" s="27"/>
      <c r="BX349" s="27"/>
      <c r="BY349" s="27"/>
      <c r="BZ349" s="27"/>
      <c r="CA349" s="27"/>
      <c r="CB349" s="27"/>
      <c r="CC349" s="27"/>
      <c r="CD349" s="27"/>
      <c r="CE349" s="27"/>
      <c r="CF349" s="36"/>
      <c r="CG349" s="27"/>
      <c r="CH349" s="36"/>
      <c r="CI349" s="27"/>
      <c r="CJ349" s="36"/>
      <c r="CK349" s="27"/>
      <c r="CL349" s="37"/>
      <c r="CM349" s="34"/>
      <c r="CN349" s="34"/>
    </row>
    <row r="350" customFormat="false" ht="65.25" hidden="false" customHeight="true" outlineLevel="0" collapsed="false">
      <c r="A350" s="27" t="n">
        <v>345</v>
      </c>
      <c r="B350" s="28" t="s">
        <v>871</v>
      </c>
      <c r="C350" s="29" t="s">
        <v>167</v>
      </c>
      <c r="D350" s="63" t="s">
        <v>872</v>
      </c>
      <c r="E350" s="29" t="s">
        <v>167</v>
      </c>
      <c r="F350" s="53" t="s">
        <v>873</v>
      </c>
      <c r="G350" s="53" t="s">
        <v>874</v>
      </c>
      <c r="H350" s="27" t="s">
        <v>171</v>
      </c>
      <c r="I350" s="29" t="s">
        <v>778</v>
      </c>
      <c r="J350" s="27" t="s">
        <v>114</v>
      </c>
      <c r="K350" s="27" t="s">
        <v>173</v>
      </c>
      <c r="L350" s="27"/>
      <c r="M350" s="31"/>
      <c r="N350" s="31"/>
      <c r="O350" s="31" t="s">
        <v>173</v>
      </c>
      <c r="P350" s="31"/>
      <c r="Q350" s="31"/>
      <c r="R350" s="31"/>
      <c r="S350" s="31"/>
      <c r="T350" s="31"/>
      <c r="U350" s="31"/>
      <c r="V350" s="32" t="n">
        <f aca="false">COUNTIF(M350:U350,"x")</f>
        <v>1</v>
      </c>
      <c r="W350" s="33"/>
      <c r="X350" s="33"/>
      <c r="Y350" s="33"/>
      <c r="Z350" s="33"/>
      <c r="AA350" s="33"/>
      <c r="AB350" s="33"/>
      <c r="AC350" s="33"/>
      <c r="AD350" s="33" t="s">
        <v>303</v>
      </c>
      <c r="AE350" s="33" t="s">
        <v>305</v>
      </c>
      <c r="AF350" s="33" t="s">
        <v>303</v>
      </c>
      <c r="AG350" s="33" t="s">
        <v>305</v>
      </c>
      <c r="AH350" s="34"/>
      <c r="AI350" s="34"/>
      <c r="AJ350" s="34"/>
      <c r="AK350" s="34"/>
      <c r="AL350" s="34"/>
      <c r="AM350" s="34"/>
      <c r="AN350" s="34"/>
      <c r="AO350" s="34"/>
      <c r="AP350" s="34"/>
      <c r="AQ350" s="33"/>
      <c r="AR350" s="33"/>
      <c r="AS350" s="33"/>
      <c r="AT350" s="33"/>
      <c r="AU350" s="33"/>
      <c r="AV350" s="33"/>
      <c r="AW350" s="33"/>
      <c r="AX350" s="34"/>
      <c r="AY350" s="34"/>
      <c r="AZ350" s="34"/>
      <c r="BA350" s="34"/>
      <c r="BB350" s="34"/>
      <c r="BC350" s="34"/>
      <c r="BD350" s="34"/>
      <c r="BE350" s="34"/>
      <c r="BF350" s="34"/>
      <c r="BG350" s="35" t="n">
        <v>2</v>
      </c>
      <c r="BH350" s="35" t="n">
        <v>2</v>
      </c>
      <c r="BI350" s="35" t="n">
        <v>2</v>
      </c>
      <c r="BJ350" s="35" t="n">
        <v>2</v>
      </c>
      <c r="BK350" s="35" t="n">
        <v>2</v>
      </c>
      <c r="BL350" s="35" t="n">
        <v>2</v>
      </c>
      <c r="BM350" s="35" t="n">
        <v>2</v>
      </c>
      <c r="BN350" s="35" t="n">
        <v>2</v>
      </c>
      <c r="BO350" s="35" t="n">
        <v>2</v>
      </c>
      <c r="BP350" s="35" t="n">
        <v>2</v>
      </c>
      <c r="BQ350" s="35" t="n">
        <v>2</v>
      </c>
      <c r="BR350" s="35" t="n">
        <v>2</v>
      </c>
      <c r="BS350" s="35" t="n">
        <v>2</v>
      </c>
      <c r="BT350" s="35" t="n">
        <v>2</v>
      </c>
      <c r="BU350" s="35" t="n">
        <v>2</v>
      </c>
      <c r="BV350" s="35" t="n">
        <v>2</v>
      </c>
      <c r="BW350" s="35" t="n">
        <v>2</v>
      </c>
      <c r="BX350" s="35" t="n">
        <v>2</v>
      </c>
      <c r="BY350" s="35" t="n">
        <v>2</v>
      </c>
      <c r="BZ350" s="35"/>
      <c r="CA350" s="35" t="n">
        <v>1</v>
      </c>
      <c r="CB350" s="35" t="n">
        <v>1</v>
      </c>
      <c r="CC350" s="27" t="n">
        <v>1</v>
      </c>
      <c r="CD350" s="27"/>
      <c r="CE350" s="39" t="n">
        <f aca="false">COUNTIF(BG350:CC350,"2")</f>
        <v>19</v>
      </c>
      <c r="CF350" s="40" t="n">
        <f aca="false">CE350/22</f>
        <v>0.863636363636364</v>
      </c>
      <c r="CG350" s="39" t="n">
        <f aca="false">COUNTIF(BG350:CB350,"1")</f>
        <v>2</v>
      </c>
      <c r="CH350" s="40" t="n">
        <f aca="false">CG350/22</f>
        <v>0.0909090909090909</v>
      </c>
      <c r="CI350" s="39" t="n">
        <f aca="false">COUNTIF(BG350:CB350,"0")</f>
        <v>0</v>
      </c>
      <c r="CJ350" s="40" t="n">
        <f aca="false">CI350/22</f>
        <v>0</v>
      </c>
      <c r="CK350" s="39" t="n">
        <f aca="false">(((CE350*2)+(CG350*1)+(CI350*0)))/22*100%</f>
        <v>1.81818181818182</v>
      </c>
      <c r="CL350" s="41" t="str">
        <f aca="false">IF(CK350&gt;=1.6,"ĐMT",IF(CK350&gt;=1,"CCG","CĐ"))</f>
        <v>ĐMT</v>
      </c>
      <c r="CM350" s="34"/>
      <c r="CN350" s="34"/>
    </row>
    <row r="351" customFormat="false" ht="47.25" hidden="false" customHeight="true" outlineLevel="0" collapsed="false">
      <c r="A351" s="27" t="n">
        <v>346</v>
      </c>
      <c r="B351" s="28"/>
      <c r="C351" s="29"/>
      <c r="D351" s="63"/>
      <c r="E351" s="29"/>
      <c r="F351" s="53" t="s">
        <v>875</v>
      </c>
      <c r="G351" s="53" t="s">
        <v>876</v>
      </c>
      <c r="H351" s="27" t="s">
        <v>171</v>
      </c>
      <c r="I351" s="29" t="s">
        <v>778</v>
      </c>
      <c r="J351" s="27" t="s">
        <v>114</v>
      </c>
      <c r="K351" s="27" t="s">
        <v>173</v>
      </c>
      <c r="L351" s="27"/>
      <c r="M351" s="31" t="s">
        <v>173</v>
      </c>
      <c r="N351" s="31"/>
      <c r="O351" s="31"/>
      <c r="P351" s="31"/>
      <c r="Q351" s="31"/>
      <c r="R351" s="31"/>
      <c r="S351" s="31"/>
      <c r="T351" s="31"/>
      <c r="U351" s="31"/>
      <c r="V351" s="32" t="n">
        <f aca="false">COUNTIF(M351:U351,"x")</f>
        <v>1</v>
      </c>
      <c r="W351" s="33" t="s">
        <v>303</v>
      </c>
      <c r="X351" s="33" t="s">
        <v>305</v>
      </c>
      <c r="Y351" s="33" t="s">
        <v>303</v>
      </c>
      <c r="Z351" s="33"/>
      <c r="AA351" s="33"/>
      <c r="AB351" s="33"/>
      <c r="AC351" s="33"/>
      <c r="AD351" s="34"/>
      <c r="AE351" s="34"/>
      <c r="AF351" s="34"/>
      <c r="AG351" s="34"/>
      <c r="AH351" s="34"/>
      <c r="AI351" s="34"/>
      <c r="AJ351" s="34"/>
      <c r="AK351" s="34"/>
      <c r="AL351" s="34"/>
      <c r="AM351" s="34"/>
      <c r="AN351" s="34"/>
      <c r="AO351" s="34"/>
      <c r="AP351" s="34"/>
      <c r="AQ351" s="33"/>
      <c r="AR351" s="33"/>
      <c r="AS351" s="33"/>
      <c r="AT351" s="33"/>
      <c r="AU351" s="33"/>
      <c r="AV351" s="33"/>
      <c r="AW351" s="33"/>
      <c r="AX351" s="34"/>
      <c r="AY351" s="34"/>
      <c r="AZ351" s="34"/>
      <c r="BA351" s="34"/>
      <c r="BB351" s="34"/>
      <c r="BC351" s="33" t="s">
        <v>303</v>
      </c>
      <c r="BD351" s="33" t="s">
        <v>305</v>
      </c>
      <c r="BE351" s="33" t="s">
        <v>303</v>
      </c>
      <c r="BF351" s="33" t="s">
        <v>305</v>
      </c>
      <c r="BG351" s="35" t="n">
        <v>2</v>
      </c>
      <c r="BH351" s="35" t="n">
        <v>1</v>
      </c>
      <c r="BI351" s="35" t="n">
        <v>1</v>
      </c>
      <c r="BJ351" s="35" t="n">
        <v>2</v>
      </c>
      <c r="BK351" s="35" t="n">
        <v>1</v>
      </c>
      <c r="BL351" s="35" t="n">
        <v>1</v>
      </c>
      <c r="BM351" s="35" t="n">
        <v>1</v>
      </c>
      <c r="BN351" s="35" t="n">
        <v>2</v>
      </c>
      <c r="BO351" s="35" t="n">
        <v>1</v>
      </c>
      <c r="BP351" s="35" t="n">
        <v>1</v>
      </c>
      <c r="BQ351" s="35" t="n">
        <v>2</v>
      </c>
      <c r="BR351" s="35" t="n">
        <v>2</v>
      </c>
      <c r="BS351" s="35" t="n">
        <v>1</v>
      </c>
      <c r="BT351" s="35" t="n">
        <v>2</v>
      </c>
      <c r="BU351" s="35" t="n">
        <v>2</v>
      </c>
      <c r="BV351" s="35" t="n">
        <v>1</v>
      </c>
      <c r="BW351" s="35" t="n">
        <v>2</v>
      </c>
      <c r="BX351" s="35" t="n">
        <v>2</v>
      </c>
      <c r="BY351" s="35" t="n">
        <v>2</v>
      </c>
      <c r="BZ351" s="27"/>
      <c r="CA351" s="27"/>
      <c r="CB351" s="27"/>
      <c r="CC351" s="27"/>
      <c r="CD351" s="27"/>
      <c r="CE351" s="27" t="n">
        <f aca="false">COUNTIF(BG351:CB351,"2")</f>
        <v>10</v>
      </c>
      <c r="CF351" s="36" t="n">
        <f aca="false">CE351/19</f>
        <v>0.526315789473684</v>
      </c>
      <c r="CG351" s="27" t="n">
        <f aca="false">COUNTIF(BG351:CB351,"1")</f>
        <v>9</v>
      </c>
      <c r="CH351" s="36" t="n">
        <f aca="false">CG351/19</f>
        <v>0.473684210526316</v>
      </c>
      <c r="CI351" s="27" t="n">
        <f aca="false">COUNTIF(BG351:CB351,"0")</f>
        <v>0</v>
      </c>
      <c r="CJ351" s="36" t="n">
        <f aca="false">CI351/19</f>
        <v>0</v>
      </c>
      <c r="CK351" s="27" t="n">
        <f aca="false">(((CE351*2)+(CG351*1)+(CI351*0)))/19*100%</f>
        <v>1.52631578947368</v>
      </c>
      <c r="CL351" s="37" t="str">
        <f aca="false">IF(CK351&gt;=1.6,"ĐMT",IF(CK351&gt;=1,"CCG","CĐ"))</f>
        <v>CCG</v>
      </c>
      <c r="CM351" s="34"/>
      <c r="CN351" s="34"/>
    </row>
    <row r="352" customFormat="false" ht="46.5" hidden="false" customHeight="true" outlineLevel="0" collapsed="false">
      <c r="A352" s="27" t="n">
        <v>347</v>
      </c>
      <c r="B352" s="52" t="s">
        <v>877</v>
      </c>
      <c r="C352" s="57" t="s">
        <v>167</v>
      </c>
      <c r="D352" s="52" t="s">
        <v>878</v>
      </c>
      <c r="E352" s="57" t="s">
        <v>167</v>
      </c>
      <c r="F352" s="53" t="s">
        <v>879</v>
      </c>
      <c r="G352" s="53" t="s">
        <v>880</v>
      </c>
      <c r="H352" s="27" t="s">
        <v>171</v>
      </c>
      <c r="I352" s="29" t="s">
        <v>778</v>
      </c>
      <c r="J352" s="27" t="s">
        <v>114</v>
      </c>
      <c r="K352" s="27" t="s">
        <v>173</v>
      </c>
      <c r="L352" s="27"/>
      <c r="M352" s="31"/>
      <c r="N352" s="31"/>
      <c r="O352" s="31"/>
      <c r="P352" s="31"/>
      <c r="Q352" s="31"/>
      <c r="R352" s="31"/>
      <c r="S352" s="31"/>
      <c r="T352" s="31"/>
      <c r="U352" s="31" t="s">
        <v>173</v>
      </c>
      <c r="V352" s="32" t="n">
        <f aca="false">COUNTIF(M352:U352,"x")</f>
        <v>1</v>
      </c>
      <c r="W352" s="33"/>
      <c r="X352" s="33"/>
      <c r="Y352" s="33"/>
      <c r="Z352" s="33"/>
      <c r="AA352" s="33"/>
      <c r="AB352" s="33"/>
      <c r="AC352" s="33"/>
      <c r="AD352" s="34"/>
      <c r="AE352" s="34"/>
      <c r="AF352" s="34"/>
      <c r="AG352" s="34"/>
      <c r="AH352" s="34"/>
      <c r="AI352" s="34"/>
      <c r="AJ352" s="34"/>
      <c r="AK352" s="34"/>
      <c r="AL352" s="34"/>
      <c r="AM352" s="34"/>
      <c r="AN352" s="34"/>
      <c r="AO352" s="34"/>
      <c r="AP352" s="34"/>
      <c r="AQ352" s="33"/>
      <c r="AR352" s="33"/>
      <c r="AS352" s="33"/>
      <c r="AT352" s="33"/>
      <c r="AU352" s="33"/>
      <c r="AV352" s="33"/>
      <c r="AW352" s="33"/>
      <c r="AX352" s="34"/>
      <c r="AY352" s="34"/>
      <c r="AZ352" s="34"/>
      <c r="BA352" s="34"/>
      <c r="BB352" s="34"/>
      <c r="BC352" s="34"/>
      <c r="BD352" s="34"/>
      <c r="BE352" s="34"/>
      <c r="BF352" s="34"/>
      <c r="BG352" s="27"/>
      <c r="BH352" s="27"/>
      <c r="BI352" s="27"/>
      <c r="BJ352" s="27"/>
      <c r="BK352" s="27"/>
      <c r="BL352" s="27"/>
      <c r="BM352" s="27"/>
      <c r="BN352" s="27"/>
      <c r="BO352" s="27"/>
      <c r="BP352" s="27"/>
      <c r="BQ352" s="27"/>
      <c r="BR352" s="27"/>
      <c r="BS352" s="27"/>
      <c r="BT352" s="27"/>
      <c r="BU352" s="27"/>
      <c r="BV352" s="27"/>
      <c r="BW352" s="27"/>
      <c r="BX352" s="27"/>
      <c r="BY352" s="27"/>
      <c r="BZ352" s="27"/>
      <c r="CA352" s="27"/>
      <c r="CB352" s="27"/>
      <c r="CC352" s="27"/>
      <c r="CD352" s="27"/>
      <c r="CE352" s="27"/>
      <c r="CF352" s="36"/>
      <c r="CG352" s="27"/>
      <c r="CH352" s="36"/>
      <c r="CI352" s="27"/>
      <c r="CJ352" s="36"/>
      <c r="CK352" s="27"/>
      <c r="CL352" s="37"/>
      <c r="CM352" s="34"/>
      <c r="CN352" s="34"/>
    </row>
    <row r="353" customFormat="false" ht="48.75" hidden="false" customHeight="true" outlineLevel="0" collapsed="false">
      <c r="A353" s="27" t="n">
        <v>348</v>
      </c>
      <c r="B353" s="52"/>
      <c r="C353" s="57"/>
      <c r="D353" s="52"/>
      <c r="E353" s="57"/>
      <c r="F353" s="53" t="s">
        <v>881</v>
      </c>
      <c r="G353" s="53" t="s">
        <v>882</v>
      </c>
      <c r="H353" s="27" t="s">
        <v>171</v>
      </c>
      <c r="I353" s="29" t="s">
        <v>778</v>
      </c>
      <c r="J353" s="27" t="s">
        <v>114</v>
      </c>
      <c r="K353" s="27" t="s">
        <v>173</v>
      </c>
      <c r="L353" s="27"/>
      <c r="M353" s="31"/>
      <c r="N353" s="31"/>
      <c r="O353" s="31"/>
      <c r="P353" s="31" t="s">
        <v>173</v>
      </c>
      <c r="Q353" s="31"/>
      <c r="R353" s="31"/>
      <c r="S353" s="31"/>
      <c r="T353" s="31"/>
      <c r="U353" s="31"/>
      <c r="V353" s="32" t="n">
        <f aca="false">COUNTIF(M353:U353,"x")</f>
        <v>1</v>
      </c>
      <c r="W353" s="33"/>
      <c r="X353" s="33"/>
      <c r="Y353" s="33"/>
      <c r="Z353" s="33"/>
      <c r="AA353" s="33"/>
      <c r="AB353" s="33"/>
      <c r="AC353" s="33"/>
      <c r="AD353" s="34"/>
      <c r="AE353" s="34"/>
      <c r="AF353" s="34"/>
      <c r="AG353" s="34"/>
      <c r="AH353" s="33" t="s">
        <v>303</v>
      </c>
      <c r="AI353" s="33" t="s">
        <v>303</v>
      </c>
      <c r="AJ353" s="33" t="s">
        <v>305</v>
      </c>
      <c r="AK353" s="34"/>
      <c r="AL353" s="34"/>
      <c r="AM353" s="34"/>
      <c r="AN353" s="34"/>
      <c r="AO353" s="34"/>
      <c r="AP353" s="34"/>
      <c r="AQ353" s="33"/>
      <c r="AR353" s="33"/>
      <c r="AS353" s="33"/>
      <c r="AT353" s="33"/>
      <c r="AU353" s="33"/>
      <c r="AV353" s="33"/>
      <c r="AW353" s="33"/>
      <c r="AX353" s="34"/>
      <c r="AY353" s="34"/>
      <c r="AZ353" s="34"/>
      <c r="BA353" s="34"/>
      <c r="BB353" s="34"/>
      <c r="BC353" s="34"/>
      <c r="BD353" s="34"/>
      <c r="BE353" s="34"/>
      <c r="BF353" s="34"/>
      <c r="BG353" s="35" t="n">
        <v>2</v>
      </c>
      <c r="BH353" s="35" t="n">
        <v>2</v>
      </c>
      <c r="BI353" s="35" t="n">
        <v>2</v>
      </c>
      <c r="BJ353" s="35" t="n">
        <v>2</v>
      </c>
      <c r="BK353" s="35" t="n">
        <v>2</v>
      </c>
      <c r="BL353" s="35" t="n">
        <v>2</v>
      </c>
      <c r="BM353" s="35"/>
      <c r="BN353" s="35" t="n">
        <v>2</v>
      </c>
      <c r="BO353" s="35" t="n">
        <v>2</v>
      </c>
      <c r="BP353" s="35" t="n">
        <v>2</v>
      </c>
      <c r="BQ353" s="35" t="n">
        <v>2</v>
      </c>
      <c r="BR353" s="35" t="n">
        <v>2</v>
      </c>
      <c r="BS353" s="35" t="n">
        <v>2</v>
      </c>
      <c r="BT353" s="35" t="n">
        <v>2</v>
      </c>
      <c r="BU353" s="35"/>
      <c r="BV353" s="35" t="n">
        <v>2</v>
      </c>
      <c r="BW353" s="35" t="n">
        <v>2</v>
      </c>
      <c r="BX353" s="35" t="n">
        <v>2</v>
      </c>
      <c r="BY353" s="35" t="n">
        <v>2</v>
      </c>
      <c r="BZ353" s="35"/>
      <c r="CA353" s="35" t="n">
        <v>2</v>
      </c>
      <c r="CB353" s="35" t="n">
        <v>1</v>
      </c>
      <c r="CC353" s="27" t="n">
        <v>2</v>
      </c>
      <c r="CD353" s="27"/>
      <c r="CE353" s="27" t="n">
        <f aca="false">COUNTIF(BG353:CC353,"2")</f>
        <v>19</v>
      </c>
      <c r="CF353" s="36" t="n">
        <f aca="false">CE353/22</f>
        <v>0.863636363636364</v>
      </c>
      <c r="CG353" s="27" t="n">
        <f aca="false">COUNTIF(BG353:CC353,"1")</f>
        <v>1</v>
      </c>
      <c r="CH353" s="36" t="n">
        <f aca="false">CG353/22</f>
        <v>0.0454545454545455</v>
      </c>
      <c r="CI353" s="27" t="n">
        <f aca="false">COUNTIF(BG353:CC353,"0")</f>
        <v>0</v>
      </c>
      <c r="CJ353" s="36" t="n">
        <f aca="false">CI353/22</f>
        <v>0</v>
      </c>
      <c r="CK353" s="27" t="n">
        <f aca="false">(((CE353*2)+(CG353*1)+(CI353*0)))/22*100%</f>
        <v>1.77272727272727</v>
      </c>
      <c r="CL353" s="37" t="str">
        <f aca="false">IF(CK353&gt;=1.6,"ĐMT",IF(CK353&gt;=1,"CCG","CĐ"))</f>
        <v>ĐMT</v>
      </c>
      <c r="CM353" s="34"/>
      <c r="CN353" s="34"/>
    </row>
    <row r="354" customFormat="false" ht="47.25" hidden="false" customHeight="true" outlineLevel="0" collapsed="false">
      <c r="A354" s="27" t="n">
        <v>349</v>
      </c>
      <c r="B354" s="42" t="s">
        <v>883</v>
      </c>
      <c r="C354" s="43" t="s">
        <v>167</v>
      </c>
      <c r="D354" s="42" t="s">
        <v>884</v>
      </c>
      <c r="E354" s="43" t="s">
        <v>167</v>
      </c>
      <c r="F354" s="47" t="s">
        <v>885</v>
      </c>
      <c r="G354" s="47" t="s">
        <v>885</v>
      </c>
      <c r="H354" s="27" t="s">
        <v>171</v>
      </c>
      <c r="I354" s="29" t="s">
        <v>778</v>
      </c>
      <c r="J354" s="27" t="s">
        <v>114</v>
      </c>
      <c r="K354" s="27" t="s">
        <v>173</v>
      </c>
      <c r="L354" s="27"/>
      <c r="M354" s="31"/>
      <c r="N354" s="31"/>
      <c r="O354" s="31" t="s">
        <v>173</v>
      </c>
      <c r="P354" s="31"/>
      <c r="Q354" s="31"/>
      <c r="R354" s="31"/>
      <c r="S354" s="31"/>
      <c r="T354" s="31"/>
      <c r="U354" s="31"/>
      <c r="V354" s="32" t="n">
        <f aca="false">COUNTIF(M354:U354,"x")</f>
        <v>1</v>
      </c>
      <c r="W354" s="33"/>
      <c r="X354" s="33"/>
      <c r="Y354" s="33"/>
      <c r="Z354" s="33"/>
      <c r="AA354" s="33"/>
      <c r="AB354" s="33"/>
      <c r="AC354" s="33"/>
      <c r="AD354" s="33" t="s">
        <v>305</v>
      </c>
      <c r="AE354" s="33" t="s">
        <v>303</v>
      </c>
      <c r="AF354" s="33" t="s">
        <v>305</v>
      </c>
      <c r="AG354" s="33" t="s">
        <v>303</v>
      </c>
      <c r="AH354" s="34"/>
      <c r="AI354" s="34"/>
      <c r="AJ354" s="34"/>
      <c r="AK354" s="34"/>
      <c r="AL354" s="34"/>
      <c r="AM354" s="34"/>
      <c r="AN354" s="34"/>
      <c r="AO354" s="34"/>
      <c r="AP354" s="34"/>
      <c r="AQ354" s="33"/>
      <c r="AR354" s="33"/>
      <c r="AS354" s="33"/>
      <c r="AT354" s="33"/>
      <c r="AU354" s="33"/>
      <c r="AV354" s="33"/>
      <c r="AW354" s="33"/>
      <c r="AX354" s="34"/>
      <c r="AY354" s="34"/>
      <c r="AZ354" s="34"/>
      <c r="BA354" s="34"/>
      <c r="BB354" s="34"/>
      <c r="BC354" s="34"/>
      <c r="BD354" s="34"/>
      <c r="BE354" s="34"/>
      <c r="BF354" s="34"/>
      <c r="BG354" s="35" t="n">
        <v>2</v>
      </c>
      <c r="BH354" s="35" t="n">
        <v>2</v>
      </c>
      <c r="BI354" s="35" t="n">
        <v>2</v>
      </c>
      <c r="BJ354" s="35" t="n">
        <v>2</v>
      </c>
      <c r="BK354" s="35" t="n">
        <v>2</v>
      </c>
      <c r="BL354" s="35" t="n">
        <v>2</v>
      </c>
      <c r="BM354" s="35" t="n">
        <v>2</v>
      </c>
      <c r="BN354" s="35" t="n">
        <v>2</v>
      </c>
      <c r="BO354" s="35" t="n">
        <v>2</v>
      </c>
      <c r="BP354" s="35" t="n">
        <v>2</v>
      </c>
      <c r="BQ354" s="35" t="n">
        <v>2</v>
      </c>
      <c r="BR354" s="35" t="n">
        <v>2</v>
      </c>
      <c r="BS354" s="35" t="n">
        <v>2</v>
      </c>
      <c r="BT354" s="35" t="n">
        <v>2</v>
      </c>
      <c r="BU354" s="35" t="n">
        <v>2</v>
      </c>
      <c r="BV354" s="35" t="n">
        <v>2</v>
      </c>
      <c r="BW354" s="35" t="n">
        <v>2</v>
      </c>
      <c r="BX354" s="35" t="n">
        <v>2</v>
      </c>
      <c r="BY354" s="35" t="n">
        <v>2</v>
      </c>
      <c r="BZ354" s="35"/>
      <c r="CA354" s="35" t="n">
        <v>1</v>
      </c>
      <c r="CB354" s="35" t="n">
        <v>1</v>
      </c>
      <c r="CC354" s="27" t="n">
        <v>1</v>
      </c>
      <c r="CD354" s="27"/>
      <c r="CE354" s="39" t="n">
        <f aca="false">COUNTIF(BG354:CC354,"2")</f>
        <v>19</v>
      </c>
      <c r="CF354" s="40" t="n">
        <f aca="false">CE354/22</f>
        <v>0.863636363636364</v>
      </c>
      <c r="CG354" s="39" t="n">
        <f aca="false">COUNTIF(BG354:CB354,"1")</f>
        <v>2</v>
      </c>
      <c r="CH354" s="40" t="n">
        <f aca="false">CG354/22</f>
        <v>0.0909090909090909</v>
      </c>
      <c r="CI354" s="39" t="n">
        <f aca="false">COUNTIF(BG354:CB354,"0")</f>
        <v>0</v>
      </c>
      <c r="CJ354" s="40" t="n">
        <f aca="false">CI354/22</f>
        <v>0</v>
      </c>
      <c r="CK354" s="39" t="n">
        <f aca="false">(((CE354*2)+(CG354*1)+(CI354*0)))/22*100%</f>
        <v>1.81818181818182</v>
      </c>
      <c r="CL354" s="41" t="str">
        <f aca="false">IF(CK354&gt;=1.6,"ĐMT",IF(CK354&gt;=1,"CCG","CĐ"))</f>
        <v>ĐMT</v>
      </c>
      <c r="CM354" s="34"/>
      <c r="CN354" s="34"/>
    </row>
    <row r="355" customFormat="false" ht="62.25" hidden="false" customHeight="true" outlineLevel="0" collapsed="false">
      <c r="A355" s="27" t="n">
        <v>350</v>
      </c>
      <c r="B355" s="42"/>
      <c r="C355" s="43"/>
      <c r="D355" s="42"/>
      <c r="E355" s="43"/>
      <c r="F355" s="47" t="s">
        <v>886</v>
      </c>
      <c r="G355" s="47" t="s">
        <v>886</v>
      </c>
      <c r="H355" s="27" t="s">
        <v>171</v>
      </c>
      <c r="I355" s="29" t="s">
        <v>778</v>
      </c>
      <c r="J355" s="27" t="s">
        <v>114</v>
      </c>
      <c r="K355" s="27" t="s">
        <v>173</v>
      </c>
      <c r="L355" s="27"/>
      <c r="M355" s="31"/>
      <c r="N355" s="31"/>
      <c r="O355" s="31"/>
      <c r="P355" s="31"/>
      <c r="Q355" s="31"/>
      <c r="R355" s="31"/>
      <c r="S355" s="31"/>
      <c r="T355" s="31" t="s">
        <v>173</v>
      </c>
      <c r="U355" s="31"/>
      <c r="V355" s="32" t="n">
        <f aca="false">COUNTIF(M355:U355,"x")</f>
        <v>1</v>
      </c>
      <c r="W355" s="33"/>
      <c r="X355" s="33"/>
      <c r="Y355" s="33"/>
      <c r="Z355" s="33"/>
      <c r="AA355" s="33"/>
      <c r="AB355" s="33"/>
      <c r="AC355" s="33"/>
      <c r="AD355" s="34"/>
      <c r="AE355" s="34"/>
      <c r="AF355" s="34"/>
      <c r="AG355" s="34"/>
      <c r="AH355" s="34"/>
      <c r="AI355" s="34"/>
      <c r="AJ355" s="34"/>
      <c r="AK355" s="34"/>
      <c r="AL355" s="34"/>
      <c r="AM355" s="34"/>
      <c r="AN355" s="34"/>
      <c r="AO355" s="34"/>
      <c r="AP355" s="34"/>
      <c r="AQ355" s="33"/>
      <c r="AR355" s="33"/>
      <c r="AS355" s="33"/>
      <c r="AT355" s="33"/>
      <c r="AU355" s="33"/>
      <c r="AV355" s="33"/>
      <c r="AW355" s="33"/>
      <c r="AX355" s="33" t="s">
        <v>303</v>
      </c>
      <c r="AY355" s="33"/>
      <c r="AZ355" s="33" t="s">
        <v>305</v>
      </c>
      <c r="BA355" s="33" t="s">
        <v>303</v>
      </c>
      <c r="BB355" s="33" t="s">
        <v>305</v>
      </c>
      <c r="BC355" s="34"/>
      <c r="BD355" s="34"/>
      <c r="BE355" s="34"/>
      <c r="BF355" s="34"/>
      <c r="BG355" s="27"/>
      <c r="BH355" s="27"/>
      <c r="BI355" s="27"/>
      <c r="BJ355" s="27"/>
      <c r="BK355" s="27"/>
      <c r="BL355" s="27"/>
      <c r="BM355" s="27"/>
      <c r="BN355" s="27"/>
      <c r="BO355" s="27"/>
      <c r="BP355" s="27"/>
      <c r="BQ355" s="27"/>
      <c r="BR355" s="27"/>
      <c r="BS355" s="27"/>
      <c r="BT355" s="27"/>
      <c r="BU355" s="27"/>
      <c r="BV355" s="27"/>
      <c r="BW355" s="27"/>
      <c r="BX355" s="27"/>
      <c r="BY355" s="27"/>
      <c r="BZ355" s="27"/>
      <c r="CA355" s="27"/>
      <c r="CB355" s="27"/>
      <c r="CC355" s="27"/>
      <c r="CD355" s="27"/>
      <c r="CE355" s="27"/>
      <c r="CF355" s="36"/>
      <c r="CG355" s="27"/>
      <c r="CH355" s="36"/>
      <c r="CI355" s="27"/>
      <c r="CJ355" s="36"/>
      <c r="CK355" s="27"/>
      <c r="CL355" s="37"/>
      <c r="CM355" s="34"/>
      <c r="CN355" s="34"/>
    </row>
    <row r="356" customFormat="false" ht="69" hidden="false" customHeight="false" outlineLevel="0" collapsed="false">
      <c r="A356" s="27" t="n">
        <v>351</v>
      </c>
      <c r="B356" s="42"/>
      <c r="C356" s="43"/>
      <c r="D356" s="42"/>
      <c r="E356" s="43"/>
      <c r="F356" s="47" t="s">
        <v>887</v>
      </c>
      <c r="G356" s="47" t="s">
        <v>887</v>
      </c>
      <c r="H356" s="27" t="s">
        <v>171</v>
      </c>
      <c r="I356" s="29" t="s">
        <v>778</v>
      </c>
      <c r="J356" s="27"/>
      <c r="K356" s="27" t="s">
        <v>173</v>
      </c>
      <c r="L356" s="27"/>
      <c r="M356" s="31"/>
      <c r="N356" s="31"/>
      <c r="O356" s="31"/>
      <c r="P356" s="31" t="s">
        <v>173</v>
      </c>
      <c r="Q356" s="31"/>
      <c r="R356" s="31"/>
      <c r="S356" s="31"/>
      <c r="T356" s="31"/>
      <c r="U356" s="31"/>
      <c r="V356" s="32" t="n">
        <f aca="false">COUNTIF(M356:U356,"x")</f>
        <v>1</v>
      </c>
      <c r="W356" s="33"/>
      <c r="X356" s="33"/>
      <c r="Y356" s="33"/>
      <c r="Z356" s="33"/>
      <c r="AA356" s="33"/>
      <c r="AB356" s="33"/>
      <c r="AC356" s="33"/>
      <c r="AD356" s="34"/>
      <c r="AE356" s="34"/>
      <c r="AF356" s="34"/>
      <c r="AG356" s="34"/>
      <c r="AH356" s="33" t="s">
        <v>305</v>
      </c>
      <c r="AI356" s="33" t="s">
        <v>305</v>
      </c>
      <c r="AJ356" s="33" t="s">
        <v>303</v>
      </c>
      <c r="AK356" s="34"/>
      <c r="AL356" s="34"/>
      <c r="AM356" s="34"/>
      <c r="AN356" s="34"/>
      <c r="AO356" s="34"/>
      <c r="AP356" s="34"/>
      <c r="AQ356" s="33"/>
      <c r="AR356" s="33"/>
      <c r="AS356" s="33"/>
      <c r="AT356" s="33"/>
      <c r="AU356" s="33"/>
      <c r="AV356" s="33"/>
      <c r="AW356" s="33"/>
      <c r="AX356" s="34"/>
      <c r="AY356" s="34"/>
      <c r="AZ356" s="34"/>
      <c r="BA356" s="34"/>
      <c r="BB356" s="34"/>
      <c r="BC356" s="34"/>
      <c r="BD356" s="34"/>
      <c r="BE356" s="34"/>
      <c r="BF356" s="34"/>
      <c r="BG356" s="35" t="n">
        <v>2</v>
      </c>
      <c r="BH356" s="35" t="n">
        <v>2</v>
      </c>
      <c r="BI356" s="35" t="n">
        <v>2</v>
      </c>
      <c r="BJ356" s="35" t="n">
        <v>2</v>
      </c>
      <c r="BK356" s="35" t="n">
        <v>2</v>
      </c>
      <c r="BL356" s="35" t="n">
        <v>2</v>
      </c>
      <c r="BM356" s="35"/>
      <c r="BN356" s="35" t="n">
        <v>2</v>
      </c>
      <c r="BO356" s="35" t="n">
        <v>2</v>
      </c>
      <c r="BP356" s="35" t="n">
        <v>2</v>
      </c>
      <c r="BQ356" s="35" t="n">
        <v>2</v>
      </c>
      <c r="BR356" s="35" t="n">
        <v>2</v>
      </c>
      <c r="BS356" s="35" t="n">
        <v>2</v>
      </c>
      <c r="BT356" s="35" t="n">
        <v>2</v>
      </c>
      <c r="BU356" s="35"/>
      <c r="BV356" s="35" t="n">
        <v>2</v>
      </c>
      <c r="BW356" s="35" t="n">
        <v>2</v>
      </c>
      <c r="BX356" s="35" t="n">
        <v>2</v>
      </c>
      <c r="BY356" s="35" t="n">
        <v>2</v>
      </c>
      <c r="BZ356" s="35"/>
      <c r="CA356" s="35" t="n">
        <v>2</v>
      </c>
      <c r="CB356" s="35" t="n">
        <v>1</v>
      </c>
      <c r="CC356" s="27" t="n">
        <v>2</v>
      </c>
      <c r="CD356" s="27"/>
      <c r="CE356" s="27" t="n">
        <f aca="false">COUNTIF(BG356:CC356,"2")</f>
        <v>19</v>
      </c>
      <c r="CF356" s="36" t="n">
        <f aca="false">CE356/22</f>
        <v>0.863636363636364</v>
      </c>
      <c r="CG356" s="27" t="n">
        <f aca="false">COUNTIF(BG356:CC356,"1")</f>
        <v>1</v>
      </c>
      <c r="CH356" s="36" t="n">
        <f aca="false">CG356/22</f>
        <v>0.0454545454545455</v>
      </c>
      <c r="CI356" s="27" t="n">
        <f aca="false">COUNTIF(BG356:CC356,"0")</f>
        <v>0</v>
      </c>
      <c r="CJ356" s="36" t="n">
        <f aca="false">CI356/22</f>
        <v>0</v>
      </c>
      <c r="CK356" s="27" t="n">
        <f aca="false">(((CE356*2)+(CG356*1)+(CI356*0)))/22*100%</f>
        <v>1.77272727272727</v>
      </c>
      <c r="CL356" s="37" t="str">
        <f aca="false">IF(CK356&gt;=1.6,"ĐMT",IF(CK356&gt;=1,"CCG","CĐ"))</f>
        <v>ĐMT</v>
      </c>
      <c r="CM356" s="34"/>
      <c r="CN356" s="34"/>
    </row>
    <row r="357" customFormat="false" ht="62.25" hidden="false" customHeight="true" outlineLevel="0" collapsed="false">
      <c r="A357" s="27" t="n">
        <v>352</v>
      </c>
      <c r="B357" s="42"/>
      <c r="C357" s="43"/>
      <c r="D357" s="42"/>
      <c r="E357" s="43"/>
      <c r="F357" s="47" t="s">
        <v>888</v>
      </c>
      <c r="G357" s="47" t="s">
        <v>888</v>
      </c>
      <c r="H357" s="27" t="s">
        <v>171</v>
      </c>
      <c r="I357" s="29" t="s">
        <v>778</v>
      </c>
      <c r="J357" s="27" t="s">
        <v>114</v>
      </c>
      <c r="K357" s="27" t="s">
        <v>173</v>
      </c>
      <c r="L357" s="27"/>
      <c r="M357" s="31"/>
      <c r="N357" s="31"/>
      <c r="O357" s="31"/>
      <c r="P357" s="31"/>
      <c r="Q357" s="31"/>
      <c r="R357" s="31"/>
      <c r="S357" s="31" t="s">
        <v>173</v>
      </c>
      <c r="T357" s="31"/>
      <c r="U357" s="31"/>
      <c r="V357" s="32" t="n">
        <f aca="false">COUNTIF(M357:U357,"x")</f>
        <v>1</v>
      </c>
      <c r="W357" s="33"/>
      <c r="X357" s="33"/>
      <c r="Y357" s="33"/>
      <c r="Z357" s="33"/>
      <c r="AA357" s="33"/>
      <c r="AB357" s="33"/>
      <c r="AC357" s="33"/>
      <c r="AD357" s="34"/>
      <c r="AE357" s="34"/>
      <c r="AF357" s="34"/>
      <c r="AG357" s="34"/>
      <c r="AH357" s="34"/>
      <c r="AI357" s="34"/>
      <c r="AJ357" s="34"/>
      <c r="AK357" s="34"/>
      <c r="AL357" s="34"/>
      <c r="AM357" s="34"/>
      <c r="AN357" s="34"/>
      <c r="AO357" s="34"/>
      <c r="AP357" s="34"/>
      <c r="AQ357" s="33"/>
      <c r="AR357" s="33"/>
      <c r="AS357" s="33"/>
      <c r="AT357" s="33" t="s">
        <v>305</v>
      </c>
      <c r="AU357" s="33"/>
      <c r="AV357" s="33" t="s">
        <v>303</v>
      </c>
      <c r="AW357" s="33" t="s">
        <v>305</v>
      </c>
      <c r="AX357" s="34"/>
      <c r="AY357" s="34"/>
      <c r="AZ357" s="34"/>
      <c r="BA357" s="34"/>
      <c r="BB357" s="34"/>
      <c r="BC357" s="34"/>
      <c r="BD357" s="34"/>
      <c r="BE357" s="34"/>
      <c r="BF357" s="34"/>
      <c r="BG357" s="27"/>
      <c r="BH357" s="27"/>
      <c r="BI357" s="27"/>
      <c r="BJ357" s="27"/>
      <c r="BK357" s="27"/>
      <c r="BL357" s="27"/>
      <c r="BM357" s="27"/>
      <c r="BN357" s="27"/>
      <c r="BO357" s="27"/>
      <c r="BP357" s="27"/>
      <c r="BQ357" s="27"/>
      <c r="BR357" s="27"/>
      <c r="BS357" s="27"/>
      <c r="BT357" s="27"/>
      <c r="BU357" s="27"/>
      <c r="BV357" s="27"/>
      <c r="BW357" s="27"/>
      <c r="BX357" s="27"/>
      <c r="BY357" s="27"/>
      <c r="BZ357" s="27"/>
      <c r="CA357" s="27"/>
      <c r="CB357" s="27"/>
      <c r="CC357" s="27"/>
      <c r="CD357" s="27"/>
      <c r="CE357" s="27"/>
      <c r="CF357" s="36"/>
      <c r="CG357" s="27"/>
      <c r="CH357" s="36"/>
      <c r="CI357" s="27"/>
      <c r="CJ357" s="36"/>
      <c r="CK357" s="27"/>
      <c r="CL357" s="37"/>
      <c r="CM357" s="34"/>
      <c r="CN357" s="34"/>
    </row>
    <row r="358" customFormat="false" ht="61.5" hidden="false" customHeight="true" outlineLevel="0" collapsed="false">
      <c r="A358" s="27" t="n">
        <v>353</v>
      </c>
      <c r="B358" s="42"/>
      <c r="C358" s="43"/>
      <c r="D358" s="42"/>
      <c r="E358" s="43"/>
      <c r="F358" s="47" t="s">
        <v>889</v>
      </c>
      <c r="G358" s="47" t="s">
        <v>890</v>
      </c>
      <c r="H358" s="27" t="s">
        <v>171</v>
      </c>
      <c r="I358" s="29" t="s">
        <v>778</v>
      </c>
      <c r="J358" s="27" t="s">
        <v>114</v>
      </c>
      <c r="K358" s="27" t="s">
        <v>173</v>
      </c>
      <c r="L358" s="27"/>
      <c r="M358" s="31"/>
      <c r="N358" s="31"/>
      <c r="O358" s="31"/>
      <c r="P358" s="31"/>
      <c r="Q358" s="31"/>
      <c r="R358" s="31" t="s">
        <v>173</v>
      </c>
      <c r="S358" s="31"/>
      <c r="T358" s="31"/>
      <c r="U358" s="31"/>
      <c r="V358" s="32" t="n">
        <f aca="false">COUNTIF(M358:U358,"x")</f>
        <v>1</v>
      </c>
      <c r="W358" s="33"/>
      <c r="X358" s="33"/>
      <c r="Y358" s="33"/>
      <c r="Z358" s="33"/>
      <c r="AA358" s="33"/>
      <c r="AB358" s="33"/>
      <c r="AC358" s="33"/>
      <c r="AD358" s="34"/>
      <c r="AE358" s="34"/>
      <c r="AF358" s="34"/>
      <c r="AG358" s="34"/>
      <c r="AH358" s="34"/>
      <c r="AI358" s="34"/>
      <c r="AJ358" s="34"/>
      <c r="AK358" s="34"/>
      <c r="AL358" s="34"/>
      <c r="AM358" s="34"/>
      <c r="AN358" s="34"/>
      <c r="AO358" s="34"/>
      <c r="AP358" s="33" t="s">
        <v>305</v>
      </c>
      <c r="AQ358" s="33" t="s">
        <v>303</v>
      </c>
      <c r="AR358" s="33" t="s">
        <v>305</v>
      </c>
      <c r="AS358" s="33" t="s">
        <v>303</v>
      </c>
      <c r="AT358" s="33"/>
      <c r="AU358" s="33"/>
      <c r="AV358" s="33"/>
      <c r="AW358" s="33"/>
      <c r="AX358" s="34"/>
      <c r="AY358" s="34"/>
      <c r="AZ358" s="34"/>
      <c r="BA358" s="34"/>
      <c r="BB358" s="34"/>
      <c r="BC358" s="34"/>
      <c r="BD358" s="34"/>
      <c r="BE358" s="34"/>
      <c r="BF358" s="34"/>
      <c r="BG358" s="27"/>
      <c r="BH358" s="27"/>
      <c r="BI358" s="27"/>
      <c r="BJ358" s="27"/>
      <c r="BK358" s="27"/>
      <c r="BL358" s="27"/>
      <c r="BM358" s="27"/>
      <c r="BN358" s="27"/>
      <c r="BO358" s="27"/>
      <c r="BP358" s="27"/>
      <c r="BQ358" s="27"/>
      <c r="BR358" s="27"/>
      <c r="BS358" s="27"/>
      <c r="BT358" s="27"/>
      <c r="BU358" s="27"/>
      <c r="BV358" s="27"/>
      <c r="BW358" s="27"/>
      <c r="BX358" s="27"/>
      <c r="BY358" s="27"/>
      <c r="BZ358" s="27"/>
      <c r="CA358" s="27"/>
      <c r="CB358" s="27"/>
      <c r="CC358" s="27"/>
      <c r="CD358" s="27"/>
      <c r="CE358" s="27"/>
      <c r="CF358" s="36"/>
      <c r="CG358" s="27"/>
      <c r="CH358" s="36"/>
      <c r="CI358" s="27"/>
      <c r="CJ358" s="36"/>
      <c r="CK358" s="27"/>
      <c r="CL358" s="37"/>
      <c r="CM358" s="34"/>
      <c r="CN358" s="34"/>
    </row>
    <row r="359" customFormat="false" ht="64.5" hidden="false" customHeight="true" outlineLevel="0" collapsed="false">
      <c r="A359" s="27" t="n">
        <v>354</v>
      </c>
      <c r="B359" s="42" t="s">
        <v>891</v>
      </c>
      <c r="C359" s="50" t="s">
        <v>167</v>
      </c>
      <c r="D359" s="42" t="s">
        <v>892</v>
      </c>
      <c r="E359" s="50" t="s">
        <v>167</v>
      </c>
      <c r="F359" s="47" t="s">
        <v>893</v>
      </c>
      <c r="G359" s="47" t="s">
        <v>893</v>
      </c>
      <c r="H359" s="27" t="s">
        <v>171</v>
      </c>
      <c r="I359" s="29" t="s">
        <v>778</v>
      </c>
      <c r="J359" s="27" t="s">
        <v>114</v>
      </c>
      <c r="K359" s="27" t="s">
        <v>173</v>
      </c>
      <c r="L359" s="27"/>
      <c r="M359" s="31"/>
      <c r="N359" s="31" t="s">
        <v>173</v>
      </c>
      <c r="O359" s="31"/>
      <c r="P359" s="31"/>
      <c r="Q359" s="31"/>
      <c r="R359" s="31"/>
      <c r="S359" s="31"/>
      <c r="T359" s="31"/>
      <c r="U359" s="31"/>
      <c r="V359" s="32" t="n">
        <f aca="false">COUNTIF(M359:U359,"x")</f>
        <v>1</v>
      </c>
      <c r="W359" s="34"/>
      <c r="X359" s="34"/>
      <c r="Y359" s="34"/>
      <c r="Z359" s="33" t="s">
        <v>303</v>
      </c>
      <c r="AA359" s="33" t="s">
        <v>305</v>
      </c>
      <c r="AB359" s="33"/>
      <c r="AC359" s="33" t="s">
        <v>303</v>
      </c>
      <c r="AD359" s="34"/>
      <c r="AE359" s="34"/>
      <c r="AF359" s="34"/>
      <c r="AG359" s="34"/>
      <c r="AH359" s="33"/>
      <c r="AI359" s="33"/>
      <c r="AJ359" s="33"/>
      <c r="AK359" s="33"/>
      <c r="AL359" s="33"/>
      <c r="AM359" s="33"/>
      <c r="AN359" s="33"/>
      <c r="AO359" s="33"/>
      <c r="AP359" s="33"/>
      <c r="AQ359" s="33"/>
      <c r="AR359" s="33"/>
      <c r="AS359" s="33"/>
      <c r="AT359" s="34"/>
      <c r="AU359" s="34"/>
      <c r="AV359" s="34"/>
      <c r="AW359" s="34"/>
      <c r="AX359" s="34"/>
      <c r="AY359" s="34"/>
      <c r="AZ359" s="34"/>
      <c r="BA359" s="34"/>
      <c r="BB359" s="34"/>
      <c r="BC359" s="34"/>
      <c r="BD359" s="34"/>
      <c r="BE359" s="34"/>
      <c r="BF359" s="34"/>
      <c r="BG359" s="35" t="n">
        <v>2</v>
      </c>
      <c r="BH359" s="35" t="n">
        <v>1</v>
      </c>
      <c r="BI359" s="35" t="n">
        <v>1</v>
      </c>
      <c r="BJ359" s="35" t="n">
        <v>2</v>
      </c>
      <c r="BK359" s="35" t="n">
        <v>2</v>
      </c>
      <c r="BL359" s="35" t="n">
        <v>1</v>
      </c>
      <c r="BM359" s="35" t="n">
        <v>1</v>
      </c>
      <c r="BN359" s="35" t="n">
        <v>2</v>
      </c>
      <c r="BO359" s="35" t="n">
        <v>1</v>
      </c>
      <c r="BP359" s="35" t="n">
        <v>1</v>
      </c>
      <c r="BQ359" s="35" t="n">
        <v>2</v>
      </c>
      <c r="BR359" s="35" t="n">
        <v>2</v>
      </c>
      <c r="BS359" s="35" t="n">
        <v>2</v>
      </c>
      <c r="BT359" s="35" t="n">
        <v>2</v>
      </c>
      <c r="BU359" s="35" t="n">
        <v>2</v>
      </c>
      <c r="BV359" s="35" t="n">
        <v>2</v>
      </c>
      <c r="BW359" s="35" t="n">
        <v>2</v>
      </c>
      <c r="BX359" s="35" t="n">
        <v>2</v>
      </c>
      <c r="BY359" s="35" t="n">
        <v>2</v>
      </c>
      <c r="BZ359" s="35" t="n">
        <v>1</v>
      </c>
      <c r="CA359" s="35" t="n">
        <v>1</v>
      </c>
      <c r="CB359" s="35" t="n">
        <v>1</v>
      </c>
      <c r="CC359" s="35"/>
      <c r="CD359" s="35"/>
      <c r="CE359" s="39" t="n">
        <f aca="false">COUNTIF(BG359:CB359,"2")</f>
        <v>13</v>
      </c>
      <c r="CF359" s="40" t="n">
        <f aca="false">CE359/22</f>
        <v>0.590909090909091</v>
      </c>
      <c r="CG359" s="39" t="n">
        <f aca="false">COUNTIF(BG359:CB359,"1")</f>
        <v>9</v>
      </c>
      <c r="CH359" s="40" t="n">
        <f aca="false">CG359/22</f>
        <v>0.409090909090909</v>
      </c>
      <c r="CI359" s="39" t="n">
        <f aca="false">COUNTIF(BG359:CB359,"0")</f>
        <v>0</v>
      </c>
      <c r="CJ359" s="40" t="n">
        <f aca="false">CI359/22</f>
        <v>0</v>
      </c>
      <c r="CK359" s="39" t="n">
        <f aca="false">(((CE359*2)+(CG359*1)+(CI359*0)))/22*100%</f>
        <v>1.59090909090909</v>
      </c>
      <c r="CL359" s="41" t="str">
        <f aca="false">IF(CK359&gt;=1.6,"ĐMT",IF(CK359&gt;=1,"CCG","CĐ"))</f>
        <v>CCG</v>
      </c>
      <c r="CM359" s="34"/>
      <c r="CN359" s="34"/>
    </row>
    <row r="360" customFormat="false" ht="64.5" hidden="false" customHeight="true" outlineLevel="0" collapsed="false">
      <c r="A360" s="27" t="n">
        <v>355</v>
      </c>
      <c r="B360" s="42"/>
      <c r="C360" s="50"/>
      <c r="D360" s="42"/>
      <c r="E360" s="50"/>
      <c r="F360" s="47" t="s">
        <v>894</v>
      </c>
      <c r="G360" s="47" t="s">
        <v>894</v>
      </c>
      <c r="H360" s="27" t="s">
        <v>171</v>
      </c>
      <c r="I360" s="29" t="s">
        <v>778</v>
      </c>
      <c r="J360" s="27" t="s">
        <v>114</v>
      </c>
      <c r="K360" s="27" t="s">
        <v>173</v>
      </c>
      <c r="L360" s="27"/>
      <c r="M360" s="31"/>
      <c r="N360" s="31"/>
      <c r="O360" s="31"/>
      <c r="P360" s="31" t="s">
        <v>173</v>
      </c>
      <c r="Q360" s="31"/>
      <c r="R360" s="31"/>
      <c r="S360" s="31"/>
      <c r="T360" s="31"/>
      <c r="U360" s="31"/>
      <c r="V360" s="32" t="n">
        <f aca="false">COUNTIF(M360:U360,"x")</f>
        <v>1</v>
      </c>
      <c r="W360" s="34"/>
      <c r="X360" s="34"/>
      <c r="Y360" s="34"/>
      <c r="Z360" s="34"/>
      <c r="AA360" s="34"/>
      <c r="AB360" s="34"/>
      <c r="AC360" s="34"/>
      <c r="AD360" s="34"/>
      <c r="AE360" s="34"/>
      <c r="AF360" s="34"/>
      <c r="AG360" s="34"/>
      <c r="AH360" s="33" t="s">
        <v>305</v>
      </c>
      <c r="AI360" s="33" t="s">
        <v>305</v>
      </c>
      <c r="AJ360" s="33" t="s">
        <v>303</v>
      </c>
      <c r="AK360" s="33"/>
      <c r="AL360" s="33"/>
      <c r="AM360" s="33"/>
      <c r="AN360" s="33"/>
      <c r="AO360" s="33"/>
      <c r="AP360" s="33"/>
      <c r="AQ360" s="33"/>
      <c r="AR360" s="33"/>
      <c r="AS360" s="33"/>
      <c r="AT360" s="34"/>
      <c r="AU360" s="34"/>
      <c r="AV360" s="34"/>
      <c r="AW360" s="34"/>
      <c r="AX360" s="34"/>
      <c r="AY360" s="34"/>
      <c r="AZ360" s="34"/>
      <c r="BA360" s="34"/>
      <c r="BB360" s="34"/>
      <c r="BC360" s="34"/>
      <c r="BD360" s="34"/>
      <c r="BE360" s="34"/>
      <c r="BF360" s="34"/>
      <c r="BG360" s="35" t="n">
        <v>2</v>
      </c>
      <c r="BH360" s="35" t="n">
        <v>2</v>
      </c>
      <c r="BI360" s="35" t="n">
        <v>2</v>
      </c>
      <c r="BJ360" s="35" t="n">
        <v>2</v>
      </c>
      <c r="BK360" s="35" t="n">
        <v>2</v>
      </c>
      <c r="BL360" s="35" t="n">
        <v>2</v>
      </c>
      <c r="BM360" s="35"/>
      <c r="BN360" s="35" t="n">
        <v>2</v>
      </c>
      <c r="BO360" s="35" t="n">
        <v>2</v>
      </c>
      <c r="BP360" s="35" t="n">
        <v>2</v>
      </c>
      <c r="BQ360" s="35" t="n">
        <v>2</v>
      </c>
      <c r="BR360" s="35" t="n">
        <v>2</v>
      </c>
      <c r="BS360" s="35" t="n">
        <v>2</v>
      </c>
      <c r="BT360" s="35" t="n">
        <v>2</v>
      </c>
      <c r="BU360" s="35"/>
      <c r="BV360" s="35" t="n">
        <v>2</v>
      </c>
      <c r="BW360" s="35" t="n">
        <v>2</v>
      </c>
      <c r="BX360" s="35" t="n">
        <v>2</v>
      </c>
      <c r="BY360" s="35" t="n">
        <v>2</v>
      </c>
      <c r="BZ360" s="35"/>
      <c r="CA360" s="35" t="n">
        <v>2</v>
      </c>
      <c r="CB360" s="35" t="n">
        <v>1</v>
      </c>
      <c r="CC360" s="27" t="n">
        <v>2</v>
      </c>
      <c r="CD360" s="27"/>
      <c r="CE360" s="27" t="n">
        <f aca="false">COUNTIF(BG360:CC360,"2")</f>
        <v>19</v>
      </c>
      <c r="CF360" s="36" t="n">
        <f aca="false">CE360/22</f>
        <v>0.863636363636364</v>
      </c>
      <c r="CG360" s="27" t="n">
        <f aca="false">COUNTIF(BG360:CC360,"1")</f>
        <v>1</v>
      </c>
      <c r="CH360" s="36" t="n">
        <f aca="false">CG360/22</f>
        <v>0.0454545454545455</v>
      </c>
      <c r="CI360" s="27" t="n">
        <f aca="false">COUNTIF(BG360:CC360,"0")</f>
        <v>0</v>
      </c>
      <c r="CJ360" s="36" t="n">
        <f aca="false">CI360/22</f>
        <v>0</v>
      </c>
      <c r="CK360" s="27" t="n">
        <f aca="false">(((CE360*2)+(CG360*1)+(CI360*0)))/22*100%</f>
        <v>1.77272727272727</v>
      </c>
      <c r="CL360" s="37" t="str">
        <f aca="false">IF(CK360&gt;=1.6,"ĐMT",IF(CK360&gt;=1,"CCG","CĐ"))</f>
        <v>ĐMT</v>
      </c>
      <c r="CM360" s="34"/>
      <c r="CN360" s="34"/>
    </row>
    <row r="361" customFormat="false" ht="62.25" hidden="false" customHeight="true" outlineLevel="0" collapsed="false">
      <c r="A361" s="27" t="n">
        <v>356</v>
      </c>
      <c r="B361" s="42"/>
      <c r="C361" s="50"/>
      <c r="D361" s="42"/>
      <c r="E361" s="50"/>
      <c r="F361" s="47" t="s">
        <v>895</v>
      </c>
      <c r="G361" s="47" t="s">
        <v>895</v>
      </c>
      <c r="H361" s="27" t="s">
        <v>171</v>
      </c>
      <c r="I361" s="29" t="s">
        <v>778</v>
      </c>
      <c r="J361" s="27" t="s">
        <v>114</v>
      </c>
      <c r="K361" s="27" t="s">
        <v>173</v>
      </c>
      <c r="L361" s="27"/>
      <c r="M361" s="31"/>
      <c r="N361" s="31"/>
      <c r="O361" s="31"/>
      <c r="P361" s="31"/>
      <c r="Q361" s="31"/>
      <c r="R361" s="31" t="s">
        <v>173</v>
      </c>
      <c r="S361" s="31"/>
      <c r="T361" s="31"/>
      <c r="U361" s="31"/>
      <c r="V361" s="32" t="n">
        <f aca="false">COUNTIF(M361:U361,"x")</f>
        <v>1</v>
      </c>
      <c r="W361" s="34"/>
      <c r="X361" s="34"/>
      <c r="Y361" s="34"/>
      <c r="Z361" s="34"/>
      <c r="AA361" s="34"/>
      <c r="AB361" s="34"/>
      <c r="AC361" s="34"/>
      <c r="AD361" s="34"/>
      <c r="AE361" s="34"/>
      <c r="AF361" s="34"/>
      <c r="AG361" s="34"/>
      <c r="AH361" s="33"/>
      <c r="AI361" s="33"/>
      <c r="AJ361" s="33"/>
      <c r="AK361" s="33"/>
      <c r="AL361" s="33"/>
      <c r="AM361" s="33"/>
      <c r="AN361" s="33"/>
      <c r="AO361" s="33"/>
      <c r="AP361" s="33" t="s">
        <v>305</v>
      </c>
      <c r="AQ361" s="33" t="s">
        <v>303</v>
      </c>
      <c r="AR361" s="33" t="s">
        <v>305</v>
      </c>
      <c r="AS361" s="33" t="s">
        <v>303</v>
      </c>
      <c r="AT361" s="34"/>
      <c r="AU361" s="34"/>
      <c r="AV361" s="34"/>
      <c r="AW361" s="34"/>
      <c r="AX361" s="34"/>
      <c r="AY361" s="34"/>
      <c r="AZ361" s="34"/>
      <c r="BA361" s="34"/>
      <c r="BB361" s="34"/>
      <c r="BC361" s="34"/>
      <c r="BD361" s="34"/>
      <c r="BE361" s="34"/>
      <c r="BF361" s="34"/>
      <c r="BG361" s="27"/>
      <c r="BH361" s="27"/>
      <c r="BI361" s="27"/>
      <c r="BJ361" s="27"/>
      <c r="BK361" s="27"/>
      <c r="BL361" s="27"/>
      <c r="BM361" s="27"/>
      <c r="BN361" s="27"/>
      <c r="BO361" s="27"/>
      <c r="BP361" s="27"/>
      <c r="BQ361" s="27"/>
      <c r="BR361" s="27"/>
      <c r="BS361" s="27"/>
      <c r="BT361" s="27"/>
      <c r="BU361" s="27"/>
      <c r="BV361" s="27"/>
      <c r="BW361" s="27"/>
      <c r="BX361" s="27"/>
      <c r="BY361" s="27"/>
      <c r="BZ361" s="27"/>
      <c r="CA361" s="27"/>
      <c r="CB361" s="27"/>
      <c r="CC361" s="27"/>
      <c r="CD361" s="27"/>
      <c r="CE361" s="27"/>
      <c r="CF361" s="36" t="n">
        <f aca="false">CE361/24</f>
        <v>0</v>
      </c>
      <c r="CG361" s="27" t="n">
        <f aca="false">COUNTIF(BG361:CB361,"1")</f>
        <v>0</v>
      </c>
      <c r="CH361" s="36" t="n">
        <f aca="false">CG361/24</f>
        <v>0</v>
      </c>
      <c r="CI361" s="27" t="n">
        <f aca="false">COUNTIF(BG361:CB361,"0")</f>
        <v>0</v>
      </c>
      <c r="CJ361" s="36" t="n">
        <f aca="false">CI361/24</f>
        <v>0</v>
      </c>
      <c r="CK361" s="27" t="n">
        <f aca="false">(((CE361*2)+(CG361*1)+(CI361*0)))/24*100%</f>
        <v>0</v>
      </c>
      <c r="CL361" s="37" t="str">
        <f aca="false">IF(CK361&gt;=1.6,"ĐMT",IF(CK361&gt;=1,"CCG","CĐ"))</f>
        <v>CĐ</v>
      </c>
      <c r="CM361" s="34"/>
      <c r="CN361" s="34"/>
    </row>
    <row r="362" customFormat="false" ht="48" hidden="false" customHeight="true" outlineLevel="0" collapsed="false">
      <c r="A362" s="27" t="n">
        <v>357</v>
      </c>
      <c r="B362" s="42"/>
      <c r="C362" s="50"/>
      <c r="D362" s="42"/>
      <c r="E362" s="50"/>
      <c r="F362" s="47" t="s">
        <v>896</v>
      </c>
      <c r="G362" s="47" t="s">
        <v>896</v>
      </c>
      <c r="H362" s="27" t="s">
        <v>171</v>
      </c>
      <c r="I362" s="29" t="s">
        <v>778</v>
      </c>
      <c r="J362" s="27" t="s">
        <v>114</v>
      </c>
      <c r="K362" s="27" t="s">
        <v>173</v>
      </c>
      <c r="L362" s="27"/>
      <c r="M362" s="31"/>
      <c r="N362" s="31"/>
      <c r="O362" s="31"/>
      <c r="P362" s="31"/>
      <c r="Q362" s="31"/>
      <c r="R362" s="31"/>
      <c r="S362" s="31"/>
      <c r="T362" s="31" t="s">
        <v>173</v>
      </c>
      <c r="U362" s="31"/>
      <c r="V362" s="32" t="n">
        <f aca="false">COUNTIF(M362:U362,"x")</f>
        <v>1</v>
      </c>
      <c r="W362" s="34"/>
      <c r="X362" s="34"/>
      <c r="Y362" s="34"/>
      <c r="Z362" s="33"/>
      <c r="AA362" s="33"/>
      <c r="AB362" s="33"/>
      <c r="AC362" s="33"/>
      <c r="AD362" s="34"/>
      <c r="AE362" s="34"/>
      <c r="AF362" s="34"/>
      <c r="AG362" s="34"/>
      <c r="AH362" s="34"/>
      <c r="AI362" s="34"/>
      <c r="AJ362" s="34"/>
      <c r="AK362" s="34"/>
      <c r="AL362" s="34"/>
      <c r="AM362" s="34"/>
      <c r="AN362" s="34"/>
      <c r="AO362" s="34"/>
      <c r="AP362" s="33"/>
      <c r="AQ362" s="33"/>
      <c r="AR362" s="33"/>
      <c r="AS362" s="33"/>
      <c r="AT362" s="33"/>
      <c r="AU362" s="33"/>
      <c r="AV362" s="33"/>
      <c r="AW362" s="33"/>
      <c r="AX362" s="33" t="s">
        <v>305</v>
      </c>
      <c r="AY362" s="33"/>
      <c r="AZ362" s="33" t="s">
        <v>303</v>
      </c>
      <c r="BA362" s="33" t="s">
        <v>305</v>
      </c>
      <c r="BB362" s="33" t="s">
        <v>303</v>
      </c>
      <c r="BC362" s="34"/>
      <c r="BD362" s="34"/>
      <c r="BE362" s="34"/>
      <c r="BF362" s="34"/>
      <c r="BG362" s="27"/>
      <c r="BH362" s="27"/>
      <c r="BI362" s="27"/>
      <c r="BJ362" s="27"/>
      <c r="BK362" s="27"/>
      <c r="BL362" s="27"/>
      <c r="BM362" s="27"/>
      <c r="BN362" s="27"/>
      <c r="BO362" s="27"/>
      <c r="BP362" s="27"/>
      <c r="BQ362" s="27"/>
      <c r="BR362" s="27"/>
      <c r="BS362" s="27"/>
      <c r="BT362" s="27"/>
      <c r="BU362" s="27"/>
      <c r="BV362" s="27"/>
      <c r="BW362" s="27"/>
      <c r="BX362" s="27"/>
      <c r="BY362" s="27"/>
      <c r="BZ362" s="27"/>
      <c r="CA362" s="27"/>
      <c r="CB362" s="27"/>
      <c r="CC362" s="27"/>
      <c r="CD362" s="27"/>
      <c r="CE362" s="27"/>
      <c r="CF362" s="36" t="n">
        <f aca="false">CE362/23</f>
        <v>0</v>
      </c>
      <c r="CG362" s="27" t="n">
        <f aca="false">COUNTIF(BG362:CB362,"1")</f>
        <v>0</v>
      </c>
      <c r="CH362" s="36" t="n">
        <f aca="false">CG362/23</f>
        <v>0</v>
      </c>
      <c r="CI362" s="27" t="n">
        <f aca="false">COUNTIF(BG362:CB362,"0")</f>
        <v>0</v>
      </c>
      <c r="CJ362" s="36" t="n">
        <f aca="false">CI362/23</f>
        <v>0</v>
      </c>
      <c r="CK362" s="27" t="n">
        <f aca="false">(((CE362*2)+(CG362*1)+(CI362*0)))/23*100%</f>
        <v>0</v>
      </c>
      <c r="CL362" s="37" t="str">
        <f aca="false">IF(CK362&gt;=1.6,"ĐMT",IF(CK362&gt;=1,"CCG","CĐ"))</f>
        <v>CĐ</v>
      </c>
      <c r="CM362" s="34"/>
      <c r="CN362" s="34"/>
    </row>
    <row r="363" customFormat="false" ht="34.5" hidden="false" customHeight="true" outlineLevel="0" collapsed="false">
      <c r="A363" s="27" t="n">
        <v>358</v>
      </c>
      <c r="B363" s="47" t="s">
        <v>897</v>
      </c>
      <c r="C363" s="50" t="s">
        <v>199</v>
      </c>
      <c r="D363" s="42" t="s">
        <v>898</v>
      </c>
      <c r="E363" s="50" t="s">
        <v>167</v>
      </c>
      <c r="F363" s="47" t="s">
        <v>899</v>
      </c>
      <c r="G363" s="47" t="s">
        <v>900</v>
      </c>
      <c r="H363" s="27" t="s">
        <v>171</v>
      </c>
      <c r="I363" s="29" t="s">
        <v>778</v>
      </c>
      <c r="J363" s="27" t="s">
        <v>114</v>
      </c>
      <c r="K363" s="27" t="s">
        <v>173</v>
      </c>
      <c r="L363" s="31" t="s">
        <v>173</v>
      </c>
      <c r="M363" s="31" t="s">
        <v>173</v>
      </c>
      <c r="N363" s="31"/>
      <c r="O363" s="31"/>
      <c r="P363" s="31"/>
      <c r="Q363" s="31"/>
      <c r="R363" s="31"/>
      <c r="S363" s="31"/>
      <c r="T363" s="31"/>
      <c r="U363" s="31"/>
      <c r="V363" s="32" t="n">
        <f aca="false">COUNTIF(M363:U363,"x")</f>
        <v>1</v>
      </c>
      <c r="W363" s="33" t="s">
        <v>197</v>
      </c>
      <c r="X363" s="33"/>
      <c r="Y363" s="33"/>
      <c r="Z363" s="34"/>
      <c r="AA363" s="34"/>
      <c r="AB363" s="34"/>
      <c r="AC363" s="34"/>
      <c r="AD363" s="34"/>
      <c r="AE363" s="34"/>
      <c r="AF363" s="34"/>
      <c r="AG363" s="34"/>
      <c r="AH363" s="34"/>
      <c r="AI363" s="34"/>
      <c r="AJ363" s="34"/>
      <c r="AK363" s="34"/>
      <c r="AL363" s="34"/>
      <c r="AM363" s="34"/>
      <c r="AN363" s="34"/>
      <c r="AO363" s="34"/>
      <c r="AP363" s="34"/>
      <c r="AQ363" s="34"/>
      <c r="AR363" s="34"/>
      <c r="AS363" s="34"/>
      <c r="AT363" s="34"/>
      <c r="AU363" s="34"/>
      <c r="AV363" s="34"/>
      <c r="AW363" s="34"/>
      <c r="AX363" s="34"/>
      <c r="AY363" s="34"/>
      <c r="AZ363" s="34"/>
      <c r="BA363" s="34"/>
      <c r="BB363" s="34"/>
      <c r="BC363" s="34"/>
      <c r="BD363" s="34"/>
      <c r="BE363" s="34"/>
      <c r="BF363" s="34"/>
      <c r="BG363" s="35" t="n">
        <v>2</v>
      </c>
      <c r="BH363" s="35" t="n">
        <v>2</v>
      </c>
      <c r="BI363" s="35" t="n">
        <v>1</v>
      </c>
      <c r="BJ363" s="35" t="n">
        <v>2</v>
      </c>
      <c r="BK363" s="35" t="n">
        <v>1</v>
      </c>
      <c r="BL363" s="35" t="n">
        <v>1</v>
      </c>
      <c r="BM363" s="35" t="n">
        <v>1</v>
      </c>
      <c r="BN363" s="35" t="n">
        <v>2</v>
      </c>
      <c r="BO363" s="35" t="n">
        <v>1</v>
      </c>
      <c r="BP363" s="35" t="n">
        <v>1</v>
      </c>
      <c r="BQ363" s="35" t="n">
        <v>2</v>
      </c>
      <c r="BR363" s="35" t="n">
        <v>2</v>
      </c>
      <c r="BS363" s="35" t="n">
        <v>1</v>
      </c>
      <c r="BT363" s="35" t="n">
        <v>1</v>
      </c>
      <c r="BU363" s="35" t="n">
        <v>1</v>
      </c>
      <c r="BV363" s="35" t="n">
        <v>1</v>
      </c>
      <c r="BW363" s="35" t="n">
        <v>2</v>
      </c>
      <c r="BX363" s="35" t="n">
        <v>2</v>
      </c>
      <c r="BY363" s="35" t="n">
        <v>1</v>
      </c>
      <c r="BZ363" s="39"/>
      <c r="CA363" s="27"/>
      <c r="CB363" s="27"/>
      <c r="CC363" s="27"/>
      <c r="CD363" s="27"/>
      <c r="CE363" s="27" t="n">
        <f aca="false">COUNTIF(BG363:CB363,"2")</f>
        <v>8</v>
      </c>
      <c r="CF363" s="36" t="n">
        <f aca="false">CE363/19</f>
        <v>0.421052631578947</v>
      </c>
      <c r="CG363" s="27" t="n">
        <f aca="false">COUNTIF(BG363:CB363,"1")</f>
        <v>11</v>
      </c>
      <c r="CH363" s="36" t="n">
        <f aca="false">CG363/19</f>
        <v>0.578947368421053</v>
      </c>
      <c r="CI363" s="27" t="n">
        <f aca="false">COUNTIF(BG363:CB363,"0")</f>
        <v>0</v>
      </c>
      <c r="CJ363" s="36" t="n">
        <f aca="false">CI363/19</f>
        <v>0</v>
      </c>
      <c r="CK363" s="27" t="n">
        <f aca="false">(((CE363*2)+(CG363*1)+(CI363*0)))/19*100%</f>
        <v>1.42105263157895</v>
      </c>
      <c r="CL363" s="37" t="str">
        <f aca="false">IF(CK363&gt;=1.6,"ĐMT",IF(CK363&gt;=1,"CCG","CĐ"))</f>
        <v>CCG</v>
      </c>
      <c r="CM363" s="34"/>
      <c r="CN363" s="34"/>
    </row>
    <row r="364" customFormat="false" ht="30.75" hidden="false" customHeight="true" outlineLevel="0" collapsed="false">
      <c r="A364" s="27" t="n">
        <v>359</v>
      </c>
      <c r="B364" s="47"/>
      <c r="C364" s="50"/>
      <c r="D364" s="42"/>
      <c r="E364" s="50"/>
      <c r="F364" s="47" t="s">
        <v>901</v>
      </c>
      <c r="G364" s="47" t="s">
        <v>902</v>
      </c>
      <c r="H364" s="27" t="s">
        <v>171</v>
      </c>
      <c r="I364" s="29" t="s">
        <v>778</v>
      </c>
      <c r="J364" s="27" t="s">
        <v>114</v>
      </c>
      <c r="K364" s="27" t="s">
        <v>173</v>
      </c>
      <c r="L364" s="27"/>
      <c r="M364" s="31" t="s">
        <v>173</v>
      </c>
      <c r="N364" s="31"/>
      <c r="O364" s="31"/>
      <c r="P364" s="31"/>
      <c r="Q364" s="31"/>
      <c r="R364" s="31"/>
      <c r="S364" s="31"/>
      <c r="T364" s="31"/>
      <c r="U364" s="31"/>
      <c r="V364" s="32" t="n">
        <f aca="false">COUNTIF(M364:U364,"x")</f>
        <v>1</v>
      </c>
      <c r="W364" s="33"/>
      <c r="X364" s="33"/>
      <c r="Y364" s="33" t="s">
        <v>197</v>
      </c>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BD364" s="34"/>
      <c r="BE364" s="34"/>
      <c r="BF364" s="34"/>
      <c r="BG364" s="35" t="n">
        <v>2</v>
      </c>
      <c r="BH364" s="35" t="n">
        <v>2</v>
      </c>
      <c r="BI364" s="35" t="n">
        <v>1</v>
      </c>
      <c r="BJ364" s="35" t="n">
        <v>2</v>
      </c>
      <c r="BK364" s="35" t="n">
        <v>1</v>
      </c>
      <c r="BL364" s="35" t="n">
        <v>1</v>
      </c>
      <c r="BM364" s="35" t="n">
        <v>1</v>
      </c>
      <c r="BN364" s="35" t="n">
        <v>2</v>
      </c>
      <c r="BO364" s="35" t="n">
        <v>1</v>
      </c>
      <c r="BP364" s="35" t="n">
        <v>1</v>
      </c>
      <c r="BQ364" s="35" t="n">
        <v>2</v>
      </c>
      <c r="BR364" s="35" t="n">
        <v>2</v>
      </c>
      <c r="BS364" s="35" t="n">
        <v>1</v>
      </c>
      <c r="BT364" s="35" t="n">
        <v>2</v>
      </c>
      <c r="BU364" s="35" t="n">
        <v>2</v>
      </c>
      <c r="BV364" s="35" t="n">
        <v>1</v>
      </c>
      <c r="BW364" s="35" t="n">
        <v>2</v>
      </c>
      <c r="BX364" s="35" t="n">
        <v>2</v>
      </c>
      <c r="BY364" s="35" t="n">
        <v>1</v>
      </c>
      <c r="BZ364" s="39"/>
      <c r="CA364" s="27"/>
      <c r="CB364" s="27"/>
      <c r="CC364" s="27"/>
      <c r="CD364" s="27"/>
      <c r="CE364" s="27" t="n">
        <f aca="false">COUNTIF(BG364:CB364,"2")</f>
        <v>10</v>
      </c>
      <c r="CF364" s="36" t="n">
        <f aca="false">CE364/19</f>
        <v>0.526315789473684</v>
      </c>
      <c r="CG364" s="27" t="n">
        <f aca="false">COUNTIF(BG364:CB364,"1")</f>
        <v>9</v>
      </c>
      <c r="CH364" s="36" t="n">
        <f aca="false">CG364/19</f>
        <v>0.473684210526316</v>
      </c>
      <c r="CI364" s="27" t="n">
        <f aca="false">COUNTIF(BG364:CB364,"0")</f>
        <v>0</v>
      </c>
      <c r="CJ364" s="36" t="n">
        <f aca="false">CI364/19</f>
        <v>0</v>
      </c>
      <c r="CK364" s="27" t="n">
        <f aca="false">(((CE364*2)+(CG364*1)+(CI364*0)))/19*100%</f>
        <v>1.52631578947368</v>
      </c>
      <c r="CL364" s="37" t="str">
        <f aca="false">IF(CK364&gt;=1.6,"ĐMT",IF(CK364&gt;=1,"CCG","CĐ"))</f>
        <v>CCG</v>
      </c>
      <c r="CM364" s="34"/>
      <c r="CN364" s="34"/>
    </row>
    <row r="365" customFormat="false" ht="31.5" hidden="false" customHeight="true" outlineLevel="0" collapsed="false">
      <c r="A365" s="27" t="n">
        <v>360</v>
      </c>
      <c r="B365" s="47"/>
      <c r="C365" s="50"/>
      <c r="D365" s="42" t="s">
        <v>903</v>
      </c>
      <c r="E365" s="64" t="s">
        <v>167</v>
      </c>
      <c r="F365" s="47" t="s">
        <v>904</v>
      </c>
      <c r="G365" s="47" t="s">
        <v>905</v>
      </c>
      <c r="H365" s="27" t="s">
        <v>171</v>
      </c>
      <c r="I365" s="29" t="s">
        <v>778</v>
      </c>
      <c r="J365" s="27" t="s">
        <v>212</v>
      </c>
      <c r="K365" s="31" t="s">
        <v>173</v>
      </c>
      <c r="L365" s="31" t="s">
        <v>173</v>
      </c>
      <c r="M365" s="31"/>
      <c r="N365" s="31" t="s">
        <v>173</v>
      </c>
      <c r="O365" s="31"/>
      <c r="P365" s="31"/>
      <c r="Q365" s="31"/>
      <c r="R365" s="31"/>
      <c r="S365" s="31"/>
      <c r="T365" s="31"/>
      <c r="U365" s="31"/>
      <c r="V365" s="32" t="n">
        <f aca="false">COUNTIF(M365:U365,"x")</f>
        <v>1</v>
      </c>
      <c r="W365" s="33"/>
      <c r="X365" s="33"/>
      <c r="Y365" s="33"/>
      <c r="Z365" s="34"/>
      <c r="AA365" s="33"/>
      <c r="AB365" s="33"/>
      <c r="AC365" s="33" t="s">
        <v>197</v>
      </c>
      <c r="AD365" s="34"/>
      <c r="AE365" s="34"/>
      <c r="AF365" s="34"/>
      <c r="AG365" s="34"/>
      <c r="AH365" s="34"/>
      <c r="AI365" s="34"/>
      <c r="AJ365" s="34"/>
      <c r="AK365" s="34"/>
      <c r="AL365" s="34"/>
      <c r="AM365" s="34"/>
      <c r="AN365" s="34"/>
      <c r="AO365" s="34"/>
      <c r="AP365" s="34"/>
      <c r="AQ365" s="34"/>
      <c r="AR365" s="34"/>
      <c r="AS365" s="34"/>
      <c r="AT365" s="34"/>
      <c r="AU365" s="34"/>
      <c r="AV365" s="34"/>
      <c r="AW365" s="34"/>
      <c r="AX365" s="34"/>
      <c r="AY365" s="34"/>
      <c r="AZ365" s="34"/>
      <c r="BA365" s="34"/>
      <c r="BB365" s="34"/>
      <c r="BC365" s="34"/>
      <c r="BD365" s="34"/>
      <c r="BE365" s="34"/>
      <c r="BF365" s="34"/>
      <c r="BG365" s="35" t="n">
        <v>2</v>
      </c>
      <c r="BH365" s="35" t="n">
        <v>1</v>
      </c>
      <c r="BI365" s="35" t="n">
        <v>1</v>
      </c>
      <c r="BJ365" s="35" t="n">
        <v>2</v>
      </c>
      <c r="BK365" s="35" t="n">
        <v>2</v>
      </c>
      <c r="BL365" s="35" t="n">
        <v>1</v>
      </c>
      <c r="BM365" s="35" t="n">
        <v>1</v>
      </c>
      <c r="BN365" s="35" t="n">
        <v>2</v>
      </c>
      <c r="BO365" s="35" t="n">
        <v>1</v>
      </c>
      <c r="BP365" s="35" t="n">
        <v>1</v>
      </c>
      <c r="BQ365" s="35" t="n">
        <v>2</v>
      </c>
      <c r="BR365" s="35" t="n">
        <v>2</v>
      </c>
      <c r="BS365" s="35" t="n">
        <v>2</v>
      </c>
      <c r="BT365" s="35" t="n">
        <v>2</v>
      </c>
      <c r="BU365" s="35" t="n">
        <v>2</v>
      </c>
      <c r="BV365" s="35" t="n">
        <v>2</v>
      </c>
      <c r="BW365" s="35" t="n">
        <v>2</v>
      </c>
      <c r="BX365" s="35" t="n">
        <v>2</v>
      </c>
      <c r="BY365" s="35" t="n">
        <v>2</v>
      </c>
      <c r="BZ365" s="35" t="n">
        <v>1</v>
      </c>
      <c r="CA365" s="35" t="n">
        <v>1</v>
      </c>
      <c r="CB365" s="35" t="n">
        <v>1</v>
      </c>
      <c r="CC365" s="35"/>
      <c r="CD365" s="35"/>
      <c r="CE365" s="39" t="n">
        <f aca="false">COUNTIF(BG365:CB365,"2")</f>
        <v>13</v>
      </c>
      <c r="CF365" s="40" t="n">
        <f aca="false">CE365/22</f>
        <v>0.590909090909091</v>
      </c>
      <c r="CG365" s="39" t="n">
        <f aca="false">COUNTIF(BG365:CB365,"1")</f>
        <v>9</v>
      </c>
      <c r="CH365" s="40" t="n">
        <f aca="false">CG365/22</f>
        <v>0.409090909090909</v>
      </c>
      <c r="CI365" s="39" t="n">
        <f aca="false">COUNTIF(BG365:CB365,"0")</f>
        <v>0</v>
      </c>
      <c r="CJ365" s="40" t="n">
        <f aca="false">CI365/22</f>
        <v>0</v>
      </c>
      <c r="CK365" s="39" t="n">
        <f aca="false">(((CE365*2)+(CG365*1)+(CI365*0)))/22*100%</f>
        <v>1.59090909090909</v>
      </c>
      <c r="CL365" s="41" t="str">
        <f aca="false">IF(CK365&gt;=1.6,"ĐMT",IF(CK365&gt;=1,"CCG","CĐ"))</f>
        <v>CCG</v>
      </c>
      <c r="CM365" s="34"/>
      <c r="CN365" s="34"/>
    </row>
    <row r="366" customFormat="false" ht="30.75" hidden="false" customHeight="true" outlineLevel="0" collapsed="false">
      <c r="A366" s="27" t="n">
        <v>361</v>
      </c>
      <c r="B366" s="47"/>
      <c r="C366" s="50"/>
      <c r="D366" s="42"/>
      <c r="E366" s="64"/>
      <c r="F366" s="47" t="s">
        <v>906</v>
      </c>
      <c r="G366" s="47" t="s">
        <v>907</v>
      </c>
      <c r="H366" s="27" t="s">
        <v>171</v>
      </c>
      <c r="I366" s="29" t="s">
        <v>778</v>
      </c>
      <c r="J366" s="27" t="s">
        <v>235</v>
      </c>
      <c r="K366" s="27" t="s">
        <v>173</v>
      </c>
      <c r="L366" s="27"/>
      <c r="M366" s="31"/>
      <c r="N366" s="31" t="s">
        <v>173</v>
      </c>
      <c r="O366" s="31"/>
      <c r="P366" s="31"/>
      <c r="Q366" s="31"/>
      <c r="R366" s="31"/>
      <c r="S366" s="31"/>
      <c r="T366" s="31"/>
      <c r="U366" s="31"/>
      <c r="V366" s="32" t="n">
        <f aca="false">COUNTIF(M366:U366,"x")</f>
        <v>1</v>
      </c>
      <c r="W366" s="33"/>
      <c r="X366" s="33"/>
      <c r="Y366" s="33"/>
      <c r="Z366" s="34"/>
      <c r="AA366" s="33" t="s">
        <v>197</v>
      </c>
      <c r="AB366" s="33"/>
      <c r="AC366" s="34"/>
      <c r="AD366" s="34"/>
      <c r="AE366" s="34"/>
      <c r="AF366" s="34"/>
      <c r="AG366" s="34"/>
      <c r="AH366" s="34"/>
      <c r="AI366" s="34"/>
      <c r="AJ366" s="34"/>
      <c r="AK366" s="34"/>
      <c r="AL366" s="34"/>
      <c r="AM366" s="34"/>
      <c r="AN366" s="34"/>
      <c r="AO366" s="34"/>
      <c r="AP366" s="34"/>
      <c r="AQ366" s="34"/>
      <c r="AR366" s="34"/>
      <c r="AS366" s="34"/>
      <c r="AT366" s="34"/>
      <c r="AU366" s="34"/>
      <c r="AV366" s="34"/>
      <c r="AW366" s="34"/>
      <c r="AX366" s="34"/>
      <c r="AY366" s="34"/>
      <c r="AZ366" s="34"/>
      <c r="BA366" s="34"/>
      <c r="BB366" s="34"/>
      <c r="BC366" s="34"/>
      <c r="BD366" s="34"/>
      <c r="BE366" s="34"/>
      <c r="BF366" s="34"/>
      <c r="BG366" s="35" t="n">
        <v>2</v>
      </c>
      <c r="BH366" s="35" t="n">
        <v>1</v>
      </c>
      <c r="BI366" s="35" t="n">
        <v>1</v>
      </c>
      <c r="BJ366" s="35" t="n">
        <v>2</v>
      </c>
      <c r="BK366" s="35" t="n">
        <v>2</v>
      </c>
      <c r="BL366" s="35" t="n">
        <v>1</v>
      </c>
      <c r="BM366" s="35" t="n">
        <v>1</v>
      </c>
      <c r="BN366" s="35" t="n">
        <v>2</v>
      </c>
      <c r="BO366" s="35" t="n">
        <v>1</v>
      </c>
      <c r="BP366" s="35" t="n">
        <v>1</v>
      </c>
      <c r="BQ366" s="35" t="n">
        <v>2</v>
      </c>
      <c r="BR366" s="35" t="n">
        <v>2</v>
      </c>
      <c r="BS366" s="35" t="n">
        <v>2</v>
      </c>
      <c r="BT366" s="35" t="n">
        <v>2</v>
      </c>
      <c r="BU366" s="35" t="n">
        <v>2</v>
      </c>
      <c r="BV366" s="35" t="n">
        <v>2</v>
      </c>
      <c r="BW366" s="35" t="n">
        <v>2</v>
      </c>
      <c r="BX366" s="35" t="n">
        <v>2</v>
      </c>
      <c r="BY366" s="35" t="n">
        <v>2</v>
      </c>
      <c r="BZ366" s="35" t="n">
        <v>1</v>
      </c>
      <c r="CA366" s="35" t="n">
        <v>1</v>
      </c>
      <c r="CB366" s="35" t="n">
        <v>1</v>
      </c>
      <c r="CC366" s="35"/>
      <c r="CD366" s="35"/>
      <c r="CE366" s="39" t="n">
        <f aca="false">COUNTIF(BG366:CB366,"2")</f>
        <v>13</v>
      </c>
      <c r="CF366" s="40" t="n">
        <f aca="false">CE366/22</f>
        <v>0.590909090909091</v>
      </c>
      <c r="CG366" s="39" t="n">
        <f aca="false">COUNTIF(BG366:CB366,"1")</f>
        <v>9</v>
      </c>
      <c r="CH366" s="40" t="n">
        <f aca="false">CG366/22</f>
        <v>0.409090909090909</v>
      </c>
      <c r="CI366" s="39" t="n">
        <f aca="false">COUNTIF(BG366:CB366,"0")</f>
        <v>0</v>
      </c>
      <c r="CJ366" s="40" t="n">
        <f aca="false">CI366/22</f>
        <v>0</v>
      </c>
      <c r="CK366" s="39" t="n">
        <f aca="false">(((CE366*2)+(CG366*1)+(CI366*0)))/22*100%</f>
        <v>1.59090909090909</v>
      </c>
      <c r="CL366" s="41" t="str">
        <f aca="false">IF(CK366&gt;=1.6,"ĐMT",IF(CK366&gt;=1,"CCG","CĐ"))</f>
        <v>CCG</v>
      </c>
      <c r="CM366" s="34"/>
      <c r="CN366" s="34"/>
    </row>
    <row r="367" customFormat="false" ht="33" hidden="false" customHeight="true" outlineLevel="0" collapsed="false">
      <c r="A367" s="27" t="n">
        <v>362</v>
      </c>
      <c r="B367" s="47"/>
      <c r="C367" s="50"/>
      <c r="D367" s="42" t="s">
        <v>908</v>
      </c>
      <c r="E367" s="50" t="s">
        <v>167</v>
      </c>
      <c r="F367" s="47" t="s">
        <v>909</v>
      </c>
      <c r="G367" s="47" t="s">
        <v>910</v>
      </c>
      <c r="H367" s="27" t="s">
        <v>171</v>
      </c>
      <c r="I367" s="29" t="s">
        <v>778</v>
      </c>
      <c r="J367" s="27" t="s">
        <v>400</v>
      </c>
      <c r="K367" s="27" t="s">
        <v>173</v>
      </c>
      <c r="L367" s="27"/>
      <c r="M367" s="31"/>
      <c r="N367" s="31"/>
      <c r="O367" s="31" t="s">
        <v>173</v>
      </c>
      <c r="P367" s="31"/>
      <c r="Q367" s="31"/>
      <c r="R367" s="31"/>
      <c r="S367" s="31"/>
      <c r="T367" s="31"/>
      <c r="U367" s="31"/>
      <c r="V367" s="32" t="n">
        <f aca="false">COUNTIF(M367:U367,"x")</f>
        <v>1</v>
      </c>
      <c r="W367" s="33"/>
      <c r="X367" s="33"/>
      <c r="Y367" s="33"/>
      <c r="Z367" s="34"/>
      <c r="AA367" s="34"/>
      <c r="AB367" s="34"/>
      <c r="AC367" s="34"/>
      <c r="AD367" s="33" t="s">
        <v>197</v>
      </c>
      <c r="AE367" s="34"/>
      <c r="AF367" s="34"/>
      <c r="AG367" s="34"/>
      <c r="AH367" s="34"/>
      <c r="AI367" s="34"/>
      <c r="AJ367" s="34"/>
      <c r="AK367" s="34"/>
      <c r="AL367" s="34"/>
      <c r="AM367" s="34"/>
      <c r="AN367" s="34"/>
      <c r="AO367" s="34"/>
      <c r="AP367" s="34"/>
      <c r="AQ367" s="34"/>
      <c r="AR367" s="34"/>
      <c r="AS367" s="34"/>
      <c r="AT367" s="34"/>
      <c r="AU367" s="34"/>
      <c r="AV367" s="34"/>
      <c r="AW367" s="34"/>
      <c r="AX367" s="34"/>
      <c r="AY367" s="34"/>
      <c r="AZ367" s="34"/>
      <c r="BA367" s="34"/>
      <c r="BB367" s="34"/>
      <c r="BC367" s="34"/>
      <c r="BD367" s="34"/>
      <c r="BE367" s="34"/>
      <c r="BF367" s="34"/>
      <c r="BG367" s="35" t="n">
        <v>2</v>
      </c>
      <c r="BH367" s="35" t="n">
        <v>2</v>
      </c>
      <c r="BI367" s="35" t="n">
        <v>2</v>
      </c>
      <c r="BJ367" s="35" t="n">
        <v>2</v>
      </c>
      <c r="BK367" s="35" t="n">
        <v>2</v>
      </c>
      <c r="BL367" s="35" t="n">
        <v>2</v>
      </c>
      <c r="BM367" s="35" t="n">
        <v>1</v>
      </c>
      <c r="BN367" s="35" t="n">
        <v>2</v>
      </c>
      <c r="BO367" s="35" t="n">
        <v>2</v>
      </c>
      <c r="BP367" s="35" t="n">
        <v>2</v>
      </c>
      <c r="BQ367" s="35" t="n">
        <v>2</v>
      </c>
      <c r="BR367" s="35" t="n">
        <v>2</v>
      </c>
      <c r="BS367" s="35" t="n">
        <v>2</v>
      </c>
      <c r="BT367" s="35" t="n">
        <v>2</v>
      </c>
      <c r="BU367" s="35" t="n">
        <v>2</v>
      </c>
      <c r="BV367" s="35" t="n">
        <v>2</v>
      </c>
      <c r="BW367" s="35" t="n">
        <v>2</v>
      </c>
      <c r="BX367" s="35" t="n">
        <v>2</v>
      </c>
      <c r="BY367" s="35" t="n">
        <v>2</v>
      </c>
      <c r="BZ367" s="35"/>
      <c r="CA367" s="35" t="n">
        <v>1</v>
      </c>
      <c r="CB367" s="35" t="n">
        <v>1</v>
      </c>
      <c r="CC367" s="27" t="n">
        <v>1</v>
      </c>
      <c r="CD367" s="27"/>
      <c r="CE367" s="39" t="n">
        <f aca="false">COUNTIF(BG367:CC367,"2")</f>
        <v>18</v>
      </c>
      <c r="CF367" s="40" t="n">
        <f aca="false">CE367/22</f>
        <v>0.818181818181818</v>
      </c>
      <c r="CG367" s="39" t="n">
        <f aca="false">COUNTIF(BG367:CB367,"1")</f>
        <v>3</v>
      </c>
      <c r="CH367" s="40" t="n">
        <f aca="false">CG367/22</f>
        <v>0.136363636363636</v>
      </c>
      <c r="CI367" s="39" t="n">
        <f aca="false">COUNTIF(BG367:CB367,"0")</f>
        <v>0</v>
      </c>
      <c r="CJ367" s="40" t="n">
        <f aca="false">CI367/22</f>
        <v>0</v>
      </c>
      <c r="CK367" s="39" t="n">
        <f aca="false">(((CE367*2)+(CG367*1)+(CI367*0)))/22*100%</f>
        <v>1.77272727272727</v>
      </c>
      <c r="CL367" s="41" t="str">
        <f aca="false">IF(CK367&gt;=1.6,"ĐMT",IF(CK367&gt;=1,"CCG","CĐ"))</f>
        <v>ĐMT</v>
      </c>
      <c r="CM367" s="34"/>
      <c r="CN367" s="34"/>
    </row>
    <row r="368" customFormat="false" ht="32.25" hidden="false" customHeight="true" outlineLevel="0" collapsed="false">
      <c r="A368" s="27" t="n">
        <v>363</v>
      </c>
      <c r="B368" s="47"/>
      <c r="C368" s="50"/>
      <c r="D368" s="42"/>
      <c r="E368" s="50"/>
      <c r="F368" s="47" t="s">
        <v>911</v>
      </c>
      <c r="G368" s="47" t="s">
        <v>911</v>
      </c>
      <c r="H368" s="27" t="s">
        <v>171</v>
      </c>
      <c r="I368" s="29" t="s">
        <v>778</v>
      </c>
      <c r="J368" s="27" t="s">
        <v>861</v>
      </c>
      <c r="K368" s="27" t="s">
        <v>173</v>
      </c>
      <c r="L368" s="27"/>
      <c r="M368" s="31"/>
      <c r="N368" s="31"/>
      <c r="O368" s="31" t="s">
        <v>173</v>
      </c>
      <c r="P368" s="31"/>
      <c r="Q368" s="31"/>
      <c r="R368" s="31"/>
      <c r="S368" s="31"/>
      <c r="T368" s="31"/>
      <c r="U368" s="31"/>
      <c r="V368" s="32" t="n">
        <f aca="false">COUNTIF(M368:U368,"x")</f>
        <v>1</v>
      </c>
      <c r="W368" s="33"/>
      <c r="X368" s="33"/>
      <c r="Y368" s="33"/>
      <c r="Z368" s="34"/>
      <c r="AA368" s="34"/>
      <c r="AB368" s="34"/>
      <c r="AC368" s="34"/>
      <c r="AD368" s="34"/>
      <c r="AE368" s="33" t="s">
        <v>197</v>
      </c>
      <c r="AF368" s="34"/>
      <c r="AG368" s="34"/>
      <c r="AH368" s="34"/>
      <c r="AI368" s="34"/>
      <c r="AJ368" s="34"/>
      <c r="AK368" s="34"/>
      <c r="AL368" s="34"/>
      <c r="AM368" s="34"/>
      <c r="AN368" s="34"/>
      <c r="AO368" s="34"/>
      <c r="AP368" s="34"/>
      <c r="AQ368" s="34"/>
      <c r="AR368" s="34"/>
      <c r="AS368" s="34"/>
      <c r="AT368" s="34"/>
      <c r="AU368" s="34"/>
      <c r="AV368" s="34"/>
      <c r="AW368" s="34"/>
      <c r="AX368" s="34"/>
      <c r="AY368" s="34"/>
      <c r="AZ368" s="34"/>
      <c r="BA368" s="34"/>
      <c r="BB368" s="34"/>
      <c r="BC368" s="34"/>
      <c r="BD368" s="34"/>
      <c r="BE368" s="34"/>
      <c r="BF368" s="34"/>
      <c r="BG368" s="35" t="n">
        <v>2</v>
      </c>
      <c r="BH368" s="35" t="n">
        <v>2</v>
      </c>
      <c r="BI368" s="35" t="n">
        <v>2</v>
      </c>
      <c r="BJ368" s="35" t="n">
        <v>2</v>
      </c>
      <c r="BK368" s="35" t="n">
        <v>2</v>
      </c>
      <c r="BL368" s="35" t="n">
        <v>2</v>
      </c>
      <c r="BM368" s="35" t="n">
        <v>1</v>
      </c>
      <c r="BN368" s="35" t="n">
        <v>2</v>
      </c>
      <c r="BO368" s="35" t="n">
        <v>2</v>
      </c>
      <c r="BP368" s="35" t="n">
        <v>2</v>
      </c>
      <c r="BQ368" s="35" t="n">
        <v>2</v>
      </c>
      <c r="BR368" s="35" t="n">
        <v>2</v>
      </c>
      <c r="BS368" s="35" t="n">
        <v>2</v>
      </c>
      <c r="BT368" s="35" t="n">
        <v>2</v>
      </c>
      <c r="BU368" s="35" t="n">
        <v>2</v>
      </c>
      <c r="BV368" s="35" t="n">
        <v>2</v>
      </c>
      <c r="BW368" s="35" t="n">
        <v>2</v>
      </c>
      <c r="BX368" s="35" t="n">
        <v>2</v>
      </c>
      <c r="BY368" s="35" t="n">
        <v>2</v>
      </c>
      <c r="BZ368" s="35"/>
      <c r="CA368" s="35" t="n">
        <v>1</v>
      </c>
      <c r="CB368" s="35" t="n">
        <v>1</v>
      </c>
      <c r="CC368" s="27" t="n">
        <v>1</v>
      </c>
      <c r="CD368" s="27"/>
      <c r="CE368" s="39" t="n">
        <f aca="false">COUNTIF(BG368:CC368,"2")</f>
        <v>18</v>
      </c>
      <c r="CF368" s="40" t="n">
        <f aca="false">CE368/22</f>
        <v>0.818181818181818</v>
      </c>
      <c r="CG368" s="39" t="n">
        <f aca="false">COUNTIF(BG368:CB368,"1")</f>
        <v>3</v>
      </c>
      <c r="CH368" s="40" t="n">
        <f aca="false">CG368/22</f>
        <v>0.136363636363636</v>
      </c>
      <c r="CI368" s="39" t="n">
        <f aca="false">COUNTIF(BG368:CB368,"0")</f>
        <v>0</v>
      </c>
      <c r="CJ368" s="40" t="n">
        <f aca="false">CI368/22</f>
        <v>0</v>
      </c>
      <c r="CK368" s="39" t="n">
        <f aca="false">(((CE368*2)+(CG368*1)+(CI368*0)))/22*100%</f>
        <v>1.77272727272727</v>
      </c>
      <c r="CL368" s="41" t="str">
        <f aca="false">IF(CK368&gt;=1.6,"ĐMT",IF(CK368&gt;=1,"CCG","CĐ"))</f>
        <v>ĐMT</v>
      </c>
      <c r="CM368" s="34"/>
      <c r="CN368" s="34"/>
    </row>
    <row r="369" customFormat="false" ht="30.75" hidden="false" customHeight="true" outlineLevel="0" collapsed="false">
      <c r="A369" s="27" t="n">
        <v>364</v>
      </c>
      <c r="B369" s="47"/>
      <c r="C369" s="50"/>
      <c r="D369" s="42"/>
      <c r="E369" s="50"/>
      <c r="F369" s="47" t="s">
        <v>912</v>
      </c>
      <c r="G369" s="47" t="s">
        <v>913</v>
      </c>
      <c r="H369" s="27" t="s">
        <v>171</v>
      </c>
      <c r="I369" s="29" t="s">
        <v>778</v>
      </c>
      <c r="J369" s="27" t="s">
        <v>497</v>
      </c>
      <c r="K369" s="27" t="s">
        <v>173</v>
      </c>
      <c r="L369" s="27"/>
      <c r="M369" s="31"/>
      <c r="N369" s="31"/>
      <c r="O369" s="31" t="s">
        <v>173</v>
      </c>
      <c r="P369" s="31"/>
      <c r="Q369" s="31"/>
      <c r="R369" s="31"/>
      <c r="S369" s="31"/>
      <c r="T369" s="31"/>
      <c r="U369" s="31"/>
      <c r="V369" s="32" t="n">
        <f aca="false">COUNTIF(M369:U369,"x")</f>
        <v>1</v>
      </c>
      <c r="W369" s="33"/>
      <c r="X369" s="33"/>
      <c r="Y369" s="33"/>
      <c r="Z369" s="34"/>
      <c r="AA369" s="34"/>
      <c r="AB369" s="34"/>
      <c r="AC369" s="34"/>
      <c r="AD369" s="34"/>
      <c r="AE369" s="34"/>
      <c r="AF369" s="34"/>
      <c r="AG369" s="33" t="s">
        <v>197</v>
      </c>
      <c r="AH369" s="34"/>
      <c r="AI369" s="34"/>
      <c r="AJ369" s="34"/>
      <c r="AK369" s="34"/>
      <c r="AL369" s="34"/>
      <c r="AM369" s="34"/>
      <c r="AN369" s="34"/>
      <c r="AO369" s="34"/>
      <c r="AP369" s="34"/>
      <c r="AQ369" s="34"/>
      <c r="AR369" s="34"/>
      <c r="AS369" s="34"/>
      <c r="AT369" s="34"/>
      <c r="AU369" s="34"/>
      <c r="AV369" s="34"/>
      <c r="AW369" s="34"/>
      <c r="AX369" s="34"/>
      <c r="AY369" s="34"/>
      <c r="AZ369" s="34"/>
      <c r="BA369" s="34"/>
      <c r="BB369" s="34"/>
      <c r="BC369" s="34"/>
      <c r="BD369" s="34"/>
      <c r="BE369" s="34"/>
      <c r="BF369" s="34"/>
      <c r="BG369" s="35" t="n">
        <v>2</v>
      </c>
      <c r="BH369" s="35" t="n">
        <v>2</v>
      </c>
      <c r="BI369" s="35" t="n">
        <v>2</v>
      </c>
      <c r="BJ369" s="35" t="n">
        <v>2</v>
      </c>
      <c r="BK369" s="35" t="n">
        <v>2</v>
      </c>
      <c r="BL369" s="35" t="n">
        <v>2</v>
      </c>
      <c r="BM369" s="35" t="n">
        <v>1</v>
      </c>
      <c r="BN369" s="35" t="n">
        <v>2</v>
      </c>
      <c r="BO369" s="35" t="n">
        <v>2</v>
      </c>
      <c r="BP369" s="35" t="n">
        <v>2</v>
      </c>
      <c r="BQ369" s="35" t="n">
        <v>2</v>
      </c>
      <c r="BR369" s="35" t="n">
        <v>2</v>
      </c>
      <c r="BS369" s="35" t="n">
        <v>2</v>
      </c>
      <c r="BT369" s="35" t="n">
        <v>2</v>
      </c>
      <c r="BU369" s="35" t="n">
        <v>2</v>
      </c>
      <c r="BV369" s="35" t="n">
        <v>2</v>
      </c>
      <c r="BW369" s="35" t="n">
        <v>2</v>
      </c>
      <c r="BX369" s="35" t="n">
        <v>2</v>
      </c>
      <c r="BY369" s="35" t="n">
        <v>2</v>
      </c>
      <c r="BZ369" s="35"/>
      <c r="CA369" s="35" t="n">
        <v>1</v>
      </c>
      <c r="CB369" s="35" t="n">
        <v>1</v>
      </c>
      <c r="CC369" s="27" t="n">
        <v>1</v>
      </c>
      <c r="CD369" s="27"/>
      <c r="CE369" s="39" t="n">
        <f aca="false">COUNTIF(BG369:CC369,"2")</f>
        <v>18</v>
      </c>
      <c r="CF369" s="40" t="n">
        <f aca="false">CE369/22</f>
        <v>0.818181818181818</v>
      </c>
      <c r="CG369" s="39" t="n">
        <f aca="false">COUNTIF(BG369:CB369,"1")</f>
        <v>3</v>
      </c>
      <c r="CH369" s="40" t="n">
        <f aca="false">CG369/22</f>
        <v>0.136363636363636</v>
      </c>
      <c r="CI369" s="39" t="n">
        <f aca="false">COUNTIF(BG369:CB369,"0")</f>
        <v>0</v>
      </c>
      <c r="CJ369" s="40" t="n">
        <f aca="false">CI369/22</f>
        <v>0</v>
      </c>
      <c r="CK369" s="39" t="n">
        <f aca="false">(((CE369*2)+(CG369*1)+(CI369*0)))/22*100%</f>
        <v>1.77272727272727</v>
      </c>
      <c r="CL369" s="41" t="str">
        <f aca="false">IF(CK369&gt;=1.6,"ĐMT",IF(CK369&gt;=1,"CCG","CĐ"))</f>
        <v>ĐMT</v>
      </c>
      <c r="CM369" s="34"/>
      <c r="CN369" s="34"/>
    </row>
    <row r="370" customFormat="false" ht="35.25" hidden="false" customHeight="true" outlineLevel="0" collapsed="false">
      <c r="A370" s="27" t="n">
        <v>365</v>
      </c>
      <c r="B370" s="47"/>
      <c r="C370" s="50"/>
      <c r="D370" s="42" t="s">
        <v>914</v>
      </c>
      <c r="E370" s="50" t="s">
        <v>167</v>
      </c>
      <c r="F370" s="47" t="s">
        <v>915</v>
      </c>
      <c r="G370" s="47" t="s">
        <v>916</v>
      </c>
      <c r="H370" s="27" t="s">
        <v>171</v>
      </c>
      <c r="I370" s="29" t="s">
        <v>778</v>
      </c>
      <c r="J370" s="27" t="s">
        <v>868</v>
      </c>
      <c r="K370" s="31" t="s">
        <v>173</v>
      </c>
      <c r="L370" s="31" t="s">
        <v>173</v>
      </c>
      <c r="M370" s="31"/>
      <c r="N370" s="31"/>
      <c r="O370" s="31"/>
      <c r="P370" s="31" t="s">
        <v>173</v>
      </c>
      <c r="Q370" s="31"/>
      <c r="R370" s="31"/>
      <c r="S370" s="31"/>
      <c r="T370" s="31"/>
      <c r="U370" s="31"/>
      <c r="V370" s="32" t="n">
        <f aca="false">COUNTIF(M370:U370,"x")</f>
        <v>1</v>
      </c>
      <c r="W370" s="33"/>
      <c r="X370" s="33"/>
      <c r="Y370" s="33"/>
      <c r="Z370" s="34"/>
      <c r="AA370" s="34"/>
      <c r="AB370" s="34"/>
      <c r="AC370" s="34"/>
      <c r="AD370" s="34"/>
      <c r="AE370" s="34"/>
      <c r="AF370" s="34"/>
      <c r="AG370" s="34"/>
      <c r="AH370" s="33" t="s">
        <v>197</v>
      </c>
      <c r="AI370" s="34"/>
      <c r="AJ370" s="34"/>
      <c r="AK370" s="34"/>
      <c r="AL370" s="34"/>
      <c r="AM370" s="34"/>
      <c r="AN370" s="34"/>
      <c r="AO370" s="34"/>
      <c r="AP370" s="34"/>
      <c r="AQ370" s="34"/>
      <c r="AR370" s="34"/>
      <c r="AS370" s="34"/>
      <c r="AT370" s="34"/>
      <c r="AU370" s="34"/>
      <c r="AV370" s="34"/>
      <c r="AW370" s="34"/>
      <c r="AX370" s="34"/>
      <c r="AY370" s="34"/>
      <c r="AZ370" s="34"/>
      <c r="BA370" s="34"/>
      <c r="BB370" s="34"/>
      <c r="BC370" s="34"/>
      <c r="BD370" s="34"/>
      <c r="BE370" s="34"/>
      <c r="BF370" s="34"/>
      <c r="BG370" s="35" t="n">
        <v>2</v>
      </c>
      <c r="BH370" s="35" t="n">
        <v>2</v>
      </c>
      <c r="BI370" s="35" t="n">
        <v>2</v>
      </c>
      <c r="BJ370" s="35" t="n">
        <v>2</v>
      </c>
      <c r="BK370" s="35" t="n">
        <v>2</v>
      </c>
      <c r="BL370" s="35" t="n">
        <v>2</v>
      </c>
      <c r="BM370" s="35"/>
      <c r="BN370" s="35" t="n">
        <v>2</v>
      </c>
      <c r="BO370" s="35" t="n">
        <v>2</v>
      </c>
      <c r="BP370" s="35" t="n">
        <v>2</v>
      </c>
      <c r="BQ370" s="35" t="n">
        <v>2</v>
      </c>
      <c r="BR370" s="35" t="n">
        <v>2</v>
      </c>
      <c r="BS370" s="35" t="n">
        <v>2</v>
      </c>
      <c r="BT370" s="35" t="n">
        <v>2</v>
      </c>
      <c r="BU370" s="35"/>
      <c r="BV370" s="35" t="n">
        <v>2</v>
      </c>
      <c r="BW370" s="35" t="n">
        <v>2</v>
      </c>
      <c r="BX370" s="35" t="n">
        <v>2</v>
      </c>
      <c r="BY370" s="35" t="n">
        <v>2</v>
      </c>
      <c r="BZ370" s="35"/>
      <c r="CA370" s="35" t="n">
        <v>2</v>
      </c>
      <c r="CB370" s="35" t="n">
        <v>1</v>
      </c>
      <c r="CC370" s="27" t="n">
        <v>2</v>
      </c>
      <c r="CD370" s="27"/>
      <c r="CE370" s="27" t="n">
        <f aca="false">COUNTIF(BG370:CC370,"2")</f>
        <v>19</v>
      </c>
      <c r="CF370" s="36" t="n">
        <f aca="false">CE370/22</f>
        <v>0.863636363636364</v>
      </c>
      <c r="CG370" s="27" t="n">
        <f aca="false">COUNTIF(BG370:CC370,"1")</f>
        <v>1</v>
      </c>
      <c r="CH370" s="36" t="n">
        <f aca="false">CG370/22</f>
        <v>0.0454545454545455</v>
      </c>
      <c r="CI370" s="27" t="n">
        <f aca="false">COUNTIF(BG370:CC370,"0")</f>
        <v>0</v>
      </c>
      <c r="CJ370" s="36" t="n">
        <f aca="false">CI370/22</f>
        <v>0</v>
      </c>
      <c r="CK370" s="27" t="n">
        <f aca="false">(((CE370*2)+(CG370*1)+(CI370*0)))/22*100%</f>
        <v>1.77272727272727</v>
      </c>
      <c r="CL370" s="37" t="str">
        <f aca="false">IF(CK370&gt;=1.6,"ĐMT",IF(CK370&gt;=1,"CCG","CĐ"))</f>
        <v>ĐMT</v>
      </c>
      <c r="CM370" s="34"/>
      <c r="CN370" s="34"/>
    </row>
    <row r="371" customFormat="false" ht="35.25" hidden="false" customHeight="true" outlineLevel="0" collapsed="false">
      <c r="A371" s="27" t="n">
        <v>366</v>
      </c>
      <c r="B371" s="47"/>
      <c r="C371" s="50"/>
      <c r="D371" s="42"/>
      <c r="E371" s="50"/>
      <c r="F371" s="47"/>
      <c r="G371" s="47" t="s">
        <v>917</v>
      </c>
      <c r="H371" s="27"/>
      <c r="I371" s="29"/>
      <c r="J371" s="27"/>
      <c r="K371" s="31"/>
      <c r="L371" s="31"/>
      <c r="M371" s="31"/>
      <c r="N371" s="31"/>
      <c r="O371" s="31"/>
      <c r="P371" s="31" t="s">
        <v>173</v>
      </c>
      <c r="Q371" s="31"/>
      <c r="R371" s="31"/>
      <c r="S371" s="31"/>
      <c r="T371" s="31"/>
      <c r="U371" s="31"/>
      <c r="V371" s="32" t="n">
        <f aca="false">COUNTIF(M371:U371,"x")</f>
        <v>1</v>
      </c>
      <c r="W371" s="33"/>
      <c r="X371" s="33"/>
      <c r="Y371" s="33"/>
      <c r="Z371" s="34"/>
      <c r="AA371" s="34"/>
      <c r="AB371" s="34"/>
      <c r="AC371" s="34"/>
      <c r="AD371" s="34"/>
      <c r="AE371" s="34"/>
      <c r="AF371" s="34"/>
      <c r="AG371" s="34"/>
      <c r="AH371" s="33"/>
      <c r="AI371" s="34"/>
      <c r="AJ371" s="34"/>
      <c r="AK371" s="34"/>
      <c r="AL371" s="34"/>
      <c r="AM371" s="34"/>
      <c r="AN371" s="34"/>
      <c r="AO371" s="34"/>
      <c r="AP371" s="34"/>
      <c r="AQ371" s="34"/>
      <c r="AR371" s="34"/>
      <c r="AS371" s="34"/>
      <c r="AT371" s="34"/>
      <c r="AU371" s="34"/>
      <c r="AV371" s="34"/>
      <c r="AW371" s="34"/>
      <c r="AX371" s="34"/>
      <c r="AY371" s="34"/>
      <c r="AZ371" s="34"/>
      <c r="BA371" s="34"/>
      <c r="BB371" s="34"/>
      <c r="BC371" s="34"/>
      <c r="BD371" s="34"/>
      <c r="BE371" s="34"/>
      <c r="BF371" s="34"/>
      <c r="BG371" s="35" t="n">
        <v>2</v>
      </c>
      <c r="BH371" s="35" t="n">
        <v>2</v>
      </c>
      <c r="BI371" s="35" t="n">
        <v>2</v>
      </c>
      <c r="BJ371" s="35" t="n">
        <v>2</v>
      </c>
      <c r="BK371" s="35" t="n">
        <v>2</v>
      </c>
      <c r="BL371" s="35" t="n">
        <v>2</v>
      </c>
      <c r="BM371" s="35"/>
      <c r="BN371" s="35" t="n">
        <v>2</v>
      </c>
      <c r="BO371" s="35" t="n">
        <v>1</v>
      </c>
      <c r="BP371" s="35" t="n">
        <v>2</v>
      </c>
      <c r="BQ371" s="35" t="n">
        <v>2</v>
      </c>
      <c r="BR371" s="35" t="n">
        <v>2</v>
      </c>
      <c r="BS371" s="35" t="n">
        <v>2</v>
      </c>
      <c r="BT371" s="35" t="n">
        <v>2</v>
      </c>
      <c r="BU371" s="35"/>
      <c r="BV371" s="35" t="n">
        <v>2</v>
      </c>
      <c r="BW371" s="35" t="n">
        <v>2</v>
      </c>
      <c r="BX371" s="35" t="n">
        <v>2</v>
      </c>
      <c r="BY371" s="35" t="n">
        <v>2</v>
      </c>
      <c r="BZ371" s="35"/>
      <c r="CA371" s="35" t="n">
        <v>2</v>
      </c>
      <c r="CB371" s="35" t="n">
        <v>1</v>
      </c>
      <c r="CC371" s="27" t="n">
        <v>2</v>
      </c>
      <c r="CD371" s="27"/>
      <c r="CE371" s="27" t="n">
        <f aca="false">COUNTIF(BG371:CC371,"2")</f>
        <v>18</v>
      </c>
      <c r="CF371" s="36" t="n">
        <f aca="false">CE371/22</f>
        <v>0.818181818181818</v>
      </c>
      <c r="CG371" s="27" t="n">
        <f aca="false">COUNTIF(BG371:CC371,"1")</f>
        <v>2</v>
      </c>
      <c r="CH371" s="36" t="n">
        <f aca="false">CG371/22</f>
        <v>0.0909090909090909</v>
      </c>
      <c r="CI371" s="27" t="n">
        <f aca="false">COUNTIF(BG371:CC371,"0")</f>
        <v>0</v>
      </c>
      <c r="CJ371" s="36" t="n">
        <f aca="false">CI371/22</f>
        <v>0</v>
      </c>
      <c r="CK371" s="27" t="n">
        <f aca="false">(((CE371*2)+(CG371*1)+(CI371*0)))/22*100%</f>
        <v>1.72727272727273</v>
      </c>
      <c r="CL371" s="37" t="str">
        <f aca="false">IF(CK371&gt;=1.6,"ĐMT",IF(CK371&gt;=1,"CCG","CĐ"))</f>
        <v>ĐMT</v>
      </c>
      <c r="CM371" s="34"/>
      <c r="CN371" s="34"/>
    </row>
    <row r="372" customFormat="false" ht="35.25" hidden="false" customHeight="true" outlineLevel="0" collapsed="false">
      <c r="A372" s="27" t="n">
        <v>367</v>
      </c>
      <c r="B372" s="47"/>
      <c r="C372" s="50"/>
      <c r="D372" s="42"/>
      <c r="E372" s="50"/>
      <c r="F372" s="47" t="s">
        <v>918</v>
      </c>
      <c r="G372" s="47" t="s">
        <v>919</v>
      </c>
      <c r="H372" s="27" t="s">
        <v>171</v>
      </c>
      <c r="I372" s="29" t="s">
        <v>778</v>
      </c>
      <c r="J372" s="27" t="s">
        <v>114</v>
      </c>
      <c r="K372" s="27" t="s">
        <v>173</v>
      </c>
      <c r="L372" s="27"/>
      <c r="M372" s="31"/>
      <c r="N372" s="31"/>
      <c r="O372" s="31"/>
      <c r="P372" s="31" t="s">
        <v>173</v>
      </c>
      <c r="Q372" s="31"/>
      <c r="R372" s="31"/>
      <c r="S372" s="31"/>
      <c r="T372" s="31"/>
      <c r="U372" s="31"/>
      <c r="V372" s="32" t="n">
        <f aca="false">COUNTIF(M372:U372,"x")</f>
        <v>1</v>
      </c>
      <c r="W372" s="33"/>
      <c r="X372" s="33"/>
      <c r="Y372" s="33"/>
      <c r="Z372" s="34"/>
      <c r="AA372" s="34"/>
      <c r="AB372" s="34"/>
      <c r="AC372" s="34"/>
      <c r="AD372" s="34"/>
      <c r="AE372" s="34"/>
      <c r="AF372" s="34"/>
      <c r="AG372" s="34"/>
      <c r="AH372" s="34"/>
      <c r="AI372" s="33" t="s">
        <v>197</v>
      </c>
      <c r="AJ372" s="34"/>
      <c r="AK372" s="34"/>
      <c r="AL372" s="34"/>
      <c r="AM372" s="34"/>
      <c r="AN372" s="34"/>
      <c r="AO372" s="34"/>
      <c r="AP372" s="34"/>
      <c r="AQ372" s="34"/>
      <c r="AR372" s="34"/>
      <c r="AS372" s="34"/>
      <c r="AT372" s="34"/>
      <c r="AU372" s="34"/>
      <c r="AV372" s="34"/>
      <c r="AW372" s="34"/>
      <c r="AX372" s="34"/>
      <c r="AY372" s="34"/>
      <c r="AZ372" s="34"/>
      <c r="BA372" s="34"/>
      <c r="BB372" s="34"/>
      <c r="BC372" s="34"/>
      <c r="BD372" s="34"/>
      <c r="BE372" s="34"/>
      <c r="BF372" s="34"/>
      <c r="BG372" s="35" t="n">
        <v>2</v>
      </c>
      <c r="BH372" s="35" t="n">
        <v>2</v>
      </c>
      <c r="BI372" s="35" t="n">
        <v>2</v>
      </c>
      <c r="BJ372" s="35" t="n">
        <v>2</v>
      </c>
      <c r="BK372" s="35" t="n">
        <v>2</v>
      </c>
      <c r="BL372" s="35" t="n">
        <v>2</v>
      </c>
      <c r="BM372" s="35"/>
      <c r="BN372" s="35" t="n">
        <v>2</v>
      </c>
      <c r="BO372" s="35" t="n">
        <v>1</v>
      </c>
      <c r="BP372" s="35" t="n">
        <v>2</v>
      </c>
      <c r="BQ372" s="35" t="n">
        <v>2</v>
      </c>
      <c r="BR372" s="35" t="n">
        <v>2</v>
      </c>
      <c r="BS372" s="35" t="n">
        <v>2</v>
      </c>
      <c r="BT372" s="35" t="n">
        <v>2</v>
      </c>
      <c r="BU372" s="35"/>
      <c r="BV372" s="35" t="n">
        <v>2</v>
      </c>
      <c r="BW372" s="35" t="n">
        <v>2</v>
      </c>
      <c r="BX372" s="35" t="n">
        <v>2</v>
      </c>
      <c r="BY372" s="35" t="n">
        <v>2</v>
      </c>
      <c r="BZ372" s="35"/>
      <c r="CA372" s="35" t="n">
        <v>2</v>
      </c>
      <c r="CB372" s="35" t="n">
        <v>1</v>
      </c>
      <c r="CC372" s="27" t="n">
        <v>2</v>
      </c>
      <c r="CD372" s="27"/>
      <c r="CE372" s="27" t="n">
        <f aca="false">COUNTIF(BG372:CC372,"2")</f>
        <v>18</v>
      </c>
      <c r="CF372" s="36" t="n">
        <f aca="false">CE372/22</f>
        <v>0.818181818181818</v>
      </c>
      <c r="CG372" s="27" t="n">
        <f aca="false">COUNTIF(BG372:CC372,"1")</f>
        <v>2</v>
      </c>
      <c r="CH372" s="36" t="n">
        <f aca="false">CG372/22</f>
        <v>0.0909090909090909</v>
      </c>
      <c r="CI372" s="27" t="n">
        <f aca="false">COUNTIF(BG372:CC372,"0")</f>
        <v>0</v>
      </c>
      <c r="CJ372" s="36" t="n">
        <f aca="false">CI372/22</f>
        <v>0</v>
      </c>
      <c r="CK372" s="27" t="n">
        <f aca="false">(((CE372*2)+(CG372*1)+(CI372*0)))/22*100%</f>
        <v>1.72727272727273</v>
      </c>
      <c r="CL372" s="37" t="str">
        <f aca="false">IF(CK372&gt;=1.6,"ĐMT",IF(CK372&gt;=1,"CCG","CĐ"))</f>
        <v>ĐMT</v>
      </c>
      <c r="CM372" s="34"/>
      <c r="CN372" s="34"/>
    </row>
    <row r="373" customFormat="false" ht="31.5" hidden="false" customHeight="true" outlineLevel="0" collapsed="false">
      <c r="A373" s="27" t="n">
        <v>368</v>
      </c>
      <c r="B373" s="47"/>
      <c r="C373" s="50"/>
      <c r="D373" s="42" t="s">
        <v>920</v>
      </c>
      <c r="E373" s="50" t="s">
        <v>167</v>
      </c>
      <c r="F373" s="47" t="s">
        <v>921</v>
      </c>
      <c r="G373" s="47" t="s">
        <v>921</v>
      </c>
      <c r="H373" s="27" t="s">
        <v>171</v>
      </c>
      <c r="I373" s="29" t="s">
        <v>778</v>
      </c>
      <c r="J373" s="27" t="s">
        <v>114</v>
      </c>
      <c r="K373" s="27" t="s">
        <v>173</v>
      </c>
      <c r="L373" s="54"/>
      <c r="M373" s="31"/>
      <c r="N373" s="31"/>
      <c r="O373" s="34"/>
      <c r="P373" s="31"/>
      <c r="Q373" s="31" t="s">
        <v>173</v>
      </c>
      <c r="R373" s="31"/>
      <c r="S373" s="31"/>
      <c r="T373" s="31"/>
      <c r="U373" s="31"/>
      <c r="V373" s="32" t="n">
        <f aca="false">COUNTIF(M373:U373,"x")</f>
        <v>1</v>
      </c>
      <c r="W373" s="33"/>
      <c r="X373" s="33"/>
      <c r="Y373" s="33"/>
      <c r="Z373" s="34"/>
      <c r="AA373" s="34"/>
      <c r="AB373" s="34"/>
      <c r="AC373" s="34"/>
      <c r="AD373" s="34"/>
      <c r="AE373" s="34"/>
      <c r="AF373" s="34"/>
      <c r="AG373" s="34"/>
      <c r="AH373" s="34"/>
      <c r="AI373" s="34"/>
      <c r="AJ373" s="34"/>
      <c r="AK373" s="33" t="s">
        <v>197</v>
      </c>
      <c r="AL373" s="34"/>
      <c r="AM373" s="34"/>
      <c r="AN373" s="34"/>
      <c r="AO373" s="34"/>
      <c r="AP373" s="34"/>
      <c r="AQ373" s="34"/>
      <c r="AR373" s="34"/>
      <c r="AS373" s="34"/>
      <c r="AT373" s="34"/>
      <c r="AU373" s="34"/>
      <c r="AV373" s="34"/>
      <c r="AW373" s="34"/>
      <c r="AX373" s="34"/>
      <c r="AY373" s="34"/>
      <c r="AZ373" s="34"/>
      <c r="BA373" s="34"/>
      <c r="BB373" s="34"/>
      <c r="BC373" s="34"/>
      <c r="BD373" s="34"/>
      <c r="BE373" s="34"/>
      <c r="BF373" s="34"/>
      <c r="BG373" s="27" t="n">
        <v>2</v>
      </c>
      <c r="BH373" s="27" t="n">
        <v>2</v>
      </c>
      <c r="BI373" s="27" t="n">
        <v>2</v>
      </c>
      <c r="BJ373" s="27" t="n">
        <v>2</v>
      </c>
      <c r="BK373" s="27" t="n">
        <v>2</v>
      </c>
      <c r="BL373" s="27" t="n">
        <v>2</v>
      </c>
      <c r="BM373" s="27" t="n">
        <v>2</v>
      </c>
      <c r="BN373" s="27" t="n">
        <v>2</v>
      </c>
      <c r="BO373" s="27" t="n">
        <v>2</v>
      </c>
      <c r="BP373" s="27" t="n">
        <v>2</v>
      </c>
      <c r="BQ373" s="27" t="n">
        <v>2</v>
      </c>
      <c r="BR373" s="27" t="n">
        <v>2</v>
      </c>
      <c r="BS373" s="27" t="n">
        <v>2</v>
      </c>
      <c r="BT373" s="27" t="n">
        <v>2</v>
      </c>
      <c r="BU373" s="27"/>
      <c r="BV373" s="27" t="n">
        <v>2</v>
      </c>
      <c r="BW373" s="27" t="n">
        <v>2</v>
      </c>
      <c r="BX373" s="27" t="n">
        <v>2</v>
      </c>
      <c r="BY373" s="27" t="n">
        <v>2</v>
      </c>
      <c r="BZ373" s="27"/>
      <c r="CA373" s="27" t="n">
        <v>2</v>
      </c>
      <c r="CB373" s="27" t="n">
        <v>1</v>
      </c>
      <c r="CC373" s="27" t="n">
        <v>2</v>
      </c>
      <c r="CD373" s="27" t="n">
        <v>1</v>
      </c>
      <c r="CE373" s="27" t="n">
        <f aca="false">COUNTIF(BG373:CD373,"2")</f>
        <v>20</v>
      </c>
      <c r="CF373" s="36" t="n">
        <f aca="false">CE373/22</f>
        <v>0.909090909090909</v>
      </c>
      <c r="CG373" s="27" t="n">
        <f aca="false">COUNTIF(BG373:CD373,"1")</f>
        <v>2</v>
      </c>
      <c r="CH373" s="36" t="n">
        <f aca="false">CG373/22</f>
        <v>0.0909090909090909</v>
      </c>
      <c r="CI373" s="27" t="n">
        <f aca="false">COUNTIF(BG373:CD373,"0")</f>
        <v>0</v>
      </c>
      <c r="CJ373" s="36" t="n">
        <f aca="false">CI373/22</f>
        <v>0</v>
      </c>
      <c r="CK373" s="27" t="n">
        <f aca="false">(((CE373*2)+(CG373*1)+(CI373*0)))/22*100%</f>
        <v>1.90909090909091</v>
      </c>
      <c r="CL373" s="37" t="str">
        <f aca="false">IF(CK373&gt;=1.6,"ĐMT",IF(CK373&gt;=1,"CCG","CĐ"))</f>
        <v>ĐMT</v>
      </c>
      <c r="CM373" s="34"/>
      <c r="CN373" s="34"/>
    </row>
    <row r="374" customFormat="false" ht="31.5" hidden="false" customHeight="true" outlineLevel="0" collapsed="false">
      <c r="A374" s="27" t="n">
        <v>369</v>
      </c>
      <c r="B374" s="47"/>
      <c r="C374" s="50"/>
      <c r="D374" s="42"/>
      <c r="E374" s="50"/>
      <c r="F374" s="47" t="s">
        <v>922</v>
      </c>
      <c r="G374" s="47" t="s">
        <v>923</v>
      </c>
      <c r="H374" s="27" t="s">
        <v>171</v>
      </c>
      <c r="I374" s="29" t="s">
        <v>778</v>
      </c>
      <c r="J374" s="27" t="s">
        <v>114</v>
      </c>
      <c r="K374" s="27" t="s">
        <v>173</v>
      </c>
      <c r="L374" s="54"/>
      <c r="M374" s="31"/>
      <c r="N374" s="31"/>
      <c r="O374" s="31"/>
      <c r="P374" s="31"/>
      <c r="Q374" s="31" t="s">
        <v>173</v>
      </c>
      <c r="R374" s="31"/>
      <c r="S374" s="31"/>
      <c r="T374" s="31"/>
      <c r="U374" s="31"/>
      <c r="V374" s="32" t="n">
        <f aca="false">COUNTIF(M374:U374,"x")</f>
        <v>1</v>
      </c>
      <c r="W374" s="33"/>
      <c r="X374" s="33"/>
      <c r="Y374" s="33"/>
      <c r="Z374" s="34"/>
      <c r="AA374" s="34"/>
      <c r="AB374" s="34"/>
      <c r="AC374" s="34"/>
      <c r="AD374" s="34"/>
      <c r="AE374" s="34"/>
      <c r="AF374" s="34"/>
      <c r="AG374" s="34"/>
      <c r="AH374" s="34"/>
      <c r="AI374" s="34"/>
      <c r="AJ374" s="34"/>
      <c r="AK374" s="34"/>
      <c r="AL374" s="33" t="s">
        <v>197</v>
      </c>
      <c r="AM374" s="34"/>
      <c r="AN374" s="34"/>
      <c r="AO374" s="34"/>
      <c r="AP374" s="34"/>
      <c r="AQ374" s="34"/>
      <c r="AR374" s="34"/>
      <c r="AS374" s="34"/>
      <c r="AT374" s="34"/>
      <c r="AU374" s="34"/>
      <c r="AV374" s="34"/>
      <c r="AW374" s="34"/>
      <c r="AX374" s="34"/>
      <c r="AY374" s="34"/>
      <c r="AZ374" s="34"/>
      <c r="BA374" s="34"/>
      <c r="BB374" s="34"/>
      <c r="BC374" s="34"/>
      <c r="BD374" s="34"/>
      <c r="BE374" s="34"/>
      <c r="BF374" s="34"/>
      <c r="BG374" s="27" t="n">
        <v>2</v>
      </c>
      <c r="BH374" s="27" t="n">
        <v>2</v>
      </c>
      <c r="BI374" s="27" t="n">
        <v>2</v>
      </c>
      <c r="BJ374" s="27" t="n">
        <v>2</v>
      </c>
      <c r="BK374" s="27" t="n">
        <v>2</v>
      </c>
      <c r="BL374" s="27" t="n">
        <v>2</v>
      </c>
      <c r="BM374" s="27" t="n">
        <v>2</v>
      </c>
      <c r="BN374" s="27" t="n">
        <v>2</v>
      </c>
      <c r="BO374" s="27" t="n">
        <v>2</v>
      </c>
      <c r="BP374" s="27" t="n">
        <v>2</v>
      </c>
      <c r="BQ374" s="27" t="n">
        <v>2</v>
      </c>
      <c r="BR374" s="27" t="n">
        <v>2</v>
      </c>
      <c r="BS374" s="27" t="n">
        <v>2</v>
      </c>
      <c r="BT374" s="27" t="n">
        <v>2</v>
      </c>
      <c r="BU374" s="27"/>
      <c r="BV374" s="27" t="n">
        <v>2</v>
      </c>
      <c r="BW374" s="27" t="n">
        <v>2</v>
      </c>
      <c r="BX374" s="27" t="n">
        <v>2</v>
      </c>
      <c r="BY374" s="27" t="n">
        <v>2</v>
      </c>
      <c r="BZ374" s="27"/>
      <c r="CA374" s="27" t="n">
        <v>2</v>
      </c>
      <c r="CB374" s="27" t="n">
        <v>1</v>
      </c>
      <c r="CC374" s="27" t="n">
        <v>2</v>
      </c>
      <c r="CD374" s="27" t="n">
        <v>1</v>
      </c>
      <c r="CE374" s="27" t="n">
        <f aca="false">COUNTIF(BG374:CD374,"2")</f>
        <v>20</v>
      </c>
      <c r="CF374" s="36" t="n">
        <f aca="false">CE374/22</f>
        <v>0.909090909090909</v>
      </c>
      <c r="CG374" s="27" t="n">
        <f aca="false">COUNTIF(BG374:CD374,"1")</f>
        <v>2</v>
      </c>
      <c r="CH374" s="36" t="n">
        <f aca="false">CG374/22</f>
        <v>0.0909090909090909</v>
      </c>
      <c r="CI374" s="27" t="n">
        <f aca="false">COUNTIF(BG374:CD374,"0")</f>
        <v>0</v>
      </c>
      <c r="CJ374" s="36" t="n">
        <f aca="false">CI374/22</f>
        <v>0</v>
      </c>
      <c r="CK374" s="27" t="n">
        <f aca="false">(((CE374*2)+(CG374*1)+(CI374*0)))/22*100%</f>
        <v>1.90909090909091</v>
      </c>
      <c r="CL374" s="37" t="str">
        <f aca="false">IF(CK374&gt;=1.6,"ĐMT",IF(CK374&gt;=1,"CCG","CĐ"))</f>
        <v>ĐMT</v>
      </c>
      <c r="CM374" s="34"/>
      <c r="CN374" s="34"/>
    </row>
    <row r="375" customFormat="false" ht="33.75" hidden="false" customHeight="true" outlineLevel="0" collapsed="false">
      <c r="A375" s="27" t="n">
        <v>370</v>
      </c>
      <c r="B375" s="47"/>
      <c r="C375" s="50"/>
      <c r="D375" s="42"/>
      <c r="E375" s="50"/>
      <c r="F375" s="47" t="s">
        <v>924</v>
      </c>
      <c r="G375" s="47" t="s">
        <v>925</v>
      </c>
      <c r="H375" s="27" t="s">
        <v>171</v>
      </c>
      <c r="I375" s="29" t="s">
        <v>778</v>
      </c>
      <c r="J375" s="27" t="s">
        <v>114</v>
      </c>
      <c r="K375" s="31" t="s">
        <v>173</v>
      </c>
      <c r="L375" s="31" t="s">
        <v>173</v>
      </c>
      <c r="M375" s="31"/>
      <c r="N375" s="31"/>
      <c r="O375" s="31"/>
      <c r="P375" s="31"/>
      <c r="Q375" s="31" t="s">
        <v>173</v>
      </c>
      <c r="R375" s="31"/>
      <c r="S375" s="31"/>
      <c r="T375" s="31"/>
      <c r="U375" s="31"/>
      <c r="V375" s="32" t="n">
        <f aca="false">COUNTIF(M375:U375,"x")</f>
        <v>1</v>
      </c>
      <c r="W375" s="33"/>
      <c r="X375" s="33"/>
      <c r="Y375" s="33"/>
      <c r="Z375" s="34"/>
      <c r="AA375" s="34"/>
      <c r="AB375" s="34"/>
      <c r="AC375" s="34"/>
      <c r="AD375" s="34"/>
      <c r="AE375" s="34"/>
      <c r="AF375" s="34"/>
      <c r="AG375" s="34"/>
      <c r="AH375" s="34"/>
      <c r="AI375" s="34"/>
      <c r="AJ375" s="34"/>
      <c r="AK375" s="34"/>
      <c r="AL375" s="34"/>
      <c r="AM375" s="34"/>
      <c r="AN375" s="33" t="s">
        <v>197</v>
      </c>
      <c r="AO375" s="34"/>
      <c r="AP375" s="34"/>
      <c r="AQ375" s="34"/>
      <c r="AR375" s="34"/>
      <c r="AS375" s="34"/>
      <c r="AT375" s="34"/>
      <c r="AU375" s="34"/>
      <c r="AV375" s="34"/>
      <c r="AW375" s="34"/>
      <c r="AX375" s="34"/>
      <c r="AY375" s="34"/>
      <c r="AZ375" s="34"/>
      <c r="BA375" s="34"/>
      <c r="BB375" s="34"/>
      <c r="BC375" s="34"/>
      <c r="BD375" s="34"/>
      <c r="BE375" s="34"/>
      <c r="BF375" s="34"/>
      <c r="BG375" s="27" t="n">
        <v>2</v>
      </c>
      <c r="BH375" s="27" t="n">
        <v>2</v>
      </c>
      <c r="BI375" s="27" t="n">
        <v>2</v>
      </c>
      <c r="BJ375" s="27" t="n">
        <v>2</v>
      </c>
      <c r="BK375" s="27" t="n">
        <v>2</v>
      </c>
      <c r="BL375" s="27" t="n">
        <v>2</v>
      </c>
      <c r="BM375" s="27" t="n">
        <v>2</v>
      </c>
      <c r="BN375" s="27" t="n">
        <v>2</v>
      </c>
      <c r="BO375" s="27" t="n">
        <v>2</v>
      </c>
      <c r="BP375" s="27" t="n">
        <v>2</v>
      </c>
      <c r="BQ375" s="27" t="n">
        <v>2</v>
      </c>
      <c r="BR375" s="27" t="n">
        <v>2</v>
      </c>
      <c r="BS375" s="27" t="n">
        <v>2</v>
      </c>
      <c r="BT375" s="27" t="n">
        <v>2</v>
      </c>
      <c r="BU375" s="27"/>
      <c r="BV375" s="27" t="n">
        <v>2</v>
      </c>
      <c r="BW375" s="27" t="n">
        <v>2</v>
      </c>
      <c r="BX375" s="27" t="n">
        <v>2</v>
      </c>
      <c r="BY375" s="27" t="n">
        <v>2</v>
      </c>
      <c r="BZ375" s="27"/>
      <c r="CA375" s="27" t="n">
        <v>2</v>
      </c>
      <c r="CB375" s="27" t="n">
        <v>1</v>
      </c>
      <c r="CC375" s="27" t="n">
        <v>2</v>
      </c>
      <c r="CD375" s="27" t="n">
        <v>1</v>
      </c>
      <c r="CE375" s="27" t="n">
        <f aca="false">COUNTIF(BG375:CD375,"2")</f>
        <v>20</v>
      </c>
      <c r="CF375" s="36" t="n">
        <f aca="false">CE375/22</f>
        <v>0.909090909090909</v>
      </c>
      <c r="CG375" s="27" t="n">
        <f aca="false">COUNTIF(BG375:CD375,"1")</f>
        <v>2</v>
      </c>
      <c r="CH375" s="36" t="n">
        <f aca="false">CG375/22</f>
        <v>0.0909090909090909</v>
      </c>
      <c r="CI375" s="27" t="n">
        <f aca="false">COUNTIF(BG375:CD375,"0")</f>
        <v>0</v>
      </c>
      <c r="CJ375" s="36" t="n">
        <f aca="false">CI375/22</f>
        <v>0</v>
      </c>
      <c r="CK375" s="27" t="n">
        <f aca="false">(((CE375*2)+(CG375*1)+(CI375*0)))/22*100%</f>
        <v>1.90909090909091</v>
      </c>
      <c r="CL375" s="37" t="str">
        <f aca="false">IF(CK375&gt;=1.6,"ĐMT",IF(CK375&gt;=1,"CCG","CĐ"))</f>
        <v>ĐMT</v>
      </c>
      <c r="CM375" s="34"/>
      <c r="CN375" s="34"/>
    </row>
    <row r="376" customFormat="false" ht="31.5" hidden="false" customHeight="true" outlineLevel="0" collapsed="false">
      <c r="A376" s="27" t="n">
        <v>371</v>
      </c>
      <c r="B376" s="47"/>
      <c r="C376" s="50"/>
      <c r="D376" s="42" t="s">
        <v>926</v>
      </c>
      <c r="E376" s="50" t="s">
        <v>167</v>
      </c>
      <c r="F376" s="47" t="s">
        <v>927</v>
      </c>
      <c r="G376" s="47" t="s">
        <v>928</v>
      </c>
      <c r="H376" s="27" t="s">
        <v>171</v>
      </c>
      <c r="I376" s="29" t="s">
        <v>778</v>
      </c>
      <c r="J376" s="27" t="s">
        <v>114</v>
      </c>
      <c r="K376" s="27" t="s">
        <v>173</v>
      </c>
      <c r="L376" s="27"/>
      <c r="M376" s="31"/>
      <c r="N376" s="31"/>
      <c r="O376" s="31"/>
      <c r="P376" s="31"/>
      <c r="Q376" s="31"/>
      <c r="R376" s="31" t="s">
        <v>173</v>
      </c>
      <c r="S376" s="31"/>
      <c r="T376" s="31"/>
      <c r="U376" s="31"/>
      <c r="V376" s="32" t="n">
        <f aca="false">COUNTIF(M376:U376,"x")</f>
        <v>1</v>
      </c>
      <c r="W376" s="34"/>
      <c r="X376" s="34"/>
      <c r="Y376" s="34"/>
      <c r="Z376" s="33"/>
      <c r="AA376" s="33"/>
      <c r="AB376" s="33"/>
      <c r="AC376" s="33"/>
      <c r="AD376" s="34"/>
      <c r="AE376" s="34"/>
      <c r="AF376" s="34"/>
      <c r="AG376" s="34"/>
      <c r="AH376" s="34"/>
      <c r="AI376" s="34"/>
      <c r="AJ376" s="34"/>
      <c r="AK376" s="34"/>
      <c r="AL376" s="34"/>
      <c r="AM376" s="34"/>
      <c r="AN376" s="34"/>
      <c r="AO376" s="34"/>
      <c r="AP376" s="33"/>
      <c r="AQ376" s="33"/>
      <c r="AR376" s="33" t="s">
        <v>197</v>
      </c>
      <c r="AS376" s="34"/>
      <c r="AT376" s="34"/>
      <c r="AU376" s="34"/>
      <c r="AV376" s="34"/>
      <c r="AW376" s="34"/>
      <c r="AX376" s="34"/>
      <c r="AY376" s="34"/>
      <c r="AZ376" s="34"/>
      <c r="BA376" s="34"/>
      <c r="BB376" s="34"/>
      <c r="BC376" s="34"/>
      <c r="BD376" s="34"/>
      <c r="BE376" s="34"/>
      <c r="BF376" s="34"/>
      <c r="BG376" s="27"/>
      <c r="BH376" s="27"/>
      <c r="BI376" s="27"/>
      <c r="BJ376" s="27"/>
      <c r="BK376" s="27"/>
      <c r="BL376" s="27"/>
      <c r="BM376" s="27"/>
      <c r="BN376" s="27"/>
      <c r="BO376" s="27"/>
      <c r="BP376" s="27"/>
      <c r="BQ376" s="27"/>
      <c r="BR376" s="27"/>
      <c r="BS376" s="27"/>
      <c r="BT376" s="27"/>
      <c r="BU376" s="27"/>
      <c r="BV376" s="27"/>
      <c r="BW376" s="27"/>
      <c r="BX376" s="27"/>
      <c r="BY376" s="27"/>
      <c r="BZ376" s="27"/>
      <c r="CA376" s="27"/>
      <c r="CB376" s="27"/>
      <c r="CC376" s="27"/>
      <c r="CD376" s="27"/>
      <c r="CE376" s="27"/>
      <c r="CF376" s="36" t="n">
        <f aca="false">CE376/23</f>
        <v>0</v>
      </c>
      <c r="CG376" s="27" t="n">
        <f aca="false">COUNTIF(BG376:CB376,"1")</f>
        <v>0</v>
      </c>
      <c r="CH376" s="36" t="n">
        <f aca="false">CG376/23</f>
        <v>0</v>
      </c>
      <c r="CI376" s="27" t="n">
        <f aca="false">COUNTIF(BG376:CB376,"0")</f>
        <v>0</v>
      </c>
      <c r="CJ376" s="36" t="n">
        <f aca="false">CI376/23</f>
        <v>0</v>
      </c>
      <c r="CK376" s="27" t="n">
        <f aca="false">(((CE376*2)+(CG376*1)+(CI376*0)))/23*100%</f>
        <v>0</v>
      </c>
      <c r="CL376" s="37" t="str">
        <f aca="false">IF(CK376&gt;=1.6,"ĐMT",IF(CK376&gt;=1,"CCG","CĐ"))</f>
        <v>CĐ</v>
      </c>
      <c r="CM376" s="34"/>
      <c r="CN376" s="34"/>
    </row>
    <row r="377" customFormat="false" ht="31.5" hidden="false" customHeight="true" outlineLevel="0" collapsed="false">
      <c r="A377" s="27" t="n">
        <v>372</v>
      </c>
      <c r="B377" s="47"/>
      <c r="C377" s="50"/>
      <c r="D377" s="42"/>
      <c r="E377" s="50"/>
      <c r="F377" s="47" t="s">
        <v>929</v>
      </c>
      <c r="G377" s="47" t="s">
        <v>930</v>
      </c>
      <c r="H377" s="27" t="s">
        <v>171</v>
      </c>
      <c r="I377" s="29" t="s">
        <v>778</v>
      </c>
      <c r="J377" s="27" t="s">
        <v>114</v>
      </c>
      <c r="K377" s="31" t="s">
        <v>173</v>
      </c>
      <c r="L377" s="31" t="s">
        <v>173</v>
      </c>
      <c r="M377" s="31"/>
      <c r="N377" s="31"/>
      <c r="O377" s="31"/>
      <c r="P377" s="31"/>
      <c r="Q377" s="31"/>
      <c r="R377" s="31" t="s">
        <v>173</v>
      </c>
      <c r="S377" s="31"/>
      <c r="T377" s="31"/>
      <c r="U377" s="31"/>
      <c r="V377" s="32" t="n">
        <f aca="false">COUNTIF(M377:U377,"x")</f>
        <v>1</v>
      </c>
      <c r="W377" s="34"/>
      <c r="X377" s="34"/>
      <c r="Y377" s="34"/>
      <c r="Z377" s="33"/>
      <c r="AA377" s="33"/>
      <c r="AB377" s="33"/>
      <c r="AC377" s="33"/>
      <c r="AD377" s="34"/>
      <c r="AE377" s="34"/>
      <c r="AF377" s="34"/>
      <c r="AG377" s="34"/>
      <c r="AH377" s="34"/>
      <c r="AI377" s="34"/>
      <c r="AJ377" s="34"/>
      <c r="AK377" s="34"/>
      <c r="AL377" s="34"/>
      <c r="AM377" s="34"/>
      <c r="AN377" s="34"/>
      <c r="AO377" s="34"/>
      <c r="AP377" s="33" t="s">
        <v>197</v>
      </c>
      <c r="AQ377" s="1"/>
      <c r="AR377" s="34"/>
      <c r="AS377" s="34"/>
      <c r="AT377" s="34"/>
      <c r="AU377" s="34"/>
      <c r="AV377" s="34"/>
      <c r="AW377" s="34"/>
      <c r="AX377" s="34"/>
      <c r="AY377" s="34"/>
      <c r="AZ377" s="34"/>
      <c r="BA377" s="34"/>
      <c r="BB377" s="34"/>
      <c r="BC377" s="34"/>
      <c r="BD377" s="34"/>
      <c r="BE377" s="34"/>
      <c r="BF377" s="34"/>
      <c r="BG377" s="27"/>
      <c r="BH377" s="27"/>
      <c r="BI377" s="27"/>
      <c r="BJ377" s="27"/>
      <c r="BK377" s="27"/>
      <c r="BL377" s="27"/>
      <c r="BM377" s="27"/>
      <c r="BN377" s="27"/>
      <c r="BO377" s="27"/>
      <c r="BP377" s="27"/>
      <c r="BQ377" s="27"/>
      <c r="BR377" s="27"/>
      <c r="BS377" s="27"/>
      <c r="BT377" s="27"/>
      <c r="BU377" s="27"/>
      <c r="BV377" s="27"/>
      <c r="BW377" s="27"/>
      <c r="BX377" s="27"/>
      <c r="BY377" s="27"/>
      <c r="BZ377" s="27"/>
      <c r="CA377" s="27"/>
      <c r="CB377" s="27"/>
      <c r="CC377" s="27"/>
      <c r="CD377" s="27"/>
      <c r="CE377" s="27"/>
      <c r="CF377" s="36" t="n">
        <f aca="false">CE377/23</f>
        <v>0</v>
      </c>
      <c r="CG377" s="27" t="n">
        <f aca="false">COUNTIF(BG377:CB377,"1")</f>
        <v>0</v>
      </c>
      <c r="CH377" s="36" t="n">
        <f aca="false">CG377/23</f>
        <v>0</v>
      </c>
      <c r="CI377" s="27" t="n">
        <f aca="false">COUNTIF(BG377:CB377,"0")</f>
        <v>0</v>
      </c>
      <c r="CJ377" s="36" t="n">
        <f aca="false">CI377/23</f>
        <v>0</v>
      </c>
      <c r="CK377" s="27" t="n">
        <f aca="false">(((CE377*2)+(CG377*1)+(CI377*0)))/23*100%</f>
        <v>0</v>
      </c>
      <c r="CL377" s="37" t="str">
        <f aca="false">IF(CK377&gt;=1.6,"ĐMT",IF(CK377&gt;=1,"CCG","CĐ"))</f>
        <v>CĐ</v>
      </c>
      <c r="CM377" s="34"/>
      <c r="CN377" s="34"/>
    </row>
    <row r="378" customFormat="false" ht="30" hidden="false" customHeight="true" outlineLevel="0" collapsed="false">
      <c r="A378" s="27" t="n">
        <v>373</v>
      </c>
      <c r="B378" s="47"/>
      <c r="C378" s="50"/>
      <c r="D378" s="42"/>
      <c r="E378" s="50"/>
      <c r="F378" s="47" t="s">
        <v>931</v>
      </c>
      <c r="G378" s="47" t="s">
        <v>932</v>
      </c>
      <c r="H378" s="27" t="s">
        <v>171</v>
      </c>
      <c r="I378" s="29" t="s">
        <v>778</v>
      </c>
      <c r="J378" s="27" t="s">
        <v>114</v>
      </c>
      <c r="K378" s="27" t="s">
        <v>173</v>
      </c>
      <c r="L378" s="27"/>
      <c r="M378" s="31"/>
      <c r="N378" s="31"/>
      <c r="O378" s="31"/>
      <c r="P378" s="31"/>
      <c r="Q378" s="31"/>
      <c r="R378" s="31" t="s">
        <v>173</v>
      </c>
      <c r="S378" s="31"/>
      <c r="T378" s="31"/>
      <c r="U378" s="31"/>
      <c r="V378" s="32" t="n">
        <f aca="false">COUNTIF(M378:U378,"x")</f>
        <v>1</v>
      </c>
      <c r="W378" s="34"/>
      <c r="X378" s="34"/>
      <c r="Y378" s="34"/>
      <c r="Z378" s="34"/>
      <c r="AA378" s="34"/>
      <c r="AB378" s="34"/>
      <c r="AC378" s="34"/>
      <c r="AD378" s="33"/>
      <c r="AE378" s="33"/>
      <c r="AF378" s="33"/>
      <c r="AG378" s="33"/>
      <c r="AH378" s="34"/>
      <c r="AI378" s="34"/>
      <c r="AJ378" s="34"/>
      <c r="AK378" s="34"/>
      <c r="AL378" s="34"/>
      <c r="AM378" s="34"/>
      <c r="AN378" s="34"/>
      <c r="AO378" s="34"/>
      <c r="AP378" s="34"/>
      <c r="AQ378" s="34"/>
      <c r="AR378" s="34"/>
      <c r="AS378" s="33" t="s">
        <v>197</v>
      </c>
      <c r="AT378" s="34"/>
      <c r="AU378" s="34"/>
      <c r="AV378" s="34"/>
      <c r="AW378" s="34"/>
      <c r="AX378" s="34"/>
      <c r="AY378" s="34"/>
      <c r="AZ378" s="34"/>
      <c r="BA378" s="34"/>
      <c r="BB378" s="34"/>
      <c r="BC378" s="34"/>
      <c r="BD378" s="34"/>
      <c r="BE378" s="34"/>
      <c r="BF378" s="34"/>
      <c r="BG378" s="27"/>
      <c r="BH378" s="27"/>
      <c r="BI378" s="27"/>
      <c r="BJ378" s="27"/>
      <c r="BK378" s="27"/>
      <c r="BL378" s="27"/>
      <c r="BM378" s="27"/>
      <c r="BN378" s="27"/>
      <c r="BO378" s="27"/>
      <c r="BP378" s="27"/>
      <c r="BQ378" s="27"/>
      <c r="BR378" s="27"/>
      <c r="BS378" s="27"/>
      <c r="BT378" s="27"/>
      <c r="BU378" s="27"/>
      <c r="BV378" s="27"/>
      <c r="BW378" s="27"/>
      <c r="BX378" s="27"/>
      <c r="BY378" s="27"/>
      <c r="BZ378" s="27"/>
      <c r="CA378" s="27"/>
      <c r="CB378" s="27"/>
      <c r="CC378" s="27"/>
      <c r="CD378" s="27"/>
      <c r="CE378" s="27"/>
      <c r="CF378" s="36" t="n">
        <f aca="false">CE378/24</f>
        <v>0</v>
      </c>
      <c r="CG378" s="27" t="n">
        <f aca="false">COUNTIF(BG378:CB378,"1")</f>
        <v>0</v>
      </c>
      <c r="CH378" s="36" t="n">
        <f aca="false">CG378/24</f>
        <v>0</v>
      </c>
      <c r="CI378" s="27" t="n">
        <f aca="false">COUNTIF(BG378:CB378,"0")</f>
        <v>0</v>
      </c>
      <c r="CJ378" s="36" t="n">
        <f aca="false">CI378/24</f>
        <v>0</v>
      </c>
      <c r="CK378" s="27" t="n">
        <f aca="false">(((CE378*2)+(CG378*1)+(CI378*0)))/24*100%</f>
        <v>0</v>
      </c>
      <c r="CL378" s="37" t="str">
        <f aca="false">IF(CK378&gt;=1.6,"ĐMT",IF(CK378&gt;=1,"CCG","CĐ"))</f>
        <v>CĐ</v>
      </c>
      <c r="CM378" s="34"/>
      <c r="CN378" s="34"/>
    </row>
    <row r="379" customFormat="false" ht="34.5" hidden="false" customHeight="true" outlineLevel="0" collapsed="false">
      <c r="A379" s="27" t="n">
        <v>374</v>
      </c>
      <c r="B379" s="47"/>
      <c r="C379" s="50"/>
      <c r="D379" s="42" t="s">
        <v>933</v>
      </c>
      <c r="E379" s="64"/>
      <c r="F379" s="47" t="s">
        <v>934</v>
      </c>
      <c r="G379" s="47" t="s">
        <v>935</v>
      </c>
      <c r="H379" s="27" t="s">
        <v>171</v>
      </c>
      <c r="I379" s="29" t="s">
        <v>778</v>
      </c>
      <c r="J379" s="27" t="s">
        <v>114</v>
      </c>
      <c r="K379" s="31" t="s">
        <v>173</v>
      </c>
      <c r="L379" s="31" t="s">
        <v>173</v>
      </c>
      <c r="M379" s="31"/>
      <c r="N379" s="31"/>
      <c r="O379" s="31"/>
      <c r="P379" s="31"/>
      <c r="Q379" s="31"/>
      <c r="R379" s="31"/>
      <c r="S379" s="31" t="s">
        <v>173</v>
      </c>
      <c r="T379" s="31"/>
      <c r="U379" s="31"/>
      <c r="V379" s="32" t="n">
        <f aca="false">COUNTIF(M379:U379,"x")</f>
        <v>1</v>
      </c>
      <c r="W379" s="34"/>
      <c r="X379" s="34"/>
      <c r="Y379" s="34"/>
      <c r="Z379" s="34"/>
      <c r="AA379" s="34"/>
      <c r="AB379" s="34"/>
      <c r="AC379" s="34"/>
      <c r="AD379" s="33"/>
      <c r="AE379" s="33"/>
      <c r="AF379" s="33"/>
      <c r="AG379" s="33"/>
      <c r="AH379" s="34"/>
      <c r="AI379" s="34"/>
      <c r="AJ379" s="34"/>
      <c r="AK379" s="34"/>
      <c r="AL379" s="34"/>
      <c r="AM379" s="34"/>
      <c r="AN379" s="34"/>
      <c r="AO379" s="34"/>
      <c r="AP379" s="34"/>
      <c r="AQ379" s="34"/>
      <c r="AR379" s="34"/>
      <c r="AS379" s="34"/>
      <c r="AT379" s="34"/>
      <c r="AU379" s="34"/>
      <c r="AV379" s="33" t="s">
        <v>197</v>
      </c>
      <c r="AW379" s="34"/>
      <c r="AX379" s="34"/>
      <c r="AY379" s="34"/>
      <c r="AZ379" s="34"/>
      <c r="BA379" s="34"/>
      <c r="BB379" s="34"/>
      <c r="BC379" s="34"/>
      <c r="BD379" s="34"/>
      <c r="BE379" s="34"/>
      <c r="BF379" s="34"/>
      <c r="BG379" s="27"/>
      <c r="BH379" s="27"/>
      <c r="BI379" s="27"/>
      <c r="BJ379" s="27"/>
      <c r="BK379" s="27"/>
      <c r="BL379" s="27"/>
      <c r="BM379" s="27"/>
      <c r="BN379" s="27"/>
      <c r="BO379" s="27"/>
      <c r="BP379" s="27"/>
      <c r="BQ379" s="27"/>
      <c r="BR379" s="27"/>
      <c r="BS379" s="27"/>
      <c r="BT379" s="27"/>
      <c r="BU379" s="27"/>
      <c r="BV379" s="27"/>
      <c r="BW379" s="27"/>
      <c r="BX379" s="27"/>
      <c r="BY379" s="27"/>
      <c r="BZ379" s="27"/>
      <c r="CA379" s="27"/>
      <c r="CB379" s="27"/>
      <c r="CC379" s="27"/>
      <c r="CD379" s="27"/>
      <c r="CE379" s="27"/>
      <c r="CF379" s="36" t="n">
        <f aca="false">CE379/24</f>
        <v>0</v>
      </c>
      <c r="CG379" s="27" t="n">
        <f aca="false">COUNTIF(BG379:CB379,"1")</f>
        <v>0</v>
      </c>
      <c r="CH379" s="36" t="n">
        <f aca="false">CG379/24</f>
        <v>0</v>
      </c>
      <c r="CI379" s="27" t="n">
        <f aca="false">COUNTIF(BG379:CB379,"0")</f>
        <v>0</v>
      </c>
      <c r="CJ379" s="36" t="n">
        <f aca="false">CI379/24</f>
        <v>0</v>
      </c>
      <c r="CK379" s="27" t="n">
        <f aca="false">(((CE379*2)+(CG379*1)+(CI379*0)))/24*100%</f>
        <v>0</v>
      </c>
      <c r="CL379" s="37" t="str">
        <f aca="false">IF(CK379&gt;=1.6,"ĐMT",IF(CK379&gt;=1,"CCG","CĐ"))</f>
        <v>CĐ</v>
      </c>
      <c r="CM379" s="34"/>
      <c r="CN379" s="34"/>
    </row>
    <row r="380" customFormat="false" ht="31.5" hidden="false" customHeight="true" outlineLevel="0" collapsed="false">
      <c r="A380" s="27" t="n">
        <v>375</v>
      </c>
      <c r="B380" s="47"/>
      <c r="C380" s="50"/>
      <c r="D380" s="42"/>
      <c r="E380" s="64"/>
      <c r="F380" s="47" t="s">
        <v>936</v>
      </c>
      <c r="G380" s="47" t="s">
        <v>937</v>
      </c>
      <c r="H380" s="27" t="s">
        <v>171</v>
      </c>
      <c r="I380" s="29" t="s">
        <v>778</v>
      </c>
      <c r="J380" s="27" t="s">
        <v>114</v>
      </c>
      <c r="K380" s="27" t="s">
        <v>173</v>
      </c>
      <c r="L380" s="27"/>
      <c r="M380" s="31"/>
      <c r="N380" s="31"/>
      <c r="O380" s="31"/>
      <c r="P380" s="31"/>
      <c r="Q380" s="31"/>
      <c r="R380" s="31"/>
      <c r="S380" s="31" t="s">
        <v>173</v>
      </c>
      <c r="T380" s="31"/>
      <c r="U380" s="31"/>
      <c r="V380" s="32" t="n">
        <f aca="false">COUNTIF(M380:U380,"x")</f>
        <v>1</v>
      </c>
      <c r="W380" s="34"/>
      <c r="X380" s="34"/>
      <c r="Y380" s="34"/>
      <c r="Z380" s="34"/>
      <c r="AA380" s="34"/>
      <c r="AB380" s="34"/>
      <c r="AC380" s="34"/>
      <c r="AD380" s="34"/>
      <c r="AE380" s="34"/>
      <c r="AF380" s="34"/>
      <c r="AG380" s="34"/>
      <c r="AH380" s="34"/>
      <c r="AI380" s="34"/>
      <c r="AJ380" s="34"/>
      <c r="AK380" s="33"/>
      <c r="AL380" s="33"/>
      <c r="AM380" s="33"/>
      <c r="AN380" s="33"/>
      <c r="AO380" s="33"/>
      <c r="AP380" s="34"/>
      <c r="AQ380" s="34"/>
      <c r="AR380" s="34"/>
      <c r="AS380" s="34"/>
      <c r="AT380" s="34"/>
      <c r="AU380" s="34"/>
      <c r="AV380" s="34"/>
      <c r="AW380" s="33" t="s">
        <v>197</v>
      </c>
      <c r="AX380" s="34"/>
      <c r="AY380" s="34"/>
      <c r="AZ380" s="34"/>
      <c r="BA380" s="34"/>
      <c r="BB380" s="34"/>
      <c r="BC380" s="34"/>
      <c r="BD380" s="34"/>
      <c r="BE380" s="34"/>
      <c r="BF380" s="34"/>
      <c r="BG380" s="27"/>
      <c r="BH380" s="27"/>
      <c r="BI380" s="27"/>
      <c r="BJ380" s="27"/>
      <c r="BK380" s="27"/>
      <c r="BL380" s="27"/>
      <c r="BM380" s="27"/>
      <c r="BN380" s="27"/>
      <c r="BO380" s="27"/>
      <c r="BP380" s="27"/>
      <c r="BQ380" s="27"/>
      <c r="BR380" s="27"/>
      <c r="BS380" s="27"/>
      <c r="BT380" s="27"/>
      <c r="BU380" s="27"/>
      <c r="BV380" s="27"/>
      <c r="BW380" s="27"/>
      <c r="BX380" s="27"/>
      <c r="BY380" s="27"/>
      <c r="BZ380" s="27"/>
      <c r="CA380" s="27"/>
      <c r="CB380" s="27"/>
      <c r="CC380" s="27"/>
      <c r="CD380" s="27"/>
      <c r="CE380" s="27"/>
      <c r="CF380" s="36" t="n">
        <f aca="false">CE380/25</f>
        <v>0</v>
      </c>
      <c r="CG380" s="27" t="n">
        <f aca="false">COUNTIF(BG380:CB380,"1")</f>
        <v>0</v>
      </c>
      <c r="CH380" s="36" t="n">
        <f aca="false">CG380/25</f>
        <v>0</v>
      </c>
      <c r="CI380" s="27" t="n">
        <f aca="false">COUNTIF(BG380:CB380,"0")</f>
        <v>0</v>
      </c>
      <c r="CJ380" s="36" t="n">
        <f aca="false">CI380/25</f>
        <v>0</v>
      </c>
      <c r="CK380" s="27" t="n">
        <f aca="false">(((CE380*2)+(CG380*1)+(CI380*0)))/25*100%</f>
        <v>0</v>
      </c>
      <c r="CL380" s="37" t="str">
        <f aca="false">IF(CK380&gt;=1.6,"ĐMT",IF(CK380&gt;=1,"CCG","CĐ"))</f>
        <v>CĐ</v>
      </c>
      <c r="CM380" s="34"/>
      <c r="CN380" s="34"/>
    </row>
    <row r="381" customFormat="false" ht="33" hidden="false" customHeight="true" outlineLevel="0" collapsed="false">
      <c r="A381" s="27" t="n">
        <v>376</v>
      </c>
      <c r="B381" s="47"/>
      <c r="C381" s="50"/>
      <c r="D381" s="42"/>
      <c r="E381" s="64"/>
      <c r="F381" s="47" t="s">
        <v>938</v>
      </c>
      <c r="G381" s="47" t="s">
        <v>939</v>
      </c>
      <c r="H381" s="27" t="s">
        <v>171</v>
      </c>
      <c r="I381" s="29" t="s">
        <v>778</v>
      </c>
      <c r="J381" s="27" t="s">
        <v>114</v>
      </c>
      <c r="K381" s="27" t="s">
        <v>173</v>
      </c>
      <c r="L381" s="27"/>
      <c r="M381" s="31"/>
      <c r="N381" s="31"/>
      <c r="O381" s="31"/>
      <c r="P381" s="31"/>
      <c r="Q381" s="31"/>
      <c r="R381" s="31"/>
      <c r="S381" s="31" t="s">
        <v>173</v>
      </c>
      <c r="T381" s="31"/>
      <c r="U381" s="31"/>
      <c r="V381" s="32" t="n">
        <f aca="false">COUNTIF(M381:U381,"x")</f>
        <v>1</v>
      </c>
      <c r="W381" s="34"/>
      <c r="X381" s="34"/>
      <c r="Y381" s="34"/>
      <c r="Z381" s="34"/>
      <c r="AA381" s="34"/>
      <c r="AB381" s="34"/>
      <c r="AC381" s="34"/>
      <c r="AD381" s="34"/>
      <c r="AE381" s="34"/>
      <c r="AF381" s="34"/>
      <c r="AG381" s="34"/>
      <c r="AH381" s="34"/>
      <c r="AI381" s="34"/>
      <c r="AJ381" s="34"/>
      <c r="AK381" s="33"/>
      <c r="AL381" s="33"/>
      <c r="AM381" s="33"/>
      <c r="AN381" s="33"/>
      <c r="AO381" s="33"/>
      <c r="AP381" s="34"/>
      <c r="AQ381" s="34"/>
      <c r="AR381" s="34"/>
      <c r="AS381" s="34"/>
      <c r="AT381" s="34"/>
      <c r="AU381" s="34"/>
      <c r="AV381" s="34"/>
      <c r="AW381" s="34"/>
      <c r="AX381" s="34"/>
      <c r="AY381" s="34"/>
      <c r="AZ381" s="34"/>
      <c r="BA381" s="34"/>
      <c r="BB381" s="34"/>
      <c r="BC381" s="34"/>
      <c r="BD381" s="34"/>
      <c r="BE381" s="34"/>
      <c r="BF381" s="34"/>
      <c r="BG381" s="27"/>
      <c r="BH381" s="27"/>
      <c r="BI381" s="27"/>
      <c r="BJ381" s="27"/>
      <c r="BK381" s="27"/>
      <c r="BL381" s="27"/>
      <c r="BM381" s="27"/>
      <c r="BN381" s="27"/>
      <c r="BO381" s="27"/>
      <c r="BP381" s="27"/>
      <c r="BQ381" s="27"/>
      <c r="BR381" s="27"/>
      <c r="BS381" s="27"/>
      <c r="BT381" s="27"/>
      <c r="BU381" s="27"/>
      <c r="BV381" s="27"/>
      <c r="BW381" s="27"/>
      <c r="BX381" s="27"/>
      <c r="BY381" s="27"/>
      <c r="BZ381" s="27"/>
      <c r="CA381" s="27"/>
      <c r="CB381" s="27"/>
      <c r="CC381" s="27"/>
      <c r="CD381" s="27"/>
      <c r="CE381" s="27"/>
      <c r="CF381" s="36" t="n">
        <f aca="false">CE381/24</f>
        <v>0</v>
      </c>
      <c r="CG381" s="27" t="n">
        <f aca="false">COUNTIF(BG381:CB381,"1")</f>
        <v>0</v>
      </c>
      <c r="CH381" s="36" t="n">
        <f aca="false">CG381/24</f>
        <v>0</v>
      </c>
      <c r="CI381" s="27" t="n">
        <f aca="false">COUNTIF(BG381:CB381,"0")</f>
        <v>0</v>
      </c>
      <c r="CJ381" s="36" t="n">
        <f aca="false">CI381/24</f>
        <v>0</v>
      </c>
      <c r="CK381" s="27" t="n">
        <f aca="false">(((CE381*2)+(CG381*1)+(CI381*0)))/24*100%</f>
        <v>0</v>
      </c>
      <c r="CL381" s="37" t="str">
        <f aca="false">IF(CK381&gt;=1.6,"ĐMT",IF(CK381&gt;=1,"CCG","CĐ"))</f>
        <v>CĐ</v>
      </c>
      <c r="CM381" s="34"/>
      <c r="CN381" s="34"/>
    </row>
    <row r="382" customFormat="false" ht="46.5" hidden="false" customHeight="true" outlineLevel="0" collapsed="false">
      <c r="A382" s="27" t="n">
        <v>377</v>
      </c>
      <c r="B382" s="47"/>
      <c r="C382" s="50"/>
      <c r="D382" s="42" t="s">
        <v>940</v>
      </c>
      <c r="E382" s="50"/>
      <c r="F382" s="47" t="s">
        <v>941</v>
      </c>
      <c r="G382" s="47" t="s">
        <v>942</v>
      </c>
      <c r="H382" s="27" t="s">
        <v>171</v>
      </c>
      <c r="I382" s="29" t="s">
        <v>778</v>
      </c>
      <c r="J382" s="27" t="s">
        <v>114</v>
      </c>
      <c r="K382" s="31" t="s">
        <v>173</v>
      </c>
      <c r="L382" s="31" t="s">
        <v>173</v>
      </c>
      <c r="M382" s="31"/>
      <c r="N382" s="31"/>
      <c r="O382" s="31"/>
      <c r="P382" s="31"/>
      <c r="Q382" s="31"/>
      <c r="R382" s="31"/>
      <c r="S382" s="31"/>
      <c r="T382" s="31" t="s">
        <v>173</v>
      </c>
      <c r="U382" s="31"/>
      <c r="V382" s="32" t="n">
        <f aca="false">COUNTIF(M382:U382,"x")</f>
        <v>1</v>
      </c>
      <c r="W382" s="34"/>
      <c r="X382" s="34"/>
      <c r="Y382" s="34"/>
      <c r="Z382" s="34"/>
      <c r="AA382" s="34"/>
      <c r="AB382" s="34"/>
      <c r="AC382" s="34"/>
      <c r="AD382" s="34"/>
      <c r="AE382" s="34"/>
      <c r="AF382" s="34"/>
      <c r="AG382" s="34"/>
      <c r="AH382" s="34"/>
      <c r="AI382" s="34"/>
      <c r="AJ382" s="34"/>
      <c r="AK382" s="33"/>
      <c r="AL382" s="33"/>
      <c r="AM382" s="33"/>
      <c r="AN382" s="33"/>
      <c r="AO382" s="33"/>
      <c r="AP382" s="34"/>
      <c r="AQ382" s="34"/>
      <c r="AR382" s="34"/>
      <c r="AS382" s="34"/>
      <c r="AT382" s="34"/>
      <c r="AU382" s="34"/>
      <c r="AV382" s="34"/>
      <c r="AW382" s="34"/>
      <c r="AX382" s="34"/>
      <c r="AY382" s="34"/>
      <c r="AZ382" s="33" t="s">
        <v>197</v>
      </c>
      <c r="BA382" s="34"/>
      <c r="BB382" s="34"/>
      <c r="BC382" s="34"/>
      <c r="BD382" s="34"/>
      <c r="BE382" s="34"/>
      <c r="BF382" s="34"/>
      <c r="BG382" s="27"/>
      <c r="BH382" s="27"/>
      <c r="BI382" s="27"/>
      <c r="BJ382" s="27"/>
      <c r="BK382" s="27"/>
      <c r="BL382" s="27"/>
      <c r="BM382" s="27"/>
      <c r="BN382" s="27"/>
      <c r="BO382" s="27"/>
      <c r="BP382" s="27"/>
      <c r="BQ382" s="27"/>
      <c r="BR382" s="27"/>
      <c r="BS382" s="27"/>
      <c r="BT382" s="27"/>
      <c r="BU382" s="27"/>
      <c r="BV382" s="27"/>
      <c r="BW382" s="27"/>
      <c r="BX382" s="27"/>
      <c r="BY382" s="27"/>
      <c r="BZ382" s="27"/>
      <c r="CA382" s="27"/>
      <c r="CB382" s="27"/>
      <c r="CC382" s="27"/>
      <c r="CD382" s="27"/>
      <c r="CE382" s="27"/>
      <c r="CF382" s="36" t="n">
        <f aca="false">CE382/25</f>
        <v>0</v>
      </c>
      <c r="CG382" s="27" t="n">
        <f aca="false">COUNTIF(BG382:CB382,"1")</f>
        <v>0</v>
      </c>
      <c r="CH382" s="36" t="n">
        <f aca="false">CG382/25</f>
        <v>0</v>
      </c>
      <c r="CI382" s="27" t="n">
        <f aca="false">COUNTIF(BG382:CB382,"0")</f>
        <v>0</v>
      </c>
      <c r="CJ382" s="36" t="n">
        <f aca="false">CI382/25</f>
        <v>0</v>
      </c>
      <c r="CK382" s="27" t="n">
        <f aca="false">(((CE382*2)+(CG382*1)+(CI382*0)))/25*100%</f>
        <v>0</v>
      </c>
      <c r="CL382" s="37" t="str">
        <f aca="false">IF(CK382&gt;=1.6,"ĐMT",IF(CK382&gt;=1,"CCG","CĐ"))</f>
        <v>CĐ</v>
      </c>
      <c r="CM382" s="34"/>
      <c r="CN382" s="34"/>
    </row>
    <row r="383" customFormat="false" ht="31.5" hidden="false" customHeight="true" outlineLevel="0" collapsed="false">
      <c r="A383" s="27" t="n">
        <v>378</v>
      </c>
      <c r="B383" s="47"/>
      <c r="C383" s="50"/>
      <c r="D383" s="42"/>
      <c r="E383" s="50"/>
      <c r="F383" s="47" t="s">
        <v>943</v>
      </c>
      <c r="G383" s="47" t="s">
        <v>944</v>
      </c>
      <c r="H383" s="27" t="s">
        <v>171</v>
      </c>
      <c r="I383" s="29" t="s">
        <v>778</v>
      </c>
      <c r="J383" s="27" t="s">
        <v>114</v>
      </c>
      <c r="K383" s="27" t="s">
        <v>173</v>
      </c>
      <c r="L383" s="27"/>
      <c r="M383" s="31"/>
      <c r="N383" s="31"/>
      <c r="O383" s="31"/>
      <c r="P383" s="31"/>
      <c r="Q383" s="31"/>
      <c r="R383" s="31"/>
      <c r="S383" s="31"/>
      <c r="T383" s="31" t="s">
        <v>173</v>
      </c>
      <c r="U383" s="31"/>
      <c r="V383" s="32" t="n">
        <f aca="false">COUNTIF(M383:U383,"x")</f>
        <v>1</v>
      </c>
      <c r="W383" s="34"/>
      <c r="X383" s="34"/>
      <c r="Y383" s="34"/>
      <c r="Z383" s="34"/>
      <c r="AA383" s="34"/>
      <c r="AB383" s="34"/>
      <c r="AC383" s="34"/>
      <c r="AD383" s="34"/>
      <c r="AE383" s="34"/>
      <c r="AF383" s="34"/>
      <c r="AG383" s="34"/>
      <c r="AH383" s="34"/>
      <c r="AI383" s="34"/>
      <c r="AJ383" s="34"/>
      <c r="AK383" s="34"/>
      <c r="AL383" s="33"/>
      <c r="AM383" s="33"/>
      <c r="AN383" s="33"/>
      <c r="AO383" s="33"/>
      <c r="AP383" s="34"/>
      <c r="AQ383" s="34"/>
      <c r="AR383" s="34"/>
      <c r="AS383" s="34"/>
      <c r="AT383" s="34"/>
      <c r="AU383" s="34"/>
      <c r="AV383" s="34"/>
      <c r="AW383" s="34"/>
      <c r="AX383" s="34"/>
      <c r="AY383" s="34"/>
      <c r="AZ383" s="34"/>
      <c r="BA383" s="33" t="s">
        <v>197</v>
      </c>
      <c r="BB383" s="34"/>
      <c r="BC383" s="34"/>
      <c r="BD383" s="34"/>
      <c r="BE383" s="34"/>
      <c r="BF383" s="34"/>
      <c r="BG383" s="27"/>
      <c r="BH383" s="27"/>
      <c r="BI383" s="27"/>
      <c r="BJ383" s="27"/>
      <c r="BK383" s="27"/>
      <c r="BL383" s="27"/>
      <c r="BM383" s="27"/>
      <c r="BN383" s="27"/>
      <c r="BO383" s="27"/>
      <c r="BP383" s="27"/>
      <c r="BQ383" s="27"/>
      <c r="BR383" s="27"/>
      <c r="BS383" s="27"/>
      <c r="BT383" s="27"/>
      <c r="BU383" s="27"/>
      <c r="BV383" s="27"/>
      <c r="BW383" s="27"/>
      <c r="BX383" s="27"/>
      <c r="BY383" s="27"/>
      <c r="BZ383" s="27"/>
      <c r="CA383" s="27"/>
      <c r="CB383" s="27"/>
      <c r="CC383" s="27"/>
      <c r="CD383" s="27"/>
      <c r="CE383" s="27"/>
      <c r="CF383" s="36" t="n">
        <f aca="false">CE383/25</f>
        <v>0</v>
      </c>
      <c r="CG383" s="27" t="n">
        <f aca="false">COUNTIF(BG383:CB383,"1")</f>
        <v>0</v>
      </c>
      <c r="CH383" s="36" t="n">
        <f aca="false">CG383/25</f>
        <v>0</v>
      </c>
      <c r="CI383" s="27" t="n">
        <f aca="false">COUNTIF(BG383:CB383,"0")</f>
        <v>0</v>
      </c>
      <c r="CJ383" s="36" t="n">
        <f aca="false">CI383/25</f>
        <v>0</v>
      </c>
      <c r="CK383" s="27" t="n">
        <f aca="false">(((CE383*2)+(CG383*1)+(CI383*0)))/25*100%</f>
        <v>0</v>
      </c>
      <c r="CL383" s="37" t="str">
        <f aca="false">IF(CK383&gt;=1.6,"ĐMT",IF(CK383&gt;=1,"CCG","CĐ"))</f>
        <v>CĐ</v>
      </c>
      <c r="CM383" s="34"/>
      <c r="CN383" s="34"/>
    </row>
    <row r="384" customFormat="false" ht="33" hidden="false" customHeight="true" outlineLevel="0" collapsed="false">
      <c r="A384" s="27" t="n">
        <v>379</v>
      </c>
      <c r="B384" s="47"/>
      <c r="C384" s="50"/>
      <c r="D384" s="42"/>
      <c r="E384" s="50"/>
      <c r="F384" s="47" t="s">
        <v>945</v>
      </c>
      <c r="G384" s="47" t="s">
        <v>946</v>
      </c>
      <c r="H384" s="27" t="s">
        <v>171</v>
      </c>
      <c r="I384" s="29" t="s">
        <v>778</v>
      </c>
      <c r="J384" s="27" t="s">
        <v>114</v>
      </c>
      <c r="K384" s="27" t="s">
        <v>173</v>
      </c>
      <c r="L384" s="27"/>
      <c r="M384" s="31"/>
      <c r="N384" s="31"/>
      <c r="O384" s="31"/>
      <c r="P384" s="31"/>
      <c r="Q384" s="31"/>
      <c r="R384" s="31"/>
      <c r="S384" s="31"/>
      <c r="T384" s="31" t="s">
        <v>173</v>
      </c>
      <c r="U384" s="31"/>
      <c r="V384" s="32" t="n">
        <f aca="false">COUNTIF(M384:U384,"x")</f>
        <v>1</v>
      </c>
      <c r="W384" s="34"/>
      <c r="X384" s="34"/>
      <c r="Y384" s="34"/>
      <c r="Z384" s="34"/>
      <c r="AA384" s="34"/>
      <c r="AB384" s="34"/>
      <c r="AC384" s="34"/>
      <c r="AD384" s="34"/>
      <c r="AE384" s="34"/>
      <c r="AF384" s="34"/>
      <c r="AG384" s="34"/>
      <c r="AH384" s="34"/>
      <c r="AI384" s="34"/>
      <c r="AJ384" s="34"/>
      <c r="AK384" s="34"/>
      <c r="AL384" s="33"/>
      <c r="AM384" s="33"/>
      <c r="AN384" s="33"/>
      <c r="AO384" s="33"/>
      <c r="AP384" s="34"/>
      <c r="AQ384" s="34"/>
      <c r="AR384" s="34"/>
      <c r="AS384" s="34"/>
      <c r="AT384" s="34"/>
      <c r="AU384" s="34"/>
      <c r="AV384" s="34"/>
      <c r="AW384" s="34"/>
      <c r="AX384" s="34"/>
      <c r="AY384" s="34"/>
      <c r="AZ384" s="34"/>
      <c r="BA384" s="34"/>
      <c r="BB384" s="33" t="s">
        <v>197</v>
      </c>
      <c r="BC384" s="34"/>
      <c r="BD384" s="34"/>
      <c r="BE384" s="34"/>
      <c r="BF384" s="34"/>
      <c r="BG384" s="27"/>
      <c r="BH384" s="27"/>
      <c r="BI384" s="27"/>
      <c r="BJ384" s="27"/>
      <c r="BK384" s="27"/>
      <c r="BL384" s="27"/>
      <c r="BM384" s="27"/>
      <c r="BN384" s="27"/>
      <c r="BO384" s="27"/>
      <c r="BP384" s="27"/>
      <c r="BQ384" s="27"/>
      <c r="BR384" s="27"/>
      <c r="BS384" s="27"/>
      <c r="BT384" s="27"/>
      <c r="BU384" s="27"/>
      <c r="BV384" s="27"/>
      <c r="BW384" s="27"/>
      <c r="BX384" s="27"/>
      <c r="BY384" s="27"/>
      <c r="BZ384" s="27"/>
      <c r="CA384" s="27"/>
      <c r="CB384" s="27"/>
      <c r="CC384" s="27"/>
      <c r="CD384" s="27"/>
      <c r="CE384" s="27"/>
      <c r="CF384" s="36" t="n">
        <f aca="false">CE384/25</f>
        <v>0</v>
      </c>
      <c r="CG384" s="27" t="n">
        <f aca="false">COUNTIF(BG384:CB384,"1")</f>
        <v>0</v>
      </c>
      <c r="CH384" s="36" t="n">
        <f aca="false">CG384/25</f>
        <v>0</v>
      </c>
      <c r="CI384" s="27" t="n">
        <f aca="false">COUNTIF(BG384:CB384,"0")</f>
        <v>0</v>
      </c>
      <c r="CJ384" s="36" t="n">
        <f aca="false">CI384/25</f>
        <v>0</v>
      </c>
      <c r="CK384" s="27" t="n">
        <f aca="false">(((CE384*2)+(CG384*1)+(CI384*0)))/25*100%</f>
        <v>0</v>
      </c>
      <c r="CL384" s="37" t="str">
        <f aca="false">IF(CK384&gt;=1.6,"ĐMT",IF(CK384&gt;=1,"CCG","CĐ"))</f>
        <v>CĐ</v>
      </c>
      <c r="CM384" s="34"/>
      <c r="CN384" s="34"/>
    </row>
    <row r="385" customFormat="false" ht="30" hidden="false" customHeight="true" outlineLevel="0" collapsed="false">
      <c r="A385" s="27" t="n">
        <v>380</v>
      </c>
      <c r="B385" s="47"/>
      <c r="C385" s="50"/>
      <c r="D385" s="42" t="s">
        <v>947</v>
      </c>
      <c r="E385" s="64" t="s">
        <v>167</v>
      </c>
      <c r="F385" s="47" t="s">
        <v>948</v>
      </c>
      <c r="G385" s="47" t="s">
        <v>949</v>
      </c>
      <c r="H385" s="27" t="s">
        <v>171</v>
      </c>
      <c r="I385" s="29" t="s">
        <v>778</v>
      </c>
      <c r="J385" s="27" t="s">
        <v>114</v>
      </c>
      <c r="K385" s="27" t="s">
        <v>173</v>
      </c>
      <c r="L385" s="27"/>
      <c r="M385" s="31"/>
      <c r="N385" s="31"/>
      <c r="O385" s="31"/>
      <c r="P385" s="31"/>
      <c r="Q385" s="31"/>
      <c r="R385" s="31"/>
      <c r="S385" s="31"/>
      <c r="T385" s="31"/>
      <c r="U385" s="31" t="s">
        <v>173</v>
      </c>
      <c r="V385" s="32" t="n">
        <f aca="false">COUNTIF(M385:U385,"x")</f>
        <v>1</v>
      </c>
      <c r="W385" s="34"/>
      <c r="X385" s="34"/>
      <c r="Y385" s="34"/>
      <c r="Z385" s="34"/>
      <c r="AA385" s="34"/>
      <c r="AB385" s="34"/>
      <c r="AC385" s="34"/>
      <c r="AD385" s="34"/>
      <c r="AE385" s="34"/>
      <c r="AF385" s="34"/>
      <c r="AG385" s="34"/>
      <c r="AH385" s="34"/>
      <c r="AI385" s="34"/>
      <c r="AJ385" s="34"/>
      <c r="AK385" s="34"/>
      <c r="AL385" s="34"/>
      <c r="AM385" s="34"/>
      <c r="AN385" s="34"/>
      <c r="AO385" s="34"/>
      <c r="AP385" s="33"/>
      <c r="AQ385" s="33"/>
      <c r="AR385" s="33"/>
      <c r="AS385" s="33"/>
      <c r="AT385" s="34"/>
      <c r="AU385" s="34"/>
      <c r="AV385" s="34"/>
      <c r="AW385" s="34"/>
      <c r="AX385" s="34"/>
      <c r="AY385" s="34"/>
      <c r="AZ385" s="34"/>
      <c r="BA385" s="34"/>
      <c r="BB385" s="34"/>
      <c r="BC385" s="33" t="s">
        <v>197</v>
      </c>
      <c r="BD385" s="34"/>
      <c r="BE385" s="34"/>
      <c r="BF385" s="34"/>
      <c r="BG385" s="27"/>
      <c r="BH385" s="27"/>
      <c r="BI385" s="27"/>
      <c r="BJ385" s="27"/>
      <c r="BK385" s="27"/>
      <c r="BL385" s="27"/>
      <c r="BM385" s="27"/>
      <c r="BN385" s="27"/>
      <c r="BO385" s="27"/>
      <c r="BP385" s="27"/>
      <c r="BQ385" s="27"/>
      <c r="BR385" s="27"/>
      <c r="BS385" s="27"/>
      <c r="BT385" s="27"/>
      <c r="BU385" s="27"/>
      <c r="BV385" s="27"/>
      <c r="BW385" s="27"/>
      <c r="BX385" s="27"/>
      <c r="BY385" s="27"/>
      <c r="BZ385" s="27"/>
      <c r="CA385" s="27"/>
      <c r="CB385" s="27"/>
      <c r="CC385" s="27"/>
      <c r="CD385" s="27"/>
      <c r="CE385" s="27"/>
      <c r="CF385" s="36" t="n">
        <f aca="false">CE385/25</f>
        <v>0</v>
      </c>
      <c r="CG385" s="27" t="n">
        <f aca="false">COUNTIF(BG385:CB385,"1")</f>
        <v>0</v>
      </c>
      <c r="CH385" s="36" t="n">
        <f aca="false">CG385/25</f>
        <v>0</v>
      </c>
      <c r="CI385" s="27" t="n">
        <f aca="false">COUNTIF(BG385:CB385,"0")</f>
        <v>0</v>
      </c>
      <c r="CJ385" s="36" t="n">
        <f aca="false">CI385/25</f>
        <v>0</v>
      </c>
      <c r="CK385" s="27" t="n">
        <f aca="false">(((CE385*2)+(CG385*1)+(CI385*0)))/25*100%</f>
        <v>0</v>
      </c>
      <c r="CL385" s="37" t="str">
        <f aca="false">IF(CK385&gt;=1.6,"ĐMT",IF(CK385&gt;=1,"CCG","CĐ"))</f>
        <v>CĐ</v>
      </c>
      <c r="CM385" s="34"/>
      <c r="CN385" s="34"/>
    </row>
    <row r="386" customFormat="false" ht="32.25" hidden="false" customHeight="true" outlineLevel="0" collapsed="false">
      <c r="A386" s="27" t="n">
        <v>381</v>
      </c>
      <c r="B386" s="47"/>
      <c r="C386" s="50"/>
      <c r="D386" s="42"/>
      <c r="E386" s="64"/>
      <c r="F386" s="47" t="s">
        <v>950</v>
      </c>
      <c r="G386" s="47" t="s">
        <v>951</v>
      </c>
      <c r="H386" s="27" t="s">
        <v>171</v>
      </c>
      <c r="I386" s="29" t="s">
        <v>778</v>
      </c>
      <c r="J386" s="27" t="s">
        <v>212</v>
      </c>
      <c r="K386" s="31" t="s">
        <v>173</v>
      </c>
      <c r="L386" s="31" t="s">
        <v>173</v>
      </c>
      <c r="M386" s="31"/>
      <c r="N386" s="31"/>
      <c r="O386" s="31"/>
      <c r="P386" s="31"/>
      <c r="Q386" s="31"/>
      <c r="R386" s="31"/>
      <c r="S386" s="31"/>
      <c r="T386" s="31"/>
      <c r="U386" s="31" t="s">
        <v>173</v>
      </c>
      <c r="V386" s="32" t="n">
        <f aca="false">COUNTIF(M386:U386,"x")</f>
        <v>1</v>
      </c>
      <c r="W386" s="34"/>
      <c r="X386" s="34"/>
      <c r="Y386" s="34"/>
      <c r="Z386" s="34"/>
      <c r="AA386" s="34"/>
      <c r="AB386" s="34"/>
      <c r="AC386" s="34"/>
      <c r="AD386" s="34"/>
      <c r="AE386" s="34"/>
      <c r="AF386" s="34"/>
      <c r="AG386" s="34"/>
      <c r="AH386" s="34"/>
      <c r="AI386" s="34"/>
      <c r="AJ386" s="34"/>
      <c r="AK386" s="34"/>
      <c r="AL386" s="34"/>
      <c r="AM386" s="34"/>
      <c r="AN386" s="34"/>
      <c r="AO386" s="34"/>
      <c r="AP386" s="33"/>
      <c r="AQ386" s="33"/>
      <c r="AR386" s="33"/>
      <c r="AS386" s="33"/>
      <c r="AT386" s="34"/>
      <c r="AU386" s="34"/>
      <c r="AV386" s="34"/>
      <c r="AW386" s="34"/>
      <c r="AX386" s="34"/>
      <c r="AY386" s="34"/>
      <c r="AZ386" s="34"/>
      <c r="BA386" s="34"/>
      <c r="BB386" s="34"/>
      <c r="BC386" s="34"/>
      <c r="BD386" s="33" t="s">
        <v>197</v>
      </c>
      <c r="BE386" s="34"/>
      <c r="BF386" s="34"/>
      <c r="BG386" s="27"/>
      <c r="BH386" s="27"/>
      <c r="BI386" s="27"/>
      <c r="BJ386" s="27"/>
      <c r="BK386" s="27"/>
      <c r="BL386" s="27"/>
      <c r="BM386" s="27"/>
      <c r="BN386" s="27"/>
      <c r="BO386" s="27"/>
      <c r="BP386" s="27"/>
      <c r="BQ386" s="27"/>
      <c r="BR386" s="27"/>
      <c r="BS386" s="27"/>
      <c r="BT386" s="27"/>
      <c r="BU386" s="27"/>
      <c r="BV386" s="27"/>
      <c r="BW386" s="27"/>
      <c r="BX386" s="27"/>
      <c r="BY386" s="27"/>
      <c r="BZ386" s="27"/>
      <c r="CA386" s="27"/>
      <c r="CB386" s="27"/>
      <c r="CC386" s="27"/>
      <c r="CD386" s="27"/>
      <c r="CE386" s="27"/>
      <c r="CF386" s="36"/>
      <c r="CG386" s="27"/>
      <c r="CH386" s="36"/>
      <c r="CI386" s="27"/>
      <c r="CJ386" s="36"/>
      <c r="CK386" s="27"/>
      <c r="CL386" s="37"/>
      <c r="CM386" s="34"/>
      <c r="CN386" s="34"/>
    </row>
    <row r="387" customFormat="false" ht="61.2" hidden="false" customHeight="true" outlineLevel="0" collapsed="false">
      <c r="A387" s="27" t="n">
        <v>382</v>
      </c>
      <c r="B387" s="47"/>
      <c r="C387" s="50"/>
      <c r="D387" s="60" t="s">
        <v>952</v>
      </c>
      <c r="E387" s="37" t="s">
        <v>167</v>
      </c>
      <c r="F387" s="47" t="s">
        <v>953</v>
      </c>
      <c r="G387" s="47" t="s">
        <v>954</v>
      </c>
      <c r="H387" s="27" t="s">
        <v>171</v>
      </c>
      <c r="I387" s="29" t="s">
        <v>778</v>
      </c>
      <c r="J387" s="27" t="s">
        <v>114</v>
      </c>
      <c r="K387" s="31" t="s">
        <v>173</v>
      </c>
      <c r="L387" s="31" t="s">
        <v>173</v>
      </c>
      <c r="M387" s="31"/>
      <c r="N387" s="31"/>
      <c r="O387" s="31"/>
      <c r="P387" s="31"/>
      <c r="Q387" s="31"/>
      <c r="R387" s="31"/>
      <c r="S387" s="31"/>
      <c r="T387" s="31"/>
      <c r="U387" s="31" t="s">
        <v>173</v>
      </c>
      <c r="V387" s="32" t="n">
        <f aca="false">COUNTIF(M387:U387,"x")</f>
        <v>1</v>
      </c>
      <c r="W387" s="34"/>
      <c r="X387" s="34"/>
      <c r="Y387" s="34"/>
      <c r="Z387" s="34"/>
      <c r="AA387" s="34"/>
      <c r="AB387" s="34"/>
      <c r="AC387" s="34"/>
      <c r="AD387" s="34"/>
      <c r="AE387" s="34"/>
      <c r="AF387" s="34"/>
      <c r="AG387" s="34"/>
      <c r="AH387" s="34"/>
      <c r="AI387" s="34"/>
      <c r="AJ387" s="34"/>
      <c r="AK387" s="34"/>
      <c r="AL387" s="34"/>
      <c r="AM387" s="34"/>
      <c r="AN387" s="34"/>
      <c r="AO387" s="34"/>
      <c r="AP387" s="33"/>
      <c r="AQ387" s="33"/>
      <c r="AR387" s="33"/>
      <c r="AS387" s="33"/>
      <c r="AT387" s="34"/>
      <c r="AU387" s="34"/>
      <c r="AV387" s="34"/>
      <c r="AW387" s="34"/>
      <c r="AX387" s="34"/>
      <c r="AY387" s="34"/>
      <c r="AZ387" s="34"/>
      <c r="BA387" s="34"/>
      <c r="BB387" s="34"/>
      <c r="BC387" s="34"/>
      <c r="BD387" s="34"/>
      <c r="BE387" s="34"/>
      <c r="BF387" s="33" t="s">
        <v>197</v>
      </c>
      <c r="BG387" s="27"/>
      <c r="BH387" s="27"/>
      <c r="BI387" s="27"/>
      <c r="BJ387" s="27"/>
      <c r="BK387" s="27"/>
      <c r="BL387" s="27"/>
      <c r="BM387" s="27"/>
      <c r="BN387" s="27"/>
      <c r="BO387" s="27"/>
      <c r="BP387" s="27"/>
      <c r="BQ387" s="27"/>
      <c r="BR387" s="27"/>
      <c r="BS387" s="27"/>
      <c r="BT387" s="27"/>
      <c r="BU387" s="27"/>
      <c r="BV387" s="27"/>
      <c r="BW387" s="27"/>
      <c r="BX387" s="27"/>
      <c r="BY387" s="27"/>
      <c r="BZ387" s="27"/>
      <c r="CA387" s="27"/>
      <c r="CB387" s="27"/>
      <c r="CC387" s="27"/>
      <c r="CD387" s="27"/>
      <c r="CE387" s="27"/>
      <c r="CF387" s="36" t="n">
        <f aca="false">CE387/25</f>
        <v>0</v>
      </c>
      <c r="CG387" s="27" t="n">
        <f aca="false">COUNTIF(BG387:CB387,"1")</f>
        <v>0</v>
      </c>
      <c r="CH387" s="36" t="n">
        <f aca="false">CG387/25</f>
        <v>0</v>
      </c>
      <c r="CI387" s="27" t="n">
        <f aca="false">COUNTIF(BG387:CB387,"0")</f>
        <v>0</v>
      </c>
      <c r="CJ387" s="36" t="n">
        <f aca="false">CI387/25</f>
        <v>0</v>
      </c>
      <c r="CK387" s="27" t="n">
        <f aca="false">(((CE387*2)+(CG387*1)+(CI387*0)))/25*100%</f>
        <v>0</v>
      </c>
      <c r="CL387" s="37" t="str">
        <f aca="false">IF(CK387&gt;=1.6,"ĐMT",IF(CK387&gt;=1,"CCG","CĐ"))</f>
        <v>CĐ</v>
      </c>
      <c r="CM387" s="34"/>
      <c r="CN387" s="34"/>
    </row>
    <row r="388" customFormat="false" ht="92.25" hidden="false" customHeight="true" outlineLevel="0" collapsed="false">
      <c r="A388" s="27" t="n">
        <v>383</v>
      </c>
      <c r="B388" s="42" t="s">
        <v>955</v>
      </c>
      <c r="C388" s="43" t="s">
        <v>167</v>
      </c>
      <c r="D388" s="42" t="s">
        <v>956</v>
      </c>
      <c r="E388" s="50" t="s">
        <v>167</v>
      </c>
      <c r="F388" s="47" t="s">
        <v>957</v>
      </c>
      <c r="G388" s="47" t="s">
        <v>957</v>
      </c>
      <c r="H388" s="27" t="s">
        <v>171</v>
      </c>
      <c r="I388" s="29" t="s">
        <v>778</v>
      </c>
      <c r="J388" s="27" t="s">
        <v>114</v>
      </c>
      <c r="K388" s="27" t="s">
        <v>173</v>
      </c>
      <c r="L388" s="27"/>
      <c r="M388" s="31"/>
      <c r="N388" s="31"/>
      <c r="O388" s="31"/>
      <c r="P388" s="31" t="s">
        <v>173</v>
      </c>
      <c r="Q388" s="31"/>
      <c r="R388" s="31"/>
      <c r="S388" s="31"/>
      <c r="T388" s="31"/>
      <c r="U388" s="31"/>
      <c r="V388" s="32" t="n">
        <f aca="false">COUNTIF(M388:U388,"x")</f>
        <v>1</v>
      </c>
      <c r="W388" s="34"/>
      <c r="X388" s="34"/>
      <c r="Y388" s="34"/>
      <c r="Z388" s="34"/>
      <c r="AA388" s="34"/>
      <c r="AB388" s="34"/>
      <c r="AC388" s="34"/>
      <c r="AD388" s="34"/>
      <c r="AE388" s="34"/>
      <c r="AF388" s="34"/>
      <c r="AG388" s="34"/>
      <c r="AH388" s="34"/>
      <c r="AI388" s="34"/>
      <c r="AJ388" s="34"/>
      <c r="AK388" s="34"/>
      <c r="AL388" s="34"/>
      <c r="AM388" s="34"/>
      <c r="AN388" s="34"/>
      <c r="AO388" s="34"/>
      <c r="AP388" s="33"/>
      <c r="AQ388" s="33"/>
      <c r="AR388" s="33"/>
      <c r="AS388" s="33"/>
      <c r="AT388" s="34"/>
      <c r="AU388" s="34"/>
      <c r="AV388" s="34"/>
      <c r="AW388" s="34"/>
      <c r="AX388" s="34"/>
      <c r="AY388" s="34"/>
      <c r="AZ388" s="34"/>
      <c r="BA388" s="34"/>
      <c r="BB388" s="34"/>
      <c r="BC388" s="34"/>
      <c r="BD388" s="34"/>
      <c r="BE388" s="34"/>
      <c r="BF388" s="34"/>
      <c r="BG388" s="35" t="n">
        <v>2</v>
      </c>
      <c r="BH388" s="35" t="n">
        <v>2</v>
      </c>
      <c r="BI388" s="35" t="n">
        <v>2</v>
      </c>
      <c r="BJ388" s="35" t="n">
        <v>2</v>
      </c>
      <c r="BK388" s="35" t="n">
        <v>2</v>
      </c>
      <c r="BL388" s="35" t="n">
        <v>2</v>
      </c>
      <c r="BM388" s="35"/>
      <c r="BN388" s="35" t="n">
        <v>2</v>
      </c>
      <c r="BO388" s="35" t="n">
        <v>2</v>
      </c>
      <c r="BP388" s="35" t="n">
        <v>2</v>
      </c>
      <c r="BQ388" s="35" t="n">
        <v>2</v>
      </c>
      <c r="BR388" s="35" t="n">
        <v>2</v>
      </c>
      <c r="BS388" s="35" t="n">
        <v>2</v>
      </c>
      <c r="BT388" s="35" t="n">
        <v>2</v>
      </c>
      <c r="BU388" s="35"/>
      <c r="BV388" s="35" t="n">
        <v>2</v>
      </c>
      <c r="BW388" s="35" t="n">
        <v>2</v>
      </c>
      <c r="BX388" s="35" t="n">
        <v>2</v>
      </c>
      <c r="BY388" s="35" t="n">
        <v>2</v>
      </c>
      <c r="BZ388" s="35"/>
      <c r="CA388" s="35" t="n">
        <v>2</v>
      </c>
      <c r="CB388" s="35" t="n">
        <v>1</v>
      </c>
      <c r="CC388" s="27" t="n">
        <v>2</v>
      </c>
      <c r="CD388" s="27"/>
      <c r="CE388" s="27" t="n">
        <f aca="false">COUNTIF(BG388:CC388,"2")</f>
        <v>19</v>
      </c>
      <c r="CF388" s="36" t="n">
        <f aca="false">CE388/22</f>
        <v>0.863636363636364</v>
      </c>
      <c r="CG388" s="27" t="n">
        <f aca="false">COUNTIF(BG388:CC388,"1")</f>
        <v>1</v>
      </c>
      <c r="CH388" s="36" t="n">
        <f aca="false">CG388/22</f>
        <v>0.0454545454545455</v>
      </c>
      <c r="CI388" s="27" t="n">
        <f aca="false">COUNTIF(BG388:CC388,"0")</f>
        <v>0</v>
      </c>
      <c r="CJ388" s="36" t="n">
        <f aca="false">CI388/22</f>
        <v>0</v>
      </c>
      <c r="CK388" s="27" t="n">
        <f aca="false">(((CE388*2)+(CG388*1)+(CI388*0)))/22*100%</f>
        <v>1.77272727272727</v>
      </c>
      <c r="CL388" s="37" t="str">
        <f aca="false">IF(CK388&gt;=1.6,"ĐMT",IF(CK388&gt;=1,"CCG","CĐ"))</f>
        <v>ĐMT</v>
      </c>
      <c r="CM388" s="34"/>
      <c r="CN388" s="34"/>
    </row>
    <row r="389" customFormat="false" ht="76.5" hidden="false" customHeight="true" outlineLevel="0" collapsed="false">
      <c r="A389" s="27" t="n">
        <v>384</v>
      </c>
      <c r="B389" s="42"/>
      <c r="C389" s="43"/>
      <c r="D389" s="42"/>
      <c r="E389" s="50"/>
      <c r="F389" s="47" t="s">
        <v>958</v>
      </c>
      <c r="G389" s="47" t="s">
        <v>958</v>
      </c>
      <c r="H389" s="27" t="s">
        <v>171</v>
      </c>
      <c r="I389" s="29" t="s">
        <v>778</v>
      </c>
      <c r="J389" s="27" t="s">
        <v>114</v>
      </c>
      <c r="K389" s="27" t="s">
        <v>173</v>
      </c>
      <c r="L389" s="27"/>
      <c r="M389" s="31"/>
      <c r="N389" s="31"/>
      <c r="O389" s="31"/>
      <c r="P389" s="31"/>
      <c r="Q389" s="31"/>
      <c r="R389" s="31" t="s">
        <v>173</v>
      </c>
      <c r="S389" s="31"/>
      <c r="T389" s="31"/>
      <c r="U389" s="31"/>
      <c r="V389" s="32" t="n">
        <f aca="false">COUNTIF(M389:U389,"x")</f>
        <v>1</v>
      </c>
      <c r="W389" s="34"/>
      <c r="X389" s="34"/>
      <c r="Y389" s="34"/>
      <c r="Z389" s="34"/>
      <c r="AA389" s="34"/>
      <c r="AB389" s="34"/>
      <c r="AC389" s="34"/>
      <c r="AD389" s="34"/>
      <c r="AE389" s="34"/>
      <c r="AF389" s="34"/>
      <c r="AG389" s="34"/>
      <c r="AH389" s="34"/>
      <c r="AI389" s="33" t="s">
        <v>305</v>
      </c>
      <c r="AJ389" s="34"/>
      <c r="AK389" s="34"/>
      <c r="AL389" s="34"/>
      <c r="AM389" s="34"/>
      <c r="AN389" s="34"/>
      <c r="AO389" s="34"/>
      <c r="AP389" s="34"/>
      <c r="AQ389" s="34"/>
      <c r="AR389" s="34"/>
      <c r="AS389" s="34"/>
      <c r="AT389" s="34"/>
      <c r="AU389" s="34"/>
      <c r="AV389" s="34"/>
      <c r="AW389" s="34"/>
      <c r="AX389" s="34"/>
      <c r="AY389" s="34"/>
      <c r="AZ389" s="34"/>
      <c r="BA389" s="34"/>
      <c r="BB389" s="34"/>
      <c r="BC389" s="33"/>
      <c r="BD389" s="33"/>
      <c r="BE389" s="33"/>
      <c r="BF389" s="33"/>
      <c r="BG389" s="27"/>
      <c r="BH389" s="27"/>
      <c r="BI389" s="27"/>
      <c r="BJ389" s="27"/>
      <c r="BK389" s="27"/>
      <c r="BL389" s="27"/>
      <c r="BM389" s="27"/>
      <c r="BN389" s="27"/>
      <c r="BO389" s="27"/>
      <c r="BP389" s="27"/>
      <c r="BQ389" s="27"/>
      <c r="BR389" s="27"/>
      <c r="BS389" s="27"/>
      <c r="BT389" s="27"/>
      <c r="BU389" s="27"/>
      <c r="BV389" s="27"/>
      <c r="BW389" s="27"/>
      <c r="BX389" s="27"/>
      <c r="BY389" s="27"/>
      <c r="BZ389" s="27"/>
      <c r="CA389" s="27"/>
      <c r="CB389" s="27"/>
      <c r="CC389" s="27"/>
      <c r="CD389" s="27"/>
      <c r="CE389" s="27"/>
      <c r="CF389" s="36" t="n">
        <f aca="false">CE389/25</f>
        <v>0</v>
      </c>
      <c r="CG389" s="27" t="n">
        <f aca="false">COUNTIF(BG389:CB389,"1")</f>
        <v>0</v>
      </c>
      <c r="CH389" s="36" t="n">
        <f aca="false">CG389/25</f>
        <v>0</v>
      </c>
      <c r="CI389" s="27" t="n">
        <f aca="false">COUNTIF(BG389:CB389,"0")</f>
        <v>0</v>
      </c>
      <c r="CJ389" s="36" t="n">
        <f aca="false">CI389/25</f>
        <v>0</v>
      </c>
      <c r="CK389" s="27" t="n">
        <f aca="false">(((CE389*2)+(CG389*1)+(CI389*0)))/25*100%</f>
        <v>0</v>
      </c>
      <c r="CL389" s="37" t="str">
        <f aca="false">IF(CK389&gt;=1.6,"ĐMT",IF(CK389&gt;=1,"CCG","CĐ"))</f>
        <v>CĐ</v>
      </c>
      <c r="CM389" s="34"/>
      <c r="CN389" s="34"/>
    </row>
    <row r="390" customFormat="false" ht="28.5" hidden="false" customHeight="true" outlineLevel="0" collapsed="false">
      <c r="A390" s="27" t="n">
        <v>385</v>
      </c>
      <c r="B390" s="8" t="s">
        <v>959</v>
      </c>
      <c r="C390" s="8" t="s">
        <v>163</v>
      </c>
      <c r="D390" s="8" t="s">
        <v>163</v>
      </c>
      <c r="E390" s="8" t="s">
        <v>163</v>
      </c>
      <c r="F390" s="8" t="s">
        <v>163</v>
      </c>
      <c r="G390" s="8" t="s">
        <v>959</v>
      </c>
      <c r="H390" s="8" t="s">
        <v>163</v>
      </c>
      <c r="I390" s="8" t="s">
        <v>163</v>
      </c>
      <c r="J390" s="8" t="s">
        <v>163</v>
      </c>
      <c r="K390" s="8" t="s">
        <v>163</v>
      </c>
      <c r="L390" s="8" t="s">
        <v>163</v>
      </c>
      <c r="M390" s="8" t="s">
        <v>163</v>
      </c>
      <c r="N390" s="8" t="s">
        <v>163</v>
      </c>
      <c r="O390" s="8" t="s">
        <v>163</v>
      </c>
      <c r="P390" s="8" t="s">
        <v>163</v>
      </c>
      <c r="Q390" s="8" t="s">
        <v>163</v>
      </c>
      <c r="R390" s="8" t="s">
        <v>163</v>
      </c>
      <c r="S390" s="8" t="s">
        <v>163</v>
      </c>
      <c r="T390" s="8" t="s">
        <v>163</v>
      </c>
      <c r="U390" s="8" t="s">
        <v>163</v>
      </c>
      <c r="V390" s="8" t="s">
        <v>163</v>
      </c>
      <c r="W390" s="8" t="s">
        <v>163</v>
      </c>
      <c r="X390" s="8" t="s">
        <v>163</v>
      </c>
      <c r="Y390" s="8" t="s">
        <v>163</v>
      </c>
      <c r="Z390" s="8" t="s">
        <v>163</v>
      </c>
      <c r="AA390" s="8" t="s">
        <v>163</v>
      </c>
      <c r="AB390" s="8" t="s">
        <v>163</v>
      </c>
      <c r="AC390" s="8" t="s">
        <v>163</v>
      </c>
      <c r="AD390" s="8" t="s">
        <v>163</v>
      </c>
      <c r="AE390" s="8" t="s">
        <v>163</v>
      </c>
      <c r="AF390" s="8" t="s">
        <v>163</v>
      </c>
      <c r="AG390" s="8" t="s">
        <v>163</v>
      </c>
      <c r="AH390" s="8" t="s">
        <v>163</v>
      </c>
      <c r="AI390" s="8" t="s">
        <v>163</v>
      </c>
      <c r="AJ390" s="8" t="s">
        <v>163</v>
      </c>
      <c r="AK390" s="8" t="s">
        <v>163</v>
      </c>
      <c r="AL390" s="8" t="s">
        <v>163</v>
      </c>
      <c r="AM390" s="8" t="s">
        <v>163</v>
      </c>
      <c r="AN390" s="8" t="s">
        <v>163</v>
      </c>
      <c r="AO390" s="8" t="s">
        <v>163</v>
      </c>
      <c r="AP390" s="8" t="s">
        <v>163</v>
      </c>
      <c r="AQ390" s="8" t="s">
        <v>163</v>
      </c>
      <c r="AR390" s="8" t="s">
        <v>163</v>
      </c>
      <c r="AS390" s="8" t="s">
        <v>163</v>
      </c>
      <c r="AT390" s="8" t="s">
        <v>163</v>
      </c>
      <c r="AU390" s="8"/>
      <c r="AV390" s="8" t="s">
        <v>163</v>
      </c>
      <c r="AW390" s="8" t="s">
        <v>163</v>
      </c>
      <c r="AX390" s="8" t="s">
        <v>163</v>
      </c>
      <c r="AY390" s="8"/>
      <c r="AZ390" s="8" t="s">
        <v>163</v>
      </c>
      <c r="BA390" s="8" t="s">
        <v>163</v>
      </c>
      <c r="BB390" s="8" t="s">
        <v>163</v>
      </c>
      <c r="BC390" s="8" t="s">
        <v>163</v>
      </c>
      <c r="BD390" s="8" t="s">
        <v>163</v>
      </c>
      <c r="BE390" s="8" t="s">
        <v>163</v>
      </c>
      <c r="BF390" s="8" t="s">
        <v>163</v>
      </c>
      <c r="BG390" s="8" t="s">
        <v>163</v>
      </c>
      <c r="BH390" s="8" t="s">
        <v>163</v>
      </c>
      <c r="BI390" s="8" t="s">
        <v>163</v>
      </c>
      <c r="BJ390" s="8" t="s">
        <v>163</v>
      </c>
      <c r="BK390" s="8" t="s">
        <v>163</v>
      </c>
      <c r="BL390" s="8" t="s">
        <v>163</v>
      </c>
      <c r="BM390" s="8" t="s">
        <v>163</v>
      </c>
      <c r="BN390" s="8" t="s">
        <v>163</v>
      </c>
      <c r="BO390" s="8" t="s">
        <v>163</v>
      </c>
      <c r="BP390" s="8" t="s">
        <v>163</v>
      </c>
      <c r="BQ390" s="8" t="s">
        <v>163</v>
      </c>
      <c r="BR390" s="8" t="s">
        <v>163</v>
      </c>
      <c r="BS390" s="8" t="s">
        <v>163</v>
      </c>
      <c r="BT390" s="8" t="s">
        <v>163</v>
      </c>
      <c r="BU390" s="8" t="s">
        <v>163</v>
      </c>
      <c r="BV390" s="8" t="s">
        <v>163</v>
      </c>
      <c r="BW390" s="8" t="s">
        <v>163</v>
      </c>
      <c r="BX390" s="8" t="s">
        <v>163</v>
      </c>
      <c r="BY390" s="8" t="s">
        <v>163</v>
      </c>
      <c r="BZ390" s="8" t="s">
        <v>163</v>
      </c>
      <c r="CA390" s="8" t="s">
        <v>163</v>
      </c>
      <c r="CB390" s="8" t="s">
        <v>163</v>
      </c>
      <c r="CC390" s="8" t="s">
        <v>163</v>
      </c>
      <c r="CD390" s="8" t="s">
        <v>163</v>
      </c>
      <c r="CE390" s="8" t="s">
        <v>163</v>
      </c>
      <c r="CF390" s="8" t="s">
        <v>163</v>
      </c>
      <c r="CG390" s="8" t="s">
        <v>163</v>
      </c>
      <c r="CH390" s="8" t="s">
        <v>163</v>
      </c>
      <c r="CI390" s="8" t="s">
        <v>163</v>
      </c>
      <c r="CJ390" s="8" t="s">
        <v>163</v>
      </c>
      <c r="CK390" s="8" t="s">
        <v>163</v>
      </c>
      <c r="CL390" s="8" t="s">
        <v>163</v>
      </c>
      <c r="CM390" s="8" t="s">
        <v>163</v>
      </c>
      <c r="CN390" s="8" t="s">
        <v>163</v>
      </c>
    </row>
    <row r="391" customFormat="false" ht="31.5" hidden="false" customHeight="true" outlineLevel="0" collapsed="false">
      <c r="A391" s="27" t="n">
        <v>386</v>
      </c>
      <c r="B391" s="42" t="s">
        <v>960</v>
      </c>
      <c r="C391" s="43" t="s">
        <v>199</v>
      </c>
      <c r="D391" s="42" t="s">
        <v>961</v>
      </c>
      <c r="E391" s="43" t="s">
        <v>199</v>
      </c>
      <c r="F391" s="42" t="s">
        <v>961</v>
      </c>
      <c r="G391" s="47" t="s">
        <v>962</v>
      </c>
      <c r="H391" s="27" t="s">
        <v>171</v>
      </c>
      <c r="I391" s="29" t="s">
        <v>778</v>
      </c>
      <c r="J391" s="27" t="s">
        <v>114</v>
      </c>
      <c r="K391" s="27" t="s">
        <v>173</v>
      </c>
      <c r="L391" s="27"/>
      <c r="M391" s="31" t="s">
        <v>173</v>
      </c>
      <c r="N391" s="31"/>
      <c r="O391" s="31"/>
      <c r="P391" s="31"/>
      <c r="Q391" s="31"/>
      <c r="R391" s="31"/>
      <c r="S391" s="31"/>
      <c r="T391" s="31"/>
      <c r="U391" s="31"/>
      <c r="V391" s="32" t="n">
        <f aca="false">COUNTIF(M391:U391,"x")</f>
        <v>1</v>
      </c>
      <c r="W391" s="33" t="s">
        <v>303</v>
      </c>
      <c r="X391" s="33" t="s">
        <v>305</v>
      </c>
      <c r="Y391" s="33" t="s">
        <v>303</v>
      </c>
      <c r="Z391" s="34"/>
      <c r="AA391" s="34"/>
      <c r="AB391" s="34"/>
      <c r="AC391" s="34"/>
      <c r="AD391" s="34"/>
      <c r="AE391" s="34"/>
      <c r="AF391" s="34"/>
      <c r="AG391" s="34"/>
      <c r="AH391" s="34"/>
      <c r="AI391" s="34"/>
      <c r="AJ391" s="34"/>
      <c r="AK391" s="34"/>
      <c r="AL391" s="34"/>
      <c r="AM391" s="34"/>
      <c r="AN391" s="34"/>
      <c r="AO391" s="34"/>
      <c r="AP391" s="34"/>
      <c r="AQ391" s="34"/>
      <c r="AR391" s="34"/>
      <c r="AS391" s="34"/>
      <c r="AT391" s="34"/>
      <c r="AU391" s="34"/>
      <c r="AV391" s="34"/>
      <c r="AW391" s="34"/>
      <c r="AX391" s="34"/>
      <c r="AY391" s="34"/>
      <c r="AZ391" s="34"/>
      <c r="BA391" s="34"/>
      <c r="BB391" s="34"/>
      <c r="BC391" s="33"/>
      <c r="BD391" s="33"/>
      <c r="BE391" s="33"/>
      <c r="BF391" s="33"/>
      <c r="BG391" s="35" t="n">
        <v>2</v>
      </c>
      <c r="BH391" s="35" t="n">
        <v>2</v>
      </c>
      <c r="BI391" s="35" t="n">
        <v>1</v>
      </c>
      <c r="BJ391" s="35" t="n">
        <v>2</v>
      </c>
      <c r="BK391" s="35" t="n">
        <v>2</v>
      </c>
      <c r="BL391" s="35" t="n">
        <v>1</v>
      </c>
      <c r="BM391" s="35" t="n">
        <v>1</v>
      </c>
      <c r="BN391" s="35" t="n">
        <v>2</v>
      </c>
      <c r="BO391" s="35" t="n">
        <v>1</v>
      </c>
      <c r="BP391" s="35" t="n">
        <v>1</v>
      </c>
      <c r="BQ391" s="35" t="n">
        <v>2</v>
      </c>
      <c r="BR391" s="35" t="n">
        <v>2</v>
      </c>
      <c r="BS391" s="35" t="n">
        <v>1</v>
      </c>
      <c r="BT391" s="35" t="n">
        <v>2</v>
      </c>
      <c r="BU391" s="35" t="n">
        <v>2</v>
      </c>
      <c r="BV391" s="35" t="n">
        <v>1</v>
      </c>
      <c r="BW391" s="35" t="n">
        <v>2</v>
      </c>
      <c r="BX391" s="35" t="n">
        <v>2</v>
      </c>
      <c r="BY391" s="35" t="n">
        <v>2</v>
      </c>
      <c r="BZ391" s="27"/>
      <c r="CA391" s="27"/>
      <c r="CB391" s="27"/>
      <c r="CC391" s="27"/>
      <c r="CD391" s="27"/>
      <c r="CE391" s="27" t="n">
        <f aca="false">COUNTIF(BG391:CB391,"2")</f>
        <v>12</v>
      </c>
      <c r="CF391" s="36" t="n">
        <f aca="false">CE391/19</f>
        <v>0.631578947368421</v>
      </c>
      <c r="CG391" s="27" t="n">
        <f aca="false">COUNTIF(BG391:CB391,"1")</f>
        <v>7</v>
      </c>
      <c r="CH391" s="36" t="n">
        <f aca="false">CG391/19</f>
        <v>0.368421052631579</v>
      </c>
      <c r="CI391" s="27" t="n">
        <f aca="false">COUNTIF(BG391:CB391,"0")</f>
        <v>0</v>
      </c>
      <c r="CJ391" s="36" t="n">
        <f aca="false">CI391/19</f>
        <v>0</v>
      </c>
      <c r="CK391" s="27" t="n">
        <f aca="false">(((CE391*2)+(CG391*1)+(CI391*0)))/19*100%</f>
        <v>1.63157894736842</v>
      </c>
      <c r="CL391" s="37" t="str">
        <f aca="false">IF(CK391&gt;=1.6,"ĐMT",IF(CK391&gt;=1,"CCG","CĐ"))</f>
        <v>ĐMT</v>
      </c>
      <c r="CM391" s="34"/>
      <c r="CN391" s="34"/>
    </row>
    <row r="392" customFormat="false" ht="48.75" hidden="false" customHeight="true" outlineLevel="0" collapsed="false">
      <c r="A392" s="27" t="n">
        <v>387</v>
      </c>
      <c r="B392" s="42"/>
      <c r="C392" s="43"/>
      <c r="D392" s="42"/>
      <c r="E392" s="43"/>
      <c r="F392" s="42"/>
      <c r="G392" s="47" t="s">
        <v>963</v>
      </c>
      <c r="H392" s="27" t="s">
        <v>171</v>
      </c>
      <c r="I392" s="29" t="s">
        <v>778</v>
      </c>
      <c r="J392" s="27" t="s">
        <v>212</v>
      </c>
      <c r="K392" s="27" t="s">
        <v>173</v>
      </c>
      <c r="L392" s="27"/>
      <c r="M392" s="31"/>
      <c r="N392" s="31" t="s">
        <v>173</v>
      </c>
      <c r="O392" s="31"/>
      <c r="P392" s="31"/>
      <c r="Q392" s="31"/>
      <c r="R392" s="31"/>
      <c r="S392" s="31"/>
      <c r="T392" s="31"/>
      <c r="U392" s="31"/>
      <c r="V392" s="32" t="n">
        <f aca="false">COUNTIF(M392:U392,"x")</f>
        <v>1</v>
      </c>
      <c r="W392" s="34"/>
      <c r="X392" s="34"/>
      <c r="Y392" s="34"/>
      <c r="Z392" s="33" t="s">
        <v>303</v>
      </c>
      <c r="AA392" s="33" t="s">
        <v>305</v>
      </c>
      <c r="AB392" s="33"/>
      <c r="AC392" s="33" t="s">
        <v>303</v>
      </c>
      <c r="AD392" s="34"/>
      <c r="AE392" s="34"/>
      <c r="AF392" s="34"/>
      <c r="AG392" s="34"/>
      <c r="AH392" s="34"/>
      <c r="AI392" s="34"/>
      <c r="AJ392" s="34"/>
      <c r="AK392" s="34"/>
      <c r="AL392" s="34"/>
      <c r="AM392" s="34"/>
      <c r="AN392" s="34"/>
      <c r="AO392" s="34"/>
      <c r="AP392" s="34"/>
      <c r="AQ392" s="34"/>
      <c r="AR392" s="34"/>
      <c r="AS392" s="34"/>
      <c r="AT392" s="34"/>
      <c r="AU392" s="34"/>
      <c r="AV392" s="34"/>
      <c r="AW392" s="34"/>
      <c r="AX392" s="34"/>
      <c r="AY392" s="34"/>
      <c r="AZ392" s="34"/>
      <c r="BA392" s="34"/>
      <c r="BB392" s="34"/>
      <c r="BC392" s="33"/>
      <c r="BD392" s="33"/>
      <c r="BE392" s="33"/>
      <c r="BF392" s="33"/>
      <c r="BG392" s="35" t="n">
        <v>2</v>
      </c>
      <c r="BH392" s="35" t="n">
        <v>2</v>
      </c>
      <c r="BI392" s="35" t="n">
        <v>1</v>
      </c>
      <c r="BJ392" s="35" t="n">
        <v>2</v>
      </c>
      <c r="BK392" s="35" t="n">
        <v>2</v>
      </c>
      <c r="BL392" s="35" t="n">
        <v>1</v>
      </c>
      <c r="BM392" s="35" t="n">
        <v>1</v>
      </c>
      <c r="BN392" s="35" t="n">
        <v>2</v>
      </c>
      <c r="BO392" s="35" t="n">
        <v>1</v>
      </c>
      <c r="BP392" s="35" t="n">
        <v>1</v>
      </c>
      <c r="BQ392" s="35" t="n">
        <v>2</v>
      </c>
      <c r="BR392" s="35" t="n">
        <v>2</v>
      </c>
      <c r="BS392" s="35" t="n">
        <v>2</v>
      </c>
      <c r="BT392" s="35" t="n">
        <v>2</v>
      </c>
      <c r="BU392" s="35" t="n">
        <v>2</v>
      </c>
      <c r="BV392" s="35" t="n">
        <v>2</v>
      </c>
      <c r="BW392" s="35" t="n">
        <v>2</v>
      </c>
      <c r="BX392" s="35" t="n">
        <v>2</v>
      </c>
      <c r="BY392" s="35" t="n">
        <v>2</v>
      </c>
      <c r="BZ392" s="35" t="n">
        <v>1</v>
      </c>
      <c r="CA392" s="35" t="n">
        <v>1</v>
      </c>
      <c r="CB392" s="35" t="n">
        <v>1</v>
      </c>
      <c r="CC392" s="35"/>
      <c r="CD392" s="35"/>
      <c r="CE392" s="39" t="n">
        <f aca="false">COUNTIF(BG392:CB392,"2")</f>
        <v>14</v>
      </c>
      <c r="CF392" s="40" t="n">
        <f aca="false">CE392/22</f>
        <v>0.636363636363636</v>
      </c>
      <c r="CG392" s="39" t="n">
        <f aca="false">COUNTIF(BG392:CB392,"1")</f>
        <v>8</v>
      </c>
      <c r="CH392" s="40" t="n">
        <f aca="false">CG392/22</f>
        <v>0.363636363636364</v>
      </c>
      <c r="CI392" s="39" t="n">
        <f aca="false">COUNTIF(BG392:CB392,"0")</f>
        <v>0</v>
      </c>
      <c r="CJ392" s="40" t="n">
        <f aca="false">CI392/22</f>
        <v>0</v>
      </c>
      <c r="CK392" s="39" t="n">
        <f aca="false">(((CE392*2)+(CG392*1)+(CI392*0)))/22*100%</f>
        <v>1.63636363636364</v>
      </c>
      <c r="CL392" s="41" t="str">
        <f aca="false">IF(CK392&gt;=1.6,"ĐMT",IF(CK392&gt;=1,"CCG","CĐ"))</f>
        <v>ĐMT</v>
      </c>
      <c r="CM392" s="34"/>
      <c r="CN392" s="34"/>
    </row>
    <row r="393" customFormat="false" ht="46.5" hidden="false" customHeight="true" outlineLevel="0" collapsed="false">
      <c r="A393" s="27" t="n">
        <v>388</v>
      </c>
      <c r="B393" s="42"/>
      <c r="C393" s="43"/>
      <c r="D393" s="42"/>
      <c r="E393" s="43"/>
      <c r="F393" s="42"/>
      <c r="G393" s="47" t="s">
        <v>964</v>
      </c>
      <c r="H393" s="27" t="s">
        <v>171</v>
      </c>
      <c r="I393" s="29" t="s">
        <v>778</v>
      </c>
      <c r="J393" s="27" t="s">
        <v>235</v>
      </c>
      <c r="K393" s="27" t="s">
        <v>173</v>
      </c>
      <c r="L393" s="27"/>
      <c r="M393" s="31"/>
      <c r="N393" s="31"/>
      <c r="O393" s="31" t="s">
        <v>173</v>
      </c>
      <c r="P393" s="34"/>
      <c r="Q393" s="31"/>
      <c r="R393" s="31"/>
      <c r="S393" s="31"/>
      <c r="T393" s="31"/>
      <c r="U393" s="31"/>
      <c r="V393" s="32" t="n">
        <f aca="false">COUNTIF(M393:U393,"x")</f>
        <v>1</v>
      </c>
      <c r="W393" s="34"/>
      <c r="X393" s="34"/>
      <c r="Y393" s="34"/>
      <c r="Z393" s="34"/>
      <c r="AA393" s="34"/>
      <c r="AB393" s="34"/>
      <c r="AC393" s="34"/>
      <c r="AD393" s="33" t="s">
        <v>303</v>
      </c>
      <c r="AE393" s="33" t="s">
        <v>305</v>
      </c>
      <c r="AF393" s="33" t="s">
        <v>303</v>
      </c>
      <c r="AG393" s="33" t="s">
        <v>305</v>
      </c>
      <c r="AH393" s="34"/>
      <c r="AI393" s="34"/>
      <c r="AJ393" s="34"/>
      <c r="AK393" s="34"/>
      <c r="AL393" s="34"/>
      <c r="AM393" s="34"/>
      <c r="AN393" s="34"/>
      <c r="AO393" s="34"/>
      <c r="AP393" s="34"/>
      <c r="AQ393" s="34"/>
      <c r="AR393" s="34"/>
      <c r="AS393" s="34"/>
      <c r="AT393" s="34"/>
      <c r="AU393" s="34"/>
      <c r="AV393" s="34"/>
      <c r="AW393" s="34"/>
      <c r="AX393" s="34"/>
      <c r="AY393" s="34"/>
      <c r="AZ393" s="34"/>
      <c r="BA393" s="34"/>
      <c r="BB393" s="34"/>
      <c r="BC393" s="33"/>
      <c r="BD393" s="33"/>
      <c r="BE393" s="33"/>
      <c r="BF393" s="33"/>
      <c r="BG393" s="35" t="n">
        <v>2</v>
      </c>
      <c r="BH393" s="35" t="n">
        <v>2</v>
      </c>
      <c r="BI393" s="35" t="n">
        <v>2</v>
      </c>
      <c r="BJ393" s="35" t="n">
        <v>2</v>
      </c>
      <c r="BK393" s="35" t="n">
        <v>2</v>
      </c>
      <c r="BL393" s="35" t="n">
        <v>2</v>
      </c>
      <c r="BM393" s="35" t="n">
        <v>2</v>
      </c>
      <c r="BN393" s="35" t="n">
        <v>2</v>
      </c>
      <c r="BO393" s="35" t="n">
        <v>2</v>
      </c>
      <c r="BP393" s="35" t="n">
        <v>2</v>
      </c>
      <c r="BQ393" s="35" t="n">
        <v>2</v>
      </c>
      <c r="BR393" s="35" t="n">
        <v>2</v>
      </c>
      <c r="BS393" s="35" t="n">
        <v>2</v>
      </c>
      <c r="BT393" s="35" t="n">
        <v>2</v>
      </c>
      <c r="BU393" s="35" t="n">
        <v>2</v>
      </c>
      <c r="BV393" s="35" t="n">
        <v>2</v>
      </c>
      <c r="BW393" s="35" t="n">
        <v>2</v>
      </c>
      <c r="BX393" s="35" t="n">
        <v>2</v>
      </c>
      <c r="BY393" s="35" t="n">
        <v>2</v>
      </c>
      <c r="BZ393" s="35"/>
      <c r="CA393" s="35" t="n">
        <v>1</v>
      </c>
      <c r="CB393" s="35" t="n">
        <v>1</v>
      </c>
      <c r="CC393" s="27" t="n">
        <v>2</v>
      </c>
      <c r="CD393" s="27"/>
      <c r="CE393" s="39" t="n">
        <f aca="false">COUNTIF(BG393:CC393,"2")</f>
        <v>20</v>
      </c>
      <c r="CF393" s="40" t="n">
        <f aca="false">CE393/22</f>
        <v>0.909090909090909</v>
      </c>
      <c r="CG393" s="39" t="n">
        <f aca="false">COUNTIF(BG393:CB393,"1")</f>
        <v>2</v>
      </c>
      <c r="CH393" s="40" t="n">
        <f aca="false">CG393/22</f>
        <v>0.0909090909090909</v>
      </c>
      <c r="CI393" s="39" t="n">
        <f aca="false">COUNTIF(BG393:CB393,"0")</f>
        <v>0</v>
      </c>
      <c r="CJ393" s="40" t="n">
        <f aca="false">CI393/22</f>
        <v>0</v>
      </c>
      <c r="CK393" s="39" t="n">
        <f aca="false">(((CE393*2)+(CG393*1)+(CI393*0)))/22*100%</f>
        <v>1.90909090909091</v>
      </c>
      <c r="CL393" s="41" t="str">
        <f aca="false">IF(CK393&gt;=1.6,"ĐMT",IF(CK393&gt;=1,"CCG","CĐ"))</f>
        <v>ĐMT</v>
      </c>
      <c r="CM393" s="34"/>
      <c r="CN393" s="34"/>
    </row>
    <row r="394" customFormat="false" ht="45.75" hidden="false" customHeight="true" outlineLevel="0" collapsed="false">
      <c r="A394" s="27" t="n">
        <v>389</v>
      </c>
      <c r="B394" s="42"/>
      <c r="C394" s="43"/>
      <c r="D394" s="42"/>
      <c r="E394" s="43"/>
      <c r="F394" s="42"/>
      <c r="G394" s="47" t="s">
        <v>965</v>
      </c>
      <c r="H394" s="27" t="s">
        <v>171</v>
      </c>
      <c r="I394" s="29" t="s">
        <v>778</v>
      </c>
      <c r="J394" s="27" t="s">
        <v>497</v>
      </c>
      <c r="K394" s="27" t="s">
        <v>173</v>
      </c>
      <c r="L394" s="27"/>
      <c r="M394" s="31"/>
      <c r="N394" s="31"/>
      <c r="O394" s="31"/>
      <c r="P394" s="31" t="s">
        <v>173</v>
      </c>
      <c r="Q394" s="31"/>
      <c r="R394" s="31"/>
      <c r="S394" s="31"/>
      <c r="T394" s="31"/>
      <c r="U394" s="31"/>
      <c r="V394" s="32" t="n">
        <f aca="false">COUNTIF(M394:U394,"x")</f>
        <v>1</v>
      </c>
      <c r="W394" s="34"/>
      <c r="X394" s="34"/>
      <c r="Y394" s="34"/>
      <c r="Z394" s="34"/>
      <c r="AA394" s="34"/>
      <c r="AB394" s="34"/>
      <c r="AC394" s="34"/>
      <c r="AD394" s="34"/>
      <c r="AE394" s="34"/>
      <c r="AF394" s="34"/>
      <c r="AG394" s="34"/>
      <c r="AH394" s="33" t="s">
        <v>303</v>
      </c>
      <c r="AI394" s="33" t="s">
        <v>303</v>
      </c>
      <c r="AJ394" s="33" t="s">
        <v>305</v>
      </c>
      <c r="AK394" s="34"/>
      <c r="AL394" s="34"/>
      <c r="AM394" s="34"/>
      <c r="AN394" s="34"/>
      <c r="AO394" s="34"/>
      <c r="AP394" s="34"/>
      <c r="AQ394" s="34"/>
      <c r="AR394" s="34"/>
      <c r="AS394" s="34"/>
      <c r="AT394" s="34"/>
      <c r="AU394" s="34"/>
      <c r="AV394" s="34"/>
      <c r="AW394" s="34"/>
      <c r="AX394" s="34"/>
      <c r="AY394" s="34"/>
      <c r="AZ394" s="34"/>
      <c r="BA394" s="34"/>
      <c r="BB394" s="34"/>
      <c r="BC394" s="33"/>
      <c r="BD394" s="33"/>
      <c r="BE394" s="33"/>
      <c r="BF394" s="33"/>
      <c r="BG394" s="35" t="n">
        <v>2</v>
      </c>
      <c r="BH394" s="35" t="n">
        <v>2</v>
      </c>
      <c r="BI394" s="35" t="n">
        <v>2</v>
      </c>
      <c r="BJ394" s="35" t="n">
        <v>2</v>
      </c>
      <c r="BK394" s="35" t="n">
        <v>2</v>
      </c>
      <c r="BL394" s="35" t="n">
        <v>2</v>
      </c>
      <c r="BM394" s="35"/>
      <c r="BN394" s="35" t="n">
        <v>2</v>
      </c>
      <c r="BO394" s="35" t="n">
        <v>2</v>
      </c>
      <c r="BP394" s="35" t="n">
        <v>2</v>
      </c>
      <c r="BQ394" s="35" t="n">
        <v>2</v>
      </c>
      <c r="BR394" s="35" t="n">
        <v>2</v>
      </c>
      <c r="BS394" s="35" t="n">
        <v>2</v>
      </c>
      <c r="BT394" s="35" t="n">
        <v>2</v>
      </c>
      <c r="BU394" s="35"/>
      <c r="BV394" s="35" t="n">
        <v>2</v>
      </c>
      <c r="BW394" s="35" t="n">
        <v>2</v>
      </c>
      <c r="BX394" s="35" t="n">
        <v>2</v>
      </c>
      <c r="BY394" s="35" t="n">
        <v>2</v>
      </c>
      <c r="BZ394" s="35"/>
      <c r="CA394" s="35" t="n">
        <v>2</v>
      </c>
      <c r="CB394" s="35" t="n">
        <v>1</v>
      </c>
      <c r="CC394" s="27" t="n">
        <v>2</v>
      </c>
      <c r="CD394" s="27"/>
      <c r="CE394" s="27" t="n">
        <f aca="false">COUNTIF(BG394:CC394,"2")</f>
        <v>19</v>
      </c>
      <c r="CF394" s="36" t="n">
        <f aca="false">CE394/22</f>
        <v>0.863636363636364</v>
      </c>
      <c r="CG394" s="27" t="n">
        <f aca="false">COUNTIF(BG394:CC394,"1")</f>
        <v>1</v>
      </c>
      <c r="CH394" s="36" t="n">
        <f aca="false">CG394/22</f>
        <v>0.0454545454545455</v>
      </c>
      <c r="CI394" s="27" t="n">
        <f aca="false">COUNTIF(BG394:CC394,"0")</f>
        <v>0</v>
      </c>
      <c r="CJ394" s="36" t="n">
        <f aca="false">CI394/22</f>
        <v>0</v>
      </c>
      <c r="CK394" s="27" t="n">
        <f aca="false">(((CE394*2)+(CG394*1)+(CI394*0)))/22*100%</f>
        <v>1.77272727272727</v>
      </c>
      <c r="CL394" s="37" t="str">
        <f aca="false">IF(CK394&gt;=1.6,"ĐMT",IF(CK394&gt;=1,"CCG","CĐ"))</f>
        <v>ĐMT</v>
      </c>
      <c r="CM394" s="34"/>
      <c r="CN394" s="34"/>
    </row>
    <row r="395" customFormat="false" ht="45.75" hidden="false" customHeight="true" outlineLevel="0" collapsed="false">
      <c r="A395" s="27" t="n">
        <v>390</v>
      </c>
      <c r="B395" s="42"/>
      <c r="C395" s="43"/>
      <c r="D395" s="42"/>
      <c r="E395" s="43"/>
      <c r="F395" s="42"/>
      <c r="G395" s="47" t="s">
        <v>966</v>
      </c>
      <c r="H395" s="27" t="s">
        <v>171</v>
      </c>
      <c r="I395" s="29" t="s">
        <v>778</v>
      </c>
      <c r="J395" s="27" t="s">
        <v>497</v>
      </c>
      <c r="K395" s="27" t="s">
        <v>173</v>
      </c>
      <c r="L395" s="27"/>
      <c r="M395" s="31"/>
      <c r="N395" s="31"/>
      <c r="O395" s="31"/>
      <c r="P395" s="31"/>
      <c r="Q395" s="31" t="s">
        <v>173</v>
      </c>
      <c r="R395" s="31"/>
      <c r="S395" s="31"/>
      <c r="T395" s="31"/>
      <c r="U395" s="31"/>
      <c r="V395" s="32" t="n">
        <f aca="false">COUNTIF(M395:U395,"x")</f>
        <v>1</v>
      </c>
      <c r="W395" s="34"/>
      <c r="X395" s="34"/>
      <c r="Y395" s="34"/>
      <c r="Z395" s="34"/>
      <c r="AA395" s="34"/>
      <c r="AB395" s="34"/>
      <c r="AC395" s="34"/>
      <c r="AD395" s="34"/>
      <c r="AE395" s="34"/>
      <c r="AF395" s="34"/>
      <c r="AG395" s="34"/>
      <c r="AH395" s="34"/>
      <c r="AI395" s="34"/>
      <c r="AJ395" s="34"/>
      <c r="AK395" s="33" t="s">
        <v>303</v>
      </c>
      <c r="AL395" s="33" t="s">
        <v>305</v>
      </c>
      <c r="AM395" s="33" t="s">
        <v>303</v>
      </c>
      <c r="AN395" s="33" t="s">
        <v>305</v>
      </c>
      <c r="AO395" s="34"/>
      <c r="AP395" s="34"/>
      <c r="AQ395" s="34"/>
      <c r="AR395" s="34"/>
      <c r="AS395" s="34"/>
      <c r="AT395" s="34"/>
      <c r="AU395" s="34"/>
      <c r="AV395" s="34"/>
      <c r="AW395" s="34"/>
      <c r="AX395" s="34"/>
      <c r="AY395" s="34"/>
      <c r="AZ395" s="34"/>
      <c r="BA395" s="34"/>
      <c r="BB395" s="34"/>
      <c r="BC395" s="33"/>
      <c r="BD395" s="33"/>
      <c r="BE395" s="33"/>
      <c r="BF395" s="33"/>
      <c r="BG395" s="27" t="n">
        <v>2</v>
      </c>
      <c r="BH395" s="27" t="n">
        <v>2</v>
      </c>
      <c r="BI395" s="27" t="n">
        <v>2</v>
      </c>
      <c r="BJ395" s="27" t="n">
        <v>2</v>
      </c>
      <c r="BK395" s="27" t="n">
        <v>2</v>
      </c>
      <c r="BL395" s="27" t="n">
        <v>2</v>
      </c>
      <c r="BM395" s="27" t="n">
        <v>2</v>
      </c>
      <c r="BN395" s="27" t="n">
        <v>2</v>
      </c>
      <c r="BO395" s="27" t="n">
        <v>2</v>
      </c>
      <c r="BP395" s="27" t="n">
        <v>2</v>
      </c>
      <c r="BQ395" s="27" t="n">
        <v>2</v>
      </c>
      <c r="BR395" s="27" t="n">
        <v>2</v>
      </c>
      <c r="BS395" s="27" t="n">
        <v>2</v>
      </c>
      <c r="BT395" s="27" t="n">
        <v>2</v>
      </c>
      <c r="BU395" s="27"/>
      <c r="BV395" s="27" t="n">
        <v>2</v>
      </c>
      <c r="BW395" s="27" t="n">
        <v>2</v>
      </c>
      <c r="BX395" s="27" t="n">
        <v>2</v>
      </c>
      <c r="BY395" s="27" t="n">
        <v>2</v>
      </c>
      <c r="BZ395" s="27"/>
      <c r="CA395" s="27" t="n">
        <v>2</v>
      </c>
      <c r="CB395" s="27" t="n">
        <v>1</v>
      </c>
      <c r="CC395" s="27" t="n">
        <v>2</v>
      </c>
      <c r="CD395" s="27" t="n">
        <v>1</v>
      </c>
      <c r="CE395" s="27" t="n">
        <f aca="false">COUNTIF(BG395:CD395,"2")</f>
        <v>20</v>
      </c>
      <c r="CF395" s="36" t="n">
        <f aca="false">CE395/22</f>
        <v>0.909090909090909</v>
      </c>
      <c r="CG395" s="27" t="n">
        <f aca="false">COUNTIF(BG395:CD395,"1")</f>
        <v>2</v>
      </c>
      <c r="CH395" s="36" t="n">
        <f aca="false">CG395/22</f>
        <v>0.0909090909090909</v>
      </c>
      <c r="CI395" s="27" t="n">
        <f aca="false">COUNTIF(BG395:CD395,"0")</f>
        <v>0</v>
      </c>
      <c r="CJ395" s="36" t="n">
        <f aca="false">CI395/22</f>
        <v>0</v>
      </c>
      <c r="CK395" s="27" t="n">
        <f aca="false">(((CE395*2)+(CG395*1)+(CI395*0)))/22*100%</f>
        <v>1.90909090909091</v>
      </c>
      <c r="CL395" s="37" t="str">
        <f aca="false">IF(CK395&gt;=1.6,"ĐMT",IF(CK395&gt;=1,"CCG","CĐ"))</f>
        <v>ĐMT</v>
      </c>
      <c r="CM395" s="34"/>
      <c r="CN395" s="34"/>
    </row>
    <row r="396" customFormat="false" ht="34.5" hidden="false" customHeight="true" outlineLevel="0" collapsed="false">
      <c r="A396" s="27" t="n">
        <v>391</v>
      </c>
      <c r="B396" s="42"/>
      <c r="C396" s="43"/>
      <c r="D396" s="42"/>
      <c r="E396" s="43"/>
      <c r="F396" s="42"/>
      <c r="G396" s="47" t="s">
        <v>967</v>
      </c>
      <c r="H396" s="27" t="s">
        <v>171</v>
      </c>
      <c r="I396" s="29" t="s">
        <v>778</v>
      </c>
      <c r="J396" s="27" t="s">
        <v>400</v>
      </c>
      <c r="K396" s="27" t="s">
        <v>173</v>
      </c>
      <c r="L396" s="27"/>
      <c r="M396" s="31"/>
      <c r="N396" s="31"/>
      <c r="O396" s="31"/>
      <c r="P396" s="31"/>
      <c r="Q396" s="31"/>
      <c r="R396" s="31" t="s">
        <v>173</v>
      </c>
      <c r="S396" s="31"/>
      <c r="T396" s="31"/>
      <c r="U396" s="31"/>
      <c r="V396" s="32" t="n">
        <f aca="false">COUNTIF(M396:U396,"x")</f>
        <v>1</v>
      </c>
      <c r="W396" s="34"/>
      <c r="X396" s="34"/>
      <c r="Y396" s="34"/>
      <c r="Z396" s="34"/>
      <c r="AA396" s="34"/>
      <c r="AB396" s="34"/>
      <c r="AC396" s="34"/>
      <c r="AD396" s="34"/>
      <c r="AE396" s="34"/>
      <c r="AF396" s="34"/>
      <c r="AG396" s="34"/>
      <c r="AH396" s="34"/>
      <c r="AI396" s="34"/>
      <c r="AJ396" s="34"/>
      <c r="AK396" s="34"/>
      <c r="AL396" s="34"/>
      <c r="AM396" s="34"/>
      <c r="AN396" s="34"/>
      <c r="AO396" s="34"/>
      <c r="AP396" s="33" t="s">
        <v>303</v>
      </c>
      <c r="AQ396" s="33" t="s">
        <v>305</v>
      </c>
      <c r="AR396" s="33" t="s">
        <v>303</v>
      </c>
      <c r="AS396" s="33" t="s">
        <v>305</v>
      </c>
      <c r="AT396" s="34"/>
      <c r="AU396" s="34"/>
      <c r="AV396" s="34"/>
      <c r="AW396" s="34"/>
      <c r="AX396" s="34"/>
      <c r="AY396" s="34"/>
      <c r="AZ396" s="34"/>
      <c r="BA396" s="34"/>
      <c r="BB396" s="34"/>
      <c r="BC396" s="33"/>
      <c r="BD396" s="33"/>
      <c r="BE396" s="33"/>
      <c r="BF396" s="33"/>
      <c r="BG396" s="27"/>
      <c r="BH396" s="27"/>
      <c r="BI396" s="27"/>
      <c r="BJ396" s="27"/>
      <c r="BK396" s="27"/>
      <c r="BL396" s="27"/>
      <c r="BM396" s="27"/>
      <c r="BN396" s="27"/>
      <c r="BO396" s="27"/>
      <c r="BP396" s="27"/>
      <c r="BQ396" s="27"/>
      <c r="BR396" s="27"/>
      <c r="BS396" s="27"/>
      <c r="BT396" s="27"/>
      <c r="BU396" s="27"/>
      <c r="BV396" s="27"/>
      <c r="BW396" s="27"/>
      <c r="BX396" s="27"/>
      <c r="BY396" s="27"/>
      <c r="BZ396" s="27"/>
      <c r="CA396" s="27"/>
      <c r="CB396" s="27"/>
      <c r="CC396" s="27"/>
      <c r="CD396" s="27"/>
      <c r="CE396" s="27"/>
      <c r="CF396" s="36"/>
      <c r="CG396" s="27"/>
      <c r="CH396" s="36"/>
      <c r="CI396" s="27"/>
      <c r="CJ396" s="36"/>
      <c r="CK396" s="27"/>
      <c r="CL396" s="37"/>
      <c r="CM396" s="34"/>
      <c r="CN396" s="34"/>
    </row>
    <row r="397" customFormat="false" ht="48" hidden="false" customHeight="true" outlineLevel="0" collapsed="false">
      <c r="A397" s="27" t="n">
        <v>392</v>
      </c>
      <c r="B397" s="52" t="s">
        <v>968</v>
      </c>
      <c r="C397" s="43" t="s">
        <v>167</v>
      </c>
      <c r="D397" s="42" t="s">
        <v>969</v>
      </c>
      <c r="E397" s="43" t="s">
        <v>199</v>
      </c>
      <c r="F397" s="47" t="s">
        <v>970</v>
      </c>
      <c r="G397" s="47" t="s">
        <v>970</v>
      </c>
      <c r="H397" s="27" t="s">
        <v>171</v>
      </c>
      <c r="I397" s="29" t="s">
        <v>778</v>
      </c>
      <c r="J397" s="27" t="s">
        <v>114</v>
      </c>
      <c r="K397" s="27" t="s">
        <v>173</v>
      </c>
      <c r="L397" s="27"/>
      <c r="M397" s="31" t="s">
        <v>173</v>
      </c>
      <c r="N397" s="31"/>
      <c r="O397" s="31"/>
      <c r="P397" s="31"/>
      <c r="Q397" s="31"/>
      <c r="R397" s="31"/>
      <c r="S397" s="31"/>
      <c r="T397" s="31"/>
      <c r="U397" s="31"/>
      <c r="V397" s="32" t="n">
        <f aca="false">COUNTIF(M397:U397,"x")</f>
        <v>1</v>
      </c>
      <c r="W397" s="33" t="s">
        <v>303</v>
      </c>
      <c r="X397" s="33" t="s">
        <v>303</v>
      </c>
      <c r="Y397" s="33" t="s">
        <v>303</v>
      </c>
      <c r="Z397" s="34"/>
      <c r="AA397" s="34"/>
      <c r="AB397" s="34"/>
      <c r="AC397" s="34"/>
      <c r="AD397" s="34"/>
      <c r="AE397" s="34"/>
      <c r="AF397" s="34"/>
      <c r="AG397" s="34"/>
      <c r="AH397" s="34"/>
      <c r="AI397" s="34"/>
      <c r="AJ397" s="34"/>
      <c r="AK397" s="34"/>
      <c r="AL397" s="34"/>
      <c r="AM397" s="34"/>
      <c r="AN397" s="34"/>
      <c r="AO397" s="34"/>
      <c r="AP397" s="34"/>
      <c r="AQ397" s="34"/>
      <c r="AR397" s="34"/>
      <c r="AS397" s="34"/>
      <c r="AT397" s="34"/>
      <c r="AU397" s="34"/>
      <c r="AV397" s="34"/>
      <c r="AW397" s="34"/>
      <c r="AX397" s="34"/>
      <c r="AY397" s="34"/>
      <c r="AZ397" s="34"/>
      <c r="BA397" s="34"/>
      <c r="BB397" s="34"/>
      <c r="BC397" s="33"/>
      <c r="BD397" s="33"/>
      <c r="BE397" s="33"/>
      <c r="BF397" s="33"/>
      <c r="BG397" s="35" t="n">
        <v>2</v>
      </c>
      <c r="BH397" s="35" t="n">
        <v>2</v>
      </c>
      <c r="BI397" s="35" t="n">
        <v>1</v>
      </c>
      <c r="BJ397" s="35" t="n">
        <v>2</v>
      </c>
      <c r="BK397" s="35" t="n">
        <v>2</v>
      </c>
      <c r="BL397" s="35" t="n">
        <v>1</v>
      </c>
      <c r="BM397" s="35" t="n">
        <v>1</v>
      </c>
      <c r="BN397" s="35" t="n">
        <v>2</v>
      </c>
      <c r="BO397" s="35" t="n">
        <v>1</v>
      </c>
      <c r="BP397" s="35" t="n">
        <v>1</v>
      </c>
      <c r="BQ397" s="35" t="n">
        <v>2</v>
      </c>
      <c r="BR397" s="35" t="n">
        <v>2</v>
      </c>
      <c r="BS397" s="35" t="n">
        <v>2</v>
      </c>
      <c r="BT397" s="35" t="n">
        <v>2</v>
      </c>
      <c r="BU397" s="35" t="n">
        <v>2</v>
      </c>
      <c r="BV397" s="35" t="n">
        <v>2</v>
      </c>
      <c r="BW397" s="35" t="n">
        <v>2</v>
      </c>
      <c r="BX397" s="35" t="n">
        <v>2</v>
      </c>
      <c r="BY397" s="35" t="n">
        <v>2</v>
      </c>
      <c r="BZ397" s="27"/>
      <c r="CA397" s="27"/>
      <c r="CB397" s="27"/>
      <c r="CC397" s="27"/>
      <c r="CD397" s="27"/>
      <c r="CE397" s="27" t="n">
        <f aca="false">COUNTIF(BG397:CB397,"2")</f>
        <v>14</v>
      </c>
      <c r="CF397" s="36" t="n">
        <f aca="false">CE397/19</f>
        <v>0.736842105263158</v>
      </c>
      <c r="CG397" s="27" t="n">
        <f aca="false">COUNTIF(BG397:CB397,"1")</f>
        <v>5</v>
      </c>
      <c r="CH397" s="36" t="n">
        <f aca="false">CG397/19</f>
        <v>0.263157894736842</v>
      </c>
      <c r="CI397" s="27" t="n">
        <f aca="false">COUNTIF(BG397:CB397,"0")</f>
        <v>0</v>
      </c>
      <c r="CJ397" s="36" t="n">
        <f aca="false">CI397/19</f>
        <v>0</v>
      </c>
      <c r="CK397" s="27" t="n">
        <f aca="false">(((CE397*2)+(CG397*1)+(CI397*0)))/19*100%</f>
        <v>1.73684210526316</v>
      </c>
      <c r="CL397" s="37" t="str">
        <f aca="false">IF(CK397&gt;=1.6,"ĐMT",IF(CK397&gt;=1,"CCG","CĐ"))</f>
        <v>ĐMT</v>
      </c>
      <c r="CM397" s="34"/>
      <c r="CN397" s="34"/>
    </row>
    <row r="398" customFormat="false" ht="43.5" hidden="false" customHeight="true" outlineLevel="0" collapsed="false">
      <c r="A398" s="27" t="n">
        <v>393</v>
      </c>
      <c r="B398" s="52"/>
      <c r="C398" s="43"/>
      <c r="D398" s="42"/>
      <c r="E398" s="43"/>
      <c r="F398" s="47" t="s">
        <v>971</v>
      </c>
      <c r="G398" s="47" t="s">
        <v>971</v>
      </c>
      <c r="H398" s="27" t="s">
        <v>171</v>
      </c>
      <c r="I398" s="29" t="s">
        <v>778</v>
      </c>
      <c r="J398" s="27" t="s">
        <v>114</v>
      </c>
      <c r="K398" s="27" t="s">
        <v>173</v>
      </c>
      <c r="L398" s="27"/>
      <c r="M398" s="31"/>
      <c r="N398" s="31"/>
      <c r="O398" s="31"/>
      <c r="P398" s="31"/>
      <c r="Q398" s="31" t="s">
        <v>173</v>
      </c>
      <c r="R398" s="31"/>
      <c r="S398" s="31"/>
      <c r="T398" s="31"/>
      <c r="U398" s="31"/>
      <c r="V398" s="32" t="n">
        <f aca="false">COUNTIF(M398:U398,"x")</f>
        <v>1</v>
      </c>
      <c r="W398" s="34"/>
      <c r="X398" s="34"/>
      <c r="Y398" s="34"/>
      <c r="Z398" s="34"/>
      <c r="AA398" s="34"/>
      <c r="AB398" s="34"/>
      <c r="AC398" s="34"/>
      <c r="AD398" s="34"/>
      <c r="AE398" s="34"/>
      <c r="AF398" s="34"/>
      <c r="AG398" s="34"/>
      <c r="AH398" s="34"/>
      <c r="AI398" s="34"/>
      <c r="AJ398" s="34"/>
      <c r="AK398" s="33" t="s">
        <v>303</v>
      </c>
      <c r="AL398" s="33" t="s">
        <v>303</v>
      </c>
      <c r="AM398" s="33" t="s">
        <v>303</v>
      </c>
      <c r="AN398" s="33" t="s">
        <v>303</v>
      </c>
      <c r="AO398" s="34"/>
      <c r="AP398" s="34"/>
      <c r="AQ398" s="34"/>
      <c r="AR398" s="34"/>
      <c r="AS398" s="34"/>
      <c r="AT398" s="34"/>
      <c r="AU398" s="34"/>
      <c r="AV398" s="34"/>
      <c r="AW398" s="34"/>
      <c r="AX398" s="34"/>
      <c r="AY398" s="34"/>
      <c r="AZ398" s="34"/>
      <c r="BA398" s="34"/>
      <c r="BB398" s="34"/>
      <c r="BC398" s="33"/>
      <c r="BD398" s="33"/>
      <c r="BE398" s="33"/>
      <c r="BF398" s="33"/>
      <c r="BG398" s="27" t="n">
        <v>2</v>
      </c>
      <c r="BH398" s="27" t="n">
        <v>2</v>
      </c>
      <c r="BI398" s="27" t="n">
        <v>2</v>
      </c>
      <c r="BJ398" s="27" t="n">
        <v>2</v>
      </c>
      <c r="BK398" s="27" t="n">
        <v>2</v>
      </c>
      <c r="BL398" s="27" t="n">
        <v>2</v>
      </c>
      <c r="BM398" s="27" t="n">
        <v>2</v>
      </c>
      <c r="BN398" s="27" t="n">
        <v>2</v>
      </c>
      <c r="BO398" s="27" t="n">
        <v>2</v>
      </c>
      <c r="BP398" s="27" t="n">
        <v>2</v>
      </c>
      <c r="BQ398" s="27" t="n">
        <v>2</v>
      </c>
      <c r="BR398" s="27" t="n">
        <v>2</v>
      </c>
      <c r="BS398" s="27" t="n">
        <v>2</v>
      </c>
      <c r="BT398" s="27" t="n">
        <v>2</v>
      </c>
      <c r="BU398" s="27"/>
      <c r="BV398" s="27" t="n">
        <v>2</v>
      </c>
      <c r="BW398" s="27" t="n">
        <v>2</v>
      </c>
      <c r="BX398" s="27" t="n">
        <v>2</v>
      </c>
      <c r="BY398" s="27" t="n">
        <v>2</v>
      </c>
      <c r="BZ398" s="27"/>
      <c r="CA398" s="27" t="n">
        <v>2</v>
      </c>
      <c r="CB398" s="27" t="n">
        <v>1</v>
      </c>
      <c r="CC398" s="27" t="n">
        <v>2</v>
      </c>
      <c r="CD398" s="27" t="n">
        <v>1</v>
      </c>
      <c r="CE398" s="27" t="n">
        <f aca="false">COUNTIF(BG398:CD398,"2")</f>
        <v>20</v>
      </c>
      <c r="CF398" s="36" t="n">
        <f aca="false">CE398/22</f>
        <v>0.909090909090909</v>
      </c>
      <c r="CG398" s="27" t="n">
        <f aca="false">COUNTIF(BG398:CD398,"1")</f>
        <v>2</v>
      </c>
      <c r="CH398" s="36" t="n">
        <f aca="false">CG398/22</f>
        <v>0.0909090909090909</v>
      </c>
      <c r="CI398" s="27" t="n">
        <f aca="false">COUNTIF(BG398:CD398,"0")</f>
        <v>0</v>
      </c>
      <c r="CJ398" s="36" t="n">
        <f aca="false">CI398/22</f>
        <v>0</v>
      </c>
      <c r="CK398" s="27" t="n">
        <f aca="false">(((CE398*2)+(CG398*1)+(CI398*0)))/22*100%</f>
        <v>1.90909090909091</v>
      </c>
      <c r="CL398" s="37" t="str">
        <f aca="false">IF(CK398&gt;=1.6,"ĐMT",IF(CK398&gt;=1,"CCG","CĐ"))</f>
        <v>ĐMT</v>
      </c>
      <c r="CM398" s="34"/>
      <c r="CN398" s="34"/>
    </row>
    <row r="399" customFormat="false" ht="33" hidden="false" customHeight="true" outlineLevel="0" collapsed="false">
      <c r="A399" s="27" t="n">
        <v>394</v>
      </c>
      <c r="B399" s="52"/>
      <c r="C399" s="43"/>
      <c r="D399" s="42"/>
      <c r="E399" s="43"/>
      <c r="F399" s="47" t="s">
        <v>972</v>
      </c>
      <c r="G399" s="47" t="s">
        <v>972</v>
      </c>
      <c r="H399" s="27" t="s">
        <v>171</v>
      </c>
      <c r="I399" s="29" t="s">
        <v>778</v>
      </c>
      <c r="J399" s="27" t="s">
        <v>114</v>
      </c>
      <c r="K399" s="27" t="s">
        <v>173</v>
      </c>
      <c r="L399" s="27"/>
      <c r="M399" s="31"/>
      <c r="N399" s="31"/>
      <c r="O399" s="31" t="s">
        <v>173</v>
      </c>
      <c r="P399" s="31"/>
      <c r="Q399" s="31"/>
      <c r="R399" s="31"/>
      <c r="S399" s="31"/>
      <c r="T399" s="31"/>
      <c r="U399" s="31"/>
      <c r="V399" s="32" t="n">
        <f aca="false">COUNTIF(M399:U399,"x")</f>
        <v>1</v>
      </c>
      <c r="W399" s="34"/>
      <c r="X399" s="34"/>
      <c r="Y399" s="34"/>
      <c r="Z399" s="34"/>
      <c r="AA399" s="34"/>
      <c r="AB399" s="34"/>
      <c r="AC399" s="34"/>
      <c r="AD399" s="33" t="s">
        <v>303</v>
      </c>
      <c r="AE399" s="33" t="s">
        <v>303</v>
      </c>
      <c r="AF399" s="33" t="s">
        <v>303</v>
      </c>
      <c r="AG399" s="33" t="s">
        <v>303</v>
      </c>
      <c r="AH399" s="34"/>
      <c r="AI399" s="34"/>
      <c r="AJ399" s="34"/>
      <c r="AK399" s="34"/>
      <c r="AL399" s="34"/>
      <c r="AM399" s="34"/>
      <c r="AN399" s="34"/>
      <c r="AO399" s="34"/>
      <c r="AP399" s="34"/>
      <c r="AQ399" s="34"/>
      <c r="AR399" s="34"/>
      <c r="AS399" s="34"/>
      <c r="AT399" s="34"/>
      <c r="AU399" s="34"/>
      <c r="AV399" s="34"/>
      <c r="AW399" s="34"/>
      <c r="AX399" s="34"/>
      <c r="AY399" s="34"/>
      <c r="AZ399" s="34"/>
      <c r="BA399" s="34"/>
      <c r="BB399" s="34"/>
      <c r="BC399" s="33"/>
      <c r="BD399" s="33"/>
      <c r="BE399" s="33"/>
      <c r="BF399" s="33"/>
      <c r="BG399" s="35" t="n">
        <v>2</v>
      </c>
      <c r="BH399" s="35" t="n">
        <v>2</v>
      </c>
      <c r="BI399" s="35" t="n">
        <v>2</v>
      </c>
      <c r="BJ399" s="35" t="n">
        <v>2</v>
      </c>
      <c r="BK399" s="35" t="n">
        <v>2</v>
      </c>
      <c r="BL399" s="35" t="n">
        <v>2</v>
      </c>
      <c r="BM399" s="35" t="n">
        <v>1</v>
      </c>
      <c r="BN399" s="35" t="n">
        <v>2</v>
      </c>
      <c r="BO399" s="35" t="n">
        <v>2</v>
      </c>
      <c r="BP399" s="35" t="n">
        <v>2</v>
      </c>
      <c r="BQ399" s="35" t="n">
        <v>2</v>
      </c>
      <c r="BR399" s="35" t="n">
        <v>2</v>
      </c>
      <c r="BS399" s="35" t="n">
        <v>2</v>
      </c>
      <c r="BT399" s="35" t="n">
        <v>2</v>
      </c>
      <c r="BU399" s="35" t="n">
        <v>2</v>
      </c>
      <c r="BV399" s="35" t="n">
        <v>2</v>
      </c>
      <c r="BW399" s="35" t="n">
        <v>2</v>
      </c>
      <c r="BX399" s="35" t="n">
        <v>2</v>
      </c>
      <c r="BY399" s="35" t="n">
        <v>2</v>
      </c>
      <c r="BZ399" s="35"/>
      <c r="CA399" s="35" t="n">
        <v>2</v>
      </c>
      <c r="CB399" s="35" t="n">
        <v>1</v>
      </c>
      <c r="CC399" s="27" t="n">
        <v>2</v>
      </c>
      <c r="CD399" s="27"/>
      <c r="CE399" s="39" t="n">
        <f aca="false">COUNTIF(BG399:CC399,"2")</f>
        <v>20</v>
      </c>
      <c r="CF399" s="40" t="n">
        <f aca="false">CE399/22</f>
        <v>0.909090909090909</v>
      </c>
      <c r="CG399" s="39" t="n">
        <f aca="false">COUNTIF(BG399:CB399,"1")</f>
        <v>2</v>
      </c>
      <c r="CH399" s="40" t="n">
        <f aca="false">CG399/22</f>
        <v>0.0909090909090909</v>
      </c>
      <c r="CI399" s="39" t="n">
        <f aca="false">COUNTIF(BG399:CB399,"0")</f>
        <v>0</v>
      </c>
      <c r="CJ399" s="40" t="n">
        <f aca="false">CI399/22</f>
        <v>0</v>
      </c>
      <c r="CK399" s="39" t="n">
        <f aca="false">(((CE399*2)+(CG399*1)+(CI399*0)))/22*100%</f>
        <v>1.90909090909091</v>
      </c>
      <c r="CL399" s="41" t="str">
        <f aca="false">IF(CK399&gt;=1.6,"ĐMT",IF(CK399&gt;=1,"CCG","CĐ"))</f>
        <v>ĐMT</v>
      </c>
      <c r="CM399" s="34"/>
      <c r="CN399" s="34"/>
    </row>
    <row r="400" customFormat="false" ht="30" hidden="false" customHeight="true" outlineLevel="0" collapsed="false">
      <c r="A400" s="27" t="n">
        <v>395</v>
      </c>
      <c r="B400" s="8" t="s">
        <v>973</v>
      </c>
      <c r="C400" s="8" t="s">
        <v>163</v>
      </c>
      <c r="D400" s="8" t="s">
        <v>163</v>
      </c>
      <c r="E400" s="8" t="s">
        <v>163</v>
      </c>
      <c r="F400" s="8" t="s">
        <v>163</v>
      </c>
      <c r="G400" s="8" t="s">
        <v>973</v>
      </c>
      <c r="H400" s="8" t="s">
        <v>163</v>
      </c>
      <c r="I400" s="8" t="s">
        <v>163</v>
      </c>
      <c r="J400" s="8" t="s">
        <v>163</v>
      </c>
      <c r="K400" s="8" t="s">
        <v>163</v>
      </c>
      <c r="L400" s="8" t="s">
        <v>163</v>
      </c>
      <c r="M400" s="8" t="s">
        <v>163</v>
      </c>
      <c r="N400" s="8" t="s">
        <v>163</v>
      </c>
      <c r="O400" s="8" t="s">
        <v>163</v>
      </c>
      <c r="P400" s="8" t="s">
        <v>163</v>
      </c>
      <c r="Q400" s="8" t="s">
        <v>163</v>
      </c>
      <c r="R400" s="8" t="s">
        <v>163</v>
      </c>
      <c r="S400" s="8" t="s">
        <v>163</v>
      </c>
      <c r="T400" s="8" t="s">
        <v>163</v>
      </c>
      <c r="U400" s="8" t="s">
        <v>163</v>
      </c>
      <c r="V400" s="8" t="s">
        <v>163</v>
      </c>
      <c r="W400" s="8" t="s">
        <v>163</v>
      </c>
      <c r="X400" s="8" t="s">
        <v>163</v>
      </c>
      <c r="Y400" s="8" t="s">
        <v>163</v>
      </c>
      <c r="Z400" s="8" t="s">
        <v>163</v>
      </c>
      <c r="AA400" s="8" t="s">
        <v>163</v>
      </c>
      <c r="AB400" s="8" t="s">
        <v>163</v>
      </c>
      <c r="AC400" s="8" t="s">
        <v>163</v>
      </c>
      <c r="AD400" s="8" t="s">
        <v>163</v>
      </c>
      <c r="AE400" s="8" t="s">
        <v>163</v>
      </c>
      <c r="AF400" s="8" t="s">
        <v>163</v>
      </c>
      <c r="AG400" s="8" t="s">
        <v>163</v>
      </c>
      <c r="AH400" s="8" t="s">
        <v>163</v>
      </c>
      <c r="AI400" s="8" t="s">
        <v>163</v>
      </c>
      <c r="AJ400" s="8" t="s">
        <v>163</v>
      </c>
      <c r="AK400" s="8" t="s">
        <v>163</v>
      </c>
      <c r="AL400" s="8" t="s">
        <v>163</v>
      </c>
      <c r="AM400" s="8" t="s">
        <v>163</v>
      </c>
      <c r="AN400" s="8" t="s">
        <v>163</v>
      </c>
      <c r="AO400" s="8" t="s">
        <v>163</v>
      </c>
      <c r="AP400" s="8" t="s">
        <v>163</v>
      </c>
      <c r="AQ400" s="8" t="s">
        <v>163</v>
      </c>
      <c r="AR400" s="8" t="s">
        <v>163</v>
      </c>
      <c r="AS400" s="8" t="s">
        <v>163</v>
      </c>
      <c r="AT400" s="8" t="s">
        <v>163</v>
      </c>
      <c r="AU400" s="8"/>
      <c r="AV400" s="8" t="s">
        <v>163</v>
      </c>
      <c r="AW400" s="8" t="s">
        <v>163</v>
      </c>
      <c r="AX400" s="8" t="s">
        <v>163</v>
      </c>
      <c r="AY400" s="8"/>
      <c r="AZ400" s="8" t="s">
        <v>163</v>
      </c>
      <c r="BA400" s="8" t="s">
        <v>163</v>
      </c>
      <c r="BB400" s="8" t="s">
        <v>163</v>
      </c>
      <c r="BC400" s="8" t="s">
        <v>163</v>
      </c>
      <c r="BD400" s="8" t="s">
        <v>163</v>
      </c>
      <c r="BE400" s="8" t="s">
        <v>163</v>
      </c>
      <c r="BF400" s="8" t="s">
        <v>163</v>
      </c>
      <c r="BG400" s="8" t="s">
        <v>163</v>
      </c>
      <c r="BH400" s="8" t="s">
        <v>163</v>
      </c>
      <c r="BI400" s="8" t="s">
        <v>163</v>
      </c>
      <c r="BJ400" s="8" t="s">
        <v>163</v>
      </c>
      <c r="BK400" s="8" t="s">
        <v>163</v>
      </c>
      <c r="BL400" s="8" t="s">
        <v>163</v>
      </c>
      <c r="BM400" s="8" t="s">
        <v>163</v>
      </c>
      <c r="BN400" s="8" t="s">
        <v>163</v>
      </c>
      <c r="BO400" s="8" t="s">
        <v>163</v>
      </c>
      <c r="BP400" s="8" t="s">
        <v>163</v>
      </c>
      <c r="BQ400" s="8" t="s">
        <v>163</v>
      </c>
      <c r="BR400" s="8" t="s">
        <v>163</v>
      </c>
      <c r="BS400" s="8" t="s">
        <v>163</v>
      </c>
      <c r="BT400" s="8" t="s">
        <v>163</v>
      </c>
      <c r="BU400" s="8" t="s">
        <v>163</v>
      </c>
      <c r="BV400" s="8" t="s">
        <v>163</v>
      </c>
      <c r="BW400" s="8" t="s">
        <v>163</v>
      </c>
      <c r="BX400" s="8" t="s">
        <v>163</v>
      </c>
      <c r="BY400" s="8" t="s">
        <v>163</v>
      </c>
      <c r="BZ400" s="8" t="s">
        <v>163</v>
      </c>
      <c r="CA400" s="8" t="s">
        <v>163</v>
      </c>
      <c r="CB400" s="8" t="s">
        <v>163</v>
      </c>
      <c r="CC400" s="8" t="s">
        <v>163</v>
      </c>
      <c r="CD400" s="8" t="s">
        <v>163</v>
      </c>
      <c r="CE400" s="8" t="s">
        <v>163</v>
      </c>
      <c r="CF400" s="8" t="s">
        <v>163</v>
      </c>
      <c r="CG400" s="8" t="s">
        <v>163</v>
      </c>
      <c r="CH400" s="8" t="s">
        <v>163</v>
      </c>
      <c r="CI400" s="8" t="s">
        <v>163</v>
      </c>
      <c r="CJ400" s="8" t="s">
        <v>163</v>
      </c>
      <c r="CK400" s="8" t="s">
        <v>163</v>
      </c>
      <c r="CL400" s="8" t="s">
        <v>163</v>
      </c>
      <c r="CM400" s="8" t="s">
        <v>163</v>
      </c>
      <c r="CN400" s="8" t="s">
        <v>163</v>
      </c>
    </row>
    <row r="401" customFormat="false" ht="36.75" hidden="false" customHeight="true" outlineLevel="0" collapsed="false">
      <c r="A401" s="27" t="n">
        <v>396</v>
      </c>
      <c r="B401" s="59" t="s">
        <v>974</v>
      </c>
      <c r="C401" s="50" t="s">
        <v>167</v>
      </c>
      <c r="D401" s="59" t="s">
        <v>975</v>
      </c>
      <c r="E401" s="50" t="s">
        <v>167</v>
      </c>
      <c r="F401" s="53" t="s">
        <v>976</v>
      </c>
      <c r="G401" s="53" t="s">
        <v>976</v>
      </c>
      <c r="H401" s="27" t="s">
        <v>171</v>
      </c>
      <c r="I401" s="29" t="s">
        <v>778</v>
      </c>
      <c r="J401" s="27" t="s">
        <v>114</v>
      </c>
      <c r="K401" s="27" t="s">
        <v>173</v>
      </c>
      <c r="L401" s="27"/>
      <c r="M401" s="27"/>
      <c r="N401" s="27"/>
      <c r="O401" s="27"/>
      <c r="P401" s="27"/>
      <c r="Q401" s="27"/>
      <c r="R401" s="27"/>
      <c r="S401" s="31" t="s">
        <v>173</v>
      </c>
      <c r="T401" s="27"/>
      <c r="U401" s="27"/>
      <c r="V401" s="32" t="n">
        <f aca="false">COUNTIF(M401:U401,"x")</f>
        <v>1</v>
      </c>
      <c r="W401" s="27"/>
      <c r="X401" s="27"/>
      <c r="Y401" s="27"/>
      <c r="Z401" s="27"/>
      <c r="AA401" s="27"/>
      <c r="AB401" s="27"/>
      <c r="AC401" s="27"/>
      <c r="AD401" s="27"/>
      <c r="AE401" s="27"/>
      <c r="AF401" s="27"/>
      <c r="AG401" s="27"/>
      <c r="AH401" s="27"/>
      <c r="AI401" s="27"/>
      <c r="AJ401" s="27"/>
      <c r="AK401" s="27"/>
      <c r="AL401" s="27"/>
      <c r="AM401" s="27"/>
      <c r="AN401" s="27"/>
      <c r="AO401" s="27"/>
      <c r="AP401" s="27"/>
      <c r="AQ401" s="27"/>
      <c r="AR401" s="27"/>
      <c r="AS401" s="27"/>
      <c r="AT401" s="33" t="s">
        <v>305</v>
      </c>
      <c r="AU401" s="33"/>
      <c r="AV401" s="33" t="s">
        <v>305</v>
      </c>
      <c r="AW401" s="33" t="s">
        <v>305</v>
      </c>
      <c r="AX401" s="27"/>
      <c r="AY401" s="27"/>
      <c r="AZ401" s="27"/>
      <c r="BA401" s="27"/>
      <c r="BB401" s="27"/>
      <c r="BC401" s="27"/>
      <c r="BD401" s="27"/>
      <c r="BE401" s="27"/>
      <c r="BF401" s="27"/>
      <c r="BG401" s="27"/>
      <c r="BH401" s="27"/>
      <c r="BI401" s="27"/>
      <c r="BJ401" s="27"/>
      <c r="BK401" s="27"/>
      <c r="BL401" s="27"/>
      <c r="BM401" s="27"/>
      <c r="BN401" s="27"/>
      <c r="BO401" s="27"/>
      <c r="BP401" s="27"/>
      <c r="BQ401" s="27"/>
      <c r="BR401" s="27"/>
      <c r="BS401" s="27"/>
      <c r="BT401" s="27"/>
      <c r="BU401" s="27"/>
      <c r="BV401" s="27"/>
      <c r="BW401" s="27"/>
      <c r="BX401" s="27"/>
      <c r="BY401" s="27"/>
      <c r="BZ401" s="27"/>
      <c r="CA401" s="27"/>
      <c r="CB401" s="27"/>
      <c r="CC401" s="27"/>
      <c r="CD401" s="27"/>
      <c r="CE401" s="27"/>
      <c r="CF401" s="27"/>
      <c r="CG401" s="27"/>
      <c r="CH401" s="27"/>
      <c r="CI401" s="27"/>
      <c r="CJ401" s="27"/>
      <c r="CK401" s="27"/>
      <c r="CL401" s="27"/>
      <c r="CM401" s="27"/>
      <c r="CN401" s="27"/>
    </row>
    <row r="402" customFormat="false" ht="32.25" hidden="false" customHeight="true" outlineLevel="0" collapsed="false">
      <c r="A402" s="27" t="n">
        <v>397</v>
      </c>
      <c r="B402" s="59"/>
      <c r="C402" s="50"/>
      <c r="D402" s="59"/>
      <c r="E402" s="50"/>
      <c r="F402" s="47" t="s">
        <v>977</v>
      </c>
      <c r="G402" s="47" t="s">
        <v>977</v>
      </c>
      <c r="H402" s="27" t="s">
        <v>171</v>
      </c>
      <c r="I402" s="29" t="s">
        <v>778</v>
      </c>
      <c r="J402" s="27" t="s">
        <v>114</v>
      </c>
      <c r="K402" s="27" t="s">
        <v>173</v>
      </c>
      <c r="L402" s="27"/>
      <c r="M402" s="27"/>
      <c r="N402" s="27"/>
      <c r="O402" s="27"/>
      <c r="P402" s="27"/>
      <c r="Q402" s="27"/>
      <c r="R402" s="27"/>
      <c r="S402" s="27"/>
      <c r="T402" s="31" t="s">
        <v>173</v>
      </c>
      <c r="U402" s="27"/>
      <c r="V402" s="32" t="n">
        <f aca="false">COUNTIF(M402:U402,"x")</f>
        <v>1</v>
      </c>
      <c r="W402" s="27"/>
      <c r="X402" s="27"/>
      <c r="Y402" s="27"/>
      <c r="Z402" s="27"/>
      <c r="AA402" s="27"/>
      <c r="AB402" s="27"/>
      <c r="AC402" s="27"/>
      <c r="AD402" s="27"/>
      <c r="AE402" s="27"/>
      <c r="AF402" s="27"/>
      <c r="AG402" s="27"/>
      <c r="AH402" s="27"/>
      <c r="AI402" s="27"/>
      <c r="AJ402" s="27"/>
      <c r="AK402" s="27"/>
      <c r="AL402" s="27"/>
      <c r="AM402" s="27"/>
      <c r="AN402" s="27"/>
      <c r="AO402" s="27"/>
      <c r="AP402" s="27"/>
      <c r="AQ402" s="27"/>
      <c r="AR402" s="27"/>
      <c r="AS402" s="27"/>
      <c r="AT402" s="27"/>
      <c r="AU402" s="27"/>
      <c r="AV402" s="27"/>
      <c r="AW402" s="27"/>
      <c r="AX402" s="33" t="s">
        <v>305</v>
      </c>
      <c r="AY402" s="33"/>
      <c r="AZ402" s="33" t="s">
        <v>305</v>
      </c>
      <c r="BA402" s="33" t="s">
        <v>305</v>
      </c>
      <c r="BB402" s="33" t="s">
        <v>305</v>
      </c>
      <c r="BC402" s="27"/>
      <c r="BD402" s="27"/>
      <c r="BE402" s="27"/>
      <c r="BF402" s="27"/>
      <c r="BG402" s="27"/>
      <c r="BH402" s="27"/>
      <c r="BI402" s="27"/>
      <c r="BJ402" s="27"/>
      <c r="BK402" s="27"/>
      <c r="BL402" s="27"/>
      <c r="BM402" s="27"/>
      <c r="BN402" s="27"/>
      <c r="BO402" s="27"/>
      <c r="BP402" s="27"/>
      <c r="BQ402" s="27"/>
      <c r="BR402" s="27"/>
      <c r="BS402" s="27"/>
      <c r="BT402" s="27"/>
      <c r="BU402" s="27"/>
      <c r="BV402" s="27"/>
      <c r="BW402" s="27"/>
      <c r="BX402" s="27"/>
      <c r="BY402" s="27"/>
      <c r="BZ402" s="27"/>
      <c r="CA402" s="27"/>
      <c r="CB402" s="27"/>
      <c r="CC402" s="27"/>
      <c r="CD402" s="27"/>
      <c r="CE402" s="27"/>
      <c r="CF402" s="27"/>
      <c r="CG402" s="27"/>
      <c r="CH402" s="27"/>
      <c r="CI402" s="27"/>
      <c r="CJ402" s="27"/>
      <c r="CK402" s="27"/>
      <c r="CL402" s="27"/>
      <c r="CM402" s="27"/>
      <c r="CN402" s="27"/>
    </row>
    <row r="403" customFormat="false" ht="31.5" hidden="false" customHeight="true" outlineLevel="0" collapsed="false">
      <c r="A403" s="27" t="n">
        <v>398</v>
      </c>
      <c r="B403" s="47" t="s">
        <v>978</v>
      </c>
      <c r="C403" s="50" t="s">
        <v>199</v>
      </c>
      <c r="D403" s="47" t="s">
        <v>979</v>
      </c>
      <c r="E403" s="50" t="s">
        <v>167</v>
      </c>
      <c r="F403" s="47" t="s">
        <v>980</v>
      </c>
      <c r="G403" s="47" t="s">
        <v>980</v>
      </c>
      <c r="H403" s="27" t="s">
        <v>171</v>
      </c>
      <c r="I403" s="29" t="s">
        <v>778</v>
      </c>
      <c r="J403" s="27" t="s">
        <v>114</v>
      </c>
      <c r="K403" s="27" t="s">
        <v>173</v>
      </c>
      <c r="L403" s="27"/>
      <c r="M403" s="31" t="s">
        <v>173</v>
      </c>
      <c r="N403" s="31"/>
      <c r="O403" s="31"/>
      <c r="P403" s="31"/>
      <c r="Q403" s="31"/>
      <c r="R403" s="31"/>
      <c r="S403" s="31"/>
      <c r="T403" s="31"/>
      <c r="U403" s="31"/>
      <c r="V403" s="32" t="n">
        <f aca="false">COUNTIF(M403:U403,"x")</f>
        <v>1</v>
      </c>
      <c r="W403" s="33" t="s">
        <v>304</v>
      </c>
      <c r="X403" s="33" t="s">
        <v>305</v>
      </c>
      <c r="Y403" s="33" t="s">
        <v>304</v>
      </c>
      <c r="Z403" s="33"/>
      <c r="AA403" s="33"/>
      <c r="AB403" s="33"/>
      <c r="AC403" s="33"/>
      <c r="AD403" s="33"/>
      <c r="AE403" s="33"/>
      <c r="AF403" s="33"/>
      <c r="AG403" s="33"/>
      <c r="AH403" s="33"/>
      <c r="AI403" s="33"/>
      <c r="AJ403" s="33"/>
      <c r="AK403" s="33"/>
      <c r="AL403" s="34"/>
      <c r="AM403" s="34"/>
      <c r="AN403" s="34"/>
      <c r="AO403" s="34"/>
      <c r="AP403" s="34"/>
      <c r="AQ403" s="34"/>
      <c r="AR403" s="34"/>
      <c r="AS403" s="34"/>
      <c r="AT403" s="34"/>
      <c r="AU403" s="34"/>
      <c r="AV403" s="34"/>
      <c r="AW403" s="34"/>
      <c r="AX403" s="34"/>
      <c r="AY403" s="34"/>
      <c r="AZ403" s="34"/>
      <c r="BA403" s="34"/>
      <c r="BB403" s="34"/>
      <c r="BC403" s="34"/>
      <c r="BD403" s="34"/>
      <c r="BE403" s="34"/>
      <c r="BF403" s="34"/>
      <c r="BG403" s="35" t="n">
        <v>2</v>
      </c>
      <c r="BH403" s="35" t="n">
        <v>2</v>
      </c>
      <c r="BI403" s="35" t="n">
        <v>1</v>
      </c>
      <c r="BJ403" s="35" t="n">
        <v>2</v>
      </c>
      <c r="BK403" s="35" t="n">
        <v>2</v>
      </c>
      <c r="BL403" s="35" t="n">
        <v>1</v>
      </c>
      <c r="BM403" s="35" t="n">
        <v>2</v>
      </c>
      <c r="BN403" s="35" t="n">
        <v>2</v>
      </c>
      <c r="BO403" s="35" t="n">
        <v>1</v>
      </c>
      <c r="BP403" s="35" t="n">
        <v>1</v>
      </c>
      <c r="BQ403" s="35" t="n">
        <v>2</v>
      </c>
      <c r="BR403" s="35" t="n">
        <v>2</v>
      </c>
      <c r="BS403" s="35" t="n">
        <v>2</v>
      </c>
      <c r="BT403" s="35" t="n">
        <v>2</v>
      </c>
      <c r="BU403" s="35" t="n">
        <v>2</v>
      </c>
      <c r="BV403" s="35" t="n">
        <v>2</v>
      </c>
      <c r="BW403" s="35" t="n">
        <v>2</v>
      </c>
      <c r="BX403" s="35" t="n">
        <v>2</v>
      </c>
      <c r="BY403" s="35" t="n">
        <v>2</v>
      </c>
      <c r="BZ403" s="27"/>
      <c r="CA403" s="27"/>
      <c r="CB403" s="27"/>
      <c r="CC403" s="27"/>
      <c r="CD403" s="27"/>
      <c r="CE403" s="27" t="n">
        <f aca="false">COUNTIF(BG403:CB403,"2")</f>
        <v>15</v>
      </c>
      <c r="CF403" s="36" t="n">
        <f aca="false">CE403/19</f>
        <v>0.789473684210526</v>
      </c>
      <c r="CG403" s="27" t="n">
        <f aca="false">COUNTIF(BG403:CB403,"1")</f>
        <v>4</v>
      </c>
      <c r="CH403" s="36" t="n">
        <f aca="false">CG403/19</f>
        <v>0.210526315789474</v>
      </c>
      <c r="CI403" s="27" t="n">
        <f aca="false">COUNTIF(BG403:CB403,"0")</f>
        <v>0</v>
      </c>
      <c r="CJ403" s="36" t="n">
        <f aca="false">CI403/19</f>
        <v>0</v>
      </c>
      <c r="CK403" s="27" t="n">
        <f aca="false">(((CE403*2)+(CG403*1)+(CI403*0)))/19*100%</f>
        <v>1.78947368421053</v>
      </c>
      <c r="CL403" s="37" t="str">
        <f aca="false">IF(CK403&gt;=1.6,"ĐMT",IF(CK403&gt;=1,"CCG","CĐ"))</f>
        <v>ĐMT</v>
      </c>
      <c r="CM403" s="34"/>
      <c r="CN403" s="34"/>
    </row>
    <row r="404" customFormat="false" ht="63" hidden="false" customHeight="true" outlineLevel="0" collapsed="false">
      <c r="A404" s="27" t="n">
        <v>399</v>
      </c>
      <c r="B404" s="47"/>
      <c r="C404" s="50"/>
      <c r="D404" s="47"/>
      <c r="E404" s="50"/>
      <c r="F404" s="47" t="s">
        <v>981</v>
      </c>
      <c r="G404" s="47" t="s">
        <v>981</v>
      </c>
      <c r="H404" s="27" t="s">
        <v>171</v>
      </c>
      <c r="I404" s="29" t="s">
        <v>778</v>
      </c>
      <c r="J404" s="27" t="s">
        <v>114</v>
      </c>
      <c r="K404" s="27" t="s">
        <v>173</v>
      </c>
      <c r="L404" s="27"/>
      <c r="M404" s="31" t="s">
        <v>173</v>
      </c>
      <c r="N404" s="31"/>
      <c r="O404" s="31"/>
      <c r="P404" s="31"/>
      <c r="Q404" s="31"/>
      <c r="R404" s="31"/>
      <c r="S404" s="31"/>
      <c r="T404" s="31"/>
      <c r="U404" s="31"/>
      <c r="V404" s="32" t="n">
        <f aca="false">COUNTIF(M404:U404,"x")</f>
        <v>1</v>
      </c>
      <c r="W404" s="33" t="s">
        <v>305</v>
      </c>
      <c r="X404" s="33" t="s">
        <v>305</v>
      </c>
      <c r="Y404" s="33"/>
      <c r="Z404" s="33"/>
      <c r="AA404" s="33"/>
      <c r="AB404" s="33"/>
      <c r="AC404" s="33"/>
      <c r="AD404" s="33"/>
      <c r="AE404" s="33"/>
      <c r="AF404" s="33"/>
      <c r="AG404" s="33"/>
      <c r="AH404" s="33"/>
      <c r="AI404" s="33"/>
      <c r="AJ404" s="33"/>
      <c r="AK404" s="33"/>
      <c r="AL404" s="34"/>
      <c r="AM404" s="34"/>
      <c r="AN404" s="34"/>
      <c r="AO404" s="34"/>
      <c r="AP404" s="34"/>
      <c r="AQ404" s="34"/>
      <c r="AR404" s="34"/>
      <c r="AS404" s="34"/>
      <c r="AT404" s="34"/>
      <c r="AU404" s="34"/>
      <c r="AV404" s="34"/>
      <c r="AW404" s="34"/>
      <c r="AX404" s="34"/>
      <c r="AY404" s="34"/>
      <c r="AZ404" s="34"/>
      <c r="BA404" s="34"/>
      <c r="BB404" s="34"/>
      <c r="BC404" s="34"/>
      <c r="BD404" s="34"/>
      <c r="BE404" s="34"/>
      <c r="BF404" s="34"/>
      <c r="BG404" s="35" t="n">
        <v>2</v>
      </c>
      <c r="BH404" s="35" t="n">
        <v>2</v>
      </c>
      <c r="BI404" s="35" t="n">
        <v>1</v>
      </c>
      <c r="BJ404" s="35" t="n">
        <v>2</v>
      </c>
      <c r="BK404" s="35" t="n">
        <v>2</v>
      </c>
      <c r="BL404" s="35" t="n">
        <v>1</v>
      </c>
      <c r="BM404" s="35" t="n">
        <v>2</v>
      </c>
      <c r="BN404" s="35" t="n">
        <v>2</v>
      </c>
      <c r="BO404" s="35" t="n">
        <v>1</v>
      </c>
      <c r="BP404" s="35" t="n">
        <v>1</v>
      </c>
      <c r="BQ404" s="35" t="n">
        <v>2</v>
      </c>
      <c r="BR404" s="35" t="n">
        <v>2</v>
      </c>
      <c r="BS404" s="35" t="n">
        <v>2</v>
      </c>
      <c r="BT404" s="35" t="n">
        <v>2</v>
      </c>
      <c r="BU404" s="35" t="n">
        <v>2</v>
      </c>
      <c r="BV404" s="35" t="n">
        <v>2</v>
      </c>
      <c r="BW404" s="35" t="n">
        <v>2</v>
      </c>
      <c r="BX404" s="35" t="n">
        <v>2</v>
      </c>
      <c r="BY404" s="35" t="n">
        <v>2</v>
      </c>
      <c r="BZ404" s="27"/>
      <c r="CA404" s="27"/>
      <c r="CB404" s="27"/>
      <c r="CC404" s="27"/>
      <c r="CD404" s="27"/>
      <c r="CE404" s="27" t="n">
        <f aca="false">COUNTIF(BG404:CB404,"2")</f>
        <v>15</v>
      </c>
      <c r="CF404" s="36" t="n">
        <f aca="false">CE404/19</f>
        <v>0.789473684210526</v>
      </c>
      <c r="CG404" s="27" t="n">
        <f aca="false">COUNTIF(BG404:CB404,"1")</f>
        <v>4</v>
      </c>
      <c r="CH404" s="36" t="n">
        <f aca="false">CG404/19</f>
        <v>0.210526315789474</v>
      </c>
      <c r="CI404" s="27" t="n">
        <f aca="false">COUNTIF(BG404:CB404,"0")</f>
        <v>0</v>
      </c>
      <c r="CJ404" s="36" t="n">
        <f aca="false">CI404/19</f>
        <v>0</v>
      </c>
      <c r="CK404" s="27" t="n">
        <f aca="false">(((CE404*2)+(CG404*1)+(CI404*0)))/19*100%</f>
        <v>1.78947368421053</v>
      </c>
      <c r="CL404" s="37" t="str">
        <f aca="false">IF(CK404&gt;=1.6,"ĐMT",IF(CK404&gt;=1,"CCG","CĐ"))</f>
        <v>ĐMT</v>
      </c>
      <c r="CM404" s="34"/>
      <c r="CN404" s="34"/>
    </row>
    <row r="405" customFormat="false" ht="49.5" hidden="false" customHeight="true" outlineLevel="0" collapsed="false">
      <c r="A405" s="27" t="n">
        <v>400</v>
      </c>
      <c r="B405" s="47"/>
      <c r="C405" s="50"/>
      <c r="D405" s="47"/>
      <c r="E405" s="50"/>
      <c r="F405" s="47" t="s">
        <v>982</v>
      </c>
      <c r="G405" s="47" t="s">
        <v>983</v>
      </c>
      <c r="H405" s="27" t="s">
        <v>171</v>
      </c>
      <c r="I405" s="29" t="s">
        <v>778</v>
      </c>
      <c r="J405" s="27" t="s">
        <v>114</v>
      </c>
      <c r="K405" s="27" t="s">
        <v>173</v>
      </c>
      <c r="L405" s="27"/>
      <c r="M405" s="31"/>
      <c r="N405" s="31" t="s">
        <v>173</v>
      </c>
      <c r="O405" s="31"/>
      <c r="P405" s="31"/>
      <c r="Q405" s="31"/>
      <c r="R405" s="31"/>
      <c r="S405" s="31"/>
      <c r="T405" s="31"/>
      <c r="U405" s="31"/>
      <c r="V405" s="32" t="n">
        <f aca="false">COUNTIF(M405:U405,"x")</f>
        <v>1</v>
      </c>
      <c r="W405" s="33"/>
      <c r="X405" s="33"/>
      <c r="Y405" s="33"/>
      <c r="Z405" s="33"/>
      <c r="AA405" s="33" t="s">
        <v>305</v>
      </c>
      <c r="AB405" s="33"/>
      <c r="AC405" s="33" t="s">
        <v>305</v>
      </c>
      <c r="AD405" s="33"/>
      <c r="AE405" s="33"/>
      <c r="AF405" s="33"/>
      <c r="AG405" s="33"/>
      <c r="AH405" s="33"/>
      <c r="AI405" s="33"/>
      <c r="AJ405" s="33"/>
      <c r="AK405" s="33"/>
      <c r="AL405" s="34"/>
      <c r="AM405" s="34"/>
      <c r="AN405" s="34"/>
      <c r="AO405" s="34"/>
      <c r="AP405" s="34"/>
      <c r="AQ405" s="34"/>
      <c r="AR405" s="34"/>
      <c r="AS405" s="34"/>
      <c r="AT405" s="34"/>
      <c r="AU405" s="34"/>
      <c r="AV405" s="34"/>
      <c r="AW405" s="34"/>
      <c r="AX405" s="34"/>
      <c r="AY405" s="34"/>
      <c r="AZ405" s="34"/>
      <c r="BA405" s="34"/>
      <c r="BB405" s="34"/>
      <c r="BC405" s="34"/>
      <c r="BD405" s="34"/>
      <c r="BE405" s="34"/>
      <c r="BF405" s="34"/>
      <c r="BG405" s="35" t="n">
        <v>2</v>
      </c>
      <c r="BH405" s="35" t="n">
        <v>2</v>
      </c>
      <c r="BI405" s="35" t="n">
        <v>1</v>
      </c>
      <c r="BJ405" s="35" t="n">
        <v>2</v>
      </c>
      <c r="BK405" s="35" t="n">
        <v>2</v>
      </c>
      <c r="BL405" s="35" t="n">
        <v>1</v>
      </c>
      <c r="BM405" s="35" t="n">
        <v>2</v>
      </c>
      <c r="BN405" s="35" t="n">
        <v>2</v>
      </c>
      <c r="BO405" s="35" t="n">
        <v>1</v>
      </c>
      <c r="BP405" s="35" t="n">
        <v>1</v>
      </c>
      <c r="BQ405" s="35" t="n">
        <v>2</v>
      </c>
      <c r="BR405" s="35" t="n">
        <v>2</v>
      </c>
      <c r="BS405" s="35" t="n">
        <v>2</v>
      </c>
      <c r="BT405" s="35" t="n">
        <v>2</v>
      </c>
      <c r="BU405" s="35" t="n">
        <v>2</v>
      </c>
      <c r="BV405" s="35" t="n">
        <v>2</v>
      </c>
      <c r="BW405" s="35" t="n">
        <v>2</v>
      </c>
      <c r="BX405" s="35" t="n">
        <v>2</v>
      </c>
      <c r="BY405" s="35" t="n">
        <v>2</v>
      </c>
      <c r="BZ405" s="35" t="n">
        <v>1</v>
      </c>
      <c r="CA405" s="35" t="n">
        <v>1</v>
      </c>
      <c r="CB405" s="35" t="n">
        <v>1</v>
      </c>
      <c r="CC405" s="35"/>
      <c r="CD405" s="35"/>
      <c r="CE405" s="39" t="n">
        <f aca="false">COUNTIF(BG405:CB405,"2")</f>
        <v>15</v>
      </c>
      <c r="CF405" s="40" t="n">
        <f aca="false">CE405/22</f>
        <v>0.681818181818182</v>
      </c>
      <c r="CG405" s="39" t="n">
        <f aca="false">COUNTIF(BG405:CB405,"1")</f>
        <v>7</v>
      </c>
      <c r="CH405" s="40" t="n">
        <f aca="false">CG405/22</f>
        <v>0.318181818181818</v>
      </c>
      <c r="CI405" s="39" t="n">
        <f aca="false">COUNTIF(BG405:CB405,"0")</f>
        <v>0</v>
      </c>
      <c r="CJ405" s="40" t="n">
        <f aca="false">CI405/22</f>
        <v>0</v>
      </c>
      <c r="CK405" s="39" t="n">
        <f aca="false">(((CE405*2)+(CG405*1)+(CI405*0)))/22*100%</f>
        <v>1.68181818181818</v>
      </c>
      <c r="CL405" s="41" t="str">
        <f aca="false">IF(CK405&gt;=1.6,"ĐMT",IF(CK405&gt;=1,"CCG","CĐ"))</f>
        <v>ĐMT</v>
      </c>
      <c r="CM405" s="34"/>
      <c r="CN405" s="34"/>
    </row>
    <row r="406" customFormat="false" ht="34.5" hidden="false" customHeight="true" outlineLevel="0" collapsed="false">
      <c r="A406" s="27" t="n">
        <v>401</v>
      </c>
      <c r="B406" s="47"/>
      <c r="C406" s="50"/>
      <c r="D406" s="47"/>
      <c r="E406" s="50"/>
      <c r="F406" s="47" t="s">
        <v>984</v>
      </c>
      <c r="G406" s="47" t="s">
        <v>984</v>
      </c>
      <c r="H406" s="27" t="s">
        <v>171</v>
      </c>
      <c r="I406" s="29" t="s">
        <v>778</v>
      </c>
      <c r="J406" s="27" t="s">
        <v>114</v>
      </c>
      <c r="K406" s="27" t="s">
        <v>173</v>
      </c>
      <c r="L406" s="27"/>
      <c r="M406" s="31"/>
      <c r="N406" s="31" t="s">
        <v>173</v>
      </c>
      <c r="O406" s="31"/>
      <c r="P406" s="31"/>
      <c r="Q406" s="31"/>
      <c r="R406" s="31"/>
      <c r="S406" s="31"/>
      <c r="T406" s="31"/>
      <c r="U406" s="31"/>
      <c r="V406" s="32" t="n">
        <f aca="false">COUNTIF(M406:U406,"x")</f>
        <v>1</v>
      </c>
      <c r="W406" s="33"/>
      <c r="X406" s="33"/>
      <c r="Y406" s="33"/>
      <c r="Z406" s="33" t="s">
        <v>305</v>
      </c>
      <c r="AA406" s="33"/>
      <c r="AB406" s="33"/>
      <c r="AC406" s="33"/>
      <c r="AD406" s="33"/>
      <c r="AE406" s="33"/>
      <c r="AF406" s="33"/>
      <c r="AG406" s="33"/>
      <c r="AH406" s="33"/>
      <c r="AI406" s="33"/>
      <c r="AJ406" s="33"/>
      <c r="AK406" s="33"/>
      <c r="AL406" s="34"/>
      <c r="AM406" s="34"/>
      <c r="AN406" s="34"/>
      <c r="AO406" s="34"/>
      <c r="AP406" s="34"/>
      <c r="AQ406" s="34"/>
      <c r="AR406" s="34"/>
      <c r="AS406" s="34"/>
      <c r="AT406" s="34"/>
      <c r="AU406" s="34"/>
      <c r="AV406" s="34"/>
      <c r="AW406" s="34"/>
      <c r="AX406" s="34"/>
      <c r="AY406" s="34"/>
      <c r="AZ406" s="34"/>
      <c r="BA406" s="34"/>
      <c r="BB406" s="34"/>
      <c r="BC406" s="34"/>
      <c r="BD406" s="34"/>
      <c r="BE406" s="34"/>
      <c r="BF406" s="34"/>
      <c r="BG406" s="35" t="n">
        <v>2</v>
      </c>
      <c r="BH406" s="35" t="n">
        <v>2</v>
      </c>
      <c r="BI406" s="35" t="n">
        <v>1</v>
      </c>
      <c r="BJ406" s="35" t="n">
        <v>2</v>
      </c>
      <c r="BK406" s="35" t="n">
        <v>2</v>
      </c>
      <c r="BL406" s="35" t="n">
        <v>1</v>
      </c>
      <c r="BM406" s="35" t="n">
        <v>2</v>
      </c>
      <c r="BN406" s="35" t="n">
        <v>2</v>
      </c>
      <c r="BO406" s="35" t="n">
        <v>1</v>
      </c>
      <c r="BP406" s="35" t="n">
        <v>2</v>
      </c>
      <c r="BQ406" s="35" t="n">
        <v>2</v>
      </c>
      <c r="BR406" s="35" t="n">
        <v>2</v>
      </c>
      <c r="BS406" s="35" t="n">
        <v>2</v>
      </c>
      <c r="BT406" s="35" t="n">
        <v>2</v>
      </c>
      <c r="BU406" s="35" t="n">
        <v>2</v>
      </c>
      <c r="BV406" s="35" t="n">
        <v>2</v>
      </c>
      <c r="BW406" s="35" t="n">
        <v>2</v>
      </c>
      <c r="BX406" s="35" t="n">
        <v>2</v>
      </c>
      <c r="BY406" s="35" t="n">
        <v>2</v>
      </c>
      <c r="BZ406" s="35" t="n">
        <v>1</v>
      </c>
      <c r="CA406" s="35" t="n">
        <v>1</v>
      </c>
      <c r="CB406" s="35" t="n">
        <v>1</v>
      </c>
      <c r="CC406" s="35"/>
      <c r="CD406" s="35"/>
      <c r="CE406" s="39" t="n">
        <f aca="false">COUNTIF(BG406:CB406,"2")</f>
        <v>16</v>
      </c>
      <c r="CF406" s="40" t="n">
        <f aca="false">CE406/22</f>
        <v>0.727272727272727</v>
      </c>
      <c r="CG406" s="39" t="n">
        <f aca="false">COUNTIF(BG406:CB406,"1")</f>
        <v>6</v>
      </c>
      <c r="CH406" s="40" t="n">
        <f aca="false">CG406/22</f>
        <v>0.272727272727273</v>
      </c>
      <c r="CI406" s="39" t="n">
        <f aca="false">COUNTIF(BG406:CB406,"0")</f>
        <v>0</v>
      </c>
      <c r="CJ406" s="40" t="n">
        <f aca="false">CI406/22</f>
        <v>0</v>
      </c>
      <c r="CK406" s="39" t="n">
        <f aca="false">(((CE406*2)+(CG406*1)+(CI406*0)))/22*100%</f>
        <v>1.72727272727273</v>
      </c>
      <c r="CL406" s="41" t="str">
        <f aca="false">IF(CK406&gt;=1.6,"ĐMT",IF(CK406&gt;=1,"CCG","CĐ"))</f>
        <v>ĐMT</v>
      </c>
      <c r="CM406" s="34"/>
      <c r="CN406" s="34"/>
    </row>
    <row r="407" customFormat="false" ht="48.75" hidden="false" customHeight="true" outlineLevel="0" collapsed="false">
      <c r="A407" s="27" t="n">
        <v>402</v>
      </c>
      <c r="B407" s="47"/>
      <c r="C407" s="50"/>
      <c r="D407" s="47"/>
      <c r="E407" s="50"/>
      <c r="F407" s="47" t="s">
        <v>985</v>
      </c>
      <c r="G407" s="47" t="s">
        <v>985</v>
      </c>
      <c r="H407" s="27" t="s">
        <v>171</v>
      </c>
      <c r="I407" s="29" t="s">
        <v>778</v>
      </c>
      <c r="J407" s="27" t="s">
        <v>114</v>
      </c>
      <c r="K407" s="27" t="s">
        <v>173</v>
      </c>
      <c r="L407" s="27"/>
      <c r="M407" s="31"/>
      <c r="N407" s="31"/>
      <c r="O407" s="31" t="s">
        <v>173</v>
      </c>
      <c r="P407" s="31"/>
      <c r="Q407" s="31"/>
      <c r="R407" s="31"/>
      <c r="S407" s="31"/>
      <c r="T407" s="31"/>
      <c r="U407" s="31"/>
      <c r="V407" s="32" t="n">
        <f aca="false">COUNTIF(M407:U407,"x")</f>
        <v>1</v>
      </c>
      <c r="W407" s="33"/>
      <c r="X407" s="33"/>
      <c r="Y407" s="33"/>
      <c r="Z407" s="33"/>
      <c r="AA407" s="33"/>
      <c r="AB407" s="33"/>
      <c r="AC407" s="33"/>
      <c r="AD407" s="33" t="s">
        <v>305</v>
      </c>
      <c r="AE407" s="33" t="s">
        <v>305</v>
      </c>
      <c r="AF407" s="33" t="s">
        <v>305</v>
      </c>
      <c r="AG407" s="33" t="s">
        <v>305</v>
      </c>
      <c r="AH407" s="33"/>
      <c r="AI407" s="33"/>
      <c r="AJ407" s="33"/>
      <c r="AK407" s="33"/>
      <c r="AL407" s="34"/>
      <c r="AM407" s="34"/>
      <c r="AN407" s="34"/>
      <c r="AO407" s="34"/>
      <c r="AP407" s="34"/>
      <c r="AQ407" s="34"/>
      <c r="AR407" s="34"/>
      <c r="AS407" s="34"/>
      <c r="AT407" s="34"/>
      <c r="AU407" s="34"/>
      <c r="AV407" s="34"/>
      <c r="AW407" s="34"/>
      <c r="AX407" s="34"/>
      <c r="AY407" s="34"/>
      <c r="AZ407" s="34"/>
      <c r="BA407" s="34"/>
      <c r="BB407" s="34"/>
      <c r="BC407" s="34"/>
      <c r="BD407" s="34"/>
      <c r="BE407" s="34"/>
      <c r="BF407" s="34"/>
      <c r="BG407" s="35" t="n">
        <v>2</v>
      </c>
      <c r="BH407" s="35" t="n">
        <v>2</v>
      </c>
      <c r="BI407" s="35" t="n">
        <v>2</v>
      </c>
      <c r="BJ407" s="35" t="n">
        <v>2</v>
      </c>
      <c r="BK407" s="35" t="n">
        <v>2</v>
      </c>
      <c r="BL407" s="35" t="n">
        <v>2</v>
      </c>
      <c r="BM407" s="35" t="n">
        <v>1</v>
      </c>
      <c r="BN407" s="35" t="n">
        <v>2</v>
      </c>
      <c r="BO407" s="35" t="n">
        <v>2</v>
      </c>
      <c r="BP407" s="35" t="n">
        <v>2</v>
      </c>
      <c r="BQ407" s="35" t="n">
        <v>2</v>
      </c>
      <c r="BR407" s="35" t="n">
        <v>2</v>
      </c>
      <c r="BS407" s="35" t="n">
        <v>2</v>
      </c>
      <c r="BT407" s="35" t="n">
        <v>2</v>
      </c>
      <c r="BU407" s="35" t="n">
        <v>2</v>
      </c>
      <c r="BV407" s="35" t="n">
        <v>2</v>
      </c>
      <c r="BW407" s="35" t="n">
        <v>2</v>
      </c>
      <c r="BX407" s="35" t="n">
        <v>2</v>
      </c>
      <c r="BY407" s="35" t="n">
        <v>2</v>
      </c>
      <c r="BZ407" s="35"/>
      <c r="CA407" s="35" t="n">
        <v>1</v>
      </c>
      <c r="CB407" s="35" t="n">
        <v>1</v>
      </c>
      <c r="CC407" s="27" t="n">
        <v>1</v>
      </c>
      <c r="CD407" s="27"/>
      <c r="CE407" s="39" t="n">
        <f aca="false">COUNTIF(BG407:CC407,"2")</f>
        <v>18</v>
      </c>
      <c r="CF407" s="40" t="n">
        <f aca="false">CE407/22</f>
        <v>0.818181818181818</v>
      </c>
      <c r="CG407" s="39" t="n">
        <f aca="false">COUNTIF(BG407:CB407,"1")</f>
        <v>3</v>
      </c>
      <c r="CH407" s="40" t="n">
        <f aca="false">CG407/22</f>
        <v>0.136363636363636</v>
      </c>
      <c r="CI407" s="39" t="n">
        <f aca="false">COUNTIF(BG407:CB407,"0")</f>
        <v>0</v>
      </c>
      <c r="CJ407" s="40" t="n">
        <f aca="false">CI407/22</f>
        <v>0</v>
      </c>
      <c r="CK407" s="39" t="n">
        <f aca="false">(((CE407*2)+(CG407*1)+(CI407*0)))/22*100%</f>
        <v>1.77272727272727</v>
      </c>
      <c r="CL407" s="41" t="str">
        <f aca="false">IF(CK407&gt;=1.6,"ĐMT",IF(CK407&gt;=1,"CCG","CĐ"))</f>
        <v>ĐMT</v>
      </c>
      <c r="CM407" s="34"/>
      <c r="CN407" s="34"/>
    </row>
    <row r="408" customFormat="false" ht="30" hidden="false" customHeight="true" outlineLevel="0" collapsed="false">
      <c r="A408" s="27" t="n">
        <v>403</v>
      </c>
      <c r="B408" s="47"/>
      <c r="C408" s="50"/>
      <c r="D408" s="47"/>
      <c r="E408" s="50"/>
      <c r="F408" s="47" t="s">
        <v>986</v>
      </c>
      <c r="G408" s="47" t="s">
        <v>986</v>
      </c>
      <c r="H408" s="27" t="s">
        <v>171</v>
      </c>
      <c r="I408" s="29" t="s">
        <v>778</v>
      </c>
      <c r="J408" s="27" t="s">
        <v>114</v>
      </c>
      <c r="K408" s="27" t="s">
        <v>173</v>
      </c>
      <c r="L408" s="27"/>
      <c r="M408" s="31"/>
      <c r="N408" s="31"/>
      <c r="O408" s="31"/>
      <c r="P408" s="31" t="s">
        <v>173</v>
      </c>
      <c r="Q408" s="31"/>
      <c r="R408" s="31"/>
      <c r="S408" s="31"/>
      <c r="T408" s="31"/>
      <c r="U408" s="31"/>
      <c r="V408" s="32" t="n">
        <f aca="false">COUNTIF(M408:U408,"x")</f>
        <v>1</v>
      </c>
      <c r="W408" s="33"/>
      <c r="X408" s="33"/>
      <c r="Y408" s="33"/>
      <c r="Z408" s="33"/>
      <c r="AA408" s="33"/>
      <c r="AB408" s="33"/>
      <c r="AC408" s="33"/>
      <c r="AD408" s="33"/>
      <c r="AE408" s="33"/>
      <c r="AF408" s="33"/>
      <c r="AG408" s="33"/>
      <c r="AH408" s="33" t="s">
        <v>305</v>
      </c>
      <c r="AI408" s="33" t="s">
        <v>305</v>
      </c>
      <c r="AJ408" s="33" t="s">
        <v>305</v>
      </c>
      <c r="AK408" s="33"/>
      <c r="AL408" s="34"/>
      <c r="AM408" s="34"/>
      <c r="AN408" s="34"/>
      <c r="AO408" s="34"/>
      <c r="AP408" s="34"/>
      <c r="AQ408" s="34"/>
      <c r="AR408" s="34"/>
      <c r="AS408" s="34"/>
      <c r="AT408" s="34"/>
      <c r="AU408" s="34"/>
      <c r="AV408" s="34"/>
      <c r="AW408" s="34"/>
      <c r="AX408" s="34"/>
      <c r="AY408" s="34"/>
      <c r="AZ408" s="34"/>
      <c r="BA408" s="34"/>
      <c r="BB408" s="34"/>
      <c r="BC408" s="34"/>
      <c r="BD408" s="34"/>
      <c r="BE408" s="34"/>
      <c r="BF408" s="34"/>
      <c r="BG408" s="35" t="n">
        <v>2</v>
      </c>
      <c r="BH408" s="35" t="n">
        <v>2</v>
      </c>
      <c r="BI408" s="35" t="n">
        <v>2</v>
      </c>
      <c r="BJ408" s="35" t="n">
        <v>2</v>
      </c>
      <c r="BK408" s="35" t="n">
        <v>2</v>
      </c>
      <c r="BL408" s="35" t="n">
        <v>2</v>
      </c>
      <c r="BM408" s="35"/>
      <c r="BN408" s="35" t="n">
        <v>2</v>
      </c>
      <c r="BO408" s="35" t="n">
        <v>2</v>
      </c>
      <c r="BP408" s="35" t="n">
        <v>2</v>
      </c>
      <c r="BQ408" s="35" t="n">
        <v>2</v>
      </c>
      <c r="BR408" s="35" t="n">
        <v>2</v>
      </c>
      <c r="BS408" s="35" t="n">
        <v>2</v>
      </c>
      <c r="BT408" s="35" t="n">
        <v>2</v>
      </c>
      <c r="BU408" s="35"/>
      <c r="BV408" s="35" t="n">
        <v>2</v>
      </c>
      <c r="BW408" s="35" t="n">
        <v>2</v>
      </c>
      <c r="BX408" s="35" t="n">
        <v>2</v>
      </c>
      <c r="BY408" s="35" t="n">
        <v>2</v>
      </c>
      <c r="BZ408" s="35"/>
      <c r="CA408" s="35" t="n">
        <v>2</v>
      </c>
      <c r="CB408" s="35" t="n">
        <v>1</v>
      </c>
      <c r="CC408" s="27" t="n">
        <v>2</v>
      </c>
      <c r="CD408" s="27"/>
      <c r="CE408" s="27" t="n">
        <f aca="false">COUNTIF(BG408:CC408,"2")</f>
        <v>19</v>
      </c>
      <c r="CF408" s="36" t="n">
        <f aca="false">CE408/22</f>
        <v>0.863636363636364</v>
      </c>
      <c r="CG408" s="27" t="n">
        <f aca="false">COUNTIF(BG408:CC408,"1")</f>
        <v>1</v>
      </c>
      <c r="CH408" s="36" t="n">
        <f aca="false">CG408/22</f>
        <v>0.0454545454545455</v>
      </c>
      <c r="CI408" s="27" t="n">
        <f aca="false">COUNTIF(BG408:CC408,"0")</f>
        <v>0</v>
      </c>
      <c r="CJ408" s="36" t="n">
        <f aca="false">CI408/22</f>
        <v>0</v>
      </c>
      <c r="CK408" s="27" t="n">
        <f aca="false">(((CE408*2)+(CG408*1)+(CI408*0)))/22*100%</f>
        <v>1.77272727272727</v>
      </c>
      <c r="CL408" s="37" t="str">
        <f aca="false">IF(CK408&gt;=1.6,"ĐMT",IF(CK408&gt;=1,"CCG","CĐ"))</f>
        <v>ĐMT</v>
      </c>
      <c r="CM408" s="34"/>
      <c r="CN408" s="34"/>
    </row>
    <row r="409" customFormat="false" ht="69" hidden="false" customHeight="true" outlineLevel="0" collapsed="false">
      <c r="A409" s="27" t="n">
        <v>404</v>
      </c>
      <c r="B409" s="47"/>
      <c r="C409" s="50"/>
      <c r="D409" s="47"/>
      <c r="E409" s="50"/>
      <c r="F409" s="47"/>
      <c r="G409" s="47" t="s">
        <v>987</v>
      </c>
      <c r="H409" s="27"/>
      <c r="I409" s="29"/>
      <c r="J409" s="27"/>
      <c r="K409" s="27"/>
      <c r="L409" s="27"/>
      <c r="M409" s="31"/>
      <c r="N409" s="31"/>
      <c r="O409" s="31"/>
      <c r="P409" s="31"/>
      <c r="Q409" s="31"/>
      <c r="R409" s="31"/>
      <c r="S409" s="31"/>
      <c r="T409" s="31"/>
      <c r="U409" s="31"/>
      <c r="V409" s="32" t="n">
        <f aca="false">COUNTIF(M409:U409,"x")</f>
        <v>0</v>
      </c>
      <c r="W409" s="33"/>
      <c r="X409" s="33"/>
      <c r="Y409" s="33"/>
      <c r="Z409" s="33"/>
      <c r="AA409" s="33"/>
      <c r="AB409" s="33"/>
      <c r="AC409" s="33"/>
      <c r="AD409" s="33"/>
      <c r="AE409" s="33"/>
      <c r="AF409" s="33"/>
      <c r="AG409" s="33"/>
      <c r="AH409" s="33"/>
      <c r="AI409" s="33"/>
      <c r="AJ409" s="33"/>
      <c r="AK409" s="33"/>
      <c r="AL409" s="34"/>
      <c r="AM409" s="34"/>
      <c r="AN409" s="34"/>
      <c r="AO409" s="34"/>
      <c r="AP409" s="34"/>
      <c r="AQ409" s="34"/>
      <c r="AR409" s="34"/>
      <c r="AS409" s="34"/>
      <c r="AT409" s="34"/>
      <c r="AU409" s="34"/>
      <c r="AV409" s="34"/>
      <c r="AW409" s="34"/>
      <c r="AX409" s="34"/>
      <c r="AY409" s="34"/>
      <c r="AZ409" s="34"/>
      <c r="BA409" s="34"/>
      <c r="BB409" s="34"/>
      <c r="BC409" s="34"/>
      <c r="BD409" s="34"/>
      <c r="BE409" s="34"/>
      <c r="BF409" s="34"/>
      <c r="BG409" s="35"/>
      <c r="BH409" s="35"/>
      <c r="BI409" s="35"/>
      <c r="BJ409" s="35"/>
      <c r="BK409" s="35"/>
      <c r="BL409" s="35"/>
      <c r="BM409" s="35"/>
      <c r="BN409" s="35"/>
      <c r="BO409" s="35"/>
      <c r="BP409" s="35"/>
      <c r="BQ409" s="35"/>
      <c r="BR409" s="35"/>
      <c r="BS409" s="35"/>
      <c r="BT409" s="35"/>
      <c r="BU409" s="35"/>
      <c r="BV409" s="35"/>
      <c r="BW409" s="35"/>
      <c r="BX409" s="35"/>
      <c r="BY409" s="35"/>
      <c r="BZ409" s="27"/>
      <c r="CA409" s="27"/>
      <c r="CB409" s="27"/>
      <c r="CC409" s="27"/>
      <c r="CD409" s="27"/>
      <c r="CE409" s="27" t="n">
        <f aca="false">COUNTIF(BG409:CB409,"2")</f>
        <v>0</v>
      </c>
      <c r="CF409" s="36" t="n">
        <f aca="false">CE409/19</f>
        <v>0</v>
      </c>
      <c r="CG409" s="27" t="n">
        <f aca="false">COUNTIF(BG409:CB409,"1")</f>
        <v>0</v>
      </c>
      <c r="CH409" s="36" t="n">
        <f aca="false">CG409/19</f>
        <v>0</v>
      </c>
      <c r="CI409" s="27" t="n">
        <f aca="false">COUNTIF(BG409:CB409,"0")</f>
        <v>0</v>
      </c>
      <c r="CJ409" s="36" t="n">
        <f aca="false">CI409/19</f>
        <v>0</v>
      </c>
      <c r="CK409" s="27" t="n">
        <f aca="false">(((CE409*2)+(CG409*1)+(CI409*0)))/19*100%</f>
        <v>0</v>
      </c>
      <c r="CL409" s="37" t="str">
        <f aca="false">IF(CK409&gt;=1.6,"ĐMT",IF(CK409&gt;=1,"CCG","CĐ"))</f>
        <v>CĐ</v>
      </c>
      <c r="CM409" s="34"/>
      <c r="CN409" s="34"/>
    </row>
    <row r="410" customFormat="false" ht="30" hidden="false" customHeight="true" outlineLevel="0" collapsed="false">
      <c r="A410" s="27" t="n">
        <v>405</v>
      </c>
      <c r="B410" s="47"/>
      <c r="C410" s="50"/>
      <c r="D410" s="47"/>
      <c r="E410" s="50"/>
      <c r="F410" s="47"/>
      <c r="G410" s="47" t="s">
        <v>988</v>
      </c>
      <c r="H410" s="27"/>
      <c r="I410" s="29"/>
      <c r="J410" s="27"/>
      <c r="K410" s="27"/>
      <c r="L410" s="27"/>
      <c r="M410" s="31"/>
      <c r="N410" s="31" t="s">
        <v>173</v>
      </c>
      <c r="O410" s="31"/>
      <c r="P410" s="31"/>
      <c r="Q410" s="31"/>
      <c r="R410" s="31"/>
      <c r="S410" s="31"/>
      <c r="T410" s="31"/>
      <c r="U410" s="31"/>
      <c r="V410" s="32"/>
      <c r="W410" s="33"/>
      <c r="X410" s="33"/>
      <c r="Y410" s="33"/>
      <c r="Z410" s="33"/>
      <c r="AA410" s="33"/>
      <c r="AB410" s="33"/>
      <c r="AC410" s="33"/>
      <c r="AD410" s="33"/>
      <c r="AE410" s="33"/>
      <c r="AF410" s="33"/>
      <c r="AG410" s="33"/>
      <c r="AH410" s="33"/>
      <c r="AI410" s="33"/>
      <c r="AJ410" s="33"/>
      <c r="AK410" s="33"/>
      <c r="AL410" s="34"/>
      <c r="AM410" s="34"/>
      <c r="AN410" s="34"/>
      <c r="AO410" s="34"/>
      <c r="AP410" s="34"/>
      <c r="AQ410" s="34"/>
      <c r="AR410" s="34"/>
      <c r="AS410" s="34"/>
      <c r="AT410" s="34"/>
      <c r="AU410" s="34"/>
      <c r="AV410" s="34"/>
      <c r="AW410" s="34"/>
      <c r="AX410" s="34"/>
      <c r="AY410" s="34"/>
      <c r="AZ410" s="34"/>
      <c r="BA410" s="34"/>
      <c r="BB410" s="34"/>
      <c r="BC410" s="34"/>
      <c r="BD410" s="34"/>
      <c r="BE410" s="34"/>
      <c r="BF410" s="34"/>
      <c r="BG410" s="35" t="n">
        <v>2</v>
      </c>
      <c r="BH410" s="35" t="n">
        <v>2</v>
      </c>
      <c r="BI410" s="35" t="n">
        <v>1</v>
      </c>
      <c r="BJ410" s="35" t="n">
        <v>2</v>
      </c>
      <c r="BK410" s="35" t="n">
        <v>2</v>
      </c>
      <c r="BL410" s="35" t="n">
        <v>1</v>
      </c>
      <c r="BM410" s="35" t="n">
        <v>1</v>
      </c>
      <c r="BN410" s="35" t="n">
        <v>2</v>
      </c>
      <c r="BO410" s="35" t="n">
        <v>1</v>
      </c>
      <c r="BP410" s="35" t="n">
        <v>1</v>
      </c>
      <c r="BQ410" s="35" t="n">
        <v>2</v>
      </c>
      <c r="BR410" s="35" t="n">
        <v>2</v>
      </c>
      <c r="BS410" s="35" t="n">
        <v>2</v>
      </c>
      <c r="BT410" s="35" t="n">
        <v>2</v>
      </c>
      <c r="BU410" s="35" t="n">
        <v>2</v>
      </c>
      <c r="BV410" s="35" t="n">
        <v>2</v>
      </c>
      <c r="BW410" s="35" t="n">
        <v>2</v>
      </c>
      <c r="BX410" s="35" t="n">
        <v>2</v>
      </c>
      <c r="BY410" s="35" t="n">
        <v>2</v>
      </c>
      <c r="BZ410" s="35" t="n">
        <v>1</v>
      </c>
      <c r="CA410" s="35" t="n">
        <v>1</v>
      </c>
      <c r="CB410" s="35" t="n">
        <v>1</v>
      </c>
      <c r="CC410" s="35"/>
      <c r="CD410" s="35"/>
      <c r="CE410" s="39" t="n">
        <f aca="false">COUNTIF(BG410:CB410,"2")</f>
        <v>14</v>
      </c>
      <c r="CF410" s="40" t="n">
        <f aca="false">CE410/22</f>
        <v>0.636363636363636</v>
      </c>
      <c r="CG410" s="39" t="n">
        <f aca="false">COUNTIF(BG410:CB410,"1")</f>
        <v>8</v>
      </c>
      <c r="CH410" s="40" t="n">
        <f aca="false">CG410/22</f>
        <v>0.363636363636364</v>
      </c>
      <c r="CI410" s="39" t="n">
        <f aca="false">COUNTIF(BG410:CB410,"0")</f>
        <v>0</v>
      </c>
      <c r="CJ410" s="40" t="n">
        <f aca="false">CI410/22</f>
        <v>0</v>
      </c>
      <c r="CK410" s="39" t="n">
        <f aca="false">(((CE410*2)+(CG410*1)+(CI410*0)))/22*100%</f>
        <v>1.63636363636364</v>
      </c>
      <c r="CL410" s="41" t="str">
        <f aca="false">IF(CK410&gt;=1.6,"ĐMT",IF(CK410&gt;=1,"CCG","CĐ"))</f>
        <v>ĐMT</v>
      </c>
      <c r="CM410" s="34"/>
      <c r="CN410" s="34"/>
    </row>
    <row r="411" customFormat="false" ht="33" hidden="false" customHeight="true" outlineLevel="0" collapsed="false">
      <c r="A411" s="27" t="n">
        <v>406</v>
      </c>
      <c r="B411" s="47"/>
      <c r="C411" s="50"/>
      <c r="D411" s="47"/>
      <c r="E411" s="50"/>
      <c r="F411" s="47" t="s">
        <v>989</v>
      </c>
      <c r="G411" s="47" t="s">
        <v>990</v>
      </c>
      <c r="H411" s="27" t="s">
        <v>171</v>
      </c>
      <c r="I411" s="29" t="s">
        <v>778</v>
      </c>
      <c r="J411" s="27" t="s">
        <v>114</v>
      </c>
      <c r="K411" s="27" t="s">
        <v>173</v>
      </c>
      <c r="L411" s="27" t="s">
        <v>173</v>
      </c>
      <c r="M411" s="31"/>
      <c r="N411" s="31"/>
      <c r="O411" s="31"/>
      <c r="P411" s="31"/>
      <c r="Q411" s="31" t="s">
        <v>173</v>
      </c>
      <c r="R411" s="31"/>
      <c r="S411" s="31"/>
      <c r="T411" s="31"/>
      <c r="U411" s="31"/>
      <c r="V411" s="32" t="n">
        <f aca="false">COUNTIF(M411:U411,"x")</f>
        <v>1</v>
      </c>
      <c r="W411" s="33"/>
      <c r="X411" s="33"/>
      <c r="Y411" s="33"/>
      <c r="Z411" s="33"/>
      <c r="AA411" s="33"/>
      <c r="AB411" s="33"/>
      <c r="AC411" s="33"/>
      <c r="AD411" s="33"/>
      <c r="AE411" s="33"/>
      <c r="AF411" s="33"/>
      <c r="AG411" s="33"/>
      <c r="AH411" s="33"/>
      <c r="AI411" s="33"/>
      <c r="AJ411" s="33"/>
      <c r="AK411" s="33"/>
      <c r="AL411" s="34"/>
      <c r="AM411" s="48" t="s">
        <v>197</v>
      </c>
      <c r="AN411" s="34"/>
      <c r="AO411" s="34"/>
      <c r="AP411" s="34"/>
      <c r="AQ411" s="34"/>
      <c r="AR411" s="34"/>
      <c r="AS411" s="34"/>
      <c r="AT411" s="34"/>
      <c r="AU411" s="34"/>
      <c r="AV411" s="34"/>
      <c r="AW411" s="34"/>
      <c r="AX411" s="34"/>
      <c r="AY411" s="34"/>
      <c r="AZ411" s="34"/>
      <c r="BA411" s="34"/>
      <c r="BB411" s="34"/>
      <c r="BC411" s="34"/>
      <c r="BD411" s="34"/>
      <c r="BE411" s="34"/>
      <c r="BF411" s="34"/>
      <c r="BG411" s="27" t="n">
        <v>2</v>
      </c>
      <c r="BH411" s="27" t="n">
        <v>2</v>
      </c>
      <c r="BI411" s="27" t="n">
        <v>2</v>
      </c>
      <c r="BJ411" s="27" t="n">
        <v>2</v>
      </c>
      <c r="BK411" s="27" t="n">
        <v>2</v>
      </c>
      <c r="BL411" s="27" t="n">
        <v>2</v>
      </c>
      <c r="BM411" s="27" t="n">
        <v>2</v>
      </c>
      <c r="BN411" s="27" t="n">
        <v>2</v>
      </c>
      <c r="BO411" s="27" t="n">
        <v>2</v>
      </c>
      <c r="BP411" s="27" t="n">
        <v>2</v>
      </c>
      <c r="BQ411" s="27" t="n">
        <v>2</v>
      </c>
      <c r="BR411" s="27" t="n">
        <v>2</v>
      </c>
      <c r="BS411" s="27" t="n">
        <v>2</v>
      </c>
      <c r="BT411" s="27" t="n">
        <v>2</v>
      </c>
      <c r="BU411" s="27"/>
      <c r="BV411" s="27" t="n">
        <v>2</v>
      </c>
      <c r="BW411" s="27" t="n">
        <v>2</v>
      </c>
      <c r="BX411" s="27" t="n">
        <v>2</v>
      </c>
      <c r="BY411" s="27" t="n">
        <v>2</v>
      </c>
      <c r="BZ411" s="27"/>
      <c r="CA411" s="27" t="n">
        <v>2</v>
      </c>
      <c r="CB411" s="27" t="n">
        <v>1</v>
      </c>
      <c r="CC411" s="27" t="n">
        <v>2</v>
      </c>
      <c r="CD411" s="27" t="n">
        <v>1</v>
      </c>
      <c r="CE411" s="27" t="n">
        <f aca="false">COUNTIF(BG411:CD411,"2")</f>
        <v>20</v>
      </c>
      <c r="CF411" s="36" t="n">
        <f aca="false">CE411/22</f>
        <v>0.909090909090909</v>
      </c>
      <c r="CG411" s="27" t="n">
        <f aca="false">COUNTIF(BG411:CD411,"1")</f>
        <v>2</v>
      </c>
      <c r="CH411" s="36" t="n">
        <f aca="false">CG411/22</f>
        <v>0.0909090909090909</v>
      </c>
      <c r="CI411" s="27" t="n">
        <f aca="false">COUNTIF(BG411:CD411,"0")</f>
        <v>0</v>
      </c>
      <c r="CJ411" s="36" t="n">
        <f aca="false">CI411/22</f>
        <v>0</v>
      </c>
      <c r="CK411" s="27" t="n">
        <f aca="false">(((CE411*2)+(CG411*1)+(CI411*0)))/22*100%</f>
        <v>1.90909090909091</v>
      </c>
      <c r="CL411" s="37" t="str">
        <f aca="false">IF(CK411&gt;=1.6,"ĐMT",IF(CK411&gt;=1,"CCG","CĐ"))</f>
        <v>ĐMT</v>
      </c>
      <c r="CM411" s="34"/>
      <c r="CN411" s="34"/>
    </row>
    <row r="412" customFormat="false" ht="48.75" hidden="false" customHeight="true" outlineLevel="0" collapsed="false">
      <c r="A412" s="27" t="n">
        <v>407</v>
      </c>
      <c r="B412" s="47"/>
      <c r="C412" s="50"/>
      <c r="D412" s="47"/>
      <c r="E412" s="50"/>
      <c r="F412" s="47" t="s">
        <v>991</v>
      </c>
      <c r="G412" s="47" t="s">
        <v>991</v>
      </c>
      <c r="H412" s="27" t="s">
        <v>171</v>
      </c>
      <c r="I412" s="29" t="s">
        <v>778</v>
      </c>
      <c r="J412" s="27" t="s">
        <v>114</v>
      </c>
      <c r="K412" s="27" t="s">
        <v>173</v>
      </c>
      <c r="L412" s="27"/>
      <c r="M412" s="31"/>
      <c r="N412" s="31"/>
      <c r="O412" s="31"/>
      <c r="P412" s="31"/>
      <c r="Q412" s="31" t="s">
        <v>173</v>
      </c>
      <c r="R412" s="31"/>
      <c r="S412" s="31"/>
      <c r="T412" s="31"/>
      <c r="U412" s="31"/>
      <c r="V412" s="32" t="n">
        <f aca="false">COUNTIF(M412:U412,"x")</f>
        <v>1</v>
      </c>
      <c r="W412" s="33"/>
      <c r="X412" s="33"/>
      <c r="Y412" s="33"/>
      <c r="Z412" s="33"/>
      <c r="AA412" s="33"/>
      <c r="AB412" s="33"/>
      <c r="AC412" s="33"/>
      <c r="AD412" s="33"/>
      <c r="AE412" s="33"/>
      <c r="AF412" s="33"/>
      <c r="AG412" s="33"/>
      <c r="AH412" s="33"/>
      <c r="AI412" s="33"/>
      <c r="AJ412" s="33"/>
      <c r="AK412" s="33" t="s">
        <v>305</v>
      </c>
      <c r="AL412" s="33" t="s">
        <v>305</v>
      </c>
      <c r="AM412" s="33" t="s">
        <v>305</v>
      </c>
      <c r="AN412" s="33" t="s">
        <v>305</v>
      </c>
      <c r="AO412" s="34"/>
      <c r="AP412" s="34"/>
      <c r="AQ412" s="34"/>
      <c r="AR412" s="34"/>
      <c r="AS412" s="34"/>
      <c r="AT412" s="34"/>
      <c r="AU412" s="34"/>
      <c r="AV412" s="34"/>
      <c r="AW412" s="34"/>
      <c r="AX412" s="34"/>
      <c r="AY412" s="34"/>
      <c r="AZ412" s="34"/>
      <c r="BA412" s="34"/>
      <c r="BB412" s="34"/>
      <c r="BC412" s="34"/>
      <c r="BD412" s="34"/>
      <c r="BE412" s="34"/>
      <c r="BF412" s="34"/>
      <c r="BG412" s="27" t="n">
        <v>2</v>
      </c>
      <c r="BH412" s="27" t="n">
        <v>2</v>
      </c>
      <c r="BI412" s="27" t="n">
        <v>2</v>
      </c>
      <c r="BJ412" s="27" t="n">
        <v>2</v>
      </c>
      <c r="BK412" s="27" t="n">
        <v>2</v>
      </c>
      <c r="BL412" s="27" t="n">
        <v>2</v>
      </c>
      <c r="BM412" s="27" t="n">
        <v>2</v>
      </c>
      <c r="BN412" s="27" t="n">
        <v>2</v>
      </c>
      <c r="BO412" s="27" t="n">
        <v>2</v>
      </c>
      <c r="BP412" s="27" t="n">
        <v>2</v>
      </c>
      <c r="BQ412" s="27" t="n">
        <v>2</v>
      </c>
      <c r="BR412" s="27" t="n">
        <v>2</v>
      </c>
      <c r="BS412" s="27" t="n">
        <v>2</v>
      </c>
      <c r="BT412" s="27" t="n">
        <v>2</v>
      </c>
      <c r="BU412" s="27"/>
      <c r="BV412" s="27" t="n">
        <v>2</v>
      </c>
      <c r="BW412" s="27" t="n">
        <v>2</v>
      </c>
      <c r="BX412" s="27" t="n">
        <v>2</v>
      </c>
      <c r="BY412" s="27" t="n">
        <v>2</v>
      </c>
      <c r="BZ412" s="27"/>
      <c r="CA412" s="27" t="n">
        <v>2</v>
      </c>
      <c r="CB412" s="27" t="n">
        <v>1</v>
      </c>
      <c r="CC412" s="27" t="n">
        <v>2</v>
      </c>
      <c r="CD412" s="27" t="n">
        <v>1</v>
      </c>
      <c r="CE412" s="27" t="n">
        <f aca="false">COUNTIF(BG412:CD412,"2")</f>
        <v>20</v>
      </c>
      <c r="CF412" s="36" t="n">
        <f aca="false">CE412/22</f>
        <v>0.909090909090909</v>
      </c>
      <c r="CG412" s="27" t="n">
        <f aca="false">COUNTIF(BG412:CD412,"1")</f>
        <v>2</v>
      </c>
      <c r="CH412" s="36" t="n">
        <f aca="false">CG412/22</f>
        <v>0.0909090909090909</v>
      </c>
      <c r="CI412" s="27" t="n">
        <f aca="false">COUNTIF(BG412:CD412,"0")</f>
        <v>0</v>
      </c>
      <c r="CJ412" s="36" t="n">
        <f aca="false">CI412/22</f>
        <v>0</v>
      </c>
      <c r="CK412" s="27" t="n">
        <f aca="false">(((CE412*2)+(CG412*1)+(CI412*0)))/22*100%</f>
        <v>1.90909090909091</v>
      </c>
      <c r="CL412" s="37" t="str">
        <f aca="false">IF(CK412&gt;=1.6,"ĐMT",IF(CK412&gt;=1,"CCG","CĐ"))</f>
        <v>ĐMT</v>
      </c>
      <c r="CM412" s="34"/>
      <c r="CN412" s="34"/>
    </row>
    <row r="413" customFormat="false" ht="41.4" hidden="false" customHeight="false" outlineLevel="0" collapsed="false">
      <c r="A413" s="27" t="n">
        <v>408</v>
      </c>
      <c r="B413" s="47"/>
      <c r="C413" s="50"/>
      <c r="D413" s="47"/>
      <c r="E413" s="50"/>
      <c r="F413" s="47" t="s">
        <v>992</v>
      </c>
      <c r="G413" s="47" t="s">
        <v>992</v>
      </c>
      <c r="H413" s="27" t="s">
        <v>171</v>
      </c>
      <c r="I413" s="29" t="s">
        <v>778</v>
      </c>
      <c r="J413" s="27" t="s">
        <v>114</v>
      </c>
      <c r="K413" s="27" t="s">
        <v>173</v>
      </c>
      <c r="L413" s="27"/>
      <c r="M413" s="31"/>
      <c r="N413" s="31"/>
      <c r="O413" s="31"/>
      <c r="P413" s="31"/>
      <c r="Q413" s="31"/>
      <c r="R413" s="31" t="s">
        <v>173</v>
      </c>
      <c r="S413" s="31"/>
      <c r="T413" s="31"/>
      <c r="U413" s="31"/>
      <c r="V413" s="32" t="n">
        <f aca="false">COUNTIF(M413:U413,"x")</f>
        <v>1</v>
      </c>
      <c r="W413" s="33"/>
      <c r="X413" s="33"/>
      <c r="Y413" s="33"/>
      <c r="Z413" s="33"/>
      <c r="AA413" s="33"/>
      <c r="AB413" s="33"/>
      <c r="AC413" s="33"/>
      <c r="AD413" s="33"/>
      <c r="AE413" s="33"/>
      <c r="AF413" s="33"/>
      <c r="AG413" s="33"/>
      <c r="AH413" s="33"/>
      <c r="AI413" s="33"/>
      <c r="AJ413" s="33"/>
      <c r="AK413" s="33"/>
      <c r="AL413" s="34"/>
      <c r="AM413" s="34"/>
      <c r="AN413" s="34"/>
      <c r="AO413" s="34"/>
      <c r="AP413" s="33" t="s">
        <v>305</v>
      </c>
      <c r="AQ413" s="33" t="s">
        <v>305</v>
      </c>
      <c r="AR413" s="33" t="s">
        <v>305</v>
      </c>
      <c r="AS413" s="33" t="s">
        <v>305</v>
      </c>
      <c r="AT413" s="34"/>
      <c r="AU413" s="34"/>
      <c r="AV413" s="34"/>
      <c r="AW413" s="34"/>
      <c r="AX413" s="34"/>
      <c r="AY413" s="34"/>
      <c r="AZ413" s="34"/>
      <c r="BA413" s="34"/>
      <c r="BB413" s="34"/>
      <c r="BC413" s="34"/>
      <c r="BD413" s="34"/>
      <c r="BE413" s="34"/>
      <c r="BF413" s="34"/>
      <c r="BG413" s="27"/>
      <c r="BH413" s="27"/>
      <c r="BI413" s="27"/>
      <c r="BJ413" s="27"/>
      <c r="BK413" s="27"/>
      <c r="BL413" s="27"/>
      <c r="BM413" s="27"/>
      <c r="BN413" s="27"/>
      <c r="BO413" s="27"/>
      <c r="BP413" s="27"/>
      <c r="BQ413" s="27"/>
      <c r="BR413" s="27"/>
      <c r="BS413" s="27"/>
      <c r="BT413" s="27"/>
      <c r="BU413" s="27"/>
      <c r="BV413" s="27"/>
      <c r="BW413" s="27"/>
      <c r="BX413" s="27"/>
      <c r="BY413" s="27"/>
      <c r="BZ413" s="27"/>
      <c r="CA413" s="27"/>
      <c r="CB413" s="27"/>
      <c r="CC413" s="27"/>
      <c r="CD413" s="27"/>
      <c r="CE413" s="27"/>
      <c r="CF413" s="36" t="n">
        <f aca="false">CE413/24</f>
        <v>0</v>
      </c>
      <c r="CG413" s="27" t="n">
        <f aca="false">COUNTIF(BG413:CB413,"1")</f>
        <v>0</v>
      </c>
      <c r="CH413" s="36" t="n">
        <f aca="false">CG413/24</f>
        <v>0</v>
      </c>
      <c r="CI413" s="27" t="n">
        <f aca="false">COUNTIF(BG413:CB413,"0")</f>
        <v>0</v>
      </c>
      <c r="CJ413" s="36" t="n">
        <f aca="false">CI413/24</f>
        <v>0</v>
      </c>
      <c r="CK413" s="27" t="n">
        <f aca="false">(((CE413*2)+(CG413*1)+(CI413*0)))/24*100%</f>
        <v>0</v>
      </c>
      <c r="CL413" s="37" t="str">
        <f aca="false">IF(CK413&gt;=1.6,"ĐMT",IF(CK413&gt;=1,"CCG","CĐ"))</f>
        <v>CĐ</v>
      </c>
      <c r="CM413" s="34"/>
      <c r="CN413" s="34"/>
    </row>
    <row r="414" customFormat="false" ht="61.8" hidden="false" customHeight="true" outlineLevel="0" collapsed="false">
      <c r="A414" s="27" t="n">
        <v>409</v>
      </c>
      <c r="B414" s="47"/>
      <c r="C414" s="50"/>
      <c r="D414" s="47"/>
      <c r="E414" s="50"/>
      <c r="F414" s="47" t="s">
        <v>993</v>
      </c>
      <c r="G414" s="47" t="s">
        <v>993</v>
      </c>
      <c r="H414" s="27" t="s">
        <v>171</v>
      </c>
      <c r="I414" s="29" t="s">
        <v>778</v>
      </c>
      <c r="J414" s="27" t="s">
        <v>114</v>
      </c>
      <c r="K414" s="27" t="s">
        <v>173</v>
      </c>
      <c r="L414" s="27"/>
      <c r="M414" s="31"/>
      <c r="N414" s="31"/>
      <c r="O414" s="31"/>
      <c r="P414" s="31"/>
      <c r="Q414" s="31"/>
      <c r="R414" s="31"/>
      <c r="S414" s="31" t="s">
        <v>173</v>
      </c>
      <c r="T414" s="31"/>
      <c r="U414" s="31"/>
      <c r="V414" s="32" t="n">
        <f aca="false">COUNTIF(M414:U414,"x")</f>
        <v>1</v>
      </c>
      <c r="W414" s="33"/>
      <c r="X414" s="33"/>
      <c r="Y414" s="33"/>
      <c r="Z414" s="33"/>
      <c r="AA414" s="33"/>
      <c r="AB414" s="33"/>
      <c r="AC414" s="33"/>
      <c r="AD414" s="33"/>
      <c r="AE414" s="33"/>
      <c r="AF414" s="33"/>
      <c r="AG414" s="33"/>
      <c r="AH414" s="33"/>
      <c r="AI414" s="33"/>
      <c r="AJ414" s="33"/>
      <c r="AK414" s="33"/>
      <c r="AL414" s="34"/>
      <c r="AM414" s="34"/>
      <c r="AN414" s="34"/>
      <c r="AO414" s="34"/>
      <c r="AP414" s="34"/>
      <c r="AQ414" s="34"/>
      <c r="AR414" s="34"/>
      <c r="AS414" s="34"/>
      <c r="AT414" s="33" t="s">
        <v>305</v>
      </c>
      <c r="AU414" s="33"/>
      <c r="AV414" s="33" t="s">
        <v>305</v>
      </c>
      <c r="AW414" s="33" t="s">
        <v>305</v>
      </c>
      <c r="AX414" s="34"/>
      <c r="AY414" s="34"/>
      <c r="AZ414" s="34"/>
      <c r="BA414" s="34"/>
      <c r="BB414" s="34"/>
      <c r="BC414" s="34"/>
      <c r="BD414" s="34"/>
      <c r="BE414" s="34"/>
      <c r="BF414" s="34"/>
      <c r="BG414" s="27"/>
      <c r="BH414" s="27"/>
      <c r="BI414" s="27"/>
      <c r="BJ414" s="27"/>
      <c r="BK414" s="27"/>
      <c r="BL414" s="27"/>
      <c r="BM414" s="27"/>
      <c r="BN414" s="27"/>
      <c r="BO414" s="27"/>
      <c r="BP414" s="27"/>
      <c r="BQ414" s="27"/>
      <c r="BR414" s="27"/>
      <c r="BS414" s="27"/>
      <c r="BT414" s="27"/>
      <c r="BU414" s="27"/>
      <c r="BV414" s="27"/>
      <c r="BW414" s="27"/>
      <c r="BX414" s="27"/>
      <c r="BY414" s="27"/>
      <c r="BZ414" s="27"/>
      <c r="CA414" s="27"/>
      <c r="CB414" s="27"/>
      <c r="CC414" s="27"/>
      <c r="CD414" s="27"/>
      <c r="CE414" s="27"/>
      <c r="CF414" s="36" t="n">
        <f aca="false">CE414/24</f>
        <v>0</v>
      </c>
      <c r="CG414" s="27" t="n">
        <f aca="false">COUNTIF(BG414:CB414,"1")</f>
        <v>0</v>
      </c>
      <c r="CH414" s="36" t="n">
        <f aca="false">CG414/24</f>
        <v>0</v>
      </c>
      <c r="CI414" s="27" t="n">
        <f aca="false">COUNTIF(BG414:CB414,"0")</f>
        <v>0</v>
      </c>
      <c r="CJ414" s="36" t="n">
        <f aca="false">CI414/24</f>
        <v>0</v>
      </c>
      <c r="CK414" s="27" t="n">
        <f aca="false">(((CE414*2)+(CG414*1)+(CI414*0)))/24*100%</f>
        <v>0</v>
      </c>
      <c r="CL414" s="37" t="str">
        <f aca="false">IF(CK414&gt;=1.6,"ĐMT",IF(CK414&gt;=1,"CCG","CĐ"))</f>
        <v>CĐ</v>
      </c>
      <c r="CM414" s="34"/>
      <c r="CN414" s="34"/>
    </row>
    <row r="415" customFormat="false" ht="32.4" hidden="false" customHeight="true" outlineLevel="0" collapsed="false">
      <c r="A415" s="27" t="n">
        <v>410</v>
      </c>
      <c r="B415" s="47"/>
      <c r="C415" s="50"/>
      <c r="D415" s="47"/>
      <c r="E415" s="50"/>
      <c r="F415" s="47"/>
      <c r="G415" s="47" t="s">
        <v>994</v>
      </c>
      <c r="H415" s="27"/>
      <c r="I415" s="29"/>
      <c r="J415" s="27"/>
      <c r="K415" s="27"/>
      <c r="L415" s="27"/>
      <c r="M415" s="31"/>
      <c r="N415" s="31"/>
      <c r="O415" s="31"/>
      <c r="P415" s="31"/>
      <c r="Q415" s="31"/>
      <c r="R415" s="31"/>
      <c r="S415" s="31" t="s">
        <v>173</v>
      </c>
      <c r="T415" s="31"/>
      <c r="U415" s="31"/>
      <c r="V415" s="32" t="n">
        <f aca="false">COUNTIF(M415:U415,"x")</f>
        <v>1</v>
      </c>
      <c r="W415" s="33"/>
      <c r="X415" s="33"/>
      <c r="Y415" s="33"/>
      <c r="Z415" s="33"/>
      <c r="AA415" s="33"/>
      <c r="AB415" s="33"/>
      <c r="AC415" s="33"/>
      <c r="AD415" s="33"/>
      <c r="AE415" s="33"/>
      <c r="AF415" s="33"/>
      <c r="AG415" s="33"/>
      <c r="AH415" s="33"/>
      <c r="AI415" s="33"/>
      <c r="AJ415" s="33"/>
      <c r="AK415" s="33"/>
      <c r="AL415" s="34"/>
      <c r="AM415" s="34"/>
      <c r="AN415" s="34"/>
      <c r="AO415" s="34"/>
      <c r="AP415" s="34"/>
      <c r="AQ415" s="34"/>
      <c r="AR415" s="34"/>
      <c r="AS415" s="34"/>
      <c r="AT415" s="33"/>
      <c r="AU415" s="33"/>
      <c r="AV415" s="33"/>
      <c r="AW415" s="33"/>
      <c r="AX415" s="34"/>
      <c r="AY415" s="34"/>
      <c r="AZ415" s="34"/>
      <c r="BA415" s="34"/>
      <c r="BB415" s="34"/>
      <c r="BC415" s="34"/>
      <c r="BD415" s="34"/>
      <c r="BE415" s="34"/>
      <c r="BF415" s="34"/>
      <c r="BG415" s="27"/>
      <c r="BH415" s="27"/>
      <c r="BI415" s="27"/>
      <c r="BJ415" s="27"/>
      <c r="BK415" s="27"/>
      <c r="BL415" s="27"/>
      <c r="BM415" s="27"/>
      <c r="BN415" s="27"/>
      <c r="BO415" s="27"/>
      <c r="BP415" s="27"/>
      <c r="BQ415" s="27"/>
      <c r="BR415" s="27"/>
      <c r="BS415" s="27"/>
      <c r="BT415" s="27"/>
      <c r="BU415" s="27"/>
      <c r="BV415" s="27"/>
      <c r="BW415" s="27"/>
      <c r="BX415" s="27"/>
      <c r="BY415" s="27"/>
      <c r="BZ415" s="27"/>
      <c r="CA415" s="27"/>
      <c r="CB415" s="27"/>
      <c r="CC415" s="27"/>
      <c r="CD415" s="27"/>
      <c r="CE415" s="27"/>
      <c r="CF415" s="36"/>
      <c r="CG415" s="27"/>
      <c r="CH415" s="36"/>
      <c r="CI415" s="27"/>
      <c r="CJ415" s="36"/>
      <c r="CK415" s="27"/>
      <c r="CL415" s="37"/>
      <c r="CM415" s="34"/>
      <c r="CN415" s="34"/>
    </row>
    <row r="416" customFormat="false" ht="50.25" hidden="false" customHeight="true" outlineLevel="0" collapsed="false">
      <c r="A416" s="27" t="n">
        <v>411</v>
      </c>
      <c r="B416" s="47"/>
      <c r="C416" s="50"/>
      <c r="D416" s="47"/>
      <c r="E416" s="50"/>
      <c r="F416" s="47" t="s">
        <v>995</v>
      </c>
      <c r="G416" s="47" t="s">
        <v>995</v>
      </c>
      <c r="H416" s="27" t="s">
        <v>171</v>
      </c>
      <c r="I416" s="29" t="s">
        <v>778</v>
      </c>
      <c r="J416" s="27" t="s">
        <v>114</v>
      </c>
      <c r="K416" s="27" t="s">
        <v>173</v>
      </c>
      <c r="L416" s="27"/>
      <c r="M416" s="31"/>
      <c r="N416" s="31"/>
      <c r="O416" s="31"/>
      <c r="P416" s="31"/>
      <c r="Q416" s="31"/>
      <c r="R416" s="31"/>
      <c r="S416" s="31"/>
      <c r="T416" s="31" t="s">
        <v>173</v>
      </c>
      <c r="U416" s="31"/>
      <c r="V416" s="32" t="n">
        <f aca="false">COUNTIF(M416:U416,"x")</f>
        <v>1</v>
      </c>
      <c r="W416" s="33"/>
      <c r="X416" s="33"/>
      <c r="Y416" s="33"/>
      <c r="Z416" s="33"/>
      <c r="AA416" s="33"/>
      <c r="AB416" s="33"/>
      <c r="AC416" s="33"/>
      <c r="AD416" s="33"/>
      <c r="AE416" s="33"/>
      <c r="AF416" s="33"/>
      <c r="AG416" s="33"/>
      <c r="AH416" s="33"/>
      <c r="AI416" s="33"/>
      <c r="AJ416" s="33"/>
      <c r="AK416" s="33"/>
      <c r="AL416" s="34"/>
      <c r="AM416" s="34"/>
      <c r="AN416" s="34"/>
      <c r="AO416" s="34"/>
      <c r="AP416" s="34"/>
      <c r="AQ416" s="34"/>
      <c r="AR416" s="34"/>
      <c r="AS416" s="34"/>
      <c r="AT416" s="34"/>
      <c r="AU416" s="34"/>
      <c r="AV416" s="34"/>
      <c r="AW416" s="34"/>
      <c r="AX416" s="33" t="s">
        <v>305</v>
      </c>
      <c r="AY416" s="33"/>
      <c r="AZ416" s="33" t="s">
        <v>305</v>
      </c>
      <c r="BA416" s="33" t="s">
        <v>305</v>
      </c>
      <c r="BB416" s="33" t="s">
        <v>305</v>
      </c>
      <c r="BC416" s="34"/>
      <c r="BD416" s="34"/>
      <c r="BE416" s="34"/>
      <c r="BF416" s="34"/>
      <c r="BG416" s="27"/>
      <c r="BH416" s="27"/>
      <c r="BI416" s="27"/>
      <c r="BJ416" s="27"/>
      <c r="BK416" s="27"/>
      <c r="BL416" s="27"/>
      <c r="BM416" s="27"/>
      <c r="BN416" s="27"/>
      <c r="BO416" s="27"/>
      <c r="BP416" s="27"/>
      <c r="BQ416" s="27"/>
      <c r="BR416" s="27"/>
      <c r="BS416" s="27"/>
      <c r="BT416" s="27"/>
      <c r="BU416" s="27"/>
      <c r="BV416" s="27"/>
      <c r="BW416" s="27"/>
      <c r="BX416" s="27"/>
      <c r="BY416" s="27"/>
      <c r="BZ416" s="27"/>
      <c r="CA416" s="27"/>
      <c r="CB416" s="27"/>
      <c r="CC416" s="27"/>
      <c r="CD416" s="27"/>
      <c r="CE416" s="27"/>
      <c r="CF416" s="36" t="n">
        <f aca="false">CE416/24</f>
        <v>0</v>
      </c>
      <c r="CG416" s="27" t="n">
        <f aca="false">COUNTIF(BG416:CB416,"1")</f>
        <v>0</v>
      </c>
      <c r="CH416" s="36" t="n">
        <f aca="false">CG416/24</f>
        <v>0</v>
      </c>
      <c r="CI416" s="27" t="n">
        <f aca="false">COUNTIF(BG416:CB416,"0")</f>
        <v>0</v>
      </c>
      <c r="CJ416" s="36" t="n">
        <f aca="false">CI416/24</f>
        <v>0</v>
      </c>
      <c r="CK416" s="27" t="n">
        <f aca="false">(((CE416*2)+(CG416*1)+(CI416*0)))/24*100%</f>
        <v>0</v>
      </c>
      <c r="CL416" s="37" t="str">
        <f aca="false">IF(CK416&gt;=1.6,"ĐMT",IF(CK416&gt;=1,"CCG","CĐ"))</f>
        <v>CĐ</v>
      </c>
      <c r="CM416" s="34"/>
      <c r="CN416" s="34"/>
    </row>
    <row r="417" customFormat="false" ht="33.75" hidden="false" customHeight="true" outlineLevel="0" collapsed="false">
      <c r="A417" s="27" t="n">
        <v>412</v>
      </c>
      <c r="B417" s="47"/>
      <c r="C417" s="50"/>
      <c r="D417" s="47"/>
      <c r="E417" s="50"/>
      <c r="F417" s="47" t="s">
        <v>996</v>
      </c>
      <c r="G417" s="47" t="s">
        <v>996</v>
      </c>
      <c r="H417" s="27" t="s">
        <v>171</v>
      </c>
      <c r="I417" s="29" t="s">
        <v>778</v>
      </c>
      <c r="J417" s="27" t="s">
        <v>114</v>
      </c>
      <c r="K417" s="27" t="s">
        <v>173</v>
      </c>
      <c r="L417" s="27"/>
      <c r="M417" s="31"/>
      <c r="N417" s="31"/>
      <c r="O417" s="31"/>
      <c r="P417" s="31"/>
      <c r="Q417" s="31"/>
      <c r="R417" s="31"/>
      <c r="S417" s="31"/>
      <c r="T417" s="31"/>
      <c r="U417" s="31" t="s">
        <v>173</v>
      </c>
      <c r="V417" s="32" t="n">
        <f aca="false">COUNTIF(M417:U417,"x")</f>
        <v>1</v>
      </c>
      <c r="W417" s="33"/>
      <c r="X417" s="33"/>
      <c r="Y417" s="33"/>
      <c r="Z417" s="33"/>
      <c r="AA417" s="33"/>
      <c r="AB417" s="33"/>
      <c r="AC417" s="33"/>
      <c r="AD417" s="33"/>
      <c r="AE417" s="33"/>
      <c r="AF417" s="33"/>
      <c r="AG417" s="33"/>
      <c r="AH417" s="33"/>
      <c r="AI417" s="33"/>
      <c r="AJ417" s="33"/>
      <c r="AK417" s="33"/>
      <c r="AL417" s="34"/>
      <c r="AM417" s="34"/>
      <c r="AN417" s="34"/>
      <c r="AO417" s="34"/>
      <c r="AP417" s="34"/>
      <c r="AQ417" s="34"/>
      <c r="AR417" s="34"/>
      <c r="AS417" s="34"/>
      <c r="AT417" s="34"/>
      <c r="AU417" s="34"/>
      <c r="AV417" s="34"/>
      <c r="AW417" s="34"/>
      <c r="AX417" s="34"/>
      <c r="AY417" s="34"/>
      <c r="AZ417" s="34"/>
      <c r="BA417" s="34"/>
      <c r="BB417" s="34"/>
      <c r="BC417" s="33" t="s">
        <v>305</v>
      </c>
      <c r="BD417" s="33" t="s">
        <v>305</v>
      </c>
      <c r="BE417" s="34"/>
      <c r="BF417" s="34"/>
      <c r="BG417" s="27"/>
      <c r="BH417" s="27"/>
      <c r="BI417" s="27"/>
      <c r="BJ417" s="27"/>
      <c r="BK417" s="27"/>
      <c r="BL417" s="27"/>
      <c r="BM417" s="27"/>
      <c r="BN417" s="27"/>
      <c r="BO417" s="27"/>
      <c r="BP417" s="27"/>
      <c r="BQ417" s="27"/>
      <c r="BR417" s="27"/>
      <c r="BS417" s="27"/>
      <c r="BT417" s="27"/>
      <c r="BU417" s="27"/>
      <c r="BV417" s="27"/>
      <c r="BW417" s="27"/>
      <c r="BX417" s="27"/>
      <c r="BY417" s="27"/>
      <c r="BZ417" s="27"/>
      <c r="CA417" s="27"/>
      <c r="CB417" s="27"/>
      <c r="CC417" s="27"/>
      <c r="CD417" s="27"/>
      <c r="CE417" s="27"/>
      <c r="CF417" s="36"/>
      <c r="CG417" s="27"/>
      <c r="CH417" s="36"/>
      <c r="CI417" s="27"/>
      <c r="CJ417" s="36"/>
      <c r="CK417" s="27"/>
      <c r="CL417" s="37"/>
      <c r="CM417" s="34"/>
      <c r="CN417" s="34"/>
    </row>
    <row r="418" customFormat="false" ht="54.75" hidden="false" customHeight="true" outlineLevel="0" collapsed="false">
      <c r="A418" s="27" t="n">
        <v>413</v>
      </c>
      <c r="B418" s="47"/>
      <c r="C418" s="50"/>
      <c r="D418" s="47"/>
      <c r="E418" s="50"/>
      <c r="F418" s="47" t="s">
        <v>997</v>
      </c>
      <c r="G418" s="47" t="s">
        <v>997</v>
      </c>
      <c r="H418" s="27" t="s">
        <v>171</v>
      </c>
      <c r="I418" s="29" t="s">
        <v>778</v>
      </c>
      <c r="J418" s="27" t="s">
        <v>114</v>
      </c>
      <c r="K418" s="27" t="s">
        <v>173</v>
      </c>
      <c r="L418" s="27"/>
      <c r="M418" s="31"/>
      <c r="N418" s="31"/>
      <c r="O418" s="31"/>
      <c r="P418" s="31"/>
      <c r="Q418" s="31"/>
      <c r="R418" s="31"/>
      <c r="S418" s="31"/>
      <c r="T418" s="31"/>
      <c r="U418" s="31" t="s">
        <v>173</v>
      </c>
      <c r="V418" s="32" t="n">
        <f aca="false">COUNTIF(M418:U418,"x")</f>
        <v>1</v>
      </c>
      <c r="W418" s="34"/>
      <c r="X418" s="34"/>
      <c r="Y418" s="34"/>
      <c r="Z418" s="34"/>
      <c r="AA418" s="34"/>
      <c r="AB418" s="34"/>
      <c r="AC418" s="34"/>
      <c r="AD418" s="34"/>
      <c r="AE418" s="34"/>
      <c r="AF418" s="34"/>
      <c r="AG418" s="34"/>
      <c r="AH418" s="34"/>
      <c r="AI418" s="34"/>
      <c r="AJ418" s="34"/>
      <c r="AK418" s="34"/>
      <c r="AL418" s="33"/>
      <c r="AM418" s="33"/>
      <c r="AN418" s="33"/>
      <c r="AO418" s="33"/>
      <c r="AP418" s="33"/>
      <c r="AQ418" s="33"/>
      <c r="AR418" s="33"/>
      <c r="AS418" s="33"/>
      <c r="AT418" s="33"/>
      <c r="AU418" s="33"/>
      <c r="AV418" s="33"/>
      <c r="AW418" s="33"/>
      <c r="AX418" s="33"/>
      <c r="AY418" s="33"/>
      <c r="AZ418" s="33"/>
      <c r="BA418" s="33"/>
      <c r="BB418" s="33"/>
      <c r="BC418" s="33"/>
      <c r="BD418" s="33"/>
      <c r="BE418" s="33" t="s">
        <v>305</v>
      </c>
      <c r="BF418" s="33" t="s">
        <v>305</v>
      </c>
      <c r="BG418" s="27"/>
      <c r="BH418" s="27"/>
      <c r="BI418" s="27"/>
      <c r="BJ418" s="27"/>
      <c r="BK418" s="27"/>
      <c r="BL418" s="27"/>
      <c r="BM418" s="27"/>
      <c r="BN418" s="27"/>
      <c r="BO418" s="27"/>
      <c r="BP418" s="27"/>
      <c r="BQ418" s="27"/>
      <c r="BR418" s="27"/>
      <c r="BS418" s="27"/>
      <c r="BT418" s="27"/>
      <c r="BU418" s="27"/>
      <c r="BV418" s="27"/>
      <c r="BW418" s="27"/>
      <c r="BX418" s="27"/>
      <c r="BY418" s="27"/>
      <c r="BZ418" s="27"/>
      <c r="CA418" s="27"/>
      <c r="CB418" s="27"/>
      <c r="CC418" s="27"/>
      <c r="CD418" s="27"/>
      <c r="CE418" s="27"/>
      <c r="CF418" s="36" t="n">
        <f aca="false">CE418/25</f>
        <v>0</v>
      </c>
      <c r="CG418" s="27" t="n">
        <f aca="false">COUNTIF(BG418:CB418,"1")</f>
        <v>0</v>
      </c>
      <c r="CH418" s="36" t="n">
        <f aca="false">CG418/25</f>
        <v>0</v>
      </c>
      <c r="CI418" s="27" t="n">
        <f aca="false">COUNTIF(BG418:CB418,"0")</f>
        <v>0</v>
      </c>
      <c r="CJ418" s="36" t="n">
        <f aca="false">CI418/25</f>
        <v>0</v>
      </c>
      <c r="CK418" s="27" t="n">
        <f aca="false">(((CE418*2)+(CG418*1)+(CI418*0)))/25*100%</f>
        <v>0</v>
      </c>
      <c r="CL418" s="37" t="str">
        <f aca="false">IF(CK418&gt;=1.6,"ĐMT",IF(CK418&gt;=1,"CCG","CĐ"))</f>
        <v>CĐ</v>
      </c>
      <c r="CM418" s="34"/>
      <c r="CN418" s="34"/>
    </row>
    <row r="419" customFormat="false" ht="31.5" hidden="false" customHeight="true" outlineLevel="0" collapsed="false">
      <c r="A419" s="27" t="n">
        <v>414</v>
      </c>
      <c r="B419" s="42" t="s">
        <v>998</v>
      </c>
      <c r="C419" s="43" t="s">
        <v>353</v>
      </c>
      <c r="D419" s="42" t="s">
        <v>998</v>
      </c>
      <c r="E419" s="43" t="s">
        <v>353</v>
      </c>
      <c r="F419" s="44" t="s">
        <v>999</v>
      </c>
      <c r="G419" s="52" t="s">
        <v>1000</v>
      </c>
      <c r="H419" s="27" t="s">
        <v>171</v>
      </c>
      <c r="I419" s="29" t="s">
        <v>778</v>
      </c>
      <c r="J419" s="27" t="s">
        <v>114</v>
      </c>
      <c r="K419" s="27" t="s">
        <v>173</v>
      </c>
      <c r="L419" s="27"/>
      <c r="M419" s="31"/>
      <c r="N419" s="31" t="s">
        <v>173</v>
      </c>
      <c r="O419" s="31"/>
      <c r="P419" s="31"/>
      <c r="Q419" s="31"/>
      <c r="R419" s="31"/>
      <c r="S419" s="31"/>
      <c r="T419" s="31"/>
      <c r="U419" s="31"/>
      <c r="V419" s="32" t="n">
        <f aca="false">COUNTIF(M419:U419,"x")</f>
        <v>1</v>
      </c>
      <c r="W419" s="34"/>
      <c r="X419" s="34"/>
      <c r="Y419" s="34"/>
      <c r="Z419" s="33" t="s">
        <v>305</v>
      </c>
      <c r="AA419" s="33" t="s">
        <v>305</v>
      </c>
      <c r="AB419" s="33"/>
      <c r="AC419" s="33" t="s">
        <v>305</v>
      </c>
      <c r="AD419" s="33"/>
      <c r="AE419" s="33"/>
      <c r="AF419" s="33"/>
      <c r="AG419" s="33"/>
      <c r="AH419" s="34"/>
      <c r="AI419" s="34"/>
      <c r="AJ419" s="34"/>
      <c r="AK419" s="34"/>
      <c r="AL419" s="33"/>
      <c r="AM419" s="33"/>
      <c r="AN419" s="33"/>
      <c r="AO419" s="33"/>
      <c r="AP419" s="33"/>
      <c r="AQ419" s="33"/>
      <c r="AR419" s="33"/>
      <c r="AS419" s="33"/>
      <c r="AT419" s="33"/>
      <c r="AU419" s="33"/>
      <c r="AV419" s="33"/>
      <c r="AW419" s="33"/>
      <c r="AX419" s="33"/>
      <c r="AY419" s="33"/>
      <c r="AZ419" s="33"/>
      <c r="BA419" s="33"/>
      <c r="BB419" s="33"/>
      <c r="BC419" s="33"/>
      <c r="BD419" s="33"/>
      <c r="BE419" s="33"/>
      <c r="BF419" s="33"/>
      <c r="BG419" s="35" t="n">
        <v>2</v>
      </c>
      <c r="BH419" s="35" t="n">
        <v>2</v>
      </c>
      <c r="BI419" s="35" t="n">
        <v>2</v>
      </c>
      <c r="BJ419" s="35" t="n">
        <v>2</v>
      </c>
      <c r="BK419" s="35" t="n">
        <v>2</v>
      </c>
      <c r="BL419" s="35" t="n">
        <v>1</v>
      </c>
      <c r="BM419" s="35" t="n">
        <v>2</v>
      </c>
      <c r="BN419" s="35" t="n">
        <v>2</v>
      </c>
      <c r="BO419" s="35" t="n">
        <v>2</v>
      </c>
      <c r="BP419" s="35" t="n">
        <v>2</v>
      </c>
      <c r="BQ419" s="35" t="n">
        <v>2</v>
      </c>
      <c r="BR419" s="35" t="n">
        <v>2</v>
      </c>
      <c r="BS419" s="35" t="n">
        <v>2</v>
      </c>
      <c r="BT419" s="35" t="n">
        <v>2</v>
      </c>
      <c r="BU419" s="35" t="n">
        <v>2</v>
      </c>
      <c r="BV419" s="35" t="n">
        <v>2</v>
      </c>
      <c r="BW419" s="35" t="n">
        <v>2</v>
      </c>
      <c r="BX419" s="35" t="n">
        <v>2</v>
      </c>
      <c r="BY419" s="35" t="n">
        <v>2</v>
      </c>
      <c r="BZ419" s="35" t="n">
        <v>1</v>
      </c>
      <c r="CA419" s="35" t="n">
        <v>1</v>
      </c>
      <c r="CB419" s="35" t="n">
        <v>1</v>
      </c>
      <c r="CC419" s="35"/>
      <c r="CD419" s="35"/>
      <c r="CE419" s="39" t="n">
        <f aca="false">COUNTIF(BG419:CB419,"2")</f>
        <v>18</v>
      </c>
      <c r="CF419" s="40" t="n">
        <f aca="false">CE419/22</f>
        <v>0.818181818181818</v>
      </c>
      <c r="CG419" s="39" t="n">
        <f aca="false">COUNTIF(BG419:CB419,"1")</f>
        <v>4</v>
      </c>
      <c r="CH419" s="40" t="n">
        <f aca="false">CG419/22</f>
        <v>0.181818181818182</v>
      </c>
      <c r="CI419" s="39" t="n">
        <f aca="false">COUNTIF(BG419:CB419,"0")</f>
        <v>0</v>
      </c>
      <c r="CJ419" s="40" t="n">
        <f aca="false">CI419/22</f>
        <v>0</v>
      </c>
      <c r="CK419" s="39" t="n">
        <f aca="false">(((CE419*2)+(CG419*1)+(CI419*0)))/22*100%</f>
        <v>1.81818181818182</v>
      </c>
      <c r="CL419" s="41" t="str">
        <f aca="false">IF(CK419&gt;=1.6,"ĐMT",IF(CK419&gt;=1,"CCG","CĐ"))</f>
        <v>ĐMT</v>
      </c>
      <c r="CM419" s="34"/>
      <c r="CN419" s="34"/>
    </row>
    <row r="420" customFormat="false" ht="22.5" hidden="false" customHeight="true" outlineLevel="0" collapsed="false">
      <c r="A420" s="27" t="n">
        <v>415</v>
      </c>
      <c r="B420" s="42"/>
      <c r="C420" s="43"/>
      <c r="D420" s="42"/>
      <c r="E420" s="43"/>
      <c r="F420" s="44" t="s">
        <v>1001</v>
      </c>
      <c r="G420" s="52" t="s">
        <v>1002</v>
      </c>
      <c r="H420" s="27" t="s">
        <v>171</v>
      </c>
      <c r="I420" s="29" t="s">
        <v>778</v>
      </c>
      <c r="J420" s="27" t="s">
        <v>114</v>
      </c>
      <c r="K420" s="27" t="s">
        <v>173</v>
      </c>
      <c r="L420" s="27"/>
      <c r="M420" s="31"/>
      <c r="N420" s="31"/>
      <c r="O420" s="31" t="s">
        <v>173</v>
      </c>
      <c r="P420" s="31"/>
      <c r="Q420" s="31"/>
      <c r="R420" s="31"/>
      <c r="S420" s="31"/>
      <c r="T420" s="31"/>
      <c r="U420" s="31"/>
      <c r="V420" s="32" t="n">
        <f aca="false">COUNTIF(M420:U420,"x")</f>
        <v>1</v>
      </c>
      <c r="W420" s="34"/>
      <c r="X420" s="34"/>
      <c r="Y420" s="34"/>
      <c r="Z420" s="33"/>
      <c r="AA420" s="33"/>
      <c r="AB420" s="33"/>
      <c r="AC420" s="33"/>
      <c r="AD420" s="33" t="s">
        <v>305</v>
      </c>
      <c r="AE420" s="33" t="s">
        <v>305</v>
      </c>
      <c r="AF420" s="33" t="s">
        <v>305</v>
      </c>
      <c r="AG420" s="33" t="s">
        <v>305</v>
      </c>
      <c r="AH420" s="34"/>
      <c r="AI420" s="34"/>
      <c r="AJ420" s="34"/>
      <c r="AK420" s="34"/>
      <c r="AL420" s="33"/>
      <c r="AM420" s="33"/>
      <c r="AN420" s="33"/>
      <c r="AO420" s="33"/>
      <c r="AP420" s="33"/>
      <c r="AQ420" s="33"/>
      <c r="AR420" s="33"/>
      <c r="AS420" s="33"/>
      <c r="AT420" s="33"/>
      <c r="AU420" s="33"/>
      <c r="AV420" s="33"/>
      <c r="AW420" s="33"/>
      <c r="AX420" s="33"/>
      <c r="AY420" s="33"/>
      <c r="AZ420" s="33"/>
      <c r="BA420" s="33"/>
      <c r="BB420" s="33"/>
      <c r="BC420" s="33"/>
      <c r="BD420" s="33"/>
      <c r="BE420" s="33"/>
      <c r="BF420" s="33"/>
      <c r="BG420" s="35" t="n">
        <v>2</v>
      </c>
      <c r="BH420" s="35" t="n">
        <v>2</v>
      </c>
      <c r="BI420" s="35" t="n">
        <v>1</v>
      </c>
      <c r="BJ420" s="35" t="n">
        <v>2</v>
      </c>
      <c r="BK420" s="35" t="n">
        <v>2</v>
      </c>
      <c r="BL420" s="35" t="n">
        <v>2</v>
      </c>
      <c r="BM420" s="35" t="n">
        <v>1</v>
      </c>
      <c r="BN420" s="35" t="n">
        <v>2</v>
      </c>
      <c r="BO420" s="35" t="n">
        <v>2</v>
      </c>
      <c r="BP420" s="35" t="n">
        <v>2</v>
      </c>
      <c r="BQ420" s="35" t="n">
        <v>2</v>
      </c>
      <c r="BR420" s="35" t="n">
        <v>2</v>
      </c>
      <c r="BS420" s="35" t="n">
        <v>2</v>
      </c>
      <c r="BT420" s="35" t="n">
        <v>2</v>
      </c>
      <c r="BU420" s="35" t="n">
        <v>2</v>
      </c>
      <c r="BV420" s="35" t="n">
        <v>2</v>
      </c>
      <c r="BW420" s="35" t="n">
        <v>2</v>
      </c>
      <c r="BX420" s="35" t="n">
        <v>2</v>
      </c>
      <c r="BY420" s="35" t="n">
        <v>2</v>
      </c>
      <c r="BZ420" s="35"/>
      <c r="CA420" s="35" t="n">
        <v>1</v>
      </c>
      <c r="CB420" s="35" t="n">
        <v>1</v>
      </c>
      <c r="CC420" s="27" t="n">
        <v>1</v>
      </c>
      <c r="CD420" s="27"/>
      <c r="CE420" s="39" t="n">
        <f aca="false">COUNTIF(BG420:CC420,"2")</f>
        <v>17</v>
      </c>
      <c r="CF420" s="40" t="n">
        <f aca="false">CE420/22</f>
        <v>0.772727272727273</v>
      </c>
      <c r="CG420" s="39" t="n">
        <f aca="false">COUNTIF(BG420:CB420,"1")</f>
        <v>4</v>
      </c>
      <c r="CH420" s="40" t="n">
        <f aca="false">CG420/22</f>
        <v>0.181818181818182</v>
      </c>
      <c r="CI420" s="39" t="n">
        <f aca="false">COUNTIF(BG420:CB420,"0")</f>
        <v>0</v>
      </c>
      <c r="CJ420" s="40" t="n">
        <f aca="false">CI420/22</f>
        <v>0</v>
      </c>
      <c r="CK420" s="39" t="n">
        <f aca="false">(((CE420*2)+(CG420*1)+(CI420*0)))/22*100%</f>
        <v>1.72727272727273</v>
      </c>
      <c r="CL420" s="41" t="str">
        <f aca="false">IF(CK420&gt;=1.6,"ĐMT",IF(CK420&gt;=1,"CCG","CĐ"))</f>
        <v>ĐMT</v>
      </c>
      <c r="CM420" s="34"/>
      <c r="CN420" s="34"/>
    </row>
    <row r="421" customFormat="false" ht="25.5" hidden="false" customHeight="true" outlineLevel="0" collapsed="false">
      <c r="A421" s="27" t="n">
        <v>416</v>
      </c>
      <c r="B421" s="8" t="s">
        <v>1003</v>
      </c>
      <c r="C421" s="8" t="s">
        <v>163</v>
      </c>
      <c r="D421" s="8" t="s">
        <v>163</v>
      </c>
      <c r="E421" s="8" t="s">
        <v>163</v>
      </c>
      <c r="F421" s="8" t="s">
        <v>163</v>
      </c>
      <c r="G421" s="8" t="s">
        <v>1003</v>
      </c>
      <c r="H421" s="8" t="s">
        <v>163</v>
      </c>
      <c r="I421" s="8" t="s">
        <v>163</v>
      </c>
      <c r="J421" s="8" t="s">
        <v>163</v>
      </c>
      <c r="K421" s="8" t="s">
        <v>163</v>
      </c>
      <c r="L421" s="8" t="s">
        <v>163</v>
      </c>
      <c r="M421" s="8" t="s">
        <v>163</v>
      </c>
      <c r="N421" s="8" t="s">
        <v>163</v>
      </c>
      <c r="O421" s="8" t="s">
        <v>163</v>
      </c>
      <c r="P421" s="8" t="s">
        <v>163</v>
      </c>
      <c r="Q421" s="8" t="s">
        <v>163</v>
      </c>
      <c r="R421" s="8" t="s">
        <v>163</v>
      </c>
      <c r="S421" s="8" t="s">
        <v>163</v>
      </c>
      <c r="T421" s="8" t="s">
        <v>163</v>
      </c>
      <c r="U421" s="8" t="s">
        <v>163</v>
      </c>
      <c r="V421" s="8" t="s">
        <v>163</v>
      </c>
      <c r="W421" s="8" t="s">
        <v>163</v>
      </c>
      <c r="X421" s="8" t="s">
        <v>163</v>
      </c>
      <c r="Y421" s="8" t="s">
        <v>163</v>
      </c>
      <c r="Z421" s="8" t="s">
        <v>163</v>
      </c>
      <c r="AA421" s="8" t="s">
        <v>163</v>
      </c>
      <c r="AB421" s="8" t="s">
        <v>163</v>
      </c>
      <c r="AC421" s="8" t="s">
        <v>163</v>
      </c>
      <c r="AD421" s="8" t="s">
        <v>163</v>
      </c>
      <c r="AE421" s="8" t="s">
        <v>163</v>
      </c>
      <c r="AF421" s="8" t="s">
        <v>163</v>
      </c>
      <c r="AG421" s="8" t="s">
        <v>163</v>
      </c>
      <c r="AH421" s="8" t="s">
        <v>163</v>
      </c>
      <c r="AI421" s="8" t="s">
        <v>163</v>
      </c>
      <c r="AJ421" s="8" t="s">
        <v>163</v>
      </c>
      <c r="AK421" s="8" t="s">
        <v>163</v>
      </c>
      <c r="AL421" s="8" t="s">
        <v>163</v>
      </c>
      <c r="AM421" s="8" t="s">
        <v>163</v>
      </c>
      <c r="AN421" s="8" t="s">
        <v>163</v>
      </c>
      <c r="AO421" s="8" t="s">
        <v>163</v>
      </c>
      <c r="AP421" s="8" t="s">
        <v>163</v>
      </c>
      <c r="AQ421" s="8" t="s">
        <v>163</v>
      </c>
      <c r="AR421" s="8" t="s">
        <v>163</v>
      </c>
      <c r="AS421" s="8" t="s">
        <v>163</v>
      </c>
      <c r="AT421" s="8" t="s">
        <v>163</v>
      </c>
      <c r="AU421" s="8"/>
      <c r="AV421" s="8" t="s">
        <v>163</v>
      </c>
      <c r="AW421" s="8" t="s">
        <v>163</v>
      </c>
      <c r="AX421" s="8" t="s">
        <v>163</v>
      </c>
      <c r="AY421" s="8"/>
      <c r="AZ421" s="8" t="s">
        <v>163</v>
      </c>
      <c r="BA421" s="8" t="s">
        <v>163</v>
      </c>
      <c r="BB421" s="8" t="s">
        <v>163</v>
      </c>
      <c r="BC421" s="8" t="s">
        <v>163</v>
      </c>
      <c r="BD421" s="8" t="s">
        <v>163</v>
      </c>
      <c r="BE421" s="8" t="s">
        <v>163</v>
      </c>
      <c r="BF421" s="8" t="s">
        <v>163</v>
      </c>
      <c r="BG421" s="8" t="s">
        <v>163</v>
      </c>
      <c r="BH421" s="8" t="s">
        <v>163</v>
      </c>
      <c r="BI421" s="8" t="s">
        <v>163</v>
      </c>
      <c r="BJ421" s="8" t="s">
        <v>163</v>
      </c>
      <c r="BK421" s="8" t="s">
        <v>163</v>
      </c>
      <c r="BL421" s="8" t="s">
        <v>163</v>
      </c>
      <c r="BM421" s="8" t="s">
        <v>163</v>
      </c>
      <c r="BN421" s="8" t="s">
        <v>163</v>
      </c>
      <c r="BO421" s="8" t="s">
        <v>163</v>
      </c>
      <c r="BP421" s="8" t="s">
        <v>163</v>
      </c>
      <c r="BQ421" s="8" t="s">
        <v>163</v>
      </c>
      <c r="BR421" s="8" t="s">
        <v>163</v>
      </c>
      <c r="BS421" s="8" t="s">
        <v>163</v>
      </c>
      <c r="BT421" s="8" t="s">
        <v>163</v>
      </c>
      <c r="BU421" s="8" t="s">
        <v>163</v>
      </c>
      <c r="BV421" s="8" t="s">
        <v>163</v>
      </c>
      <c r="BW421" s="8" t="s">
        <v>163</v>
      </c>
      <c r="BX421" s="8" t="s">
        <v>163</v>
      </c>
      <c r="BY421" s="8" t="s">
        <v>163</v>
      </c>
      <c r="BZ421" s="8" t="s">
        <v>163</v>
      </c>
      <c r="CA421" s="8" t="s">
        <v>163</v>
      </c>
      <c r="CB421" s="8" t="s">
        <v>163</v>
      </c>
      <c r="CC421" s="8" t="s">
        <v>163</v>
      </c>
      <c r="CD421" s="8" t="s">
        <v>163</v>
      </c>
      <c r="CE421" s="8" t="s">
        <v>163</v>
      </c>
      <c r="CF421" s="8" t="s">
        <v>163</v>
      </c>
      <c r="CG421" s="8" t="s">
        <v>163</v>
      </c>
      <c r="CH421" s="8" t="s">
        <v>163</v>
      </c>
      <c r="CI421" s="8" t="s">
        <v>163</v>
      </c>
      <c r="CJ421" s="8" t="s">
        <v>163</v>
      </c>
      <c r="CK421" s="8" t="s">
        <v>163</v>
      </c>
      <c r="CL421" s="8" t="s">
        <v>163</v>
      </c>
      <c r="CM421" s="8" t="s">
        <v>163</v>
      </c>
      <c r="CN421" s="8" t="s">
        <v>163</v>
      </c>
    </row>
    <row r="422" customFormat="false" ht="25.5" hidden="false" customHeight="true" outlineLevel="0" collapsed="false">
      <c r="A422" s="27" t="n">
        <v>417</v>
      </c>
      <c r="B422" s="8" t="s">
        <v>1004</v>
      </c>
      <c r="C422" s="8" t="s">
        <v>163</v>
      </c>
      <c r="D422" s="8" t="s">
        <v>163</v>
      </c>
      <c r="E422" s="8" t="s">
        <v>163</v>
      </c>
      <c r="F422" s="8" t="s">
        <v>163</v>
      </c>
      <c r="G422" s="8" t="s">
        <v>1004</v>
      </c>
      <c r="H422" s="8" t="s">
        <v>163</v>
      </c>
      <c r="I422" s="8" t="s">
        <v>163</v>
      </c>
      <c r="J422" s="8" t="s">
        <v>163</v>
      </c>
      <c r="K422" s="8" t="s">
        <v>163</v>
      </c>
      <c r="L422" s="8" t="s">
        <v>163</v>
      </c>
      <c r="M422" s="8" t="s">
        <v>163</v>
      </c>
      <c r="N422" s="8" t="s">
        <v>163</v>
      </c>
      <c r="O422" s="8" t="s">
        <v>163</v>
      </c>
      <c r="P422" s="8" t="s">
        <v>163</v>
      </c>
      <c r="Q422" s="8" t="s">
        <v>163</v>
      </c>
      <c r="R422" s="8" t="s">
        <v>163</v>
      </c>
      <c r="S422" s="8" t="s">
        <v>163</v>
      </c>
      <c r="T422" s="8" t="s">
        <v>163</v>
      </c>
      <c r="U422" s="8" t="s">
        <v>163</v>
      </c>
      <c r="V422" s="8" t="s">
        <v>163</v>
      </c>
      <c r="W422" s="8" t="s">
        <v>163</v>
      </c>
      <c r="X422" s="8" t="s">
        <v>163</v>
      </c>
      <c r="Y422" s="8" t="s">
        <v>163</v>
      </c>
      <c r="Z422" s="8" t="s">
        <v>163</v>
      </c>
      <c r="AA422" s="8" t="s">
        <v>163</v>
      </c>
      <c r="AB422" s="8" t="s">
        <v>163</v>
      </c>
      <c r="AC422" s="8" t="s">
        <v>163</v>
      </c>
      <c r="AD422" s="8" t="s">
        <v>163</v>
      </c>
      <c r="AE422" s="8" t="s">
        <v>163</v>
      </c>
      <c r="AF422" s="8" t="s">
        <v>163</v>
      </c>
      <c r="AG422" s="8" t="s">
        <v>163</v>
      </c>
      <c r="AH422" s="8" t="s">
        <v>163</v>
      </c>
      <c r="AI422" s="8" t="s">
        <v>163</v>
      </c>
      <c r="AJ422" s="8" t="s">
        <v>163</v>
      </c>
      <c r="AK422" s="8" t="s">
        <v>163</v>
      </c>
      <c r="AL422" s="8" t="s">
        <v>163</v>
      </c>
      <c r="AM422" s="8" t="s">
        <v>163</v>
      </c>
      <c r="AN422" s="8" t="s">
        <v>163</v>
      </c>
      <c r="AO422" s="8" t="s">
        <v>163</v>
      </c>
      <c r="AP422" s="8" t="s">
        <v>163</v>
      </c>
      <c r="AQ422" s="8" t="s">
        <v>163</v>
      </c>
      <c r="AR422" s="8" t="s">
        <v>163</v>
      </c>
      <c r="AS422" s="8" t="s">
        <v>163</v>
      </c>
      <c r="AT422" s="8" t="s">
        <v>163</v>
      </c>
      <c r="AU422" s="8"/>
      <c r="AV422" s="8" t="s">
        <v>163</v>
      </c>
      <c r="AW422" s="8" t="s">
        <v>163</v>
      </c>
      <c r="AX422" s="8" t="s">
        <v>163</v>
      </c>
      <c r="AY422" s="8"/>
      <c r="AZ422" s="8" t="s">
        <v>163</v>
      </c>
      <c r="BA422" s="8" t="s">
        <v>163</v>
      </c>
      <c r="BB422" s="8" t="s">
        <v>163</v>
      </c>
      <c r="BC422" s="8" t="s">
        <v>163</v>
      </c>
      <c r="BD422" s="8" t="s">
        <v>163</v>
      </c>
      <c r="BE422" s="8" t="s">
        <v>163</v>
      </c>
      <c r="BF422" s="8" t="s">
        <v>163</v>
      </c>
      <c r="BG422" s="8" t="s">
        <v>163</v>
      </c>
      <c r="BH422" s="8" t="s">
        <v>163</v>
      </c>
      <c r="BI422" s="8" t="s">
        <v>163</v>
      </c>
      <c r="BJ422" s="8" t="s">
        <v>163</v>
      </c>
      <c r="BK422" s="8" t="s">
        <v>163</v>
      </c>
      <c r="BL422" s="8" t="s">
        <v>163</v>
      </c>
      <c r="BM422" s="8" t="s">
        <v>163</v>
      </c>
      <c r="BN422" s="8" t="s">
        <v>163</v>
      </c>
      <c r="BO422" s="8" t="s">
        <v>163</v>
      </c>
      <c r="BP422" s="8" t="s">
        <v>163</v>
      </c>
      <c r="BQ422" s="8" t="s">
        <v>163</v>
      </c>
      <c r="BR422" s="8" t="s">
        <v>163</v>
      </c>
      <c r="BS422" s="8" t="s">
        <v>163</v>
      </c>
      <c r="BT422" s="8" t="s">
        <v>163</v>
      </c>
      <c r="BU422" s="8" t="s">
        <v>163</v>
      </c>
      <c r="BV422" s="8" t="s">
        <v>163</v>
      </c>
      <c r="BW422" s="8" t="s">
        <v>163</v>
      </c>
      <c r="BX422" s="8" t="s">
        <v>163</v>
      </c>
      <c r="BY422" s="8" t="s">
        <v>163</v>
      </c>
      <c r="BZ422" s="8" t="s">
        <v>163</v>
      </c>
      <c r="CA422" s="8" t="s">
        <v>163</v>
      </c>
      <c r="CB422" s="8" t="s">
        <v>163</v>
      </c>
      <c r="CC422" s="8" t="s">
        <v>163</v>
      </c>
      <c r="CD422" s="8" t="s">
        <v>163</v>
      </c>
      <c r="CE422" s="8" t="s">
        <v>163</v>
      </c>
      <c r="CF422" s="8" t="s">
        <v>163</v>
      </c>
      <c r="CG422" s="8" t="s">
        <v>163</v>
      </c>
      <c r="CH422" s="8" t="s">
        <v>163</v>
      </c>
      <c r="CI422" s="8" t="s">
        <v>163</v>
      </c>
      <c r="CJ422" s="8" t="s">
        <v>163</v>
      </c>
      <c r="CK422" s="8" t="s">
        <v>163</v>
      </c>
      <c r="CL422" s="8" t="s">
        <v>163</v>
      </c>
      <c r="CM422" s="8" t="s">
        <v>163</v>
      </c>
      <c r="CN422" s="8" t="s">
        <v>163</v>
      </c>
    </row>
    <row r="423" customFormat="false" ht="28.5" hidden="false" customHeight="true" outlineLevel="0" collapsed="false">
      <c r="A423" s="27" t="n">
        <v>418</v>
      </c>
      <c r="B423" s="8" t="s">
        <v>1005</v>
      </c>
      <c r="C423" s="8" t="s">
        <v>163</v>
      </c>
      <c r="D423" s="8" t="s">
        <v>163</v>
      </c>
      <c r="E423" s="8" t="s">
        <v>163</v>
      </c>
      <c r="F423" s="8" t="s">
        <v>163</v>
      </c>
      <c r="G423" s="8" t="s">
        <v>1005</v>
      </c>
      <c r="H423" s="8" t="s">
        <v>163</v>
      </c>
      <c r="I423" s="8" t="s">
        <v>163</v>
      </c>
      <c r="J423" s="8" t="s">
        <v>163</v>
      </c>
      <c r="K423" s="8" t="s">
        <v>163</v>
      </c>
      <c r="L423" s="8" t="s">
        <v>163</v>
      </c>
      <c r="M423" s="8" t="s">
        <v>163</v>
      </c>
      <c r="N423" s="8" t="s">
        <v>163</v>
      </c>
      <c r="O423" s="8" t="s">
        <v>163</v>
      </c>
      <c r="P423" s="8" t="s">
        <v>163</v>
      </c>
      <c r="Q423" s="8" t="s">
        <v>163</v>
      </c>
      <c r="R423" s="8" t="s">
        <v>163</v>
      </c>
      <c r="S423" s="8" t="s">
        <v>163</v>
      </c>
      <c r="T423" s="8" t="s">
        <v>163</v>
      </c>
      <c r="U423" s="8" t="s">
        <v>163</v>
      </c>
      <c r="V423" s="8" t="s">
        <v>163</v>
      </c>
      <c r="W423" s="8" t="s">
        <v>163</v>
      </c>
      <c r="X423" s="8" t="s">
        <v>163</v>
      </c>
      <c r="Y423" s="8" t="s">
        <v>163</v>
      </c>
      <c r="Z423" s="8" t="s">
        <v>163</v>
      </c>
      <c r="AA423" s="8" t="s">
        <v>163</v>
      </c>
      <c r="AB423" s="8" t="s">
        <v>163</v>
      </c>
      <c r="AC423" s="8" t="s">
        <v>163</v>
      </c>
      <c r="AD423" s="8" t="s">
        <v>163</v>
      </c>
      <c r="AE423" s="8" t="s">
        <v>163</v>
      </c>
      <c r="AF423" s="8" t="s">
        <v>163</v>
      </c>
      <c r="AG423" s="8" t="s">
        <v>163</v>
      </c>
      <c r="AH423" s="8" t="s">
        <v>163</v>
      </c>
      <c r="AI423" s="8" t="s">
        <v>163</v>
      </c>
      <c r="AJ423" s="8" t="s">
        <v>163</v>
      </c>
      <c r="AK423" s="8" t="s">
        <v>163</v>
      </c>
      <c r="AL423" s="8" t="s">
        <v>163</v>
      </c>
      <c r="AM423" s="8" t="s">
        <v>163</v>
      </c>
      <c r="AN423" s="8" t="s">
        <v>163</v>
      </c>
      <c r="AO423" s="8" t="s">
        <v>163</v>
      </c>
      <c r="AP423" s="8" t="s">
        <v>163</v>
      </c>
      <c r="AQ423" s="8" t="s">
        <v>163</v>
      </c>
      <c r="AR423" s="8" t="s">
        <v>163</v>
      </c>
      <c r="AS423" s="8" t="s">
        <v>163</v>
      </c>
      <c r="AT423" s="8" t="s">
        <v>163</v>
      </c>
      <c r="AU423" s="8"/>
      <c r="AV423" s="8" t="s">
        <v>163</v>
      </c>
      <c r="AW423" s="8" t="s">
        <v>163</v>
      </c>
      <c r="AX423" s="8" t="s">
        <v>163</v>
      </c>
      <c r="AY423" s="8"/>
      <c r="AZ423" s="8" t="s">
        <v>163</v>
      </c>
      <c r="BA423" s="8" t="s">
        <v>163</v>
      </c>
      <c r="BB423" s="8" t="s">
        <v>163</v>
      </c>
      <c r="BC423" s="8" t="s">
        <v>163</v>
      </c>
      <c r="BD423" s="8" t="s">
        <v>163</v>
      </c>
      <c r="BE423" s="8" t="s">
        <v>163</v>
      </c>
      <c r="BF423" s="8" t="s">
        <v>163</v>
      </c>
      <c r="BG423" s="8" t="s">
        <v>163</v>
      </c>
      <c r="BH423" s="8" t="s">
        <v>163</v>
      </c>
      <c r="BI423" s="8" t="s">
        <v>163</v>
      </c>
      <c r="BJ423" s="8" t="s">
        <v>163</v>
      </c>
      <c r="BK423" s="8" t="s">
        <v>163</v>
      </c>
      <c r="BL423" s="8" t="s">
        <v>163</v>
      </c>
      <c r="BM423" s="8" t="s">
        <v>163</v>
      </c>
      <c r="BN423" s="8" t="s">
        <v>163</v>
      </c>
      <c r="BO423" s="8" t="s">
        <v>163</v>
      </c>
      <c r="BP423" s="8" t="s">
        <v>163</v>
      </c>
      <c r="BQ423" s="8" t="s">
        <v>163</v>
      </c>
      <c r="BR423" s="8" t="s">
        <v>163</v>
      </c>
      <c r="BS423" s="8" t="s">
        <v>163</v>
      </c>
      <c r="BT423" s="8" t="s">
        <v>163</v>
      </c>
      <c r="BU423" s="8" t="s">
        <v>163</v>
      </c>
      <c r="BV423" s="8" t="s">
        <v>163</v>
      </c>
      <c r="BW423" s="8" t="s">
        <v>163</v>
      </c>
      <c r="BX423" s="8" t="s">
        <v>163</v>
      </c>
      <c r="BY423" s="8" t="s">
        <v>163</v>
      </c>
      <c r="BZ423" s="8" t="s">
        <v>163</v>
      </c>
      <c r="CA423" s="8" t="s">
        <v>163</v>
      </c>
      <c r="CB423" s="8" t="s">
        <v>163</v>
      </c>
      <c r="CC423" s="8" t="s">
        <v>163</v>
      </c>
      <c r="CD423" s="8" t="s">
        <v>163</v>
      </c>
      <c r="CE423" s="8" t="s">
        <v>163</v>
      </c>
      <c r="CF423" s="8" t="s">
        <v>163</v>
      </c>
      <c r="CG423" s="8" t="s">
        <v>163</v>
      </c>
      <c r="CH423" s="8" t="s">
        <v>163</v>
      </c>
      <c r="CI423" s="8" t="s">
        <v>163</v>
      </c>
      <c r="CJ423" s="8" t="s">
        <v>163</v>
      </c>
      <c r="CK423" s="8" t="s">
        <v>163</v>
      </c>
      <c r="CL423" s="8" t="s">
        <v>163</v>
      </c>
      <c r="CM423" s="8" t="s">
        <v>163</v>
      </c>
      <c r="CN423" s="8" t="s">
        <v>163</v>
      </c>
    </row>
    <row r="424" customFormat="false" ht="59.25" hidden="false" customHeight="true" outlineLevel="0" collapsed="false">
      <c r="A424" s="27" t="n">
        <v>419</v>
      </c>
      <c r="B424" s="44" t="s">
        <v>1006</v>
      </c>
      <c r="C424" s="43" t="s">
        <v>199</v>
      </c>
      <c r="D424" s="44" t="s">
        <v>1007</v>
      </c>
      <c r="E424" s="43" t="s">
        <v>167</v>
      </c>
      <c r="F424" s="47" t="s">
        <v>1008</v>
      </c>
      <c r="G424" s="47" t="s">
        <v>1009</v>
      </c>
      <c r="H424" s="27" t="s">
        <v>171</v>
      </c>
      <c r="I424" s="29" t="s">
        <v>1010</v>
      </c>
      <c r="J424" s="27" t="s">
        <v>114</v>
      </c>
      <c r="K424" s="27" t="s">
        <v>173</v>
      </c>
      <c r="L424" s="27"/>
      <c r="M424" s="31"/>
      <c r="N424" s="31" t="s">
        <v>173</v>
      </c>
      <c r="O424" s="31"/>
      <c r="P424" s="31"/>
      <c r="Q424" s="31"/>
      <c r="R424" s="31"/>
      <c r="S424" s="31"/>
      <c r="T424" s="31"/>
      <c r="U424" s="31"/>
      <c r="V424" s="32" t="n">
        <f aca="false">COUNTIF(M424:U424,"x")</f>
        <v>1</v>
      </c>
      <c r="W424" s="34"/>
      <c r="X424" s="34"/>
      <c r="Y424" s="34"/>
      <c r="Z424" s="33" t="s">
        <v>305</v>
      </c>
      <c r="AA424" s="33" t="s">
        <v>305</v>
      </c>
      <c r="AB424" s="33"/>
      <c r="AC424" s="33" t="s">
        <v>305</v>
      </c>
      <c r="AD424" s="34"/>
      <c r="AE424" s="34"/>
      <c r="AF424" s="34"/>
      <c r="AG424" s="34"/>
      <c r="AH424" s="34"/>
      <c r="AI424" s="34"/>
      <c r="AJ424" s="34"/>
      <c r="AK424" s="34"/>
      <c r="AL424" s="34"/>
      <c r="AM424" s="34"/>
      <c r="AN424" s="34"/>
      <c r="AO424" s="34"/>
      <c r="AP424" s="34"/>
      <c r="AQ424" s="34"/>
      <c r="AR424" s="34"/>
      <c r="AS424" s="34"/>
      <c r="AT424" s="34"/>
      <c r="AU424" s="34"/>
      <c r="AV424" s="34"/>
      <c r="AW424" s="34"/>
      <c r="AX424" s="34"/>
      <c r="AY424" s="34"/>
      <c r="AZ424" s="34"/>
      <c r="BA424" s="34"/>
      <c r="BB424" s="34"/>
      <c r="BC424" s="34"/>
      <c r="BD424" s="34"/>
      <c r="BE424" s="34"/>
      <c r="BF424" s="34"/>
      <c r="BG424" s="35" t="n">
        <v>2</v>
      </c>
      <c r="BH424" s="35" t="n">
        <v>1</v>
      </c>
      <c r="BI424" s="35" t="n">
        <v>1</v>
      </c>
      <c r="BJ424" s="35" t="n">
        <v>2</v>
      </c>
      <c r="BK424" s="35" t="n">
        <v>2</v>
      </c>
      <c r="BL424" s="35" t="n">
        <v>1</v>
      </c>
      <c r="BM424" s="35" t="n">
        <v>1</v>
      </c>
      <c r="BN424" s="35" t="n">
        <v>2</v>
      </c>
      <c r="BO424" s="35" t="n">
        <v>1</v>
      </c>
      <c r="BP424" s="35" t="n">
        <v>1</v>
      </c>
      <c r="BQ424" s="35" t="n">
        <v>2</v>
      </c>
      <c r="BR424" s="35" t="n">
        <v>2</v>
      </c>
      <c r="BS424" s="35" t="n">
        <v>2</v>
      </c>
      <c r="BT424" s="35" t="n">
        <v>2</v>
      </c>
      <c r="BU424" s="35" t="n">
        <v>2</v>
      </c>
      <c r="BV424" s="35" t="n">
        <v>2</v>
      </c>
      <c r="BW424" s="35" t="n">
        <v>2</v>
      </c>
      <c r="BX424" s="35" t="n">
        <v>2</v>
      </c>
      <c r="BY424" s="35" t="n">
        <v>2</v>
      </c>
      <c r="BZ424" s="35" t="n">
        <v>1</v>
      </c>
      <c r="CA424" s="35" t="n">
        <v>1</v>
      </c>
      <c r="CB424" s="35" t="n">
        <v>1</v>
      </c>
      <c r="CC424" s="35"/>
      <c r="CD424" s="35"/>
      <c r="CE424" s="39" t="n">
        <f aca="false">COUNTIF(BG424:CB424,"2")</f>
        <v>13</v>
      </c>
      <c r="CF424" s="40" t="n">
        <f aca="false">CE424/22</f>
        <v>0.590909090909091</v>
      </c>
      <c r="CG424" s="39" t="n">
        <f aca="false">COUNTIF(BG424:CB424,"1")</f>
        <v>9</v>
      </c>
      <c r="CH424" s="40" t="n">
        <f aca="false">CG424/22</f>
        <v>0.409090909090909</v>
      </c>
      <c r="CI424" s="39" t="n">
        <f aca="false">COUNTIF(BG424:CB424,"0")</f>
        <v>0</v>
      </c>
      <c r="CJ424" s="40" t="n">
        <f aca="false">CI424/22</f>
        <v>0</v>
      </c>
      <c r="CK424" s="39" t="n">
        <f aca="false">(((CE424*2)+(CG424*1)+(CI424*0)))/22*100%</f>
        <v>1.59090909090909</v>
      </c>
      <c r="CL424" s="41" t="str">
        <f aca="false">IF(CK424&gt;=1.6,"ĐMT",IF(CK424&gt;=1,"CCG","CĐ"))</f>
        <v>CCG</v>
      </c>
      <c r="CM424" s="34"/>
      <c r="CN424" s="34"/>
    </row>
    <row r="425" customFormat="false" ht="60.75" hidden="false" customHeight="true" outlineLevel="0" collapsed="false">
      <c r="A425" s="27" t="n">
        <v>420</v>
      </c>
      <c r="B425" s="44" t="s">
        <v>1011</v>
      </c>
      <c r="C425" s="43" t="s">
        <v>199</v>
      </c>
      <c r="D425" s="44" t="s">
        <v>1012</v>
      </c>
      <c r="E425" s="43" t="s">
        <v>167</v>
      </c>
      <c r="F425" s="47" t="s">
        <v>1013</v>
      </c>
      <c r="G425" s="47" t="s">
        <v>1014</v>
      </c>
      <c r="H425" s="27" t="s">
        <v>171</v>
      </c>
      <c r="I425" s="29" t="s">
        <v>1010</v>
      </c>
      <c r="J425" s="27" t="s">
        <v>1015</v>
      </c>
      <c r="K425" s="31" t="s">
        <v>173</v>
      </c>
      <c r="L425" s="31" t="s">
        <v>173</v>
      </c>
      <c r="M425" s="31"/>
      <c r="N425" s="31"/>
      <c r="O425" s="31" t="s">
        <v>173</v>
      </c>
      <c r="P425" s="31"/>
      <c r="Q425" s="31"/>
      <c r="R425" s="31"/>
      <c r="S425" s="31"/>
      <c r="T425" s="31"/>
      <c r="U425" s="31"/>
      <c r="V425" s="32" t="n">
        <f aca="false">COUNTIF(M425:U425,"x")</f>
        <v>1</v>
      </c>
      <c r="W425" s="34"/>
      <c r="X425" s="34"/>
      <c r="Y425" s="34"/>
      <c r="Z425" s="34"/>
      <c r="AA425" s="34"/>
      <c r="AB425" s="34"/>
      <c r="AC425" s="34"/>
      <c r="AD425" s="33"/>
      <c r="AE425" s="33"/>
      <c r="AF425" s="33" t="s">
        <v>197</v>
      </c>
      <c r="AG425" s="33"/>
      <c r="AH425" s="34"/>
      <c r="AI425" s="34"/>
      <c r="AJ425" s="34"/>
      <c r="AK425" s="34"/>
      <c r="AL425" s="34"/>
      <c r="AM425" s="34"/>
      <c r="AN425" s="34"/>
      <c r="AO425" s="34"/>
      <c r="AP425" s="34"/>
      <c r="AQ425" s="34"/>
      <c r="AR425" s="34"/>
      <c r="AS425" s="34"/>
      <c r="AT425" s="34"/>
      <c r="AU425" s="34"/>
      <c r="AV425" s="34"/>
      <c r="AW425" s="34"/>
      <c r="AX425" s="34"/>
      <c r="AY425" s="34"/>
      <c r="AZ425" s="34"/>
      <c r="BA425" s="34"/>
      <c r="BB425" s="34"/>
      <c r="BC425" s="34"/>
      <c r="BD425" s="34"/>
      <c r="BE425" s="34"/>
      <c r="BF425" s="34"/>
      <c r="BG425" s="35" t="n">
        <v>2</v>
      </c>
      <c r="BH425" s="35" t="n">
        <v>2</v>
      </c>
      <c r="BI425" s="35" t="n">
        <v>2</v>
      </c>
      <c r="BJ425" s="35" t="n">
        <v>2</v>
      </c>
      <c r="BK425" s="35" t="n">
        <v>2</v>
      </c>
      <c r="BL425" s="35" t="n">
        <v>2</v>
      </c>
      <c r="BM425" s="35" t="n">
        <v>2</v>
      </c>
      <c r="BN425" s="35" t="n">
        <v>2</v>
      </c>
      <c r="BO425" s="35" t="n">
        <v>2</v>
      </c>
      <c r="BP425" s="35" t="n">
        <v>2</v>
      </c>
      <c r="BQ425" s="35" t="n">
        <v>2</v>
      </c>
      <c r="BR425" s="35" t="n">
        <v>2</v>
      </c>
      <c r="BS425" s="35" t="n">
        <v>2</v>
      </c>
      <c r="BT425" s="35" t="n">
        <v>2</v>
      </c>
      <c r="BU425" s="35" t="n">
        <v>2</v>
      </c>
      <c r="BV425" s="35" t="n">
        <v>2</v>
      </c>
      <c r="BW425" s="35" t="n">
        <v>2</v>
      </c>
      <c r="BX425" s="35" t="n">
        <v>2</v>
      </c>
      <c r="BY425" s="35" t="n">
        <v>2</v>
      </c>
      <c r="BZ425" s="35"/>
      <c r="CA425" s="35" t="n">
        <v>1</v>
      </c>
      <c r="CB425" s="35" t="n">
        <v>1</v>
      </c>
      <c r="CC425" s="27" t="n">
        <v>2</v>
      </c>
      <c r="CD425" s="27"/>
      <c r="CE425" s="39" t="n">
        <f aca="false">COUNTIF(BG425:CC425,"2")</f>
        <v>20</v>
      </c>
      <c r="CF425" s="40" t="n">
        <f aca="false">CE425/22</f>
        <v>0.909090909090909</v>
      </c>
      <c r="CG425" s="39" t="n">
        <f aca="false">COUNTIF(BG425:CB425,"1")</f>
        <v>2</v>
      </c>
      <c r="CH425" s="40" t="n">
        <f aca="false">CG425/22</f>
        <v>0.0909090909090909</v>
      </c>
      <c r="CI425" s="39" t="n">
        <f aca="false">COUNTIF(BG425:CB425,"0")</f>
        <v>0</v>
      </c>
      <c r="CJ425" s="40" t="n">
        <f aca="false">CI425/22</f>
        <v>0</v>
      </c>
      <c r="CK425" s="39" t="n">
        <f aca="false">(((CE425*2)+(CG425*1)+(CI425*0)))/22*100%</f>
        <v>1.90909090909091</v>
      </c>
      <c r="CL425" s="41" t="str">
        <f aca="false">IF(CK425&gt;=1.6,"ĐMT",IF(CK425&gt;=1,"CCG","CĐ"))</f>
        <v>ĐMT</v>
      </c>
      <c r="CM425" s="34"/>
      <c r="CN425" s="34"/>
    </row>
    <row r="426" customFormat="false" ht="45.75" hidden="false" customHeight="true" outlineLevel="0" collapsed="false">
      <c r="A426" s="27" t="n">
        <v>421</v>
      </c>
      <c r="B426" s="47" t="s">
        <v>1016</v>
      </c>
      <c r="C426" s="50" t="s">
        <v>199</v>
      </c>
      <c r="D426" s="47" t="s">
        <v>1017</v>
      </c>
      <c r="E426" s="50" t="s">
        <v>167</v>
      </c>
      <c r="F426" s="47" t="s">
        <v>1018</v>
      </c>
      <c r="G426" s="47" t="s">
        <v>1018</v>
      </c>
      <c r="H426" s="27" t="s">
        <v>171</v>
      </c>
      <c r="I426" s="29" t="s">
        <v>1010</v>
      </c>
      <c r="J426" s="27" t="s">
        <v>114</v>
      </c>
      <c r="K426" s="27" t="s">
        <v>173</v>
      </c>
      <c r="L426" s="27"/>
      <c r="M426" s="31"/>
      <c r="N426" s="31"/>
      <c r="O426" s="31"/>
      <c r="P426" s="31" t="s">
        <v>173</v>
      </c>
      <c r="Q426" s="31"/>
      <c r="R426" s="31"/>
      <c r="S426" s="31"/>
      <c r="T426" s="31"/>
      <c r="U426" s="31"/>
      <c r="V426" s="32" t="n">
        <f aca="false">COUNTIF(M426:U426,"x")</f>
        <v>1</v>
      </c>
      <c r="W426" s="34"/>
      <c r="X426" s="34"/>
      <c r="Y426" s="34"/>
      <c r="Z426" s="34"/>
      <c r="AA426" s="34"/>
      <c r="AB426" s="34"/>
      <c r="AC426" s="34"/>
      <c r="AD426" s="33"/>
      <c r="AE426" s="33"/>
      <c r="AF426" s="33"/>
      <c r="AG426" s="33"/>
      <c r="AH426" s="33" t="s">
        <v>305</v>
      </c>
      <c r="AI426" s="33" t="s">
        <v>305</v>
      </c>
      <c r="AJ426" s="33" t="s">
        <v>305</v>
      </c>
      <c r="AK426" s="34"/>
      <c r="AL426" s="34"/>
      <c r="AM426" s="34"/>
      <c r="AN426" s="34"/>
      <c r="AO426" s="34"/>
      <c r="AP426" s="34"/>
      <c r="AQ426" s="34"/>
      <c r="AR426" s="34"/>
      <c r="AS426" s="34"/>
      <c r="AT426" s="34"/>
      <c r="AU426" s="34"/>
      <c r="AV426" s="34"/>
      <c r="AW426" s="34"/>
      <c r="AX426" s="34"/>
      <c r="AY426" s="34"/>
      <c r="AZ426" s="34"/>
      <c r="BA426" s="34"/>
      <c r="BB426" s="34"/>
      <c r="BC426" s="34"/>
      <c r="BD426" s="34"/>
      <c r="BE426" s="34"/>
      <c r="BF426" s="34"/>
      <c r="BG426" s="35" t="n">
        <v>2</v>
      </c>
      <c r="BH426" s="35" t="n">
        <v>2</v>
      </c>
      <c r="BI426" s="35" t="n">
        <v>2</v>
      </c>
      <c r="BJ426" s="35" t="n">
        <v>2</v>
      </c>
      <c r="BK426" s="35" t="n">
        <v>2</v>
      </c>
      <c r="BL426" s="35" t="n">
        <v>2</v>
      </c>
      <c r="BM426" s="35"/>
      <c r="BN426" s="35" t="n">
        <v>2</v>
      </c>
      <c r="BO426" s="35" t="n">
        <v>2</v>
      </c>
      <c r="BP426" s="35" t="n">
        <v>2</v>
      </c>
      <c r="BQ426" s="35" t="n">
        <v>2</v>
      </c>
      <c r="BR426" s="35" t="n">
        <v>2</v>
      </c>
      <c r="BS426" s="35" t="n">
        <v>2</v>
      </c>
      <c r="BT426" s="35" t="n">
        <v>2</v>
      </c>
      <c r="BU426" s="35"/>
      <c r="BV426" s="35" t="n">
        <v>2</v>
      </c>
      <c r="BW426" s="35" t="n">
        <v>2</v>
      </c>
      <c r="BX426" s="35" t="n">
        <v>2</v>
      </c>
      <c r="BY426" s="35" t="n">
        <v>2</v>
      </c>
      <c r="BZ426" s="35"/>
      <c r="CA426" s="35" t="n">
        <v>2</v>
      </c>
      <c r="CB426" s="35" t="n">
        <v>1</v>
      </c>
      <c r="CC426" s="27" t="n">
        <v>2</v>
      </c>
      <c r="CD426" s="27"/>
      <c r="CE426" s="27" t="n">
        <f aca="false">COUNTIF(BG426:CC426,"2")</f>
        <v>19</v>
      </c>
      <c r="CF426" s="36" t="n">
        <f aca="false">CE426/22</f>
        <v>0.863636363636364</v>
      </c>
      <c r="CG426" s="27" t="n">
        <f aca="false">COUNTIF(BG426:CC426,"1")</f>
        <v>1</v>
      </c>
      <c r="CH426" s="36" t="n">
        <f aca="false">CG426/22</f>
        <v>0.0454545454545455</v>
      </c>
      <c r="CI426" s="27" t="n">
        <f aca="false">COUNTIF(BG426:CC426,"0")</f>
        <v>0</v>
      </c>
      <c r="CJ426" s="36" t="n">
        <f aca="false">CI426/22</f>
        <v>0</v>
      </c>
      <c r="CK426" s="27" t="n">
        <f aca="false">(((CE426*2)+(CG426*1)+(CI426*0)))/22*100%</f>
        <v>1.77272727272727</v>
      </c>
      <c r="CL426" s="37" t="str">
        <f aca="false">IF(CK426&gt;=1.6,"ĐMT",IF(CK426&gt;=1,"CCG","CĐ"))</f>
        <v>ĐMT</v>
      </c>
      <c r="CM426" s="34"/>
      <c r="CN426" s="34"/>
    </row>
    <row r="427" customFormat="false" ht="45.75" hidden="false" customHeight="true" outlineLevel="0" collapsed="false">
      <c r="A427" s="27" t="n">
        <v>422</v>
      </c>
      <c r="B427" s="47"/>
      <c r="C427" s="50"/>
      <c r="D427" s="47"/>
      <c r="E427" s="50"/>
      <c r="F427" s="47" t="s">
        <v>1019</v>
      </c>
      <c r="G427" s="47" t="s">
        <v>1019</v>
      </c>
      <c r="H427" s="27" t="s">
        <v>171</v>
      </c>
      <c r="I427" s="29" t="s">
        <v>1010</v>
      </c>
      <c r="J427" s="27" t="s">
        <v>114</v>
      </c>
      <c r="K427" s="27" t="s">
        <v>173</v>
      </c>
      <c r="L427" s="27"/>
      <c r="M427" s="31"/>
      <c r="N427" s="31"/>
      <c r="O427" s="31"/>
      <c r="P427" s="31"/>
      <c r="Q427" s="31"/>
      <c r="R427" s="31"/>
      <c r="S427" s="31" t="s">
        <v>173</v>
      </c>
      <c r="T427" s="31"/>
      <c r="U427" s="31"/>
      <c r="V427" s="32" t="n">
        <f aca="false">COUNTIF(M427:U427,"x")</f>
        <v>1</v>
      </c>
      <c r="W427" s="34"/>
      <c r="X427" s="34"/>
      <c r="Y427" s="34"/>
      <c r="Z427" s="34"/>
      <c r="AA427" s="34"/>
      <c r="AB427" s="34"/>
      <c r="AC427" s="34"/>
      <c r="AD427" s="33"/>
      <c r="AE427" s="33"/>
      <c r="AF427" s="33"/>
      <c r="AG427" s="33"/>
      <c r="AH427" s="34"/>
      <c r="AI427" s="34"/>
      <c r="AJ427" s="34"/>
      <c r="AK427" s="34"/>
      <c r="AL427" s="34"/>
      <c r="AM427" s="34"/>
      <c r="AN427" s="34"/>
      <c r="AO427" s="34"/>
      <c r="AP427" s="34"/>
      <c r="AQ427" s="34"/>
      <c r="AR427" s="34"/>
      <c r="AS427" s="34"/>
      <c r="AT427" s="33" t="s">
        <v>305</v>
      </c>
      <c r="AU427" s="33"/>
      <c r="AV427" s="33" t="s">
        <v>305</v>
      </c>
      <c r="AW427" s="33" t="s">
        <v>305</v>
      </c>
      <c r="AX427" s="34"/>
      <c r="AY427" s="34"/>
      <c r="AZ427" s="34"/>
      <c r="BA427" s="34"/>
      <c r="BB427" s="34"/>
      <c r="BC427" s="34"/>
      <c r="BD427" s="34"/>
      <c r="BE427" s="34"/>
      <c r="BF427" s="34"/>
      <c r="BG427" s="27"/>
      <c r="BH427" s="27"/>
      <c r="BI427" s="27"/>
      <c r="BJ427" s="27"/>
      <c r="BK427" s="27"/>
      <c r="BL427" s="27"/>
      <c r="BM427" s="27"/>
      <c r="BN427" s="27"/>
      <c r="BO427" s="27"/>
      <c r="BP427" s="27"/>
      <c r="BQ427" s="27"/>
      <c r="BR427" s="27"/>
      <c r="BS427" s="27"/>
      <c r="BT427" s="27"/>
      <c r="BU427" s="27"/>
      <c r="BV427" s="27"/>
      <c r="BW427" s="27"/>
      <c r="BX427" s="27"/>
      <c r="BY427" s="27"/>
      <c r="BZ427" s="27"/>
      <c r="CA427" s="27"/>
      <c r="CB427" s="27"/>
      <c r="CC427" s="27"/>
      <c r="CD427" s="27"/>
      <c r="CE427" s="27" t="n">
        <f aca="false">COUNTIF(BG427:CB427,"2")</f>
        <v>0</v>
      </c>
      <c r="CF427" s="36" t="n">
        <f aca="false">CE427/24</f>
        <v>0</v>
      </c>
      <c r="CG427" s="27" t="n">
        <f aca="false">COUNTIF(BG427:CB427,"1")</f>
        <v>0</v>
      </c>
      <c r="CH427" s="36" t="n">
        <f aca="false">CG427/24</f>
        <v>0</v>
      </c>
      <c r="CI427" s="27" t="n">
        <f aca="false">COUNTIF(BG427:CB427,"0")</f>
        <v>0</v>
      </c>
      <c r="CJ427" s="36" t="n">
        <f aca="false">CI427/24</f>
        <v>0</v>
      </c>
      <c r="CK427" s="27" t="n">
        <f aca="false">(((CE427*2)+(CG427*1)+(CI427*0)))/24*100%</f>
        <v>0</v>
      </c>
      <c r="CL427" s="37" t="str">
        <f aca="false">IF(CK427&gt;=1.6,"ĐMT",IF(CK427&gt;=1,"CCG","CĐ"))</f>
        <v>CĐ</v>
      </c>
      <c r="CM427" s="34"/>
      <c r="CN427" s="34"/>
    </row>
    <row r="428" customFormat="false" ht="35.25" hidden="false" customHeight="true" outlineLevel="0" collapsed="false">
      <c r="A428" s="27" t="n">
        <v>423</v>
      </c>
      <c r="B428" s="47"/>
      <c r="C428" s="50"/>
      <c r="D428" s="47"/>
      <c r="E428" s="50"/>
      <c r="F428" s="47" t="s">
        <v>1020</v>
      </c>
      <c r="G428" s="47" t="s">
        <v>1020</v>
      </c>
      <c r="H428" s="27" t="s">
        <v>171</v>
      </c>
      <c r="I428" s="29" t="s">
        <v>1010</v>
      </c>
      <c r="J428" s="27" t="s">
        <v>114</v>
      </c>
      <c r="K428" s="27" t="s">
        <v>173</v>
      </c>
      <c r="L428" s="27"/>
      <c r="M428" s="31"/>
      <c r="N428" s="31"/>
      <c r="O428" s="31"/>
      <c r="P428" s="31"/>
      <c r="Q428" s="31"/>
      <c r="R428" s="31"/>
      <c r="S428" s="31"/>
      <c r="T428" s="31"/>
      <c r="U428" s="31" t="s">
        <v>173</v>
      </c>
      <c r="V428" s="32" t="n">
        <f aca="false">COUNTIF(M428:U428,"x")</f>
        <v>1</v>
      </c>
      <c r="W428" s="33"/>
      <c r="X428" s="33"/>
      <c r="Y428" s="33"/>
      <c r="Z428" s="33"/>
      <c r="AA428" s="33"/>
      <c r="AB428" s="33"/>
      <c r="AC428" s="33"/>
      <c r="AD428" s="34"/>
      <c r="AE428" s="34"/>
      <c r="AF428" s="34"/>
      <c r="AG428" s="34"/>
      <c r="AH428" s="34"/>
      <c r="AI428" s="34"/>
      <c r="AJ428" s="34"/>
      <c r="AK428" s="34"/>
      <c r="AL428" s="33"/>
      <c r="AM428" s="33"/>
      <c r="AN428" s="33"/>
      <c r="AO428" s="33"/>
      <c r="AP428" s="33"/>
      <c r="AQ428" s="33"/>
      <c r="AR428" s="33"/>
      <c r="AS428" s="33"/>
      <c r="AT428" s="34"/>
      <c r="AU428" s="34"/>
      <c r="AV428" s="34"/>
      <c r="AW428" s="34"/>
      <c r="AX428" s="34"/>
      <c r="AY428" s="34"/>
      <c r="AZ428" s="34"/>
      <c r="BA428" s="34"/>
      <c r="BB428" s="34"/>
      <c r="BC428" s="33" t="s">
        <v>305</v>
      </c>
      <c r="BD428" s="33" t="s">
        <v>305</v>
      </c>
      <c r="BE428" s="33" t="s">
        <v>305</v>
      </c>
      <c r="BF428" s="33" t="s">
        <v>305</v>
      </c>
      <c r="BG428" s="27"/>
      <c r="BH428" s="27"/>
      <c r="BI428" s="27"/>
      <c r="BJ428" s="27"/>
      <c r="BK428" s="27"/>
      <c r="BL428" s="27"/>
      <c r="BM428" s="27"/>
      <c r="BN428" s="27"/>
      <c r="BO428" s="27"/>
      <c r="BP428" s="27"/>
      <c r="BQ428" s="27"/>
      <c r="BR428" s="27"/>
      <c r="BS428" s="27"/>
      <c r="BT428" s="27"/>
      <c r="BU428" s="27"/>
      <c r="BV428" s="27"/>
      <c r="BW428" s="27"/>
      <c r="BX428" s="27"/>
      <c r="BY428" s="27"/>
      <c r="BZ428" s="27"/>
      <c r="CA428" s="27"/>
      <c r="CB428" s="27"/>
      <c r="CC428" s="27"/>
      <c r="CD428" s="27"/>
      <c r="CE428" s="27" t="n">
        <f aca="false">COUNTIF(BG428:CB428,"2")</f>
        <v>0</v>
      </c>
      <c r="CF428" s="36" t="n">
        <f aca="false">CE428/23</f>
        <v>0</v>
      </c>
      <c r="CG428" s="27" t="n">
        <f aca="false">COUNTIF(BG428:CB428,"1")</f>
        <v>0</v>
      </c>
      <c r="CH428" s="36" t="n">
        <f aca="false">CG428/23</f>
        <v>0</v>
      </c>
      <c r="CI428" s="27" t="n">
        <f aca="false">COUNTIF(BG428:CB428,"0")</f>
        <v>0</v>
      </c>
      <c r="CJ428" s="36" t="n">
        <f aca="false">CI428/23</f>
        <v>0</v>
      </c>
      <c r="CK428" s="27" t="n">
        <f aca="false">(((CE428*2)+(CG428*1)+(CI428*0)))/23*100%</f>
        <v>0</v>
      </c>
      <c r="CL428" s="37" t="str">
        <f aca="false">IF(CK428&gt;=1.6,"ĐMT",IF(CK428&gt;=1,"CCG","CĐ"))</f>
        <v>CĐ</v>
      </c>
      <c r="CM428" s="34"/>
      <c r="CN428" s="34"/>
    </row>
    <row r="429" customFormat="false" ht="29.25" hidden="false" customHeight="true" outlineLevel="0" collapsed="false">
      <c r="A429" s="27" t="n">
        <v>424</v>
      </c>
      <c r="B429" s="8" t="s">
        <v>1021</v>
      </c>
      <c r="C429" s="8" t="s">
        <v>163</v>
      </c>
      <c r="D429" s="8" t="s">
        <v>163</v>
      </c>
      <c r="E429" s="8" t="s">
        <v>163</v>
      </c>
      <c r="F429" s="8" t="s">
        <v>163</v>
      </c>
      <c r="G429" s="8" t="s">
        <v>1021</v>
      </c>
      <c r="H429" s="8" t="s">
        <v>163</v>
      </c>
      <c r="I429" s="8" t="s">
        <v>163</v>
      </c>
      <c r="J429" s="8" t="s">
        <v>163</v>
      </c>
      <c r="K429" s="8" t="s">
        <v>163</v>
      </c>
      <c r="L429" s="8" t="s">
        <v>163</v>
      </c>
      <c r="M429" s="8" t="s">
        <v>163</v>
      </c>
      <c r="N429" s="8" t="s">
        <v>163</v>
      </c>
      <c r="O429" s="8" t="s">
        <v>163</v>
      </c>
      <c r="P429" s="8" t="s">
        <v>163</v>
      </c>
      <c r="Q429" s="8" t="s">
        <v>163</v>
      </c>
      <c r="R429" s="8" t="s">
        <v>163</v>
      </c>
      <c r="S429" s="8" t="s">
        <v>163</v>
      </c>
      <c r="T429" s="8" t="s">
        <v>163</v>
      </c>
      <c r="U429" s="8" t="s">
        <v>163</v>
      </c>
      <c r="V429" s="8" t="s">
        <v>163</v>
      </c>
      <c r="W429" s="8" t="s">
        <v>163</v>
      </c>
      <c r="X429" s="8" t="s">
        <v>163</v>
      </c>
      <c r="Y429" s="8" t="s">
        <v>163</v>
      </c>
      <c r="Z429" s="8" t="s">
        <v>163</v>
      </c>
      <c r="AA429" s="8" t="s">
        <v>163</v>
      </c>
      <c r="AB429" s="8" t="s">
        <v>163</v>
      </c>
      <c r="AC429" s="8" t="s">
        <v>163</v>
      </c>
      <c r="AD429" s="8" t="s">
        <v>163</v>
      </c>
      <c r="AE429" s="8" t="s">
        <v>163</v>
      </c>
      <c r="AF429" s="8" t="s">
        <v>163</v>
      </c>
      <c r="AG429" s="8" t="s">
        <v>163</v>
      </c>
      <c r="AH429" s="8" t="s">
        <v>163</v>
      </c>
      <c r="AI429" s="8" t="s">
        <v>163</v>
      </c>
      <c r="AJ429" s="8" t="s">
        <v>163</v>
      </c>
      <c r="AK429" s="8" t="s">
        <v>163</v>
      </c>
      <c r="AL429" s="8" t="s">
        <v>163</v>
      </c>
      <c r="AM429" s="8" t="s">
        <v>163</v>
      </c>
      <c r="AN429" s="8" t="s">
        <v>163</v>
      </c>
      <c r="AO429" s="8" t="s">
        <v>163</v>
      </c>
      <c r="AP429" s="8" t="s">
        <v>163</v>
      </c>
      <c r="AQ429" s="8" t="s">
        <v>163</v>
      </c>
      <c r="AR429" s="8" t="s">
        <v>163</v>
      </c>
      <c r="AS429" s="8" t="s">
        <v>163</v>
      </c>
      <c r="AT429" s="8" t="s">
        <v>163</v>
      </c>
      <c r="AU429" s="8"/>
      <c r="AV429" s="8" t="s">
        <v>163</v>
      </c>
      <c r="AW429" s="8" t="s">
        <v>163</v>
      </c>
      <c r="AX429" s="8" t="s">
        <v>163</v>
      </c>
      <c r="AY429" s="8"/>
      <c r="AZ429" s="8" t="s">
        <v>163</v>
      </c>
      <c r="BA429" s="8" t="s">
        <v>163</v>
      </c>
      <c r="BB429" s="8" t="s">
        <v>163</v>
      </c>
      <c r="BC429" s="8" t="s">
        <v>163</v>
      </c>
      <c r="BD429" s="8" t="s">
        <v>163</v>
      </c>
      <c r="BE429" s="8" t="s">
        <v>163</v>
      </c>
      <c r="BF429" s="8" t="s">
        <v>163</v>
      </c>
      <c r="BG429" s="8" t="s">
        <v>163</v>
      </c>
      <c r="BH429" s="8" t="s">
        <v>163</v>
      </c>
      <c r="BI429" s="8" t="s">
        <v>163</v>
      </c>
      <c r="BJ429" s="8" t="s">
        <v>163</v>
      </c>
      <c r="BK429" s="8" t="s">
        <v>163</v>
      </c>
      <c r="BL429" s="8" t="s">
        <v>163</v>
      </c>
      <c r="BM429" s="8" t="s">
        <v>163</v>
      </c>
      <c r="BN429" s="8" t="s">
        <v>163</v>
      </c>
      <c r="BO429" s="8" t="s">
        <v>163</v>
      </c>
      <c r="BP429" s="8" t="s">
        <v>163</v>
      </c>
      <c r="BQ429" s="8" t="s">
        <v>163</v>
      </c>
      <c r="BR429" s="8" t="s">
        <v>163</v>
      </c>
      <c r="BS429" s="8" t="s">
        <v>163</v>
      </c>
      <c r="BT429" s="8" t="s">
        <v>163</v>
      </c>
      <c r="BU429" s="8" t="s">
        <v>163</v>
      </c>
      <c r="BV429" s="8" t="s">
        <v>163</v>
      </c>
      <c r="BW429" s="8" t="s">
        <v>163</v>
      </c>
      <c r="BX429" s="8" t="s">
        <v>163</v>
      </c>
      <c r="BY429" s="8" t="s">
        <v>163</v>
      </c>
      <c r="BZ429" s="8" t="s">
        <v>163</v>
      </c>
      <c r="CA429" s="8" t="s">
        <v>163</v>
      </c>
      <c r="CB429" s="8" t="s">
        <v>163</v>
      </c>
      <c r="CC429" s="8" t="s">
        <v>163</v>
      </c>
      <c r="CD429" s="8" t="s">
        <v>163</v>
      </c>
      <c r="CE429" s="8" t="s">
        <v>163</v>
      </c>
      <c r="CF429" s="8" t="s">
        <v>163</v>
      </c>
      <c r="CG429" s="8" t="s">
        <v>163</v>
      </c>
      <c r="CH429" s="8" t="s">
        <v>163</v>
      </c>
      <c r="CI429" s="8" t="s">
        <v>163</v>
      </c>
      <c r="CJ429" s="8" t="s">
        <v>163</v>
      </c>
      <c r="CK429" s="8" t="s">
        <v>163</v>
      </c>
      <c r="CL429" s="8" t="s">
        <v>163</v>
      </c>
      <c r="CM429" s="8" t="s">
        <v>163</v>
      </c>
      <c r="CN429" s="8" t="s">
        <v>163</v>
      </c>
    </row>
    <row r="430" customFormat="false" ht="31.5" hidden="false" customHeight="true" outlineLevel="0" collapsed="false">
      <c r="A430" s="27" t="n">
        <v>425</v>
      </c>
      <c r="B430" s="59" t="s">
        <v>1022</v>
      </c>
      <c r="C430" s="50" t="s">
        <v>199</v>
      </c>
      <c r="D430" s="47" t="s">
        <v>1023</v>
      </c>
      <c r="E430" s="50" t="s">
        <v>194</v>
      </c>
      <c r="F430" s="47" t="s">
        <v>1024</v>
      </c>
      <c r="G430" s="47" t="s">
        <v>1025</v>
      </c>
      <c r="H430" s="27" t="s">
        <v>171</v>
      </c>
      <c r="I430" s="29" t="s">
        <v>1010</v>
      </c>
      <c r="J430" s="27" t="s">
        <v>114</v>
      </c>
      <c r="K430" s="27" t="s">
        <v>173</v>
      </c>
      <c r="L430" s="27"/>
      <c r="M430" s="31"/>
      <c r="N430" s="31"/>
      <c r="O430" s="31"/>
      <c r="P430" s="31"/>
      <c r="Q430" s="31" t="s">
        <v>173</v>
      </c>
      <c r="R430" s="31"/>
      <c r="S430" s="31"/>
      <c r="T430" s="31"/>
      <c r="U430" s="31"/>
      <c r="V430" s="32" t="n">
        <f aca="false">COUNTIF(M430:U430,"x")</f>
        <v>1</v>
      </c>
      <c r="W430" s="34"/>
      <c r="X430" s="34"/>
      <c r="Y430" s="34"/>
      <c r="Z430" s="34"/>
      <c r="AA430" s="34"/>
      <c r="AB430" s="34"/>
      <c r="AC430" s="34"/>
      <c r="AD430" s="34"/>
      <c r="AE430" s="34"/>
      <c r="AF430" s="34"/>
      <c r="AG430" s="34"/>
      <c r="AH430" s="34"/>
      <c r="AI430" s="33"/>
      <c r="AJ430" s="34"/>
      <c r="AK430" s="34"/>
      <c r="AL430" s="34"/>
      <c r="AM430" s="33" t="s">
        <v>197</v>
      </c>
      <c r="AN430" s="34"/>
      <c r="AO430" s="34"/>
      <c r="AP430" s="34"/>
      <c r="AQ430" s="34"/>
      <c r="AR430" s="34"/>
      <c r="AS430" s="34"/>
      <c r="AT430" s="34"/>
      <c r="AU430" s="34"/>
      <c r="AV430" s="34"/>
      <c r="AW430" s="34"/>
      <c r="AX430" s="34"/>
      <c r="AY430" s="34"/>
      <c r="AZ430" s="34"/>
      <c r="BA430" s="34"/>
      <c r="BB430" s="34"/>
      <c r="BC430" s="34"/>
      <c r="BD430" s="34"/>
      <c r="BE430" s="34"/>
      <c r="BF430" s="34"/>
      <c r="BG430" s="27" t="n">
        <v>2</v>
      </c>
      <c r="BH430" s="27" t="n">
        <v>2</v>
      </c>
      <c r="BI430" s="27" t="n">
        <v>2</v>
      </c>
      <c r="BJ430" s="27" t="n">
        <v>2</v>
      </c>
      <c r="BK430" s="27" t="n">
        <v>2</v>
      </c>
      <c r="BL430" s="27" t="n">
        <v>2</v>
      </c>
      <c r="BM430" s="27" t="n">
        <v>2</v>
      </c>
      <c r="BN430" s="27" t="n">
        <v>2</v>
      </c>
      <c r="BO430" s="27" t="n">
        <v>2</v>
      </c>
      <c r="BP430" s="27" t="n">
        <v>2</v>
      </c>
      <c r="BQ430" s="27" t="n">
        <v>2</v>
      </c>
      <c r="BR430" s="27" t="n">
        <v>2</v>
      </c>
      <c r="BS430" s="27" t="n">
        <v>2</v>
      </c>
      <c r="BT430" s="27" t="n">
        <v>2</v>
      </c>
      <c r="BU430" s="27"/>
      <c r="BV430" s="27" t="n">
        <v>2</v>
      </c>
      <c r="BW430" s="27" t="n">
        <v>2</v>
      </c>
      <c r="BX430" s="27" t="n">
        <v>2</v>
      </c>
      <c r="BY430" s="27" t="n">
        <v>2</v>
      </c>
      <c r="BZ430" s="27"/>
      <c r="CA430" s="27" t="n">
        <v>2</v>
      </c>
      <c r="CB430" s="27" t="n">
        <v>1</v>
      </c>
      <c r="CC430" s="27" t="n">
        <v>2</v>
      </c>
      <c r="CD430" s="27" t="n">
        <v>1</v>
      </c>
      <c r="CE430" s="27" t="n">
        <f aca="false">COUNTIF(BG430:CD430,"2")</f>
        <v>20</v>
      </c>
      <c r="CF430" s="36" t="n">
        <f aca="false">CE430/22</f>
        <v>0.909090909090909</v>
      </c>
      <c r="CG430" s="27" t="n">
        <f aca="false">COUNTIF(BG430:CD430,"1")</f>
        <v>2</v>
      </c>
      <c r="CH430" s="36" t="n">
        <f aca="false">CG430/22</f>
        <v>0.0909090909090909</v>
      </c>
      <c r="CI430" s="27" t="n">
        <f aca="false">COUNTIF(BG430:CD430,"0")</f>
        <v>0</v>
      </c>
      <c r="CJ430" s="36" t="n">
        <f aca="false">CI430/22</f>
        <v>0</v>
      </c>
      <c r="CK430" s="27" t="n">
        <f aca="false">(((CE430*2)+(CG430*1)+(CI430*0)))/22*100%</f>
        <v>1.90909090909091</v>
      </c>
      <c r="CL430" s="37" t="str">
        <f aca="false">IF(CK430&gt;=1.6,"ĐMT",IF(CK430&gt;=1,"CCG","CĐ"))</f>
        <v>ĐMT</v>
      </c>
      <c r="CM430" s="34"/>
      <c r="CN430" s="34"/>
    </row>
    <row r="431" customFormat="false" ht="36.75" hidden="false" customHeight="true" outlineLevel="0" collapsed="false">
      <c r="A431" s="27" t="n">
        <v>426</v>
      </c>
      <c r="B431" s="59"/>
      <c r="C431" s="50"/>
      <c r="D431" s="47"/>
      <c r="E431" s="50" t="s">
        <v>194</v>
      </c>
      <c r="F431" s="47" t="s">
        <v>1026</v>
      </c>
      <c r="G431" s="47" t="s">
        <v>1027</v>
      </c>
      <c r="H431" s="27" t="s">
        <v>171</v>
      </c>
      <c r="I431" s="29" t="s">
        <v>1010</v>
      </c>
      <c r="J431" s="27" t="s">
        <v>114</v>
      </c>
      <c r="K431" s="27" t="s">
        <v>173</v>
      </c>
      <c r="L431" s="27"/>
      <c r="M431" s="31"/>
      <c r="N431" s="31"/>
      <c r="O431" s="31"/>
      <c r="P431" s="31"/>
      <c r="Q431" s="31"/>
      <c r="R431" s="31"/>
      <c r="S431" s="31"/>
      <c r="T431" s="31"/>
      <c r="U431" s="31" t="s">
        <v>173</v>
      </c>
      <c r="V431" s="32" t="n">
        <f aca="false">COUNTIF(M431:U431,"x")</f>
        <v>1</v>
      </c>
      <c r="W431" s="34"/>
      <c r="X431" s="34"/>
      <c r="Y431" s="34"/>
      <c r="Z431" s="34"/>
      <c r="AA431" s="34"/>
      <c r="AB431" s="34"/>
      <c r="AC431" s="34"/>
      <c r="AD431" s="34"/>
      <c r="AE431" s="34"/>
      <c r="AF431" s="34"/>
      <c r="AG431" s="34"/>
      <c r="AH431" s="34"/>
      <c r="AI431" s="34"/>
      <c r="AJ431" s="34"/>
      <c r="AK431" s="34"/>
      <c r="AL431" s="34"/>
      <c r="AM431" s="34"/>
      <c r="AN431" s="34"/>
      <c r="AO431" s="34"/>
      <c r="AP431" s="34"/>
      <c r="AQ431" s="34"/>
      <c r="AR431" s="34"/>
      <c r="AS431" s="34"/>
      <c r="AT431" s="34"/>
      <c r="AU431" s="34"/>
      <c r="AV431" s="34"/>
      <c r="AW431" s="34"/>
      <c r="AX431" s="34"/>
      <c r="AY431" s="34"/>
      <c r="AZ431" s="34"/>
      <c r="BA431" s="34"/>
      <c r="BB431" s="34"/>
      <c r="BC431" s="34"/>
      <c r="BD431" s="34"/>
      <c r="BE431" s="33" t="s">
        <v>197</v>
      </c>
      <c r="BF431" s="33"/>
      <c r="BG431" s="27"/>
      <c r="BH431" s="27"/>
      <c r="BI431" s="27"/>
      <c r="BJ431" s="27"/>
      <c r="BK431" s="27"/>
      <c r="BL431" s="27"/>
      <c r="BM431" s="27"/>
      <c r="BN431" s="27"/>
      <c r="BO431" s="27"/>
      <c r="BP431" s="27"/>
      <c r="BQ431" s="27"/>
      <c r="BR431" s="27"/>
      <c r="BS431" s="27"/>
      <c r="BT431" s="27"/>
      <c r="BU431" s="27"/>
      <c r="BV431" s="27"/>
      <c r="BW431" s="27"/>
      <c r="BX431" s="27"/>
      <c r="BY431" s="27"/>
      <c r="BZ431" s="27"/>
      <c r="CA431" s="27"/>
      <c r="CB431" s="27"/>
      <c r="CC431" s="27"/>
      <c r="CD431" s="27"/>
      <c r="CE431" s="27" t="n">
        <f aca="false">COUNTIF(BG431:CB431,"2")</f>
        <v>0</v>
      </c>
      <c r="CF431" s="36" t="n">
        <f aca="false">CE431/25</f>
        <v>0</v>
      </c>
      <c r="CG431" s="27" t="n">
        <f aca="false">COUNTIF(BG431:CB431,"1")</f>
        <v>0</v>
      </c>
      <c r="CH431" s="36" t="n">
        <f aca="false">CG431/25</f>
        <v>0</v>
      </c>
      <c r="CI431" s="27" t="n">
        <f aca="false">COUNTIF(BG431:CB431,"0")</f>
        <v>0</v>
      </c>
      <c r="CJ431" s="36" t="n">
        <f aca="false">CI431/25</f>
        <v>0</v>
      </c>
      <c r="CK431" s="27" t="n">
        <f aca="false">(((CE431*2)+(CG431*1)+(CI431*0)))/25*100%</f>
        <v>0</v>
      </c>
      <c r="CL431" s="37" t="str">
        <f aca="false">IF(CK431&gt;=1.6,"ĐMT",IF(CK431&gt;=1,"CCG","CĐ"))</f>
        <v>CĐ</v>
      </c>
      <c r="CM431" s="34"/>
      <c r="CN431" s="34"/>
    </row>
    <row r="432" customFormat="false" ht="88.5" hidden="false" customHeight="true" outlineLevel="0" collapsed="false">
      <c r="A432" s="27" t="n">
        <v>427</v>
      </c>
      <c r="B432" s="44" t="s">
        <v>1028</v>
      </c>
      <c r="C432" s="43" t="s">
        <v>199</v>
      </c>
      <c r="D432" s="44" t="s">
        <v>1029</v>
      </c>
      <c r="E432" s="43" t="s">
        <v>167</v>
      </c>
      <c r="F432" s="47" t="s">
        <v>1030</v>
      </c>
      <c r="G432" s="47" t="s">
        <v>1031</v>
      </c>
      <c r="H432" s="27" t="s">
        <v>171</v>
      </c>
      <c r="I432" s="29" t="s">
        <v>1010</v>
      </c>
      <c r="J432" s="27" t="s">
        <v>1015</v>
      </c>
      <c r="K432" s="27" t="s">
        <v>173</v>
      </c>
      <c r="L432" s="27"/>
      <c r="M432" s="31"/>
      <c r="N432" s="31" t="s">
        <v>173</v>
      </c>
      <c r="O432" s="31"/>
      <c r="P432" s="31"/>
      <c r="Q432" s="31"/>
      <c r="R432" s="31"/>
      <c r="S432" s="31"/>
      <c r="T432" s="31"/>
      <c r="U432" s="31"/>
      <c r="V432" s="32" t="n">
        <f aca="false">COUNTIF(M432:U432,"x")</f>
        <v>1</v>
      </c>
      <c r="W432" s="34"/>
      <c r="X432" s="34"/>
      <c r="Y432" s="34"/>
      <c r="Z432" s="33"/>
      <c r="AA432" s="34"/>
      <c r="AB432" s="34"/>
      <c r="AC432" s="33" t="s">
        <v>197</v>
      </c>
      <c r="AD432" s="34"/>
      <c r="AE432" s="34"/>
      <c r="AF432" s="34"/>
      <c r="AG432" s="34"/>
      <c r="AH432" s="34"/>
      <c r="AI432" s="34"/>
      <c r="AJ432" s="34"/>
      <c r="AK432" s="34"/>
      <c r="AL432" s="34"/>
      <c r="AM432" s="34"/>
      <c r="AN432" s="34"/>
      <c r="AO432" s="34"/>
      <c r="AP432" s="34"/>
      <c r="AQ432" s="34"/>
      <c r="AR432" s="34"/>
      <c r="AS432" s="34"/>
      <c r="AT432" s="34"/>
      <c r="AU432" s="34"/>
      <c r="AV432" s="34"/>
      <c r="AW432" s="34"/>
      <c r="AX432" s="34"/>
      <c r="AY432" s="34"/>
      <c r="AZ432" s="34"/>
      <c r="BA432" s="34"/>
      <c r="BB432" s="34"/>
      <c r="BC432" s="34"/>
      <c r="BD432" s="34"/>
      <c r="BE432" s="34"/>
      <c r="BF432" s="34"/>
      <c r="BG432" s="35" t="n">
        <v>2</v>
      </c>
      <c r="BH432" s="35" t="n">
        <v>2</v>
      </c>
      <c r="BI432" s="35" t="n">
        <v>2</v>
      </c>
      <c r="BJ432" s="35" t="n">
        <v>2</v>
      </c>
      <c r="BK432" s="35" t="n">
        <v>2</v>
      </c>
      <c r="BL432" s="35" t="n">
        <v>2</v>
      </c>
      <c r="BM432" s="35" t="n">
        <v>2</v>
      </c>
      <c r="BN432" s="35" t="n">
        <v>2</v>
      </c>
      <c r="BO432" s="35" t="n">
        <v>2</v>
      </c>
      <c r="BP432" s="35" t="n">
        <v>2</v>
      </c>
      <c r="BQ432" s="35" t="n">
        <v>2</v>
      </c>
      <c r="BR432" s="35" t="n">
        <v>2</v>
      </c>
      <c r="BS432" s="35" t="n">
        <v>2</v>
      </c>
      <c r="BT432" s="35" t="n">
        <v>2</v>
      </c>
      <c r="BU432" s="35" t="n">
        <v>2</v>
      </c>
      <c r="BV432" s="35" t="n">
        <v>2</v>
      </c>
      <c r="BW432" s="35" t="n">
        <v>2</v>
      </c>
      <c r="BX432" s="35" t="n">
        <v>2</v>
      </c>
      <c r="BY432" s="35" t="n">
        <v>2</v>
      </c>
      <c r="BZ432" s="35" t="n">
        <v>1</v>
      </c>
      <c r="CA432" s="35" t="n">
        <v>1</v>
      </c>
      <c r="CB432" s="35" t="n">
        <v>1</v>
      </c>
      <c r="CC432" s="35"/>
      <c r="CD432" s="35"/>
      <c r="CE432" s="39" t="n">
        <f aca="false">COUNTIF(BG432:CB432,"2")</f>
        <v>19</v>
      </c>
      <c r="CF432" s="40" t="n">
        <f aca="false">CE432/22</f>
        <v>0.863636363636364</v>
      </c>
      <c r="CG432" s="39" t="n">
        <f aca="false">COUNTIF(BG432:CB432,"1")</f>
        <v>3</v>
      </c>
      <c r="CH432" s="40" t="n">
        <f aca="false">CG432/22</f>
        <v>0.136363636363636</v>
      </c>
      <c r="CI432" s="39" t="n">
        <f aca="false">COUNTIF(BG432:CB432,"0")</f>
        <v>0</v>
      </c>
      <c r="CJ432" s="40" t="n">
        <f aca="false">CI432/22</f>
        <v>0</v>
      </c>
      <c r="CK432" s="39" t="n">
        <f aca="false">(((CE432*2)+(CG432*1)+(CI432*0)))/22*100%</f>
        <v>1.86363636363636</v>
      </c>
      <c r="CL432" s="41" t="str">
        <f aca="false">IF(CK432&gt;=1.6,"ĐMT",IF(CK432&gt;=1,"CCG","CĐ"))</f>
        <v>ĐMT</v>
      </c>
      <c r="CM432" s="34"/>
      <c r="CN432" s="34"/>
    </row>
    <row r="433" customFormat="false" ht="23.25" hidden="false" customHeight="true" outlineLevel="0" collapsed="false">
      <c r="A433" s="27" t="n">
        <v>428</v>
      </c>
      <c r="B433" s="8" t="s">
        <v>1032</v>
      </c>
      <c r="C433" s="8" t="s">
        <v>163</v>
      </c>
      <c r="D433" s="8" t="s">
        <v>163</v>
      </c>
      <c r="E433" s="8" t="s">
        <v>163</v>
      </c>
      <c r="F433" s="8" t="s">
        <v>163</v>
      </c>
      <c r="G433" s="8" t="s">
        <v>1032</v>
      </c>
      <c r="H433" s="8" t="s">
        <v>163</v>
      </c>
      <c r="I433" s="8" t="s">
        <v>163</v>
      </c>
      <c r="J433" s="8" t="s">
        <v>163</v>
      </c>
      <c r="K433" s="8" t="s">
        <v>163</v>
      </c>
      <c r="L433" s="8" t="s">
        <v>163</v>
      </c>
      <c r="M433" s="8" t="s">
        <v>163</v>
      </c>
      <c r="N433" s="8" t="s">
        <v>163</v>
      </c>
      <c r="O433" s="8" t="s">
        <v>163</v>
      </c>
      <c r="P433" s="8" t="s">
        <v>163</v>
      </c>
      <c r="Q433" s="8" t="s">
        <v>163</v>
      </c>
      <c r="R433" s="8" t="s">
        <v>163</v>
      </c>
      <c r="S433" s="8" t="s">
        <v>163</v>
      </c>
      <c r="T433" s="8" t="s">
        <v>163</v>
      </c>
      <c r="U433" s="8" t="s">
        <v>163</v>
      </c>
      <c r="V433" s="8" t="s">
        <v>163</v>
      </c>
      <c r="W433" s="8" t="s">
        <v>163</v>
      </c>
      <c r="X433" s="8" t="s">
        <v>163</v>
      </c>
      <c r="Y433" s="8" t="s">
        <v>163</v>
      </c>
      <c r="Z433" s="8" t="s">
        <v>163</v>
      </c>
      <c r="AA433" s="8" t="s">
        <v>163</v>
      </c>
      <c r="AB433" s="8" t="s">
        <v>163</v>
      </c>
      <c r="AC433" s="8" t="s">
        <v>163</v>
      </c>
      <c r="AD433" s="8" t="s">
        <v>163</v>
      </c>
      <c r="AE433" s="8" t="s">
        <v>163</v>
      </c>
      <c r="AF433" s="8" t="s">
        <v>163</v>
      </c>
      <c r="AG433" s="8" t="s">
        <v>163</v>
      </c>
      <c r="AH433" s="8" t="s">
        <v>163</v>
      </c>
      <c r="AI433" s="8" t="s">
        <v>163</v>
      </c>
      <c r="AJ433" s="8" t="s">
        <v>163</v>
      </c>
      <c r="AK433" s="8" t="s">
        <v>163</v>
      </c>
      <c r="AL433" s="8" t="s">
        <v>163</v>
      </c>
      <c r="AM433" s="8" t="s">
        <v>163</v>
      </c>
      <c r="AN433" s="8" t="s">
        <v>163</v>
      </c>
      <c r="AO433" s="8" t="s">
        <v>163</v>
      </c>
      <c r="AP433" s="8" t="s">
        <v>163</v>
      </c>
      <c r="AQ433" s="8" t="s">
        <v>163</v>
      </c>
      <c r="AR433" s="8" t="s">
        <v>163</v>
      </c>
      <c r="AS433" s="8" t="s">
        <v>163</v>
      </c>
      <c r="AT433" s="8" t="s">
        <v>163</v>
      </c>
      <c r="AU433" s="8"/>
      <c r="AV433" s="8" t="s">
        <v>163</v>
      </c>
      <c r="AW433" s="8" t="s">
        <v>163</v>
      </c>
      <c r="AX433" s="8" t="s">
        <v>163</v>
      </c>
      <c r="AY433" s="8"/>
      <c r="AZ433" s="8" t="s">
        <v>163</v>
      </c>
      <c r="BA433" s="8" t="s">
        <v>163</v>
      </c>
      <c r="BB433" s="8" t="s">
        <v>163</v>
      </c>
      <c r="BC433" s="8" t="s">
        <v>163</v>
      </c>
      <c r="BD433" s="8" t="s">
        <v>163</v>
      </c>
      <c r="BE433" s="8" t="s">
        <v>163</v>
      </c>
      <c r="BF433" s="8" t="s">
        <v>163</v>
      </c>
      <c r="BG433" s="8" t="s">
        <v>163</v>
      </c>
      <c r="BH433" s="8" t="s">
        <v>163</v>
      </c>
      <c r="BI433" s="8" t="s">
        <v>163</v>
      </c>
      <c r="BJ433" s="8" t="s">
        <v>163</v>
      </c>
      <c r="BK433" s="8" t="s">
        <v>163</v>
      </c>
      <c r="BL433" s="8" t="s">
        <v>163</v>
      </c>
      <c r="BM433" s="8" t="s">
        <v>163</v>
      </c>
      <c r="BN433" s="8" t="s">
        <v>163</v>
      </c>
      <c r="BO433" s="8" t="s">
        <v>163</v>
      </c>
      <c r="BP433" s="8" t="s">
        <v>163</v>
      </c>
      <c r="BQ433" s="8" t="s">
        <v>163</v>
      </c>
      <c r="BR433" s="8" t="s">
        <v>163</v>
      </c>
      <c r="BS433" s="8" t="s">
        <v>163</v>
      </c>
      <c r="BT433" s="8" t="s">
        <v>163</v>
      </c>
      <c r="BU433" s="8" t="s">
        <v>163</v>
      </c>
      <c r="BV433" s="8" t="s">
        <v>163</v>
      </c>
      <c r="BW433" s="8" t="s">
        <v>163</v>
      </c>
      <c r="BX433" s="8" t="s">
        <v>163</v>
      </c>
      <c r="BY433" s="8" t="s">
        <v>163</v>
      </c>
      <c r="BZ433" s="8" t="s">
        <v>163</v>
      </c>
      <c r="CA433" s="8" t="s">
        <v>163</v>
      </c>
      <c r="CB433" s="8" t="s">
        <v>163</v>
      </c>
      <c r="CC433" s="8" t="s">
        <v>163</v>
      </c>
      <c r="CD433" s="8" t="s">
        <v>163</v>
      </c>
      <c r="CE433" s="8" t="s">
        <v>163</v>
      </c>
      <c r="CF433" s="8" t="s">
        <v>163</v>
      </c>
      <c r="CG433" s="8" t="s">
        <v>163</v>
      </c>
      <c r="CH433" s="8" t="s">
        <v>163</v>
      </c>
      <c r="CI433" s="8" t="s">
        <v>163</v>
      </c>
      <c r="CJ433" s="8" t="s">
        <v>163</v>
      </c>
      <c r="CK433" s="8" t="s">
        <v>163</v>
      </c>
      <c r="CL433" s="8" t="s">
        <v>163</v>
      </c>
      <c r="CM433" s="8" t="s">
        <v>163</v>
      </c>
      <c r="CN433" s="8" t="s">
        <v>163</v>
      </c>
    </row>
    <row r="434" customFormat="false" ht="25.5" hidden="false" customHeight="true" outlineLevel="0" collapsed="false">
      <c r="A434" s="27" t="n">
        <v>429</v>
      </c>
      <c r="B434" s="8" t="s">
        <v>1033</v>
      </c>
      <c r="C434" s="8" t="s">
        <v>163</v>
      </c>
      <c r="D434" s="8" t="s">
        <v>163</v>
      </c>
      <c r="E434" s="8" t="s">
        <v>163</v>
      </c>
      <c r="F434" s="8" t="s">
        <v>163</v>
      </c>
      <c r="G434" s="8" t="s">
        <v>1033</v>
      </c>
      <c r="H434" s="8" t="s">
        <v>163</v>
      </c>
      <c r="I434" s="8" t="s">
        <v>163</v>
      </c>
      <c r="J434" s="8" t="s">
        <v>163</v>
      </c>
      <c r="K434" s="8" t="s">
        <v>163</v>
      </c>
      <c r="L434" s="8" t="s">
        <v>163</v>
      </c>
      <c r="M434" s="8" t="s">
        <v>163</v>
      </c>
      <c r="N434" s="8" t="s">
        <v>163</v>
      </c>
      <c r="O434" s="8" t="s">
        <v>163</v>
      </c>
      <c r="P434" s="8" t="s">
        <v>163</v>
      </c>
      <c r="Q434" s="8" t="s">
        <v>163</v>
      </c>
      <c r="R434" s="8" t="s">
        <v>163</v>
      </c>
      <c r="S434" s="8" t="s">
        <v>163</v>
      </c>
      <c r="T434" s="8" t="s">
        <v>163</v>
      </c>
      <c r="U434" s="8" t="s">
        <v>163</v>
      </c>
      <c r="V434" s="8" t="s">
        <v>163</v>
      </c>
      <c r="W434" s="8" t="s">
        <v>163</v>
      </c>
      <c r="X434" s="8" t="s">
        <v>163</v>
      </c>
      <c r="Y434" s="8" t="s">
        <v>163</v>
      </c>
      <c r="Z434" s="8" t="s">
        <v>163</v>
      </c>
      <c r="AA434" s="8" t="s">
        <v>163</v>
      </c>
      <c r="AB434" s="8" t="s">
        <v>163</v>
      </c>
      <c r="AC434" s="8" t="s">
        <v>163</v>
      </c>
      <c r="AD434" s="8" t="s">
        <v>163</v>
      </c>
      <c r="AE434" s="8" t="s">
        <v>163</v>
      </c>
      <c r="AF434" s="8" t="s">
        <v>163</v>
      </c>
      <c r="AG434" s="8" t="s">
        <v>163</v>
      </c>
      <c r="AH434" s="8" t="s">
        <v>163</v>
      </c>
      <c r="AI434" s="8" t="s">
        <v>163</v>
      </c>
      <c r="AJ434" s="8" t="s">
        <v>163</v>
      </c>
      <c r="AK434" s="8" t="s">
        <v>163</v>
      </c>
      <c r="AL434" s="8" t="s">
        <v>163</v>
      </c>
      <c r="AM434" s="8" t="s">
        <v>163</v>
      </c>
      <c r="AN434" s="8" t="s">
        <v>163</v>
      </c>
      <c r="AO434" s="8" t="s">
        <v>163</v>
      </c>
      <c r="AP434" s="8" t="s">
        <v>163</v>
      </c>
      <c r="AQ434" s="8" t="s">
        <v>163</v>
      </c>
      <c r="AR434" s="8" t="s">
        <v>163</v>
      </c>
      <c r="AS434" s="8" t="s">
        <v>163</v>
      </c>
      <c r="AT434" s="8" t="s">
        <v>163</v>
      </c>
      <c r="AU434" s="8"/>
      <c r="AV434" s="8" t="s">
        <v>163</v>
      </c>
      <c r="AW434" s="8" t="s">
        <v>163</v>
      </c>
      <c r="AX434" s="8" t="s">
        <v>163</v>
      </c>
      <c r="AY434" s="8"/>
      <c r="AZ434" s="8" t="s">
        <v>163</v>
      </c>
      <c r="BA434" s="8" t="s">
        <v>163</v>
      </c>
      <c r="BB434" s="8" t="s">
        <v>163</v>
      </c>
      <c r="BC434" s="8" t="s">
        <v>163</v>
      </c>
      <c r="BD434" s="8" t="s">
        <v>163</v>
      </c>
      <c r="BE434" s="8" t="s">
        <v>163</v>
      </c>
      <c r="BF434" s="8" t="s">
        <v>163</v>
      </c>
      <c r="BG434" s="8" t="s">
        <v>163</v>
      </c>
      <c r="BH434" s="8" t="s">
        <v>163</v>
      </c>
      <c r="BI434" s="8" t="s">
        <v>163</v>
      </c>
      <c r="BJ434" s="8" t="s">
        <v>163</v>
      </c>
      <c r="BK434" s="8" t="s">
        <v>163</v>
      </c>
      <c r="BL434" s="8" t="s">
        <v>163</v>
      </c>
      <c r="BM434" s="8" t="s">
        <v>163</v>
      </c>
      <c r="BN434" s="8" t="s">
        <v>163</v>
      </c>
      <c r="BO434" s="8" t="s">
        <v>163</v>
      </c>
      <c r="BP434" s="8" t="s">
        <v>163</v>
      </c>
      <c r="BQ434" s="8" t="s">
        <v>163</v>
      </c>
      <c r="BR434" s="8" t="s">
        <v>163</v>
      </c>
      <c r="BS434" s="8" t="s">
        <v>163</v>
      </c>
      <c r="BT434" s="8" t="s">
        <v>163</v>
      </c>
      <c r="BU434" s="8" t="s">
        <v>163</v>
      </c>
      <c r="BV434" s="8" t="s">
        <v>163</v>
      </c>
      <c r="BW434" s="8" t="s">
        <v>163</v>
      </c>
      <c r="BX434" s="8" t="s">
        <v>163</v>
      </c>
      <c r="BY434" s="8" t="s">
        <v>163</v>
      </c>
      <c r="BZ434" s="8" t="s">
        <v>163</v>
      </c>
      <c r="CA434" s="8" t="s">
        <v>163</v>
      </c>
      <c r="CB434" s="8" t="s">
        <v>163</v>
      </c>
      <c r="CC434" s="8" t="s">
        <v>163</v>
      </c>
      <c r="CD434" s="8" t="s">
        <v>163</v>
      </c>
      <c r="CE434" s="8" t="s">
        <v>163</v>
      </c>
      <c r="CF434" s="8" t="s">
        <v>163</v>
      </c>
      <c r="CG434" s="8" t="s">
        <v>163</v>
      </c>
      <c r="CH434" s="8" t="s">
        <v>163</v>
      </c>
      <c r="CI434" s="8" t="s">
        <v>163</v>
      </c>
      <c r="CJ434" s="8" t="s">
        <v>163</v>
      </c>
      <c r="CK434" s="8" t="s">
        <v>163</v>
      </c>
      <c r="CL434" s="8" t="s">
        <v>163</v>
      </c>
      <c r="CM434" s="8" t="s">
        <v>163</v>
      </c>
      <c r="CN434" s="8" t="s">
        <v>163</v>
      </c>
    </row>
    <row r="435" customFormat="false" ht="46.5" hidden="false" customHeight="true" outlineLevel="0" collapsed="false">
      <c r="A435" s="27" t="n">
        <v>430</v>
      </c>
      <c r="B435" s="42" t="s">
        <v>1034</v>
      </c>
      <c r="C435" s="50" t="s">
        <v>199</v>
      </c>
      <c r="D435" s="42" t="s">
        <v>1035</v>
      </c>
      <c r="E435" s="50" t="s">
        <v>199</v>
      </c>
      <c r="F435" s="47" t="s">
        <v>1036</v>
      </c>
      <c r="G435" s="47" t="s">
        <v>1037</v>
      </c>
      <c r="H435" s="27" t="s">
        <v>171</v>
      </c>
      <c r="I435" s="29" t="s">
        <v>1010</v>
      </c>
      <c r="J435" s="27" t="s">
        <v>114</v>
      </c>
      <c r="K435" s="27" t="s">
        <v>173</v>
      </c>
      <c r="L435" s="27"/>
      <c r="M435" s="31" t="s">
        <v>173</v>
      </c>
      <c r="N435" s="34"/>
      <c r="O435" s="31"/>
      <c r="P435" s="31"/>
      <c r="Q435" s="31"/>
      <c r="R435" s="31"/>
      <c r="S435" s="31"/>
      <c r="T435" s="31"/>
      <c r="U435" s="31"/>
      <c r="V435" s="32" t="n">
        <f aca="false">COUNTIF(M435:U435,"x")</f>
        <v>1</v>
      </c>
      <c r="W435" s="31" t="s">
        <v>303</v>
      </c>
      <c r="X435" s="31" t="s">
        <v>303</v>
      </c>
      <c r="Y435" s="31" t="s">
        <v>303</v>
      </c>
      <c r="Z435" s="34"/>
      <c r="AA435" s="34"/>
      <c r="AB435" s="34"/>
      <c r="AC435" s="34"/>
      <c r="AD435" s="34"/>
      <c r="AE435" s="34"/>
      <c r="AF435" s="34"/>
      <c r="AG435" s="34"/>
      <c r="AH435" s="34"/>
      <c r="AI435" s="34"/>
      <c r="AJ435" s="34"/>
      <c r="AK435" s="34"/>
      <c r="AL435" s="33"/>
      <c r="AM435" s="33"/>
      <c r="AN435" s="33"/>
      <c r="AO435" s="33"/>
      <c r="AP435" s="34"/>
      <c r="AQ435" s="34"/>
      <c r="AR435" s="34"/>
      <c r="AS435" s="34"/>
      <c r="AT435" s="33"/>
      <c r="AU435" s="33"/>
      <c r="AV435" s="33"/>
      <c r="AW435" s="33"/>
      <c r="AX435" s="33"/>
      <c r="AY435" s="33"/>
      <c r="AZ435" s="33"/>
      <c r="BA435" s="33"/>
      <c r="BB435" s="33"/>
      <c r="BC435" s="33"/>
      <c r="BD435" s="33"/>
      <c r="BE435" s="33"/>
      <c r="BF435" s="33"/>
      <c r="BG435" s="35" t="n">
        <v>2</v>
      </c>
      <c r="BH435" s="35" t="n">
        <v>2</v>
      </c>
      <c r="BI435" s="35" t="n">
        <v>1</v>
      </c>
      <c r="BJ435" s="35" t="n">
        <v>2</v>
      </c>
      <c r="BK435" s="35" t="n">
        <v>2</v>
      </c>
      <c r="BL435" s="35" t="n">
        <v>1</v>
      </c>
      <c r="BM435" s="35" t="n">
        <v>2</v>
      </c>
      <c r="BN435" s="35" t="n">
        <v>2</v>
      </c>
      <c r="BO435" s="35" t="n">
        <v>1</v>
      </c>
      <c r="BP435" s="35" t="n">
        <v>1</v>
      </c>
      <c r="BQ435" s="35" t="n">
        <v>2</v>
      </c>
      <c r="BR435" s="35" t="n">
        <v>2</v>
      </c>
      <c r="BS435" s="35" t="n">
        <v>2</v>
      </c>
      <c r="BT435" s="35" t="n">
        <v>2</v>
      </c>
      <c r="BU435" s="35" t="n">
        <v>2</v>
      </c>
      <c r="BV435" s="35" t="n">
        <v>1</v>
      </c>
      <c r="BW435" s="35" t="n">
        <v>2</v>
      </c>
      <c r="BX435" s="35" t="n">
        <v>2</v>
      </c>
      <c r="BY435" s="35" t="n">
        <v>2</v>
      </c>
      <c r="BZ435" s="27"/>
      <c r="CA435" s="27"/>
      <c r="CB435" s="27"/>
      <c r="CC435" s="27"/>
      <c r="CD435" s="27"/>
      <c r="CE435" s="27" t="n">
        <f aca="false">COUNTIF(BG435:CB435,"2")</f>
        <v>14</v>
      </c>
      <c r="CF435" s="36" t="n">
        <f aca="false">CE435/19</f>
        <v>0.736842105263158</v>
      </c>
      <c r="CG435" s="27" t="n">
        <f aca="false">COUNTIF(BG435:CB435,"1")</f>
        <v>5</v>
      </c>
      <c r="CH435" s="36" t="n">
        <f aca="false">CG435/19</f>
        <v>0.263157894736842</v>
      </c>
      <c r="CI435" s="27" t="n">
        <f aca="false">COUNTIF(BG435:CB435,"0")</f>
        <v>0</v>
      </c>
      <c r="CJ435" s="36" t="n">
        <f aca="false">CI435/19</f>
        <v>0</v>
      </c>
      <c r="CK435" s="27" t="n">
        <f aca="false">(((CE435*2)+(CG435*1)+(CI435*0)))/19*100%</f>
        <v>1.73684210526316</v>
      </c>
      <c r="CL435" s="37" t="str">
        <f aca="false">IF(CK435&gt;=1.6,"ĐMT",IF(CK435&gt;=1,"CCG","CĐ"))</f>
        <v>ĐMT</v>
      </c>
      <c r="CM435" s="34"/>
      <c r="CN435" s="34"/>
    </row>
    <row r="436" customFormat="false" ht="20.25" hidden="false" customHeight="true" outlineLevel="0" collapsed="false">
      <c r="A436" s="27" t="n">
        <v>431</v>
      </c>
      <c r="B436" s="42"/>
      <c r="C436" s="50"/>
      <c r="D436" s="42"/>
      <c r="E436" s="50"/>
      <c r="F436" s="47" t="s">
        <v>1038</v>
      </c>
      <c r="G436" s="47" t="s">
        <v>1039</v>
      </c>
      <c r="H436" s="27" t="s">
        <v>171</v>
      </c>
      <c r="I436" s="29" t="s">
        <v>1010</v>
      </c>
      <c r="J436" s="27" t="s">
        <v>1015</v>
      </c>
      <c r="K436" s="27" t="s">
        <v>173</v>
      </c>
      <c r="L436" s="27"/>
      <c r="M436" s="31"/>
      <c r="N436" s="31" t="s">
        <v>173</v>
      </c>
      <c r="O436" s="31"/>
      <c r="P436" s="31"/>
      <c r="Q436" s="31"/>
      <c r="R436" s="31"/>
      <c r="S436" s="31"/>
      <c r="T436" s="31"/>
      <c r="U436" s="31"/>
      <c r="V436" s="32" t="n">
        <f aca="false">COUNTIF(M436:U436,"x")</f>
        <v>1</v>
      </c>
      <c r="W436" s="33"/>
      <c r="X436" s="33"/>
      <c r="Y436" s="33"/>
      <c r="Z436" s="31" t="s">
        <v>303</v>
      </c>
      <c r="AA436" s="31" t="s">
        <v>303</v>
      </c>
      <c r="AB436" s="31"/>
      <c r="AC436" s="31" t="s">
        <v>303</v>
      </c>
      <c r="AD436" s="34"/>
      <c r="AE436" s="34"/>
      <c r="AF436" s="34"/>
      <c r="AG436" s="34"/>
      <c r="AH436" s="34"/>
      <c r="AI436" s="34"/>
      <c r="AJ436" s="34"/>
      <c r="AK436" s="34"/>
      <c r="AL436" s="34"/>
      <c r="AM436" s="34"/>
      <c r="AN436" s="34"/>
      <c r="AO436" s="34"/>
      <c r="AP436" s="34"/>
      <c r="AQ436" s="34"/>
      <c r="AR436" s="34"/>
      <c r="AS436" s="34"/>
      <c r="AT436" s="34"/>
      <c r="AU436" s="34"/>
      <c r="AV436" s="34"/>
      <c r="AW436" s="34"/>
      <c r="AX436" s="34"/>
      <c r="AY436" s="34"/>
      <c r="AZ436" s="34"/>
      <c r="BA436" s="34"/>
      <c r="BB436" s="34"/>
      <c r="BC436" s="33"/>
      <c r="BD436" s="33"/>
      <c r="BE436" s="33"/>
      <c r="BF436" s="33"/>
      <c r="BG436" s="35" t="n">
        <v>2</v>
      </c>
      <c r="BH436" s="35" t="n">
        <v>2</v>
      </c>
      <c r="BI436" s="35" t="n">
        <v>2</v>
      </c>
      <c r="BJ436" s="35" t="n">
        <v>2</v>
      </c>
      <c r="BK436" s="35" t="n">
        <v>2</v>
      </c>
      <c r="BL436" s="35" t="n">
        <v>2</v>
      </c>
      <c r="BM436" s="35" t="n">
        <v>2</v>
      </c>
      <c r="BN436" s="35" t="n">
        <v>2</v>
      </c>
      <c r="BO436" s="35" t="n">
        <v>2</v>
      </c>
      <c r="BP436" s="35" t="n">
        <v>2</v>
      </c>
      <c r="BQ436" s="35" t="n">
        <v>2</v>
      </c>
      <c r="BR436" s="35" t="n">
        <v>2</v>
      </c>
      <c r="BS436" s="35" t="n">
        <v>2</v>
      </c>
      <c r="BT436" s="35" t="n">
        <v>2</v>
      </c>
      <c r="BU436" s="35" t="n">
        <v>2</v>
      </c>
      <c r="BV436" s="35" t="n">
        <v>2</v>
      </c>
      <c r="BW436" s="35" t="n">
        <v>2</v>
      </c>
      <c r="BX436" s="35" t="n">
        <v>2</v>
      </c>
      <c r="BY436" s="35" t="n">
        <v>2</v>
      </c>
      <c r="BZ436" s="35" t="n">
        <v>1</v>
      </c>
      <c r="CA436" s="35" t="n">
        <v>1</v>
      </c>
      <c r="CB436" s="35" t="n">
        <v>1</v>
      </c>
      <c r="CC436" s="35"/>
      <c r="CD436" s="35"/>
      <c r="CE436" s="39" t="n">
        <f aca="false">COUNTIF(BG436:CB436,"2")</f>
        <v>19</v>
      </c>
      <c r="CF436" s="40" t="n">
        <f aca="false">CE436/22</f>
        <v>0.863636363636364</v>
      </c>
      <c r="CG436" s="39" t="n">
        <f aca="false">COUNTIF(BG436:CB436,"1")</f>
        <v>3</v>
      </c>
      <c r="CH436" s="40" t="n">
        <f aca="false">CG436/22</f>
        <v>0.136363636363636</v>
      </c>
      <c r="CI436" s="39" t="n">
        <f aca="false">COUNTIF(BG436:CB436,"0")</f>
        <v>0</v>
      </c>
      <c r="CJ436" s="40" t="n">
        <f aca="false">CI436/22</f>
        <v>0</v>
      </c>
      <c r="CK436" s="39" t="n">
        <f aca="false">(((CE436*2)+(CG436*1)+(CI436*0)))/22*100%</f>
        <v>1.86363636363636</v>
      </c>
      <c r="CL436" s="41" t="str">
        <f aca="false">IF(CK436&gt;=1.6,"ĐMT",IF(CK436&gt;=1,"CCG","CĐ"))</f>
        <v>ĐMT</v>
      </c>
      <c r="CM436" s="34"/>
      <c r="CN436" s="34"/>
    </row>
    <row r="437" customFormat="false" ht="78" hidden="false" customHeight="true" outlineLevel="0" collapsed="false">
      <c r="A437" s="27" t="n">
        <v>432</v>
      </c>
      <c r="B437" s="44" t="s">
        <v>1028</v>
      </c>
      <c r="C437" s="43" t="s">
        <v>199</v>
      </c>
      <c r="D437" s="44" t="s">
        <v>1040</v>
      </c>
      <c r="E437" s="43" t="s">
        <v>199</v>
      </c>
      <c r="F437" s="47" t="s">
        <v>1041</v>
      </c>
      <c r="G437" s="47" t="s">
        <v>1042</v>
      </c>
      <c r="H437" s="27" t="s">
        <v>171</v>
      </c>
      <c r="I437" s="29" t="s">
        <v>1010</v>
      </c>
      <c r="J437" s="27" t="s">
        <v>212</v>
      </c>
      <c r="K437" s="27" t="s">
        <v>173</v>
      </c>
      <c r="L437" s="27"/>
      <c r="M437" s="31"/>
      <c r="N437" s="31"/>
      <c r="O437" s="31" t="s">
        <v>173</v>
      </c>
      <c r="P437" s="31"/>
      <c r="Q437" s="31"/>
      <c r="R437" s="31"/>
      <c r="S437" s="31"/>
      <c r="T437" s="31"/>
      <c r="U437" s="31"/>
      <c r="V437" s="32" t="n">
        <f aca="false">COUNTIF(M437:U437,"x")</f>
        <v>1</v>
      </c>
      <c r="W437" s="33"/>
      <c r="X437" s="33"/>
      <c r="Y437" s="33"/>
      <c r="Z437" s="33"/>
      <c r="AA437" s="33"/>
      <c r="AB437" s="33"/>
      <c r="AC437" s="33"/>
      <c r="AD437" s="31" t="s">
        <v>303</v>
      </c>
      <c r="AE437" s="31" t="s">
        <v>303</v>
      </c>
      <c r="AF437" s="31" t="s">
        <v>303</v>
      </c>
      <c r="AG437" s="31" t="s">
        <v>303</v>
      </c>
      <c r="AH437" s="34"/>
      <c r="AI437" s="34"/>
      <c r="AJ437" s="34"/>
      <c r="AK437" s="34"/>
      <c r="AL437" s="34"/>
      <c r="AM437" s="34"/>
      <c r="AN437" s="34"/>
      <c r="AO437" s="34"/>
      <c r="AP437" s="34"/>
      <c r="AQ437" s="34"/>
      <c r="AR437" s="34"/>
      <c r="AS437" s="34"/>
      <c r="AT437" s="34"/>
      <c r="AU437" s="34"/>
      <c r="AV437" s="34"/>
      <c r="AW437" s="34"/>
      <c r="AX437" s="34"/>
      <c r="AY437" s="34"/>
      <c r="AZ437" s="34"/>
      <c r="BA437" s="34"/>
      <c r="BB437" s="34"/>
      <c r="BC437" s="33"/>
      <c r="BD437" s="33"/>
      <c r="BE437" s="33"/>
      <c r="BF437" s="33"/>
      <c r="BG437" s="35" t="n">
        <v>2</v>
      </c>
      <c r="BH437" s="35" t="n">
        <v>2</v>
      </c>
      <c r="BI437" s="35" t="n">
        <v>1</v>
      </c>
      <c r="BJ437" s="35" t="n">
        <v>2</v>
      </c>
      <c r="BK437" s="35" t="n">
        <v>2</v>
      </c>
      <c r="BL437" s="35" t="n">
        <v>2</v>
      </c>
      <c r="BM437" s="35" t="n">
        <v>2</v>
      </c>
      <c r="BN437" s="35" t="n">
        <v>2</v>
      </c>
      <c r="BO437" s="35" t="n">
        <v>2</v>
      </c>
      <c r="BP437" s="35" t="n">
        <v>2</v>
      </c>
      <c r="BQ437" s="35" t="n">
        <v>2</v>
      </c>
      <c r="BR437" s="35" t="n">
        <v>2</v>
      </c>
      <c r="BS437" s="35" t="n">
        <v>2</v>
      </c>
      <c r="BT437" s="35" t="n">
        <v>2</v>
      </c>
      <c r="BU437" s="35" t="n">
        <v>2</v>
      </c>
      <c r="BV437" s="35" t="n">
        <v>2</v>
      </c>
      <c r="BW437" s="35" t="n">
        <v>2</v>
      </c>
      <c r="BX437" s="35" t="n">
        <v>2</v>
      </c>
      <c r="BY437" s="35" t="n">
        <v>2</v>
      </c>
      <c r="BZ437" s="35"/>
      <c r="CA437" s="35" t="n">
        <v>1</v>
      </c>
      <c r="CB437" s="35" t="n">
        <v>1</v>
      </c>
      <c r="CC437" s="27" t="n">
        <v>2</v>
      </c>
      <c r="CD437" s="27"/>
      <c r="CE437" s="39" t="n">
        <f aca="false">COUNTIF(BG437:CC437,"2")</f>
        <v>19</v>
      </c>
      <c r="CF437" s="40" t="n">
        <f aca="false">CE437/22</f>
        <v>0.863636363636364</v>
      </c>
      <c r="CG437" s="39" t="n">
        <f aca="false">COUNTIF(BG437:CB437,"1")</f>
        <v>3</v>
      </c>
      <c r="CH437" s="40" t="n">
        <f aca="false">CG437/22</f>
        <v>0.136363636363636</v>
      </c>
      <c r="CI437" s="39" t="n">
        <f aca="false">COUNTIF(BG437:CB437,"0")</f>
        <v>0</v>
      </c>
      <c r="CJ437" s="40" t="n">
        <f aca="false">CI437/22</f>
        <v>0</v>
      </c>
      <c r="CK437" s="39" t="n">
        <f aca="false">(((CE437*2)+(CG437*1)+(CI437*0)))/22*100%</f>
        <v>1.86363636363636</v>
      </c>
      <c r="CL437" s="41" t="str">
        <f aca="false">IF(CK437&gt;=1.6,"ĐMT",IF(CK437&gt;=1,"CCG","CĐ"))</f>
        <v>ĐMT</v>
      </c>
      <c r="CM437" s="34"/>
      <c r="CN437" s="34"/>
    </row>
    <row r="438" customFormat="false" ht="49.5" hidden="false" customHeight="true" outlineLevel="0" collapsed="false">
      <c r="A438" s="27" t="n">
        <v>433</v>
      </c>
      <c r="B438" s="42" t="s">
        <v>1043</v>
      </c>
      <c r="C438" s="43" t="s">
        <v>199</v>
      </c>
      <c r="D438" s="42" t="s">
        <v>1044</v>
      </c>
      <c r="E438" s="43" t="s">
        <v>167</v>
      </c>
      <c r="F438" s="50" t="s">
        <v>1045</v>
      </c>
      <c r="G438" s="47" t="s">
        <v>1046</v>
      </c>
      <c r="H438" s="27" t="s">
        <v>171</v>
      </c>
      <c r="I438" s="29" t="s">
        <v>1010</v>
      </c>
      <c r="J438" s="27" t="s">
        <v>235</v>
      </c>
      <c r="K438" s="27" t="s">
        <v>173</v>
      </c>
      <c r="L438" s="27"/>
      <c r="M438" s="31"/>
      <c r="N438" s="31"/>
      <c r="O438" s="31"/>
      <c r="P438" s="31" t="s">
        <v>173</v>
      </c>
      <c r="Q438" s="31"/>
      <c r="R438" s="31"/>
      <c r="S438" s="31"/>
      <c r="T438" s="31"/>
      <c r="U438" s="31"/>
      <c r="V438" s="32" t="n">
        <f aca="false">COUNTIF(M438:U438,"x")</f>
        <v>1</v>
      </c>
      <c r="W438" s="33"/>
      <c r="X438" s="33"/>
      <c r="Y438" s="33"/>
      <c r="Z438" s="33"/>
      <c r="AA438" s="33"/>
      <c r="AB438" s="33"/>
      <c r="AC438" s="33"/>
      <c r="AD438" s="34"/>
      <c r="AE438" s="34"/>
      <c r="AF438" s="34"/>
      <c r="AG438" s="34"/>
      <c r="AH438" s="31"/>
      <c r="AI438" s="31" t="s">
        <v>303</v>
      </c>
      <c r="AJ438" s="31"/>
      <c r="AK438" s="34"/>
      <c r="AL438" s="34"/>
      <c r="AM438" s="34"/>
      <c r="AN438" s="34"/>
      <c r="AO438" s="34"/>
      <c r="AP438" s="34"/>
      <c r="AQ438" s="34"/>
      <c r="AR438" s="34"/>
      <c r="AS438" s="34"/>
      <c r="AT438" s="34"/>
      <c r="AU438" s="34"/>
      <c r="AV438" s="34"/>
      <c r="AW438" s="34"/>
      <c r="AX438" s="34"/>
      <c r="AY438" s="34"/>
      <c r="AZ438" s="34"/>
      <c r="BA438" s="34"/>
      <c r="BB438" s="34"/>
      <c r="BC438" s="33"/>
      <c r="BD438" s="33"/>
      <c r="BE438" s="33"/>
      <c r="BF438" s="33"/>
      <c r="BG438" s="35" t="n">
        <v>2</v>
      </c>
      <c r="BH438" s="35" t="n">
        <v>2</v>
      </c>
      <c r="BI438" s="35" t="n">
        <v>2</v>
      </c>
      <c r="BJ438" s="35" t="n">
        <v>2</v>
      </c>
      <c r="BK438" s="35" t="n">
        <v>2</v>
      </c>
      <c r="BL438" s="35" t="n">
        <v>2</v>
      </c>
      <c r="BM438" s="35"/>
      <c r="BN438" s="35" t="n">
        <v>2</v>
      </c>
      <c r="BO438" s="35" t="n">
        <v>2</v>
      </c>
      <c r="BP438" s="35" t="n">
        <v>2</v>
      </c>
      <c r="BQ438" s="35" t="n">
        <v>2</v>
      </c>
      <c r="BR438" s="35" t="n">
        <v>2</v>
      </c>
      <c r="BS438" s="35" t="n">
        <v>2</v>
      </c>
      <c r="BT438" s="35" t="n">
        <v>2</v>
      </c>
      <c r="BU438" s="35"/>
      <c r="BV438" s="35" t="n">
        <v>2</v>
      </c>
      <c r="BW438" s="35" t="n">
        <v>2</v>
      </c>
      <c r="BX438" s="35" t="n">
        <v>2</v>
      </c>
      <c r="BY438" s="35" t="n">
        <v>2</v>
      </c>
      <c r="BZ438" s="35"/>
      <c r="CA438" s="35" t="n">
        <v>2</v>
      </c>
      <c r="CB438" s="35" t="n">
        <v>1</v>
      </c>
      <c r="CC438" s="27" t="n">
        <v>2</v>
      </c>
      <c r="CD438" s="27"/>
      <c r="CE438" s="27" t="n">
        <f aca="false">COUNTIF(BG438:CC438,"2")</f>
        <v>19</v>
      </c>
      <c r="CF438" s="36" t="n">
        <f aca="false">CE438/22</f>
        <v>0.863636363636364</v>
      </c>
      <c r="CG438" s="27" t="n">
        <f aca="false">COUNTIF(BG438:CC438,"1")</f>
        <v>1</v>
      </c>
      <c r="CH438" s="36" t="n">
        <f aca="false">CG438/22</f>
        <v>0.0454545454545455</v>
      </c>
      <c r="CI438" s="27" t="n">
        <f aca="false">COUNTIF(BG438:CC438,"0")</f>
        <v>0</v>
      </c>
      <c r="CJ438" s="36" t="n">
        <f aca="false">CI438/22</f>
        <v>0</v>
      </c>
      <c r="CK438" s="27" t="n">
        <f aca="false">(((CE438*2)+(CG438*1)+(CI438*0)))/22*100%</f>
        <v>1.77272727272727</v>
      </c>
      <c r="CL438" s="37" t="str">
        <f aca="false">IF(CK438&gt;=1.6,"ĐMT",IF(CK438&gt;=1,"CCG","CĐ"))</f>
        <v>ĐMT</v>
      </c>
      <c r="CM438" s="34"/>
      <c r="CN438" s="34"/>
    </row>
    <row r="439" customFormat="false" ht="78.75" hidden="false" customHeight="true" outlineLevel="0" collapsed="false">
      <c r="A439" s="27" t="n">
        <v>434</v>
      </c>
      <c r="B439" s="42"/>
      <c r="C439" s="43"/>
      <c r="D439" s="42"/>
      <c r="E439" s="43"/>
      <c r="F439" s="50"/>
      <c r="G439" s="47" t="s">
        <v>1047</v>
      </c>
      <c r="H439" s="27" t="s">
        <v>171</v>
      </c>
      <c r="I439" s="29" t="s">
        <v>1010</v>
      </c>
      <c r="J439" s="27" t="s">
        <v>497</v>
      </c>
      <c r="K439" s="27" t="s">
        <v>173</v>
      </c>
      <c r="L439" s="27"/>
      <c r="M439" s="31"/>
      <c r="N439" s="31"/>
      <c r="O439" s="31"/>
      <c r="P439" s="31" t="s">
        <v>173</v>
      </c>
      <c r="Q439" s="31"/>
      <c r="R439" s="31"/>
      <c r="S439" s="31"/>
      <c r="T439" s="31"/>
      <c r="U439" s="31"/>
      <c r="V439" s="32" t="n">
        <f aca="false">COUNTIF(M439:U439,"x")</f>
        <v>1</v>
      </c>
      <c r="W439" s="33"/>
      <c r="X439" s="33"/>
      <c r="Y439" s="33"/>
      <c r="Z439" s="33"/>
      <c r="AA439" s="33"/>
      <c r="AB439" s="33"/>
      <c r="AC439" s="33"/>
      <c r="AD439" s="34"/>
      <c r="AE439" s="34"/>
      <c r="AF439" s="34"/>
      <c r="AG439" s="34"/>
      <c r="AH439" s="31" t="s">
        <v>305</v>
      </c>
      <c r="AI439" s="31" t="s">
        <v>305</v>
      </c>
      <c r="AJ439" s="31" t="s">
        <v>305</v>
      </c>
      <c r="AK439" s="31"/>
      <c r="AL439" s="31"/>
      <c r="AM439" s="31"/>
      <c r="AN439" s="31"/>
      <c r="AO439" s="34"/>
      <c r="AP439" s="34"/>
      <c r="AQ439" s="34"/>
      <c r="AR439" s="34"/>
      <c r="AS439" s="34"/>
      <c r="AT439" s="34"/>
      <c r="AU439" s="34"/>
      <c r="AV439" s="34"/>
      <c r="AW439" s="34"/>
      <c r="AX439" s="34"/>
      <c r="AY439" s="34"/>
      <c r="AZ439" s="34"/>
      <c r="BA439" s="34"/>
      <c r="BB439" s="34"/>
      <c r="BC439" s="33"/>
      <c r="BD439" s="33"/>
      <c r="BE439" s="33"/>
      <c r="BF439" s="33"/>
      <c r="BG439" s="35" t="n">
        <v>2</v>
      </c>
      <c r="BH439" s="35" t="n">
        <v>2</v>
      </c>
      <c r="BI439" s="35" t="n">
        <v>2</v>
      </c>
      <c r="BJ439" s="35" t="n">
        <v>2</v>
      </c>
      <c r="BK439" s="35" t="n">
        <v>2</v>
      </c>
      <c r="BL439" s="35" t="n">
        <v>2</v>
      </c>
      <c r="BM439" s="35"/>
      <c r="BN439" s="35" t="n">
        <v>2</v>
      </c>
      <c r="BO439" s="35" t="n">
        <v>2</v>
      </c>
      <c r="BP439" s="35" t="n">
        <v>2</v>
      </c>
      <c r="BQ439" s="35" t="n">
        <v>2</v>
      </c>
      <c r="BR439" s="35" t="n">
        <v>2</v>
      </c>
      <c r="BS439" s="35" t="n">
        <v>2</v>
      </c>
      <c r="BT439" s="35" t="n">
        <v>2</v>
      </c>
      <c r="BU439" s="35"/>
      <c r="BV439" s="35" t="n">
        <v>2</v>
      </c>
      <c r="BW439" s="35" t="n">
        <v>2</v>
      </c>
      <c r="BX439" s="35" t="n">
        <v>2</v>
      </c>
      <c r="BY439" s="35" t="n">
        <v>2</v>
      </c>
      <c r="BZ439" s="35"/>
      <c r="CA439" s="35" t="n">
        <v>2</v>
      </c>
      <c r="CB439" s="35" t="n">
        <v>1</v>
      </c>
      <c r="CC439" s="27" t="n">
        <v>2</v>
      </c>
      <c r="CD439" s="27"/>
      <c r="CE439" s="27" t="n">
        <f aca="false">COUNTIF(BG439:CC439,"2")</f>
        <v>19</v>
      </c>
      <c r="CF439" s="36" t="n">
        <f aca="false">CE439/22</f>
        <v>0.863636363636364</v>
      </c>
      <c r="CG439" s="27" t="n">
        <f aca="false">COUNTIF(BG439:CC439,"1")</f>
        <v>1</v>
      </c>
      <c r="CH439" s="36" t="n">
        <f aca="false">CG439/22</f>
        <v>0.0454545454545455</v>
      </c>
      <c r="CI439" s="27" t="n">
        <f aca="false">COUNTIF(BG439:CC439,"0")</f>
        <v>0</v>
      </c>
      <c r="CJ439" s="36" t="n">
        <f aca="false">CI439/22</f>
        <v>0</v>
      </c>
      <c r="CK439" s="27" t="n">
        <f aca="false">(((CE439*2)+(CG439*1)+(CI439*0)))/22*100%</f>
        <v>1.77272727272727</v>
      </c>
      <c r="CL439" s="37" t="str">
        <f aca="false">IF(CK439&gt;=1.6,"ĐMT",IF(CK439&gt;=1,"CCG","CĐ"))</f>
        <v>ĐMT</v>
      </c>
      <c r="CM439" s="34"/>
      <c r="CN439" s="34"/>
    </row>
    <row r="440" customFormat="false" ht="31.5" hidden="false" customHeight="true" outlineLevel="0" collapsed="false">
      <c r="A440" s="27" t="n">
        <v>435</v>
      </c>
      <c r="B440" s="42"/>
      <c r="C440" s="43"/>
      <c r="D440" s="42"/>
      <c r="E440" s="43"/>
      <c r="F440" s="50"/>
      <c r="G440" s="47" t="s">
        <v>1048</v>
      </c>
      <c r="H440" s="27" t="s">
        <v>171</v>
      </c>
      <c r="I440" s="29" t="s">
        <v>1010</v>
      </c>
      <c r="J440" s="27" t="s">
        <v>400</v>
      </c>
      <c r="K440" s="31" t="s">
        <v>173</v>
      </c>
      <c r="L440" s="31" t="s">
        <v>173</v>
      </c>
      <c r="M440" s="31"/>
      <c r="N440" s="31"/>
      <c r="O440" s="31"/>
      <c r="P440" s="31" t="s">
        <v>173</v>
      </c>
      <c r="Q440" s="31"/>
      <c r="R440" s="31"/>
      <c r="S440" s="31"/>
      <c r="T440" s="31"/>
      <c r="U440" s="31"/>
      <c r="V440" s="32" t="n">
        <f aca="false">COUNTIF(M440:U440,"x")</f>
        <v>1</v>
      </c>
      <c r="W440" s="33"/>
      <c r="X440" s="33"/>
      <c r="Y440" s="33"/>
      <c r="Z440" s="33"/>
      <c r="AA440" s="33"/>
      <c r="AB440" s="33"/>
      <c r="AC440" s="33"/>
      <c r="AD440" s="34"/>
      <c r="AE440" s="34"/>
      <c r="AF440" s="34"/>
      <c r="AG440" s="34"/>
      <c r="AH440" s="34"/>
      <c r="AI440" s="33" t="s">
        <v>197</v>
      </c>
      <c r="AJ440" s="34"/>
      <c r="AK440" s="34"/>
      <c r="AL440" s="34"/>
      <c r="AM440" s="34"/>
      <c r="AN440" s="34"/>
      <c r="AO440" s="34"/>
      <c r="AP440" s="34"/>
      <c r="AQ440" s="34"/>
      <c r="AR440" s="34"/>
      <c r="AS440" s="34"/>
      <c r="AT440" s="34"/>
      <c r="AU440" s="34"/>
      <c r="AV440" s="34"/>
      <c r="AW440" s="34"/>
      <c r="AX440" s="34"/>
      <c r="AY440" s="34"/>
      <c r="AZ440" s="34"/>
      <c r="BA440" s="34"/>
      <c r="BB440" s="34"/>
      <c r="BC440" s="33"/>
      <c r="BD440" s="33"/>
      <c r="BE440" s="33"/>
      <c r="BF440" s="33"/>
      <c r="BG440" s="35" t="n">
        <v>2</v>
      </c>
      <c r="BH440" s="35" t="n">
        <v>2</v>
      </c>
      <c r="BI440" s="35" t="n">
        <v>2</v>
      </c>
      <c r="BJ440" s="35" t="n">
        <v>2</v>
      </c>
      <c r="BK440" s="35" t="n">
        <v>2</v>
      </c>
      <c r="BL440" s="35" t="n">
        <v>2</v>
      </c>
      <c r="BM440" s="35"/>
      <c r="BN440" s="35" t="n">
        <v>2</v>
      </c>
      <c r="BO440" s="35" t="n">
        <v>2</v>
      </c>
      <c r="BP440" s="35" t="n">
        <v>2</v>
      </c>
      <c r="BQ440" s="35" t="n">
        <v>2</v>
      </c>
      <c r="BR440" s="35" t="n">
        <v>2</v>
      </c>
      <c r="BS440" s="35" t="n">
        <v>2</v>
      </c>
      <c r="BT440" s="35" t="n">
        <v>2</v>
      </c>
      <c r="BU440" s="35"/>
      <c r="BV440" s="35" t="n">
        <v>2</v>
      </c>
      <c r="BW440" s="35" t="n">
        <v>2</v>
      </c>
      <c r="BX440" s="35" t="n">
        <v>2</v>
      </c>
      <c r="BY440" s="35" t="n">
        <v>2</v>
      </c>
      <c r="BZ440" s="35"/>
      <c r="CA440" s="35" t="n">
        <v>2</v>
      </c>
      <c r="CB440" s="35" t="n">
        <v>1</v>
      </c>
      <c r="CC440" s="27" t="n">
        <v>2</v>
      </c>
      <c r="CD440" s="27"/>
      <c r="CE440" s="27" t="n">
        <f aca="false">COUNTIF(BG440:CC440,"2")</f>
        <v>19</v>
      </c>
      <c r="CF440" s="36" t="n">
        <f aca="false">CE440/22</f>
        <v>0.863636363636364</v>
      </c>
      <c r="CG440" s="27" t="n">
        <f aca="false">COUNTIF(BG440:CC440,"1")</f>
        <v>1</v>
      </c>
      <c r="CH440" s="36" t="n">
        <f aca="false">CG440/22</f>
        <v>0.0454545454545455</v>
      </c>
      <c r="CI440" s="27" t="n">
        <f aca="false">COUNTIF(BG440:CC440,"0")</f>
        <v>0</v>
      </c>
      <c r="CJ440" s="36" t="n">
        <f aca="false">CI440/22</f>
        <v>0</v>
      </c>
      <c r="CK440" s="27" t="n">
        <f aca="false">(((CE440*2)+(CG440*1)+(CI440*0)))/22*100%</f>
        <v>1.77272727272727</v>
      </c>
      <c r="CL440" s="37" t="str">
        <f aca="false">IF(CK440&gt;=1.6,"ĐMT",IF(CK440&gt;=1,"CCG","CĐ"))</f>
        <v>ĐMT</v>
      </c>
      <c r="CM440" s="34"/>
      <c r="CN440" s="34"/>
    </row>
    <row r="441" customFormat="false" ht="48.75" hidden="false" customHeight="true" outlineLevel="0" collapsed="false">
      <c r="A441" s="27" t="n">
        <v>436</v>
      </c>
      <c r="B441" s="42"/>
      <c r="C441" s="43"/>
      <c r="D441" s="42"/>
      <c r="E441" s="43"/>
      <c r="F441" s="50"/>
      <c r="G441" s="47" t="s">
        <v>1049</v>
      </c>
      <c r="H441" s="27" t="s">
        <v>171</v>
      </c>
      <c r="I441" s="29" t="s">
        <v>1010</v>
      </c>
      <c r="J441" s="27" t="s">
        <v>861</v>
      </c>
      <c r="K441" s="27" t="s">
        <v>173</v>
      </c>
      <c r="L441" s="27"/>
      <c r="M441" s="31"/>
      <c r="N441" s="31"/>
      <c r="O441" s="31"/>
      <c r="P441" s="31" t="s">
        <v>173</v>
      </c>
      <c r="Q441" s="31"/>
      <c r="R441" s="31"/>
      <c r="S441" s="31"/>
      <c r="T441" s="31"/>
      <c r="U441" s="31"/>
      <c r="V441" s="32" t="n">
        <f aca="false">COUNTIF(M441:U441,"x")</f>
        <v>1</v>
      </c>
      <c r="W441" s="33"/>
      <c r="X441" s="33"/>
      <c r="Y441" s="33"/>
      <c r="Z441" s="33"/>
      <c r="AA441" s="33"/>
      <c r="AB441" s="33"/>
      <c r="AC441" s="33"/>
      <c r="AD441" s="34"/>
      <c r="AE441" s="34"/>
      <c r="AF441" s="34"/>
      <c r="AG441" s="34"/>
      <c r="AH441" s="31" t="s">
        <v>303</v>
      </c>
      <c r="AI441" s="31"/>
      <c r="AJ441" s="31"/>
      <c r="AK441" s="34"/>
      <c r="AL441" s="34"/>
      <c r="AM441" s="34"/>
      <c r="AN441" s="34"/>
      <c r="AO441" s="34"/>
      <c r="AP441" s="34"/>
      <c r="AQ441" s="34"/>
      <c r="AR441" s="34"/>
      <c r="AS441" s="34"/>
      <c r="AT441" s="34"/>
      <c r="AU441" s="34"/>
      <c r="AV441" s="34"/>
      <c r="AW441" s="34"/>
      <c r="AX441" s="34"/>
      <c r="AY441" s="34"/>
      <c r="AZ441" s="34"/>
      <c r="BA441" s="34"/>
      <c r="BB441" s="34"/>
      <c r="BC441" s="33"/>
      <c r="BD441" s="33"/>
      <c r="BE441" s="33"/>
      <c r="BF441" s="33"/>
      <c r="BG441" s="35" t="n">
        <v>2</v>
      </c>
      <c r="BH441" s="35" t="n">
        <v>2</v>
      </c>
      <c r="BI441" s="35" t="n">
        <v>2</v>
      </c>
      <c r="BJ441" s="35" t="n">
        <v>2</v>
      </c>
      <c r="BK441" s="35" t="n">
        <v>2</v>
      </c>
      <c r="BL441" s="35" t="n">
        <v>2</v>
      </c>
      <c r="BM441" s="35"/>
      <c r="BN441" s="35" t="n">
        <v>2</v>
      </c>
      <c r="BO441" s="35" t="n">
        <v>2</v>
      </c>
      <c r="BP441" s="35" t="n">
        <v>2</v>
      </c>
      <c r="BQ441" s="35" t="n">
        <v>2</v>
      </c>
      <c r="BR441" s="35" t="n">
        <v>2</v>
      </c>
      <c r="BS441" s="35" t="n">
        <v>2</v>
      </c>
      <c r="BT441" s="35" t="n">
        <v>2</v>
      </c>
      <c r="BU441" s="35"/>
      <c r="BV441" s="35" t="n">
        <v>2</v>
      </c>
      <c r="BW441" s="35" t="n">
        <v>2</v>
      </c>
      <c r="BX441" s="35" t="n">
        <v>2</v>
      </c>
      <c r="BY441" s="35" t="n">
        <v>2</v>
      </c>
      <c r="BZ441" s="35"/>
      <c r="CA441" s="35" t="n">
        <v>2</v>
      </c>
      <c r="CB441" s="35" t="n">
        <v>1</v>
      </c>
      <c r="CC441" s="27" t="n">
        <v>2</v>
      </c>
      <c r="CD441" s="27"/>
      <c r="CE441" s="27" t="n">
        <f aca="false">COUNTIF(BG441:CC441,"2")</f>
        <v>19</v>
      </c>
      <c r="CF441" s="36" t="n">
        <f aca="false">CE441/22</f>
        <v>0.863636363636364</v>
      </c>
      <c r="CG441" s="27" t="n">
        <f aca="false">COUNTIF(BG441:CC441,"1")</f>
        <v>1</v>
      </c>
      <c r="CH441" s="36" t="n">
        <f aca="false">CG441/22</f>
        <v>0.0454545454545455</v>
      </c>
      <c r="CI441" s="27" t="n">
        <f aca="false">COUNTIF(BG441:CC441,"0")</f>
        <v>0</v>
      </c>
      <c r="CJ441" s="36" t="n">
        <f aca="false">CI441/22</f>
        <v>0</v>
      </c>
      <c r="CK441" s="27" t="n">
        <f aca="false">(((CE441*2)+(CG441*1)+(CI441*0)))/22*100%</f>
        <v>1.77272727272727</v>
      </c>
      <c r="CL441" s="37" t="str">
        <f aca="false">IF(CK441&gt;=1.6,"ĐMT",IF(CK441&gt;=1,"CCG","CĐ"))</f>
        <v>ĐMT</v>
      </c>
      <c r="CM441" s="34"/>
      <c r="CN441" s="34"/>
    </row>
    <row r="442" customFormat="false" ht="51" hidden="false" customHeight="true" outlineLevel="0" collapsed="false">
      <c r="A442" s="27" t="n">
        <v>437</v>
      </c>
      <c r="B442" s="42"/>
      <c r="C442" s="43"/>
      <c r="D442" s="42"/>
      <c r="E442" s="43"/>
      <c r="F442" s="50"/>
      <c r="G442" s="47" t="s">
        <v>1050</v>
      </c>
      <c r="H442" s="27" t="s">
        <v>171</v>
      </c>
      <c r="I442" s="29" t="s">
        <v>1010</v>
      </c>
      <c r="J442" s="27" t="s">
        <v>868</v>
      </c>
      <c r="K442" s="27"/>
      <c r="L442" s="27"/>
      <c r="M442" s="31"/>
      <c r="N442" s="31"/>
      <c r="O442" s="31"/>
      <c r="P442" s="31"/>
      <c r="Q442" s="31"/>
      <c r="R442" s="31"/>
      <c r="S442" s="31"/>
      <c r="T442" s="31"/>
      <c r="U442" s="31"/>
      <c r="V442" s="32" t="n">
        <f aca="false">COUNTIF(M442:U442,"x")</f>
        <v>0</v>
      </c>
      <c r="W442" s="33"/>
      <c r="X442" s="33"/>
      <c r="Y442" s="33"/>
      <c r="Z442" s="33"/>
      <c r="AA442" s="33"/>
      <c r="AB442" s="33"/>
      <c r="AC442" s="33"/>
      <c r="AD442" s="34"/>
      <c r="AE442" s="34"/>
      <c r="AF442" s="34"/>
      <c r="AG442" s="34"/>
      <c r="AH442" s="34"/>
      <c r="AI442" s="34"/>
      <c r="AJ442" s="34"/>
      <c r="AK442" s="34"/>
      <c r="AL442" s="34"/>
      <c r="AM442" s="34"/>
      <c r="AN442" s="34"/>
      <c r="AO442" s="34"/>
      <c r="AP442" s="34"/>
      <c r="AQ442" s="34"/>
      <c r="AR442" s="34"/>
      <c r="AS442" s="34"/>
      <c r="AT442" s="34"/>
      <c r="AU442" s="34"/>
      <c r="AV442" s="34"/>
      <c r="AW442" s="34"/>
      <c r="AX442" s="34"/>
      <c r="AY442" s="34"/>
      <c r="AZ442" s="34"/>
      <c r="BA442" s="34"/>
      <c r="BB442" s="34"/>
      <c r="BC442" s="33"/>
      <c r="BD442" s="33"/>
      <c r="BE442" s="33"/>
      <c r="BF442" s="33"/>
      <c r="BG442" s="27"/>
      <c r="BH442" s="27"/>
      <c r="BI442" s="27"/>
      <c r="BJ442" s="27"/>
      <c r="BK442" s="27"/>
      <c r="BL442" s="27"/>
      <c r="BM442" s="27"/>
      <c r="BN442" s="27"/>
      <c r="BO442" s="27"/>
      <c r="BP442" s="27"/>
      <c r="BQ442" s="27"/>
      <c r="BR442" s="27"/>
      <c r="BS442" s="27"/>
      <c r="BT442" s="27"/>
      <c r="BU442" s="27"/>
      <c r="BV442" s="27"/>
      <c r="BW442" s="27"/>
      <c r="BX442" s="27"/>
      <c r="BY442" s="27"/>
      <c r="BZ442" s="27"/>
      <c r="CA442" s="27"/>
      <c r="CB442" s="27"/>
      <c r="CC442" s="27"/>
      <c r="CD442" s="27"/>
      <c r="CE442" s="27" t="n">
        <f aca="false">COUNTIF(BG442:CC442,"2")</f>
        <v>0</v>
      </c>
      <c r="CF442" s="36" t="n">
        <f aca="false">CE442/22</f>
        <v>0</v>
      </c>
      <c r="CG442" s="27" t="n">
        <f aca="false">COUNTIF(BG442:CC442,"1")</f>
        <v>0</v>
      </c>
      <c r="CH442" s="36" t="n">
        <f aca="false">CG442/22</f>
        <v>0</v>
      </c>
      <c r="CI442" s="27" t="n">
        <f aca="false">COUNTIF(BG442:CC442,"0")</f>
        <v>0</v>
      </c>
      <c r="CJ442" s="36" t="n">
        <f aca="false">CI442/22</f>
        <v>0</v>
      </c>
      <c r="CK442" s="27" t="n">
        <f aca="false">(((CE442*2)+(CG442*1)+(CI442*0)))/22*100%</f>
        <v>0</v>
      </c>
      <c r="CL442" s="37" t="str">
        <f aca="false">IF(CK442&gt;=1.6,"ĐMT",IF(CK442&gt;=1,"CCG","CĐ"))</f>
        <v>CĐ</v>
      </c>
      <c r="CM442" s="34"/>
      <c r="CN442" s="34"/>
    </row>
    <row r="443" customFormat="false" ht="34.5" hidden="false" customHeight="true" outlineLevel="0" collapsed="false">
      <c r="A443" s="27" t="n">
        <v>438</v>
      </c>
      <c r="B443" s="42" t="s">
        <v>1051</v>
      </c>
      <c r="C443" s="43" t="s">
        <v>353</v>
      </c>
      <c r="D443" s="42" t="s">
        <v>1052</v>
      </c>
      <c r="E443" s="43" t="s">
        <v>353</v>
      </c>
      <c r="F443" s="47" t="s">
        <v>1053</v>
      </c>
      <c r="G443" s="47" t="s">
        <v>1054</v>
      </c>
      <c r="H443" s="27" t="s">
        <v>171</v>
      </c>
      <c r="I443" s="29" t="s">
        <v>1010</v>
      </c>
      <c r="J443" s="27" t="s">
        <v>114</v>
      </c>
      <c r="K443" s="27" t="s">
        <v>173</v>
      </c>
      <c r="L443" s="27"/>
      <c r="M443" s="31"/>
      <c r="N443" s="31"/>
      <c r="O443" s="31"/>
      <c r="P443" s="31"/>
      <c r="Q443" s="31"/>
      <c r="R443" s="31" t="s">
        <v>173</v>
      </c>
      <c r="S443" s="31"/>
      <c r="T443" s="31"/>
      <c r="U443" s="31"/>
      <c r="V443" s="32" t="n">
        <f aca="false">COUNTIF(M443:U443,"x")</f>
        <v>1</v>
      </c>
      <c r="W443" s="34"/>
      <c r="X443" s="34"/>
      <c r="Y443" s="34"/>
      <c r="Z443" s="34"/>
      <c r="AA443" s="34"/>
      <c r="AB443" s="34"/>
      <c r="AC443" s="34"/>
      <c r="AD443" s="34"/>
      <c r="AE443" s="34"/>
      <c r="AF443" s="34"/>
      <c r="AG443" s="34"/>
      <c r="AH443" s="34"/>
      <c r="AI443" s="34"/>
      <c r="AJ443" s="34"/>
      <c r="AK443" s="34"/>
      <c r="AL443" s="34"/>
      <c r="AM443" s="34"/>
      <c r="AN443" s="34"/>
      <c r="AO443" s="34"/>
      <c r="AP443" s="33"/>
      <c r="AQ443" s="34"/>
      <c r="AR443" s="34"/>
      <c r="AS443" s="33" t="s">
        <v>197</v>
      </c>
      <c r="AT443" s="34"/>
      <c r="AU443" s="34"/>
      <c r="AV443" s="34"/>
      <c r="AW443" s="34"/>
      <c r="AX443" s="34"/>
      <c r="AY443" s="34"/>
      <c r="AZ443" s="34"/>
      <c r="BA443" s="34"/>
      <c r="BB443" s="34"/>
      <c r="BC443" s="34"/>
      <c r="BD443" s="33"/>
      <c r="BE443" s="34"/>
      <c r="BF443" s="34"/>
      <c r="BG443" s="27"/>
      <c r="BH443" s="27"/>
      <c r="BI443" s="27"/>
      <c r="BJ443" s="27"/>
      <c r="BK443" s="27"/>
      <c r="BL443" s="27"/>
      <c r="BM443" s="27"/>
      <c r="BN443" s="27"/>
      <c r="BO443" s="27"/>
      <c r="BP443" s="27"/>
      <c r="BQ443" s="27"/>
      <c r="BR443" s="27"/>
      <c r="BS443" s="27"/>
      <c r="BT443" s="27"/>
      <c r="BU443" s="27"/>
      <c r="BV443" s="27"/>
      <c r="BW443" s="27"/>
      <c r="BX443" s="27"/>
      <c r="BY443" s="27"/>
      <c r="BZ443" s="27"/>
      <c r="CA443" s="27"/>
      <c r="CB443" s="27"/>
      <c r="CC443" s="27"/>
      <c r="CD443" s="27"/>
      <c r="CE443" s="27" t="n">
        <f aca="false">COUNTIF(BG443:CB443,"2")</f>
        <v>0</v>
      </c>
      <c r="CF443" s="36" t="n">
        <f aca="false">CE443/25</f>
        <v>0</v>
      </c>
      <c r="CG443" s="27" t="n">
        <f aca="false">COUNTIF(BG443:CB443,"1")</f>
        <v>0</v>
      </c>
      <c r="CH443" s="36" t="n">
        <f aca="false">CG443/25</f>
        <v>0</v>
      </c>
      <c r="CI443" s="27" t="n">
        <f aca="false">COUNTIF(BG443:CB443,"0")</f>
        <v>0</v>
      </c>
      <c r="CJ443" s="36" t="n">
        <f aca="false">CI443/25</f>
        <v>0</v>
      </c>
      <c r="CK443" s="27" t="n">
        <f aca="false">(((CE443*2)+(CG443*1)+(CI443*0)))/25*100%</f>
        <v>0</v>
      </c>
      <c r="CL443" s="37" t="str">
        <f aca="false">IF(CK443&gt;=1.6,"ĐMT",IF(CK443&gt;=1,"CCG","CĐ"))</f>
        <v>CĐ</v>
      </c>
      <c r="CM443" s="34"/>
      <c r="CN443" s="34"/>
    </row>
    <row r="444" customFormat="false" ht="41.25" hidden="false" customHeight="true" outlineLevel="0" collapsed="false">
      <c r="A444" s="27" t="n">
        <v>439</v>
      </c>
      <c r="B444" s="42"/>
      <c r="C444" s="43"/>
      <c r="D444" s="42"/>
      <c r="E444" s="43"/>
      <c r="F444" s="47" t="s">
        <v>1055</v>
      </c>
      <c r="G444" s="47" t="s">
        <v>1056</v>
      </c>
      <c r="H444" s="27" t="s">
        <v>171</v>
      </c>
      <c r="I444" s="29" t="s">
        <v>1010</v>
      </c>
      <c r="J444" s="27" t="s">
        <v>114</v>
      </c>
      <c r="K444" s="27" t="s">
        <v>173</v>
      </c>
      <c r="L444" s="27"/>
      <c r="M444" s="31"/>
      <c r="N444" s="31"/>
      <c r="O444" s="31"/>
      <c r="P444" s="31"/>
      <c r="Q444" s="31"/>
      <c r="R444" s="31"/>
      <c r="S444" s="31"/>
      <c r="T444" s="31"/>
      <c r="U444" s="31" t="s">
        <v>173</v>
      </c>
      <c r="V444" s="32" t="n">
        <f aca="false">COUNTIF(M444:U444,"x")</f>
        <v>1</v>
      </c>
      <c r="W444" s="34"/>
      <c r="X444" s="34"/>
      <c r="Y444" s="34"/>
      <c r="Z444" s="34"/>
      <c r="AA444" s="34"/>
      <c r="AB444" s="34"/>
      <c r="AC444" s="34"/>
      <c r="AD444" s="34"/>
      <c r="AE444" s="34"/>
      <c r="AF444" s="34"/>
      <c r="AG444" s="34"/>
      <c r="AH444" s="34"/>
      <c r="AI444" s="34"/>
      <c r="AJ444" s="34"/>
      <c r="AK444" s="34"/>
      <c r="AL444" s="34"/>
      <c r="AM444" s="34"/>
      <c r="AN444" s="34"/>
      <c r="AO444" s="34"/>
      <c r="AP444" s="34"/>
      <c r="AQ444" s="34"/>
      <c r="AR444" s="34"/>
      <c r="AS444" s="34"/>
      <c r="AT444" s="34"/>
      <c r="AU444" s="34"/>
      <c r="AV444" s="34"/>
      <c r="AW444" s="34"/>
      <c r="AX444" s="34"/>
      <c r="AY444" s="34"/>
      <c r="AZ444" s="34"/>
      <c r="BA444" s="34"/>
      <c r="BB444" s="34"/>
      <c r="BC444" s="33" t="s">
        <v>197</v>
      </c>
      <c r="BD444" s="34"/>
      <c r="BE444" s="34"/>
      <c r="BF444" s="34"/>
      <c r="BG444" s="27"/>
      <c r="BH444" s="27"/>
      <c r="BI444" s="27"/>
      <c r="BJ444" s="27"/>
      <c r="BK444" s="27"/>
      <c r="BL444" s="27"/>
      <c r="BM444" s="27"/>
      <c r="BN444" s="27"/>
      <c r="BO444" s="27"/>
      <c r="BP444" s="27"/>
      <c r="BQ444" s="27"/>
      <c r="BR444" s="27"/>
      <c r="BS444" s="27"/>
      <c r="BT444" s="27"/>
      <c r="BU444" s="27"/>
      <c r="BV444" s="27"/>
      <c r="BW444" s="27"/>
      <c r="BX444" s="27"/>
      <c r="BY444" s="27"/>
      <c r="BZ444" s="27"/>
      <c r="CA444" s="27"/>
      <c r="CB444" s="27"/>
      <c r="CC444" s="27"/>
      <c r="CD444" s="27"/>
      <c r="CE444" s="27" t="n">
        <f aca="false">COUNTIF(BG444:CB444,"2")</f>
        <v>0</v>
      </c>
      <c r="CF444" s="36" t="n">
        <f aca="false">CE444/25</f>
        <v>0</v>
      </c>
      <c r="CG444" s="27" t="n">
        <f aca="false">COUNTIF(BG444:CB444,"1")</f>
        <v>0</v>
      </c>
      <c r="CH444" s="36" t="n">
        <f aca="false">CG444/25</f>
        <v>0</v>
      </c>
      <c r="CI444" s="27" t="n">
        <f aca="false">COUNTIF(BG444:CB444,"0")</f>
        <v>0</v>
      </c>
      <c r="CJ444" s="36" t="n">
        <f aca="false">CI444/25</f>
        <v>0</v>
      </c>
      <c r="CK444" s="27" t="n">
        <f aca="false">(((CE444*2)+(CG444*1)+(CI444*0)))/25*100%</f>
        <v>0</v>
      </c>
      <c r="CL444" s="37" t="str">
        <f aca="false">IF(CK444&gt;=1.6,"ĐMT",IF(CK444&gt;=1,"CCG","CĐ"))</f>
        <v>CĐ</v>
      </c>
      <c r="CM444" s="34"/>
      <c r="CN444" s="34"/>
    </row>
    <row r="445" customFormat="false" ht="34.5" hidden="false" customHeight="true" outlineLevel="0" collapsed="false">
      <c r="A445" s="27" t="n">
        <v>440</v>
      </c>
      <c r="B445" s="42"/>
      <c r="C445" s="43"/>
      <c r="D445" s="42"/>
      <c r="E445" s="43"/>
      <c r="F445" s="47" t="s">
        <v>1057</v>
      </c>
      <c r="G445" s="47" t="s">
        <v>1058</v>
      </c>
      <c r="H445" s="27" t="s">
        <v>171</v>
      </c>
      <c r="I445" s="29" t="s">
        <v>1010</v>
      </c>
      <c r="J445" s="27" t="s">
        <v>114</v>
      </c>
      <c r="K445" s="27" t="s">
        <v>173</v>
      </c>
      <c r="L445" s="27"/>
      <c r="M445" s="31"/>
      <c r="N445" s="31"/>
      <c r="O445" s="31"/>
      <c r="P445" s="31"/>
      <c r="Q445" s="31"/>
      <c r="R445" s="31" t="s">
        <v>173</v>
      </c>
      <c r="S445" s="31"/>
      <c r="T445" s="31"/>
      <c r="U445" s="31"/>
      <c r="V445" s="32" t="n">
        <f aca="false">COUNTIF(M445:U445,"x")</f>
        <v>1</v>
      </c>
      <c r="W445" s="34"/>
      <c r="X445" s="34"/>
      <c r="Y445" s="34"/>
      <c r="Z445" s="34"/>
      <c r="AA445" s="34"/>
      <c r="AB445" s="34"/>
      <c r="AC445" s="34"/>
      <c r="AD445" s="34"/>
      <c r="AE445" s="34"/>
      <c r="AF445" s="34"/>
      <c r="AG445" s="34"/>
      <c r="AH445" s="34"/>
      <c r="AI445" s="34"/>
      <c r="AJ445" s="34"/>
      <c r="AK445" s="34"/>
      <c r="AL445" s="34"/>
      <c r="AM445" s="34"/>
      <c r="AN445" s="34"/>
      <c r="AO445" s="34"/>
      <c r="AP445" s="34"/>
      <c r="AQ445" s="33" t="s">
        <v>197</v>
      </c>
      <c r="AR445" s="1"/>
      <c r="AS445" s="34"/>
      <c r="AT445" s="34"/>
      <c r="AU445" s="34"/>
      <c r="AV445" s="34"/>
      <c r="AW445" s="34"/>
      <c r="AX445" s="34"/>
      <c r="AY445" s="34"/>
      <c r="AZ445" s="34"/>
      <c r="BA445" s="34"/>
      <c r="BB445" s="34"/>
      <c r="BC445" s="34"/>
      <c r="BD445" s="34"/>
      <c r="BE445" s="34"/>
      <c r="BF445" s="34"/>
      <c r="BG445" s="27"/>
      <c r="BH445" s="27"/>
      <c r="BI445" s="27"/>
      <c r="BJ445" s="27"/>
      <c r="BK445" s="27"/>
      <c r="BL445" s="27"/>
      <c r="BM445" s="27"/>
      <c r="BN445" s="27"/>
      <c r="BO445" s="27"/>
      <c r="BP445" s="27"/>
      <c r="BQ445" s="27"/>
      <c r="BR445" s="27"/>
      <c r="BS445" s="27"/>
      <c r="BT445" s="27"/>
      <c r="BU445" s="27"/>
      <c r="BV445" s="27"/>
      <c r="BW445" s="27"/>
      <c r="BX445" s="27"/>
      <c r="BY445" s="27"/>
      <c r="BZ445" s="27"/>
      <c r="CA445" s="27"/>
      <c r="CB445" s="27"/>
      <c r="CC445" s="27"/>
      <c r="CD445" s="27"/>
      <c r="CE445" s="27" t="n">
        <f aca="false">COUNTIF(BG445:CB445,"2")</f>
        <v>0</v>
      </c>
      <c r="CF445" s="36" t="n">
        <f aca="false">CE445/25</f>
        <v>0</v>
      </c>
      <c r="CG445" s="27" t="n">
        <f aca="false">COUNTIF(BG445:CB445,"1")</f>
        <v>0</v>
      </c>
      <c r="CH445" s="36" t="n">
        <f aca="false">CG445/25</f>
        <v>0</v>
      </c>
      <c r="CI445" s="27" t="n">
        <f aca="false">COUNTIF(BG445:CB445,"0")</f>
        <v>0</v>
      </c>
      <c r="CJ445" s="36" t="n">
        <f aca="false">CI445/25</f>
        <v>0</v>
      </c>
      <c r="CK445" s="27" t="n">
        <f aca="false">(((CE445*2)+(CG445*1)+(CI445*0)))/25*100%</f>
        <v>0</v>
      </c>
      <c r="CL445" s="37" t="str">
        <f aca="false">IF(CK445&gt;=1.6,"ĐMT",IF(CK445&gt;=1,"CCG","CĐ"))</f>
        <v>CĐ</v>
      </c>
      <c r="CM445" s="34"/>
      <c r="CN445" s="34"/>
    </row>
    <row r="446" customFormat="false" ht="30.75" hidden="false" customHeight="true" outlineLevel="0" collapsed="false">
      <c r="A446" s="27" t="n">
        <v>441</v>
      </c>
      <c r="B446" s="8" t="s">
        <v>1059</v>
      </c>
      <c r="C446" s="8" t="s">
        <v>163</v>
      </c>
      <c r="D446" s="8" t="s">
        <v>163</v>
      </c>
      <c r="E446" s="8" t="s">
        <v>163</v>
      </c>
      <c r="F446" s="8" t="s">
        <v>163</v>
      </c>
      <c r="G446" s="8" t="s">
        <v>1059</v>
      </c>
      <c r="H446" s="8" t="s">
        <v>163</v>
      </c>
      <c r="I446" s="8" t="s">
        <v>163</v>
      </c>
      <c r="J446" s="8" t="s">
        <v>163</v>
      </c>
      <c r="K446" s="8" t="s">
        <v>163</v>
      </c>
      <c r="L446" s="8" t="s">
        <v>163</v>
      </c>
      <c r="M446" s="8" t="s">
        <v>163</v>
      </c>
      <c r="N446" s="8" t="s">
        <v>163</v>
      </c>
      <c r="O446" s="8" t="s">
        <v>163</v>
      </c>
      <c r="P446" s="8" t="s">
        <v>163</v>
      </c>
      <c r="Q446" s="8" t="s">
        <v>163</v>
      </c>
      <c r="R446" s="8" t="s">
        <v>163</v>
      </c>
      <c r="S446" s="8" t="s">
        <v>163</v>
      </c>
      <c r="T446" s="8" t="s">
        <v>163</v>
      </c>
      <c r="U446" s="8" t="s">
        <v>163</v>
      </c>
      <c r="V446" s="8" t="s">
        <v>163</v>
      </c>
      <c r="W446" s="8" t="s">
        <v>163</v>
      </c>
      <c r="X446" s="8" t="s">
        <v>163</v>
      </c>
      <c r="Y446" s="8" t="s">
        <v>163</v>
      </c>
      <c r="Z446" s="8" t="s">
        <v>163</v>
      </c>
      <c r="AA446" s="8" t="s">
        <v>163</v>
      </c>
      <c r="AB446" s="8" t="s">
        <v>163</v>
      </c>
      <c r="AC446" s="8" t="s">
        <v>163</v>
      </c>
      <c r="AD446" s="8" t="s">
        <v>163</v>
      </c>
      <c r="AE446" s="8" t="s">
        <v>163</v>
      </c>
      <c r="AF446" s="8" t="s">
        <v>163</v>
      </c>
      <c r="AG446" s="8" t="s">
        <v>163</v>
      </c>
      <c r="AH446" s="8" t="s">
        <v>163</v>
      </c>
      <c r="AI446" s="8" t="s">
        <v>163</v>
      </c>
      <c r="AJ446" s="8" t="s">
        <v>163</v>
      </c>
      <c r="AK446" s="8" t="s">
        <v>163</v>
      </c>
      <c r="AL446" s="8" t="s">
        <v>163</v>
      </c>
      <c r="AM446" s="8" t="s">
        <v>163</v>
      </c>
      <c r="AN446" s="8" t="s">
        <v>163</v>
      </c>
      <c r="AO446" s="8" t="s">
        <v>163</v>
      </c>
      <c r="AP446" s="8" t="s">
        <v>163</v>
      </c>
      <c r="AQ446" s="8" t="s">
        <v>163</v>
      </c>
      <c r="AR446" s="8" t="s">
        <v>163</v>
      </c>
      <c r="AS446" s="8" t="s">
        <v>163</v>
      </c>
      <c r="AT446" s="8" t="s">
        <v>163</v>
      </c>
      <c r="AU446" s="8"/>
      <c r="AV446" s="8" t="s">
        <v>163</v>
      </c>
      <c r="AW446" s="8" t="s">
        <v>163</v>
      </c>
      <c r="AX446" s="8" t="s">
        <v>163</v>
      </c>
      <c r="AY446" s="8"/>
      <c r="AZ446" s="8" t="s">
        <v>163</v>
      </c>
      <c r="BA446" s="8" t="s">
        <v>163</v>
      </c>
      <c r="BB446" s="8" t="s">
        <v>163</v>
      </c>
      <c r="BC446" s="8" t="s">
        <v>163</v>
      </c>
      <c r="BD446" s="8" t="s">
        <v>163</v>
      </c>
      <c r="BE446" s="8" t="s">
        <v>163</v>
      </c>
      <c r="BF446" s="8" t="s">
        <v>163</v>
      </c>
      <c r="BG446" s="8" t="s">
        <v>163</v>
      </c>
      <c r="BH446" s="8" t="s">
        <v>163</v>
      </c>
      <c r="BI446" s="8" t="s">
        <v>163</v>
      </c>
      <c r="BJ446" s="8" t="s">
        <v>163</v>
      </c>
      <c r="BK446" s="8" t="s">
        <v>163</v>
      </c>
      <c r="BL446" s="8" t="s">
        <v>163</v>
      </c>
      <c r="BM446" s="8" t="s">
        <v>163</v>
      </c>
      <c r="BN446" s="8" t="s">
        <v>163</v>
      </c>
      <c r="BO446" s="8" t="s">
        <v>163</v>
      </c>
      <c r="BP446" s="8" t="s">
        <v>163</v>
      </c>
      <c r="BQ446" s="8" t="s">
        <v>163</v>
      </c>
      <c r="BR446" s="8" t="s">
        <v>163</v>
      </c>
      <c r="BS446" s="8" t="s">
        <v>163</v>
      </c>
      <c r="BT446" s="8" t="s">
        <v>163</v>
      </c>
      <c r="BU446" s="8" t="s">
        <v>163</v>
      </c>
      <c r="BV446" s="8" t="s">
        <v>163</v>
      </c>
      <c r="BW446" s="8" t="s">
        <v>163</v>
      </c>
      <c r="BX446" s="8" t="s">
        <v>163</v>
      </c>
      <c r="BY446" s="8" t="s">
        <v>163</v>
      </c>
      <c r="BZ446" s="8" t="s">
        <v>163</v>
      </c>
      <c r="CA446" s="8" t="s">
        <v>163</v>
      </c>
      <c r="CB446" s="8" t="s">
        <v>163</v>
      </c>
      <c r="CC446" s="8" t="s">
        <v>163</v>
      </c>
      <c r="CD446" s="8" t="s">
        <v>163</v>
      </c>
      <c r="CE446" s="8" t="s">
        <v>163</v>
      </c>
      <c r="CF446" s="8" t="s">
        <v>163</v>
      </c>
      <c r="CG446" s="8" t="s">
        <v>163</v>
      </c>
      <c r="CH446" s="8" t="s">
        <v>163</v>
      </c>
      <c r="CI446" s="8" t="s">
        <v>163</v>
      </c>
      <c r="CJ446" s="8" t="s">
        <v>163</v>
      </c>
      <c r="CK446" s="8" t="s">
        <v>163</v>
      </c>
      <c r="CL446" s="8" t="s">
        <v>163</v>
      </c>
      <c r="CM446" s="8" t="s">
        <v>163</v>
      </c>
      <c r="CN446" s="8" t="s">
        <v>163</v>
      </c>
    </row>
    <row r="447" customFormat="false" ht="33" hidden="false" customHeight="true" outlineLevel="0" collapsed="false">
      <c r="A447" s="27" t="n">
        <v>442</v>
      </c>
      <c r="B447" s="42" t="s">
        <v>1060</v>
      </c>
      <c r="C447" s="43" t="s">
        <v>199</v>
      </c>
      <c r="D447" s="42" t="s">
        <v>1061</v>
      </c>
      <c r="E447" s="43" t="s">
        <v>167</v>
      </c>
      <c r="F447" s="53" t="s">
        <v>1062</v>
      </c>
      <c r="G447" s="53" t="s">
        <v>1062</v>
      </c>
      <c r="H447" s="27" t="s">
        <v>171</v>
      </c>
      <c r="I447" s="29" t="s">
        <v>1010</v>
      </c>
      <c r="J447" s="27" t="s">
        <v>114</v>
      </c>
      <c r="K447" s="27" t="s">
        <v>173</v>
      </c>
      <c r="L447" s="27"/>
      <c r="M447" s="31" t="s">
        <v>173</v>
      </c>
      <c r="N447" s="31"/>
      <c r="O447" s="31"/>
      <c r="P447" s="31"/>
      <c r="Q447" s="31"/>
      <c r="R447" s="31"/>
      <c r="S447" s="31"/>
      <c r="T447" s="31"/>
      <c r="U447" s="31"/>
      <c r="V447" s="32" t="n">
        <f aca="false">COUNTIF(M447:U447,"x")</f>
        <v>1</v>
      </c>
      <c r="W447" s="33" t="s">
        <v>303</v>
      </c>
      <c r="X447" s="33" t="s">
        <v>303</v>
      </c>
      <c r="Y447" s="33" t="s">
        <v>303</v>
      </c>
      <c r="Z447" s="34"/>
      <c r="AA447" s="34"/>
      <c r="AB447" s="34"/>
      <c r="AC447" s="34"/>
      <c r="AD447" s="34"/>
      <c r="AE447" s="34"/>
      <c r="AF447" s="34"/>
      <c r="AG447" s="34"/>
      <c r="AH447" s="34"/>
      <c r="AI447" s="34"/>
      <c r="AJ447" s="34"/>
      <c r="AK447" s="34"/>
      <c r="AL447" s="34"/>
      <c r="AM447" s="34"/>
      <c r="AN447" s="34"/>
      <c r="AO447" s="34"/>
      <c r="AP447" s="34"/>
      <c r="AQ447" s="34"/>
      <c r="AR447" s="34"/>
      <c r="AS447" s="34"/>
      <c r="AT447" s="34"/>
      <c r="AU447" s="34"/>
      <c r="AV447" s="34"/>
      <c r="AW447" s="34"/>
      <c r="AX447" s="34"/>
      <c r="AY447" s="34"/>
      <c r="AZ447" s="34"/>
      <c r="BA447" s="34"/>
      <c r="BB447" s="34"/>
      <c r="BC447" s="34"/>
      <c r="BD447" s="34"/>
      <c r="BE447" s="34"/>
      <c r="BF447" s="34"/>
      <c r="BG447" s="35" t="n">
        <v>2</v>
      </c>
      <c r="BH447" s="35" t="n">
        <v>2</v>
      </c>
      <c r="BI447" s="35" t="n">
        <v>1</v>
      </c>
      <c r="BJ447" s="35" t="n">
        <v>2</v>
      </c>
      <c r="BK447" s="35" t="n">
        <v>2</v>
      </c>
      <c r="BL447" s="35" t="n">
        <v>1</v>
      </c>
      <c r="BM447" s="35" t="n">
        <v>2</v>
      </c>
      <c r="BN447" s="35" t="n">
        <v>2</v>
      </c>
      <c r="BO447" s="35" t="n">
        <v>1</v>
      </c>
      <c r="BP447" s="35" t="n">
        <v>1</v>
      </c>
      <c r="BQ447" s="35" t="n">
        <v>2</v>
      </c>
      <c r="BR447" s="35" t="n">
        <v>2</v>
      </c>
      <c r="BS447" s="35" t="n">
        <v>2</v>
      </c>
      <c r="BT447" s="35" t="n">
        <v>2</v>
      </c>
      <c r="BU447" s="35" t="n">
        <v>2</v>
      </c>
      <c r="BV447" s="35" t="n">
        <v>2</v>
      </c>
      <c r="BW447" s="35" t="n">
        <v>2</v>
      </c>
      <c r="BX447" s="35" t="n">
        <v>2</v>
      </c>
      <c r="BY447" s="35" t="n">
        <v>2</v>
      </c>
      <c r="BZ447" s="27"/>
      <c r="CA447" s="27"/>
      <c r="CB447" s="27"/>
      <c r="CC447" s="27"/>
      <c r="CD447" s="27"/>
      <c r="CE447" s="27" t="n">
        <f aca="false">COUNTIF(BG447:CB447,"2")</f>
        <v>15</v>
      </c>
      <c r="CF447" s="36" t="n">
        <f aca="false">CE447/19</f>
        <v>0.789473684210526</v>
      </c>
      <c r="CG447" s="27" t="n">
        <f aca="false">COUNTIF(BG447:CB447,"1")</f>
        <v>4</v>
      </c>
      <c r="CH447" s="36" t="n">
        <f aca="false">CG447/19</f>
        <v>0.210526315789474</v>
      </c>
      <c r="CI447" s="27" t="n">
        <f aca="false">COUNTIF(BG447:CB447,"0")</f>
        <v>0</v>
      </c>
      <c r="CJ447" s="36" t="n">
        <f aca="false">CI447/19</f>
        <v>0</v>
      </c>
      <c r="CK447" s="27" t="n">
        <f aca="false">(((CE447*2)+(CG447*1)+(CI447*0)))/19*100%</f>
        <v>1.78947368421053</v>
      </c>
      <c r="CL447" s="37" t="str">
        <f aca="false">IF(CK447&gt;=1.6,"ĐMT",IF(CK447&gt;=1,"CCG","CĐ"))</f>
        <v>ĐMT</v>
      </c>
      <c r="CM447" s="34"/>
      <c r="CN447" s="34"/>
    </row>
    <row r="448" customFormat="false" ht="33.75" hidden="false" customHeight="true" outlineLevel="0" collapsed="false">
      <c r="A448" s="27" t="n">
        <v>443</v>
      </c>
      <c r="B448" s="42"/>
      <c r="C448" s="43"/>
      <c r="D448" s="42"/>
      <c r="E448" s="43"/>
      <c r="F448" s="53" t="s">
        <v>1063</v>
      </c>
      <c r="G448" s="53" t="s">
        <v>1063</v>
      </c>
      <c r="H448" s="27" t="s">
        <v>171</v>
      </c>
      <c r="I448" s="29" t="s">
        <v>1010</v>
      </c>
      <c r="J448" s="27" t="s">
        <v>114</v>
      </c>
      <c r="K448" s="27" t="s">
        <v>173</v>
      </c>
      <c r="L448" s="27"/>
      <c r="M448" s="31" t="s">
        <v>173</v>
      </c>
      <c r="N448" s="31"/>
      <c r="O448" s="31"/>
      <c r="P448" s="31"/>
      <c r="Q448" s="31"/>
      <c r="R448" s="31"/>
      <c r="S448" s="31"/>
      <c r="T448" s="31"/>
      <c r="U448" s="31"/>
      <c r="V448" s="32" t="n">
        <f aca="false">COUNTIF(M448:U448,"x")</f>
        <v>1</v>
      </c>
      <c r="W448" s="33" t="s">
        <v>303</v>
      </c>
      <c r="X448" s="33" t="s">
        <v>303</v>
      </c>
      <c r="Y448" s="33" t="s">
        <v>303</v>
      </c>
      <c r="Z448" s="34"/>
      <c r="AA448" s="34"/>
      <c r="AB448" s="34"/>
      <c r="AC448" s="34"/>
      <c r="AD448" s="34"/>
      <c r="AE448" s="34"/>
      <c r="AF448" s="34"/>
      <c r="AG448" s="34"/>
      <c r="AH448" s="34"/>
      <c r="AI448" s="34"/>
      <c r="AJ448" s="34"/>
      <c r="AK448" s="34"/>
      <c r="AL448" s="34"/>
      <c r="AM448" s="34"/>
      <c r="AN448" s="34"/>
      <c r="AO448" s="34"/>
      <c r="AP448" s="34"/>
      <c r="AQ448" s="34"/>
      <c r="AR448" s="34"/>
      <c r="AS448" s="34"/>
      <c r="AT448" s="34"/>
      <c r="AU448" s="34"/>
      <c r="AV448" s="34"/>
      <c r="AW448" s="34"/>
      <c r="AX448" s="34"/>
      <c r="AY448" s="34"/>
      <c r="AZ448" s="34"/>
      <c r="BA448" s="34"/>
      <c r="BB448" s="34"/>
      <c r="BC448" s="34"/>
      <c r="BD448" s="34"/>
      <c r="BE448" s="34"/>
      <c r="BF448" s="34"/>
      <c r="BG448" s="35" t="n">
        <v>2</v>
      </c>
      <c r="BH448" s="35" t="n">
        <v>2</v>
      </c>
      <c r="BI448" s="35" t="n">
        <v>1</v>
      </c>
      <c r="BJ448" s="35" t="n">
        <v>2</v>
      </c>
      <c r="BK448" s="35" t="n">
        <v>1</v>
      </c>
      <c r="BL448" s="35" t="n">
        <v>1</v>
      </c>
      <c r="BM448" s="35" t="n">
        <v>1</v>
      </c>
      <c r="BN448" s="35" t="n">
        <v>2</v>
      </c>
      <c r="BO448" s="35" t="n">
        <v>1</v>
      </c>
      <c r="BP448" s="35" t="n">
        <v>1</v>
      </c>
      <c r="BQ448" s="35" t="n">
        <v>2</v>
      </c>
      <c r="BR448" s="35" t="n">
        <v>2</v>
      </c>
      <c r="BS448" s="35" t="n">
        <v>2</v>
      </c>
      <c r="BT448" s="35" t="n">
        <v>2</v>
      </c>
      <c r="BU448" s="35" t="n">
        <v>2</v>
      </c>
      <c r="BV448" s="35" t="n">
        <v>2</v>
      </c>
      <c r="BW448" s="35" t="n">
        <v>2</v>
      </c>
      <c r="BX448" s="35" t="n">
        <v>2</v>
      </c>
      <c r="BY448" s="35" t="n">
        <v>2</v>
      </c>
      <c r="BZ448" s="27"/>
      <c r="CA448" s="27"/>
      <c r="CB448" s="27"/>
      <c r="CC448" s="27"/>
      <c r="CD448" s="27"/>
      <c r="CE448" s="27" t="n">
        <f aca="false">COUNTIF(BG448:CB448,"2")</f>
        <v>13</v>
      </c>
      <c r="CF448" s="36" t="n">
        <f aca="false">CE448/19</f>
        <v>0.68421052631579</v>
      </c>
      <c r="CG448" s="27" t="n">
        <f aca="false">COUNTIF(BG448:CB448,"1")</f>
        <v>6</v>
      </c>
      <c r="CH448" s="36" t="n">
        <f aca="false">CG448/19</f>
        <v>0.315789473684211</v>
      </c>
      <c r="CI448" s="27" t="n">
        <f aca="false">COUNTIF(BG448:CB448,"0")</f>
        <v>0</v>
      </c>
      <c r="CJ448" s="36" t="n">
        <f aca="false">CI448/19</f>
        <v>0</v>
      </c>
      <c r="CK448" s="27" t="n">
        <f aca="false">(((CE448*2)+(CG448*1)+(CI448*0)))/19*100%</f>
        <v>1.68421052631579</v>
      </c>
      <c r="CL448" s="37" t="str">
        <f aca="false">IF(CK448&gt;=1.6,"ĐMT",IF(CK448&gt;=1,"CCG","CĐ"))</f>
        <v>ĐMT</v>
      </c>
      <c r="CM448" s="34"/>
      <c r="CN448" s="34"/>
    </row>
    <row r="449" customFormat="false" ht="46.5" hidden="false" customHeight="true" outlineLevel="0" collapsed="false">
      <c r="A449" s="27" t="n">
        <v>444</v>
      </c>
      <c r="B449" s="42"/>
      <c r="C449" s="43"/>
      <c r="D449" s="42"/>
      <c r="E449" s="43"/>
      <c r="F449" s="53" t="s">
        <v>1064</v>
      </c>
      <c r="G449" s="53" t="s">
        <v>1064</v>
      </c>
      <c r="H449" s="27" t="s">
        <v>171</v>
      </c>
      <c r="I449" s="29" t="s">
        <v>1010</v>
      </c>
      <c r="J449" s="27" t="s">
        <v>114</v>
      </c>
      <c r="K449" s="27" t="s">
        <v>173</v>
      </c>
      <c r="L449" s="27"/>
      <c r="M449" s="31"/>
      <c r="N449" s="31"/>
      <c r="O449" s="31"/>
      <c r="P449" s="31"/>
      <c r="Q449" s="31" t="s">
        <v>173</v>
      </c>
      <c r="R449" s="31"/>
      <c r="S449" s="31"/>
      <c r="T449" s="31"/>
      <c r="U449" s="31"/>
      <c r="V449" s="32" t="n">
        <f aca="false">COUNTIF(M449:U449,"x")</f>
        <v>1</v>
      </c>
      <c r="W449" s="34"/>
      <c r="X449" s="34"/>
      <c r="Y449" s="34"/>
      <c r="Z449" s="34"/>
      <c r="AA449" s="34"/>
      <c r="AB449" s="34"/>
      <c r="AC449" s="34"/>
      <c r="AD449" s="34"/>
      <c r="AE449" s="34"/>
      <c r="AF449" s="34"/>
      <c r="AG449" s="34"/>
      <c r="AH449" s="34"/>
      <c r="AI449" s="34"/>
      <c r="AJ449" s="34"/>
      <c r="AK449" s="33" t="s">
        <v>303</v>
      </c>
      <c r="AL449" s="33" t="s">
        <v>303</v>
      </c>
      <c r="AM449" s="33" t="s">
        <v>303</v>
      </c>
      <c r="AN449" s="33" t="s">
        <v>303</v>
      </c>
      <c r="AO449" s="34"/>
      <c r="AP449" s="34"/>
      <c r="AQ449" s="34"/>
      <c r="AR449" s="34"/>
      <c r="AS449" s="34"/>
      <c r="AT449" s="34"/>
      <c r="AU449" s="34"/>
      <c r="AV449" s="34"/>
      <c r="AW449" s="34"/>
      <c r="AX449" s="34"/>
      <c r="AY449" s="34"/>
      <c r="AZ449" s="34"/>
      <c r="BA449" s="34"/>
      <c r="BB449" s="34"/>
      <c r="BC449" s="34"/>
      <c r="BD449" s="34"/>
      <c r="BE449" s="34"/>
      <c r="BF449" s="34"/>
      <c r="BG449" s="27" t="n">
        <v>2</v>
      </c>
      <c r="BH449" s="27" t="n">
        <v>2</v>
      </c>
      <c r="BI449" s="27" t="n">
        <v>2</v>
      </c>
      <c r="BJ449" s="27" t="n">
        <v>2</v>
      </c>
      <c r="BK449" s="27" t="n">
        <v>2</v>
      </c>
      <c r="BL449" s="27" t="n">
        <v>2</v>
      </c>
      <c r="BM449" s="27" t="n">
        <v>2</v>
      </c>
      <c r="BN449" s="27" t="n">
        <v>2</v>
      </c>
      <c r="BO449" s="27" t="n">
        <v>2</v>
      </c>
      <c r="BP449" s="27" t="n">
        <v>2</v>
      </c>
      <c r="BQ449" s="27" t="n">
        <v>2</v>
      </c>
      <c r="BR449" s="27" t="n">
        <v>2</v>
      </c>
      <c r="BS449" s="27" t="n">
        <v>2</v>
      </c>
      <c r="BT449" s="27" t="n">
        <v>2</v>
      </c>
      <c r="BU449" s="27"/>
      <c r="BV449" s="27" t="n">
        <v>2</v>
      </c>
      <c r="BW449" s="27" t="n">
        <v>2</v>
      </c>
      <c r="BX449" s="27" t="n">
        <v>2</v>
      </c>
      <c r="BY449" s="27" t="n">
        <v>2</v>
      </c>
      <c r="BZ449" s="27"/>
      <c r="CA449" s="27" t="n">
        <v>2</v>
      </c>
      <c r="CB449" s="27" t="n">
        <v>1</v>
      </c>
      <c r="CC449" s="27" t="n">
        <v>2</v>
      </c>
      <c r="CD449" s="27" t="n">
        <v>1</v>
      </c>
      <c r="CE449" s="27" t="n">
        <f aca="false">COUNTIF(BG449:CD449,"2")</f>
        <v>20</v>
      </c>
      <c r="CF449" s="36" t="n">
        <f aca="false">CE449/22</f>
        <v>0.909090909090909</v>
      </c>
      <c r="CG449" s="27" t="n">
        <f aca="false">COUNTIF(BG449:CD449,"1")</f>
        <v>2</v>
      </c>
      <c r="CH449" s="36" t="n">
        <f aca="false">CG449/22</f>
        <v>0.0909090909090909</v>
      </c>
      <c r="CI449" s="27" t="n">
        <f aca="false">COUNTIF(BG449:CD449,"0")</f>
        <v>0</v>
      </c>
      <c r="CJ449" s="36" t="n">
        <f aca="false">CI449/22</f>
        <v>0</v>
      </c>
      <c r="CK449" s="27" t="n">
        <f aca="false">(((CE449*2)+(CG449*1)+(CI449*0)))/22*100%</f>
        <v>1.90909090909091</v>
      </c>
      <c r="CL449" s="37" t="str">
        <f aca="false">IF(CK449&gt;=1.6,"ĐMT",IF(CK449&gt;=1,"CCG","CĐ"))</f>
        <v>ĐMT</v>
      </c>
      <c r="CM449" s="34"/>
      <c r="CN449" s="34"/>
    </row>
    <row r="450" customFormat="false" ht="33.75" hidden="false" customHeight="true" outlineLevel="0" collapsed="false">
      <c r="A450" s="27" t="n">
        <v>445</v>
      </c>
      <c r="B450" s="42"/>
      <c r="C450" s="43"/>
      <c r="D450" s="42"/>
      <c r="E450" s="43"/>
      <c r="F450" s="53" t="s">
        <v>1065</v>
      </c>
      <c r="G450" s="53" t="s">
        <v>1065</v>
      </c>
      <c r="H450" s="27" t="s">
        <v>171</v>
      </c>
      <c r="I450" s="29" t="s">
        <v>1010</v>
      </c>
      <c r="J450" s="27" t="s">
        <v>114</v>
      </c>
      <c r="K450" s="27" t="s">
        <v>173</v>
      </c>
      <c r="L450" s="27"/>
      <c r="M450" s="31"/>
      <c r="N450" s="31"/>
      <c r="O450" s="31"/>
      <c r="P450" s="31"/>
      <c r="Q450" s="31" t="s">
        <v>173</v>
      </c>
      <c r="R450" s="31"/>
      <c r="S450" s="31"/>
      <c r="T450" s="31"/>
      <c r="U450" s="31"/>
      <c r="V450" s="32" t="n">
        <f aca="false">COUNTIF(M450:U450,"x")</f>
        <v>1</v>
      </c>
      <c r="W450" s="34"/>
      <c r="X450" s="34"/>
      <c r="Y450" s="34"/>
      <c r="Z450" s="34"/>
      <c r="AA450" s="34"/>
      <c r="AB450" s="34"/>
      <c r="AC450" s="34"/>
      <c r="AD450" s="34"/>
      <c r="AE450" s="34"/>
      <c r="AF450" s="34"/>
      <c r="AG450" s="34"/>
      <c r="AH450" s="34"/>
      <c r="AI450" s="34"/>
      <c r="AJ450" s="34"/>
      <c r="AK450" s="33" t="s">
        <v>303</v>
      </c>
      <c r="AL450" s="33" t="s">
        <v>303</v>
      </c>
      <c r="AM450" s="33" t="s">
        <v>303</v>
      </c>
      <c r="AN450" s="33" t="s">
        <v>303</v>
      </c>
      <c r="AO450" s="34"/>
      <c r="AP450" s="34"/>
      <c r="AQ450" s="34"/>
      <c r="AR450" s="34"/>
      <c r="AS450" s="34"/>
      <c r="AT450" s="34"/>
      <c r="AU450" s="34"/>
      <c r="AV450" s="34"/>
      <c r="AW450" s="34"/>
      <c r="AX450" s="34"/>
      <c r="AY450" s="34"/>
      <c r="AZ450" s="34"/>
      <c r="BA450" s="34"/>
      <c r="BB450" s="34"/>
      <c r="BC450" s="34"/>
      <c r="BD450" s="34"/>
      <c r="BE450" s="34"/>
      <c r="BF450" s="34"/>
      <c r="BG450" s="27" t="n">
        <v>2</v>
      </c>
      <c r="BH450" s="27" t="n">
        <v>2</v>
      </c>
      <c r="BI450" s="27" t="n">
        <v>2</v>
      </c>
      <c r="BJ450" s="27" t="n">
        <v>2</v>
      </c>
      <c r="BK450" s="27" t="n">
        <v>2</v>
      </c>
      <c r="BL450" s="27" t="n">
        <v>2</v>
      </c>
      <c r="BM450" s="27" t="n">
        <v>2</v>
      </c>
      <c r="BN450" s="27" t="n">
        <v>2</v>
      </c>
      <c r="BO450" s="27" t="n">
        <v>2</v>
      </c>
      <c r="BP450" s="27" t="n">
        <v>2</v>
      </c>
      <c r="BQ450" s="27" t="n">
        <v>2</v>
      </c>
      <c r="BR450" s="27" t="n">
        <v>2</v>
      </c>
      <c r="BS450" s="27" t="n">
        <v>2</v>
      </c>
      <c r="BT450" s="27" t="n">
        <v>2</v>
      </c>
      <c r="BU450" s="27"/>
      <c r="BV450" s="27" t="n">
        <v>2</v>
      </c>
      <c r="BW450" s="27" t="n">
        <v>2</v>
      </c>
      <c r="BX450" s="27" t="n">
        <v>2</v>
      </c>
      <c r="BY450" s="27" t="n">
        <v>2</v>
      </c>
      <c r="BZ450" s="27"/>
      <c r="CA450" s="27" t="n">
        <v>2</v>
      </c>
      <c r="CB450" s="27" t="n">
        <v>1</v>
      </c>
      <c r="CC450" s="27" t="n">
        <v>2</v>
      </c>
      <c r="CD450" s="27" t="n">
        <v>1</v>
      </c>
      <c r="CE450" s="27" t="n">
        <f aca="false">COUNTIF(BG450:CD450,"2")</f>
        <v>20</v>
      </c>
      <c r="CF450" s="36" t="n">
        <f aca="false">CE450/22</f>
        <v>0.909090909090909</v>
      </c>
      <c r="CG450" s="27" t="n">
        <f aca="false">COUNTIF(BG450:CD450,"1")</f>
        <v>2</v>
      </c>
      <c r="CH450" s="36" t="n">
        <f aca="false">CG450/22</f>
        <v>0.0909090909090909</v>
      </c>
      <c r="CI450" s="27" t="n">
        <f aca="false">COUNTIF(BG450:CD450,"0")</f>
        <v>0</v>
      </c>
      <c r="CJ450" s="36" t="n">
        <f aca="false">CI450/22</f>
        <v>0</v>
      </c>
      <c r="CK450" s="27" t="n">
        <f aca="false">(((CE450*2)+(CG450*1)+(CI450*0)))/22*100%</f>
        <v>1.90909090909091</v>
      </c>
      <c r="CL450" s="37" t="str">
        <f aca="false">IF(CK450&gt;=1.6,"ĐMT",IF(CK450&gt;=1,"CCG","CĐ"))</f>
        <v>ĐMT</v>
      </c>
      <c r="CM450" s="34"/>
      <c r="CN450" s="34"/>
    </row>
    <row r="451" customFormat="false" ht="33.75" hidden="false" customHeight="true" outlineLevel="0" collapsed="false">
      <c r="A451" s="27" t="n">
        <v>446</v>
      </c>
      <c r="B451" s="42"/>
      <c r="C451" s="43"/>
      <c r="D451" s="42"/>
      <c r="E451" s="43"/>
      <c r="F451" s="53" t="s">
        <v>1066</v>
      </c>
      <c r="G451" s="53" t="s">
        <v>1066</v>
      </c>
      <c r="H451" s="27" t="s">
        <v>171</v>
      </c>
      <c r="I451" s="29" t="s">
        <v>1010</v>
      </c>
      <c r="J451" s="27" t="s">
        <v>1015</v>
      </c>
      <c r="K451" s="27" t="s">
        <v>173</v>
      </c>
      <c r="L451" s="27"/>
      <c r="M451" s="31"/>
      <c r="N451" s="31"/>
      <c r="O451" s="31"/>
      <c r="P451" s="31"/>
      <c r="Q451" s="31"/>
      <c r="R451" s="31" t="s">
        <v>173</v>
      </c>
      <c r="S451" s="31"/>
      <c r="T451" s="31"/>
      <c r="U451" s="31"/>
      <c r="V451" s="32" t="n">
        <f aca="false">COUNTIF(M451:U451,"x")</f>
        <v>1</v>
      </c>
      <c r="W451" s="34"/>
      <c r="X451" s="34"/>
      <c r="Y451" s="34"/>
      <c r="Z451" s="34"/>
      <c r="AA451" s="34"/>
      <c r="AB451" s="34"/>
      <c r="AC451" s="34"/>
      <c r="AD451" s="34"/>
      <c r="AE451" s="34"/>
      <c r="AF451" s="34"/>
      <c r="AG451" s="34"/>
      <c r="AH451" s="34"/>
      <c r="AI451" s="34"/>
      <c r="AJ451" s="34"/>
      <c r="AK451" s="34"/>
      <c r="AL451" s="34"/>
      <c r="AM451" s="34"/>
      <c r="AN451" s="34"/>
      <c r="AO451" s="34"/>
      <c r="AP451" s="33" t="s">
        <v>303</v>
      </c>
      <c r="AQ451" s="33" t="s">
        <v>303</v>
      </c>
      <c r="AR451" s="33" t="s">
        <v>303</v>
      </c>
      <c r="AS451" s="33" t="s">
        <v>303</v>
      </c>
      <c r="AT451" s="34"/>
      <c r="AU451" s="34"/>
      <c r="AV451" s="34"/>
      <c r="AW451" s="34"/>
      <c r="AX451" s="34"/>
      <c r="AY451" s="34"/>
      <c r="AZ451" s="34"/>
      <c r="BA451" s="34"/>
      <c r="BB451" s="34"/>
      <c r="BC451" s="34"/>
      <c r="BD451" s="34"/>
      <c r="BE451" s="34"/>
      <c r="BF451" s="34"/>
      <c r="BG451" s="27"/>
      <c r="BH451" s="27"/>
      <c r="BI451" s="27"/>
      <c r="BJ451" s="27"/>
      <c r="BK451" s="27"/>
      <c r="BL451" s="27"/>
      <c r="BM451" s="27"/>
      <c r="BN451" s="27"/>
      <c r="BO451" s="27"/>
      <c r="BP451" s="27"/>
      <c r="BQ451" s="27"/>
      <c r="BR451" s="27"/>
      <c r="BS451" s="27"/>
      <c r="BT451" s="27"/>
      <c r="BU451" s="27"/>
      <c r="BV451" s="27"/>
      <c r="BW451" s="27"/>
      <c r="BX451" s="27"/>
      <c r="BY451" s="27"/>
      <c r="BZ451" s="27"/>
      <c r="CA451" s="27"/>
      <c r="CB451" s="27"/>
      <c r="CC451" s="27"/>
      <c r="CD451" s="27"/>
      <c r="CE451" s="27"/>
      <c r="CF451" s="36"/>
      <c r="CG451" s="27"/>
      <c r="CH451" s="36"/>
      <c r="CI451" s="27"/>
      <c r="CJ451" s="36"/>
      <c r="CK451" s="27"/>
      <c r="CL451" s="37"/>
      <c r="CM451" s="34"/>
      <c r="CN451" s="34"/>
    </row>
    <row r="452" customFormat="false" ht="32.25" hidden="false" customHeight="true" outlineLevel="0" collapsed="false">
      <c r="A452" s="27" t="n">
        <v>447</v>
      </c>
      <c r="B452" s="52" t="s">
        <v>1067</v>
      </c>
      <c r="C452" s="56" t="s">
        <v>199</v>
      </c>
      <c r="D452" s="52" t="s">
        <v>1068</v>
      </c>
      <c r="E452" s="56" t="s">
        <v>199</v>
      </c>
      <c r="F452" s="53"/>
      <c r="G452" s="47" t="s">
        <v>1069</v>
      </c>
      <c r="H452" s="27"/>
      <c r="I452" s="29"/>
      <c r="J452" s="27"/>
      <c r="K452" s="27"/>
      <c r="L452" s="27"/>
      <c r="M452" s="31" t="s">
        <v>173</v>
      </c>
      <c r="N452" s="31"/>
      <c r="O452" s="31"/>
      <c r="P452" s="31"/>
      <c r="Q452" s="31"/>
      <c r="R452" s="31"/>
      <c r="S452" s="31"/>
      <c r="T452" s="31"/>
      <c r="U452" s="31"/>
      <c r="V452" s="32" t="n">
        <f aca="false">COUNTIF(M452:U452,"x")</f>
        <v>1</v>
      </c>
      <c r="W452" s="34"/>
      <c r="X452" s="34"/>
      <c r="Y452" s="34"/>
      <c r="Z452" s="34"/>
      <c r="AA452" s="34"/>
      <c r="AB452" s="34"/>
      <c r="AC452" s="34"/>
      <c r="AD452" s="34"/>
      <c r="AE452" s="34"/>
      <c r="AF452" s="34"/>
      <c r="AG452" s="34"/>
      <c r="AH452" s="34"/>
      <c r="AI452" s="34"/>
      <c r="AJ452" s="34"/>
      <c r="AK452" s="34"/>
      <c r="AL452" s="34"/>
      <c r="AM452" s="34"/>
      <c r="AN452" s="34"/>
      <c r="AO452" s="34"/>
      <c r="AP452" s="33"/>
      <c r="AQ452" s="33"/>
      <c r="AR452" s="33"/>
      <c r="AS452" s="33"/>
      <c r="AT452" s="34"/>
      <c r="AU452" s="34"/>
      <c r="AV452" s="34"/>
      <c r="AW452" s="34"/>
      <c r="AX452" s="34"/>
      <c r="AY452" s="34"/>
      <c r="AZ452" s="34"/>
      <c r="BA452" s="34"/>
      <c r="BB452" s="34"/>
      <c r="BC452" s="34"/>
      <c r="BD452" s="34"/>
      <c r="BE452" s="34"/>
      <c r="BF452" s="34"/>
      <c r="BG452" s="35" t="n">
        <v>2</v>
      </c>
      <c r="BH452" s="35" t="n">
        <v>2</v>
      </c>
      <c r="BI452" s="35" t="n">
        <v>1</v>
      </c>
      <c r="BJ452" s="35" t="n">
        <v>2</v>
      </c>
      <c r="BK452" s="35" t="n">
        <v>2</v>
      </c>
      <c r="BL452" s="35" t="n">
        <v>1</v>
      </c>
      <c r="BM452" s="35" t="n">
        <v>2</v>
      </c>
      <c r="BN452" s="35" t="n">
        <v>2</v>
      </c>
      <c r="BO452" s="35" t="n">
        <v>1</v>
      </c>
      <c r="BP452" s="35" t="n">
        <v>1</v>
      </c>
      <c r="BQ452" s="35" t="n">
        <v>2</v>
      </c>
      <c r="BR452" s="35" t="n">
        <v>1</v>
      </c>
      <c r="BS452" s="35" t="n">
        <v>2</v>
      </c>
      <c r="BT452" s="35" t="n">
        <v>2</v>
      </c>
      <c r="BU452" s="35" t="n">
        <v>2</v>
      </c>
      <c r="BV452" s="35" t="n">
        <v>2</v>
      </c>
      <c r="BW452" s="35" t="n">
        <v>2</v>
      </c>
      <c r="BX452" s="35" t="n">
        <v>2</v>
      </c>
      <c r="BY452" s="35" t="n">
        <v>2</v>
      </c>
      <c r="BZ452" s="27"/>
      <c r="CA452" s="27"/>
      <c r="CB452" s="27"/>
      <c r="CC452" s="27"/>
      <c r="CD452" s="27"/>
      <c r="CE452" s="27" t="n">
        <f aca="false">COUNTIF(BG452:CB452,"2")</f>
        <v>14</v>
      </c>
      <c r="CF452" s="36" t="n">
        <f aca="false">CE452/19</f>
        <v>0.736842105263158</v>
      </c>
      <c r="CG452" s="27" t="n">
        <f aca="false">COUNTIF(BG452:CB452,"1")</f>
        <v>5</v>
      </c>
      <c r="CH452" s="36" t="n">
        <f aca="false">CG452/19</f>
        <v>0.263157894736842</v>
      </c>
      <c r="CI452" s="27" t="n">
        <f aca="false">COUNTIF(BG452:CB452,"0")</f>
        <v>0</v>
      </c>
      <c r="CJ452" s="36" t="n">
        <f aca="false">CI452/19</f>
        <v>0</v>
      </c>
      <c r="CK452" s="27" t="n">
        <f aca="false">(((CE452*2)+(CG452*1)+(CI452*0)))/19*100%</f>
        <v>1.73684210526316</v>
      </c>
      <c r="CL452" s="37" t="str">
        <f aca="false">IF(CK452&gt;=1.6,"ĐMT",IF(CK452&gt;=1,"CCG","CĐ"))</f>
        <v>ĐMT</v>
      </c>
      <c r="CM452" s="34"/>
      <c r="CN452" s="34"/>
    </row>
    <row r="453" customFormat="false" ht="29.25" hidden="false" customHeight="true" outlineLevel="0" collapsed="false">
      <c r="A453" s="27" t="n">
        <v>448</v>
      </c>
      <c r="B453" s="52"/>
      <c r="C453" s="56"/>
      <c r="D453" s="52"/>
      <c r="E453" s="56"/>
      <c r="F453" s="53"/>
      <c r="G453" s="47" t="s">
        <v>1070</v>
      </c>
      <c r="H453" s="27"/>
      <c r="I453" s="29"/>
      <c r="J453" s="27"/>
      <c r="K453" s="27"/>
      <c r="L453" s="27"/>
      <c r="M453" s="31"/>
      <c r="N453" s="31" t="s">
        <v>173</v>
      </c>
      <c r="O453" s="31"/>
      <c r="P453" s="31"/>
      <c r="Q453" s="31"/>
      <c r="R453" s="31"/>
      <c r="S453" s="31"/>
      <c r="T453" s="31"/>
      <c r="U453" s="31"/>
      <c r="V453" s="32" t="n">
        <f aca="false">COUNTIF(M453:U453,"x")</f>
        <v>1</v>
      </c>
      <c r="W453" s="34"/>
      <c r="X453" s="34"/>
      <c r="Y453" s="34"/>
      <c r="Z453" s="34"/>
      <c r="AA453" s="34"/>
      <c r="AB453" s="34"/>
      <c r="AC453" s="34"/>
      <c r="AD453" s="34"/>
      <c r="AE453" s="34"/>
      <c r="AF453" s="34"/>
      <c r="AG453" s="34"/>
      <c r="AH453" s="34"/>
      <c r="AI453" s="34"/>
      <c r="AJ453" s="34"/>
      <c r="AK453" s="34"/>
      <c r="AL453" s="34"/>
      <c r="AM453" s="34"/>
      <c r="AN453" s="34"/>
      <c r="AO453" s="34"/>
      <c r="AP453" s="33"/>
      <c r="AQ453" s="33"/>
      <c r="AR453" s="33"/>
      <c r="AS453" s="33"/>
      <c r="AT453" s="34"/>
      <c r="AU453" s="34"/>
      <c r="AV453" s="34"/>
      <c r="AW453" s="34"/>
      <c r="AX453" s="34"/>
      <c r="AY453" s="34"/>
      <c r="AZ453" s="34"/>
      <c r="BA453" s="34"/>
      <c r="BB453" s="34"/>
      <c r="BC453" s="34"/>
      <c r="BD453" s="34"/>
      <c r="BE453" s="34"/>
      <c r="BF453" s="34"/>
      <c r="BG453" s="35" t="n">
        <v>2</v>
      </c>
      <c r="BH453" s="35" t="n">
        <v>2</v>
      </c>
      <c r="BI453" s="35" t="n">
        <v>2</v>
      </c>
      <c r="BJ453" s="35" t="n">
        <v>2</v>
      </c>
      <c r="BK453" s="35" t="n">
        <v>2</v>
      </c>
      <c r="BL453" s="35" t="n">
        <v>2</v>
      </c>
      <c r="BM453" s="35" t="n">
        <v>2</v>
      </c>
      <c r="BN453" s="35" t="n">
        <v>2</v>
      </c>
      <c r="BO453" s="35" t="n">
        <v>2</v>
      </c>
      <c r="BP453" s="35" t="n">
        <v>2</v>
      </c>
      <c r="BQ453" s="35" t="n">
        <v>2</v>
      </c>
      <c r="BR453" s="35" t="n">
        <v>2</v>
      </c>
      <c r="BS453" s="35" t="n">
        <v>2</v>
      </c>
      <c r="BT453" s="35" t="n">
        <v>2</v>
      </c>
      <c r="BU453" s="35" t="n">
        <v>2</v>
      </c>
      <c r="BV453" s="35" t="n">
        <v>2</v>
      </c>
      <c r="BW453" s="35" t="n">
        <v>2</v>
      </c>
      <c r="BX453" s="35" t="n">
        <v>2</v>
      </c>
      <c r="BY453" s="35" t="n">
        <v>2</v>
      </c>
      <c r="BZ453" s="35" t="n">
        <v>2</v>
      </c>
      <c r="CA453" s="35" t="n">
        <v>1</v>
      </c>
      <c r="CB453" s="35" t="n">
        <v>1</v>
      </c>
      <c r="CC453" s="35"/>
      <c r="CD453" s="35"/>
      <c r="CE453" s="39" t="n">
        <f aca="false">COUNTIF(BG453:CB453,"2")</f>
        <v>20</v>
      </c>
      <c r="CF453" s="40" t="n">
        <f aca="false">CE453/22</f>
        <v>0.909090909090909</v>
      </c>
      <c r="CG453" s="39" t="n">
        <f aca="false">COUNTIF(BG453:CB453,"1")</f>
        <v>2</v>
      </c>
      <c r="CH453" s="40" t="n">
        <f aca="false">CG453/22</f>
        <v>0.0909090909090909</v>
      </c>
      <c r="CI453" s="39" t="n">
        <f aca="false">COUNTIF(BG453:CB453,"0")</f>
        <v>0</v>
      </c>
      <c r="CJ453" s="40" t="n">
        <f aca="false">CI453/22</f>
        <v>0</v>
      </c>
      <c r="CK453" s="39" t="n">
        <f aca="false">(((CE453*2)+(CG453*1)+(CI453*0)))/22*100%</f>
        <v>1.90909090909091</v>
      </c>
      <c r="CL453" s="41" t="str">
        <f aca="false">IF(CK453&gt;=1.6,"ĐMT",IF(CK453&gt;=1,"CCG","CĐ"))</f>
        <v>ĐMT</v>
      </c>
      <c r="CM453" s="34"/>
      <c r="CN453" s="34"/>
    </row>
    <row r="454" customFormat="false" ht="34.5" hidden="false" customHeight="true" outlineLevel="0" collapsed="false">
      <c r="A454" s="27" t="n">
        <v>449</v>
      </c>
      <c r="B454" s="52"/>
      <c r="C454" s="56"/>
      <c r="D454" s="52"/>
      <c r="E454" s="56"/>
      <c r="F454" s="53"/>
      <c r="G454" s="47" t="s">
        <v>1071</v>
      </c>
      <c r="H454" s="27"/>
      <c r="I454" s="29"/>
      <c r="J454" s="27"/>
      <c r="K454" s="27"/>
      <c r="L454" s="27"/>
      <c r="M454" s="31"/>
      <c r="N454" s="31"/>
      <c r="O454" s="31" t="s">
        <v>173</v>
      </c>
      <c r="P454" s="31"/>
      <c r="Q454" s="31"/>
      <c r="R454" s="31"/>
      <c r="S454" s="31"/>
      <c r="T454" s="31"/>
      <c r="U454" s="31"/>
      <c r="V454" s="32" t="n">
        <f aca="false">COUNTIF(M454:U454,"x")</f>
        <v>1</v>
      </c>
      <c r="W454" s="34"/>
      <c r="X454" s="34"/>
      <c r="Y454" s="34"/>
      <c r="Z454" s="34"/>
      <c r="AA454" s="34"/>
      <c r="AB454" s="34"/>
      <c r="AC454" s="34"/>
      <c r="AD454" s="34"/>
      <c r="AE454" s="34"/>
      <c r="AF454" s="34"/>
      <c r="AG454" s="34"/>
      <c r="AH454" s="34"/>
      <c r="AI454" s="34"/>
      <c r="AJ454" s="34"/>
      <c r="AK454" s="34"/>
      <c r="AL454" s="34"/>
      <c r="AM454" s="34"/>
      <c r="AN454" s="34"/>
      <c r="AO454" s="34"/>
      <c r="AP454" s="33"/>
      <c r="AQ454" s="33"/>
      <c r="AR454" s="33"/>
      <c r="AS454" s="33"/>
      <c r="AT454" s="34"/>
      <c r="AU454" s="34"/>
      <c r="AV454" s="34"/>
      <c r="AW454" s="34"/>
      <c r="AX454" s="34"/>
      <c r="AY454" s="34"/>
      <c r="AZ454" s="34"/>
      <c r="BA454" s="34"/>
      <c r="BB454" s="34"/>
      <c r="BC454" s="34"/>
      <c r="BD454" s="34"/>
      <c r="BE454" s="34"/>
      <c r="BF454" s="34"/>
      <c r="BG454" s="35" t="n">
        <v>2</v>
      </c>
      <c r="BH454" s="35" t="n">
        <v>2</v>
      </c>
      <c r="BI454" s="35" t="n">
        <v>1</v>
      </c>
      <c r="BJ454" s="35" t="n">
        <v>2</v>
      </c>
      <c r="BK454" s="35" t="n">
        <v>2</v>
      </c>
      <c r="BL454" s="35" t="n">
        <v>1</v>
      </c>
      <c r="BM454" s="35" t="n">
        <v>2</v>
      </c>
      <c r="BN454" s="35" t="n">
        <v>2</v>
      </c>
      <c r="BO454" s="35" t="n">
        <v>2</v>
      </c>
      <c r="BP454" s="35" t="n">
        <v>2</v>
      </c>
      <c r="BQ454" s="35" t="n">
        <v>2</v>
      </c>
      <c r="BR454" s="35" t="n">
        <v>2</v>
      </c>
      <c r="BS454" s="35" t="n">
        <v>2</v>
      </c>
      <c r="BT454" s="35" t="n">
        <v>2</v>
      </c>
      <c r="BU454" s="35" t="n">
        <v>2</v>
      </c>
      <c r="BV454" s="35" t="n">
        <v>2</v>
      </c>
      <c r="BW454" s="35" t="n">
        <v>2</v>
      </c>
      <c r="BX454" s="35" t="n">
        <v>2</v>
      </c>
      <c r="BY454" s="35" t="n">
        <v>2</v>
      </c>
      <c r="BZ454" s="35"/>
      <c r="CA454" s="35" t="n">
        <v>1</v>
      </c>
      <c r="CB454" s="35" t="n">
        <v>1</v>
      </c>
      <c r="CC454" s="27" t="n">
        <v>1</v>
      </c>
      <c r="CD454" s="27"/>
      <c r="CE454" s="39" t="n">
        <f aca="false">COUNTIF(BG454:CC454,"2")</f>
        <v>17</v>
      </c>
      <c r="CF454" s="40" t="n">
        <f aca="false">CE454/22</f>
        <v>0.772727272727273</v>
      </c>
      <c r="CG454" s="39" t="n">
        <f aca="false">COUNTIF(BG454:CB454,"1")</f>
        <v>4</v>
      </c>
      <c r="CH454" s="40" t="n">
        <f aca="false">CG454/22</f>
        <v>0.181818181818182</v>
      </c>
      <c r="CI454" s="39" t="n">
        <f aca="false">COUNTIF(BG454:CB454,"0")</f>
        <v>0</v>
      </c>
      <c r="CJ454" s="40" t="n">
        <f aca="false">CI454/22</f>
        <v>0</v>
      </c>
      <c r="CK454" s="39" t="n">
        <f aca="false">(((CE454*2)+(CG454*1)+(CI454*0)))/22*100%</f>
        <v>1.72727272727273</v>
      </c>
      <c r="CL454" s="41" t="str">
        <f aca="false">IF(CK454&gt;=1.6,"ĐMT",IF(CK454&gt;=1,"CCG","CĐ"))</f>
        <v>ĐMT</v>
      </c>
      <c r="CM454" s="34"/>
      <c r="CN454" s="34"/>
    </row>
    <row r="455" customFormat="false" ht="31.5" hidden="false" customHeight="true" outlineLevel="0" collapsed="false">
      <c r="A455" s="27" t="n">
        <v>450</v>
      </c>
      <c r="B455" s="52"/>
      <c r="C455" s="56"/>
      <c r="D455" s="52"/>
      <c r="E455" s="56"/>
      <c r="F455" s="53"/>
      <c r="G455" s="47" t="s">
        <v>1072</v>
      </c>
      <c r="H455" s="27"/>
      <c r="I455" s="29"/>
      <c r="J455" s="27"/>
      <c r="K455" s="27"/>
      <c r="L455" s="27"/>
      <c r="M455" s="31"/>
      <c r="N455" s="31"/>
      <c r="O455" s="31"/>
      <c r="P455" s="31" t="s">
        <v>173</v>
      </c>
      <c r="Q455" s="31"/>
      <c r="R455" s="31"/>
      <c r="S455" s="31"/>
      <c r="T455" s="31"/>
      <c r="U455" s="31"/>
      <c r="V455" s="32" t="n">
        <f aca="false">COUNTIF(M455:U455,"x")</f>
        <v>1</v>
      </c>
      <c r="W455" s="34"/>
      <c r="X455" s="34"/>
      <c r="Y455" s="34"/>
      <c r="Z455" s="34"/>
      <c r="AA455" s="34"/>
      <c r="AB455" s="34"/>
      <c r="AC455" s="34"/>
      <c r="AD455" s="34"/>
      <c r="AE455" s="34"/>
      <c r="AF455" s="34"/>
      <c r="AG455" s="34"/>
      <c r="AH455" s="34"/>
      <c r="AI455" s="34"/>
      <c r="AJ455" s="34"/>
      <c r="AK455" s="34"/>
      <c r="AL455" s="34"/>
      <c r="AM455" s="34"/>
      <c r="AN455" s="34"/>
      <c r="AO455" s="34"/>
      <c r="AP455" s="33"/>
      <c r="AQ455" s="33"/>
      <c r="AR455" s="33"/>
      <c r="AS455" s="33"/>
      <c r="AT455" s="34"/>
      <c r="AU455" s="34"/>
      <c r="AV455" s="34"/>
      <c r="AW455" s="34"/>
      <c r="AX455" s="34"/>
      <c r="AY455" s="34"/>
      <c r="AZ455" s="34"/>
      <c r="BA455" s="34"/>
      <c r="BB455" s="34"/>
      <c r="BC455" s="34"/>
      <c r="BD455" s="34"/>
      <c r="BE455" s="34"/>
      <c r="BF455" s="34"/>
      <c r="BG455" s="35" t="n">
        <v>2</v>
      </c>
      <c r="BH455" s="35" t="n">
        <v>2</v>
      </c>
      <c r="BI455" s="35" t="n">
        <v>2</v>
      </c>
      <c r="BJ455" s="35" t="n">
        <v>2</v>
      </c>
      <c r="BK455" s="35" t="n">
        <v>2</v>
      </c>
      <c r="BL455" s="35" t="n">
        <v>2</v>
      </c>
      <c r="BM455" s="35"/>
      <c r="BN455" s="35" t="n">
        <v>2</v>
      </c>
      <c r="BO455" s="35" t="n">
        <v>2</v>
      </c>
      <c r="BP455" s="35" t="n">
        <v>2</v>
      </c>
      <c r="BQ455" s="35" t="n">
        <v>2</v>
      </c>
      <c r="BR455" s="35" t="n">
        <v>2</v>
      </c>
      <c r="BS455" s="35" t="n">
        <v>2</v>
      </c>
      <c r="BT455" s="35" t="n">
        <v>2</v>
      </c>
      <c r="BU455" s="35"/>
      <c r="BV455" s="35" t="n">
        <v>2</v>
      </c>
      <c r="BW455" s="35" t="n">
        <v>2</v>
      </c>
      <c r="BX455" s="35" t="n">
        <v>2</v>
      </c>
      <c r="BY455" s="35" t="n">
        <v>2</v>
      </c>
      <c r="BZ455" s="35"/>
      <c r="CA455" s="35" t="n">
        <v>2</v>
      </c>
      <c r="CB455" s="35" t="n">
        <v>1</v>
      </c>
      <c r="CC455" s="27" t="n">
        <v>2</v>
      </c>
      <c r="CD455" s="27"/>
      <c r="CE455" s="27" t="n">
        <f aca="false">COUNTIF(BG455:CC455,"2")</f>
        <v>19</v>
      </c>
      <c r="CF455" s="36" t="n">
        <f aca="false">CE455/22</f>
        <v>0.863636363636364</v>
      </c>
      <c r="CG455" s="27" t="n">
        <f aca="false">COUNTIF(BG455:CC455,"1")</f>
        <v>1</v>
      </c>
      <c r="CH455" s="36" t="n">
        <f aca="false">CG455/22</f>
        <v>0.0454545454545455</v>
      </c>
      <c r="CI455" s="27" t="n">
        <f aca="false">COUNTIF(BG455:CC455,"0")</f>
        <v>0</v>
      </c>
      <c r="CJ455" s="36" t="n">
        <f aca="false">CI455/22</f>
        <v>0</v>
      </c>
      <c r="CK455" s="27" t="n">
        <f aca="false">(((CE455*2)+(CG455*1)+(CI455*0)))/22*100%</f>
        <v>1.77272727272727</v>
      </c>
      <c r="CL455" s="37" t="str">
        <f aca="false">IF(CK455&gt;=1.6,"ĐMT",IF(CK455&gt;=1,"CCG","CĐ"))</f>
        <v>ĐMT</v>
      </c>
      <c r="CM455" s="34"/>
      <c r="CN455" s="34"/>
    </row>
    <row r="456" customFormat="false" ht="40.2" hidden="false" customHeight="true" outlineLevel="0" collapsed="false">
      <c r="A456" s="27" t="n">
        <v>451</v>
      </c>
      <c r="B456" s="52"/>
      <c r="C456" s="56"/>
      <c r="D456" s="52"/>
      <c r="E456" s="56"/>
      <c r="F456" s="53"/>
      <c r="G456" s="47" t="s">
        <v>1073</v>
      </c>
      <c r="H456" s="27"/>
      <c r="I456" s="29"/>
      <c r="J456" s="27"/>
      <c r="K456" s="27"/>
      <c r="L456" s="27"/>
      <c r="M456" s="31"/>
      <c r="N456" s="31"/>
      <c r="O456" s="31"/>
      <c r="P456" s="31"/>
      <c r="Q456" s="31" t="s">
        <v>173</v>
      </c>
      <c r="R456" s="31"/>
      <c r="S456" s="31"/>
      <c r="T456" s="31"/>
      <c r="U456" s="31"/>
      <c r="V456" s="32" t="n">
        <f aca="false">COUNTIF(M456:U456,"x")</f>
        <v>1</v>
      </c>
      <c r="W456" s="34"/>
      <c r="X456" s="34"/>
      <c r="Y456" s="34"/>
      <c r="Z456" s="34"/>
      <c r="AA456" s="34"/>
      <c r="AB456" s="34"/>
      <c r="AC456" s="34"/>
      <c r="AD456" s="34"/>
      <c r="AE456" s="34"/>
      <c r="AF456" s="34"/>
      <c r="AG456" s="34"/>
      <c r="AH456" s="34"/>
      <c r="AI456" s="34"/>
      <c r="AJ456" s="34"/>
      <c r="AK456" s="34"/>
      <c r="AL456" s="34"/>
      <c r="AM456" s="34"/>
      <c r="AN456" s="34"/>
      <c r="AO456" s="34"/>
      <c r="AP456" s="33"/>
      <c r="AQ456" s="33"/>
      <c r="AR456" s="33"/>
      <c r="AS456" s="33"/>
      <c r="AT456" s="34"/>
      <c r="AU456" s="34"/>
      <c r="AV456" s="34"/>
      <c r="AW456" s="34"/>
      <c r="AX456" s="34"/>
      <c r="AY456" s="34"/>
      <c r="AZ456" s="34"/>
      <c r="BA456" s="34"/>
      <c r="BB456" s="34"/>
      <c r="BC456" s="34"/>
      <c r="BD456" s="34"/>
      <c r="BE456" s="34"/>
      <c r="BF456" s="34"/>
      <c r="BG456" s="27" t="n">
        <v>2</v>
      </c>
      <c r="BH456" s="27" t="n">
        <v>2</v>
      </c>
      <c r="BI456" s="27" t="n">
        <v>2</v>
      </c>
      <c r="BJ456" s="27" t="n">
        <v>2</v>
      </c>
      <c r="BK456" s="27" t="n">
        <v>2</v>
      </c>
      <c r="BL456" s="27" t="n">
        <v>2</v>
      </c>
      <c r="BM456" s="27" t="n">
        <v>2</v>
      </c>
      <c r="BN456" s="27" t="n">
        <v>2</v>
      </c>
      <c r="BO456" s="27" t="n">
        <v>2</v>
      </c>
      <c r="BP456" s="27" t="n">
        <v>2</v>
      </c>
      <c r="BQ456" s="27" t="n">
        <v>2</v>
      </c>
      <c r="BR456" s="27" t="n">
        <v>2</v>
      </c>
      <c r="BS456" s="27" t="n">
        <v>2</v>
      </c>
      <c r="BT456" s="27" t="n">
        <v>2</v>
      </c>
      <c r="BU456" s="27"/>
      <c r="BV456" s="27" t="n">
        <v>2</v>
      </c>
      <c r="BW456" s="27" t="n">
        <v>2</v>
      </c>
      <c r="BX456" s="27" t="n">
        <v>2</v>
      </c>
      <c r="BY456" s="27" t="n">
        <v>2</v>
      </c>
      <c r="BZ456" s="27"/>
      <c r="CA456" s="27" t="n">
        <v>2</v>
      </c>
      <c r="CB456" s="27" t="n">
        <v>1</v>
      </c>
      <c r="CC456" s="27" t="n">
        <v>2</v>
      </c>
      <c r="CD456" s="27" t="n">
        <v>1</v>
      </c>
      <c r="CE456" s="27" t="n">
        <f aca="false">COUNTIF(BG456:CD456,"2")</f>
        <v>20</v>
      </c>
      <c r="CF456" s="36" t="n">
        <f aca="false">CE456/22</f>
        <v>0.909090909090909</v>
      </c>
      <c r="CG456" s="27" t="n">
        <f aca="false">COUNTIF(BG456:CD456,"1")</f>
        <v>2</v>
      </c>
      <c r="CH456" s="36" t="n">
        <f aca="false">CG456/22</f>
        <v>0.0909090909090909</v>
      </c>
      <c r="CI456" s="27" t="n">
        <f aca="false">COUNTIF(BG456:CD456,"0")</f>
        <v>0</v>
      </c>
      <c r="CJ456" s="36" t="n">
        <f aca="false">CI456/22</f>
        <v>0</v>
      </c>
      <c r="CK456" s="27" t="n">
        <f aca="false">(((CE456*2)+(CG456*1)+(CI456*0)))/22*100%</f>
        <v>1.90909090909091</v>
      </c>
      <c r="CL456" s="37" t="str">
        <f aca="false">IF(CK456&gt;=1.6,"ĐMT",IF(CK456&gt;=1,"CCG","CĐ"))</f>
        <v>ĐMT</v>
      </c>
      <c r="CM456" s="34"/>
      <c r="CN456" s="34"/>
    </row>
    <row r="457" customFormat="false" ht="46.5" hidden="false" customHeight="true" outlineLevel="0" collapsed="false">
      <c r="A457" s="27" t="n">
        <v>452</v>
      </c>
      <c r="B457" s="52"/>
      <c r="C457" s="56"/>
      <c r="D457" s="52"/>
      <c r="E457" s="56"/>
      <c r="F457" s="53"/>
      <c r="G457" s="47" t="s">
        <v>1074</v>
      </c>
      <c r="H457" s="27"/>
      <c r="I457" s="29"/>
      <c r="J457" s="27"/>
      <c r="K457" s="27"/>
      <c r="L457" s="27"/>
      <c r="M457" s="31"/>
      <c r="N457" s="31"/>
      <c r="O457" s="31"/>
      <c r="P457" s="31"/>
      <c r="Q457" s="31"/>
      <c r="R457" s="31" t="s">
        <v>173</v>
      </c>
      <c r="S457" s="31"/>
      <c r="T457" s="31"/>
      <c r="U457" s="31"/>
      <c r="V457" s="32" t="n">
        <f aca="false">COUNTIF(M457:U457,"x")</f>
        <v>1</v>
      </c>
      <c r="W457" s="34"/>
      <c r="X457" s="34"/>
      <c r="Y457" s="34"/>
      <c r="Z457" s="34"/>
      <c r="AA457" s="34"/>
      <c r="AB457" s="34"/>
      <c r="AC457" s="34"/>
      <c r="AD457" s="34"/>
      <c r="AE457" s="34"/>
      <c r="AF457" s="34"/>
      <c r="AG457" s="34"/>
      <c r="AH457" s="34"/>
      <c r="AI457" s="34"/>
      <c r="AJ457" s="34"/>
      <c r="AK457" s="34"/>
      <c r="AL457" s="34"/>
      <c r="AM457" s="34"/>
      <c r="AN457" s="34"/>
      <c r="AO457" s="34"/>
      <c r="AP457" s="33"/>
      <c r="AQ457" s="33"/>
      <c r="AR457" s="33"/>
      <c r="AS457" s="33"/>
      <c r="AT457" s="34"/>
      <c r="AU457" s="34"/>
      <c r="AV457" s="34"/>
      <c r="AW457" s="34"/>
      <c r="AX457" s="34"/>
      <c r="AY457" s="34"/>
      <c r="AZ457" s="34"/>
      <c r="BA457" s="34"/>
      <c r="BB457" s="34"/>
      <c r="BC457" s="34"/>
      <c r="BD457" s="34"/>
      <c r="BE457" s="34"/>
      <c r="BF457" s="34"/>
      <c r="BG457" s="27"/>
      <c r="BH457" s="27"/>
      <c r="BI457" s="27"/>
      <c r="BJ457" s="27"/>
      <c r="BK457" s="27"/>
      <c r="BL457" s="27"/>
      <c r="BM457" s="27"/>
      <c r="BN457" s="27"/>
      <c r="BO457" s="27"/>
      <c r="BP457" s="27"/>
      <c r="BQ457" s="27"/>
      <c r="BR457" s="27"/>
      <c r="BS457" s="27"/>
      <c r="BT457" s="27"/>
      <c r="BU457" s="27"/>
      <c r="BV457" s="27"/>
      <c r="BW457" s="27"/>
      <c r="BX457" s="27"/>
      <c r="BY457" s="27"/>
      <c r="BZ457" s="27"/>
      <c r="CA457" s="27"/>
      <c r="CB457" s="27"/>
      <c r="CC457" s="27"/>
      <c r="CD457" s="27"/>
      <c r="CE457" s="27"/>
      <c r="CF457" s="36"/>
      <c r="CG457" s="27"/>
      <c r="CH457" s="36"/>
      <c r="CI457" s="27"/>
      <c r="CJ457" s="36"/>
      <c r="CK457" s="27"/>
      <c r="CL457" s="37"/>
      <c r="CM457" s="34"/>
      <c r="CN457" s="34"/>
    </row>
    <row r="458" customFormat="false" ht="33.75" hidden="false" customHeight="true" outlineLevel="0" collapsed="false">
      <c r="A458" s="27" t="n">
        <v>453</v>
      </c>
      <c r="B458" s="52"/>
      <c r="C458" s="56"/>
      <c r="D458" s="52"/>
      <c r="E458" s="56"/>
      <c r="F458" s="53"/>
      <c r="G458" s="47" t="s">
        <v>1075</v>
      </c>
      <c r="H458" s="27"/>
      <c r="I458" s="29"/>
      <c r="J458" s="27"/>
      <c r="K458" s="27"/>
      <c r="L458" s="27"/>
      <c r="M458" s="31"/>
      <c r="N458" s="31"/>
      <c r="O458" s="31"/>
      <c r="P458" s="31"/>
      <c r="Q458" s="31"/>
      <c r="R458" s="31"/>
      <c r="S458" s="31" t="s">
        <v>173</v>
      </c>
      <c r="T458" s="31"/>
      <c r="U458" s="31"/>
      <c r="V458" s="32" t="n">
        <f aca="false">COUNTIF(M458:U458,"x")</f>
        <v>1</v>
      </c>
      <c r="W458" s="34"/>
      <c r="X458" s="34"/>
      <c r="Y458" s="34"/>
      <c r="Z458" s="34"/>
      <c r="AA458" s="34"/>
      <c r="AB458" s="34"/>
      <c r="AC458" s="34"/>
      <c r="AD458" s="34"/>
      <c r="AE458" s="34"/>
      <c r="AF458" s="34"/>
      <c r="AG458" s="34"/>
      <c r="AH458" s="34"/>
      <c r="AI458" s="34"/>
      <c r="AJ458" s="34"/>
      <c r="AK458" s="34"/>
      <c r="AL458" s="34"/>
      <c r="AM458" s="34"/>
      <c r="AN458" s="34"/>
      <c r="AO458" s="34"/>
      <c r="AP458" s="33"/>
      <c r="AQ458" s="33"/>
      <c r="AR458" s="33"/>
      <c r="AS458" s="33"/>
      <c r="AT458" s="34"/>
      <c r="AU458" s="34"/>
      <c r="AV458" s="34"/>
      <c r="AW458" s="34"/>
      <c r="AX458" s="34"/>
      <c r="AY458" s="34"/>
      <c r="AZ458" s="34"/>
      <c r="BA458" s="34"/>
      <c r="BB458" s="34"/>
      <c r="BC458" s="34"/>
      <c r="BD458" s="34"/>
      <c r="BE458" s="34"/>
      <c r="BF458" s="34"/>
      <c r="BG458" s="27"/>
      <c r="BH458" s="27"/>
      <c r="BI458" s="27"/>
      <c r="BJ458" s="27"/>
      <c r="BK458" s="27"/>
      <c r="BL458" s="27"/>
      <c r="BM458" s="27"/>
      <c r="BN458" s="27"/>
      <c r="BO458" s="27"/>
      <c r="BP458" s="27"/>
      <c r="BQ458" s="27"/>
      <c r="BR458" s="27"/>
      <c r="BS458" s="27"/>
      <c r="BT458" s="27"/>
      <c r="BU458" s="27"/>
      <c r="BV458" s="27"/>
      <c r="BW458" s="27"/>
      <c r="BX458" s="27"/>
      <c r="BY458" s="27"/>
      <c r="BZ458" s="27"/>
      <c r="CA458" s="27"/>
      <c r="CB458" s="27"/>
      <c r="CC458" s="27"/>
      <c r="CD458" s="27"/>
      <c r="CE458" s="27"/>
      <c r="CF458" s="36"/>
      <c r="CG458" s="27"/>
      <c r="CH458" s="36"/>
      <c r="CI458" s="27"/>
      <c r="CJ458" s="36"/>
      <c r="CK458" s="27"/>
      <c r="CL458" s="37"/>
      <c r="CM458" s="34"/>
      <c r="CN458" s="34"/>
    </row>
    <row r="459" customFormat="false" ht="38.25" hidden="false" customHeight="true" outlineLevel="0" collapsed="false">
      <c r="A459" s="27" t="n">
        <v>454</v>
      </c>
      <c r="B459" s="52"/>
      <c r="C459" s="56"/>
      <c r="D459" s="52"/>
      <c r="E459" s="56"/>
      <c r="F459" s="53"/>
      <c r="G459" s="47" t="s">
        <v>1076</v>
      </c>
      <c r="H459" s="27"/>
      <c r="I459" s="29"/>
      <c r="J459" s="27"/>
      <c r="K459" s="27"/>
      <c r="L459" s="27"/>
      <c r="M459" s="31"/>
      <c r="N459" s="31"/>
      <c r="O459" s="31"/>
      <c r="P459" s="31"/>
      <c r="Q459" s="31"/>
      <c r="R459" s="31"/>
      <c r="S459" s="31"/>
      <c r="T459" s="31" t="s">
        <v>173</v>
      </c>
      <c r="U459" s="31"/>
      <c r="V459" s="32" t="n">
        <f aca="false">COUNTIF(M459:U459,"x")</f>
        <v>1</v>
      </c>
      <c r="W459" s="34"/>
      <c r="X459" s="34"/>
      <c r="Y459" s="34"/>
      <c r="Z459" s="34"/>
      <c r="AA459" s="34"/>
      <c r="AB459" s="34"/>
      <c r="AC459" s="34"/>
      <c r="AD459" s="34"/>
      <c r="AE459" s="34"/>
      <c r="AF459" s="34"/>
      <c r="AG459" s="34"/>
      <c r="AH459" s="34"/>
      <c r="AI459" s="34"/>
      <c r="AJ459" s="34"/>
      <c r="AK459" s="34"/>
      <c r="AL459" s="34"/>
      <c r="AM459" s="34"/>
      <c r="AN459" s="34"/>
      <c r="AO459" s="34"/>
      <c r="AP459" s="33"/>
      <c r="AQ459" s="33"/>
      <c r="AR459" s="33"/>
      <c r="AS459" s="33"/>
      <c r="AT459" s="34"/>
      <c r="AU459" s="34"/>
      <c r="AV459" s="34"/>
      <c r="AW459" s="34"/>
      <c r="AX459" s="34"/>
      <c r="AY459" s="34"/>
      <c r="AZ459" s="34"/>
      <c r="BA459" s="34"/>
      <c r="BB459" s="34"/>
      <c r="BC459" s="34"/>
      <c r="BD459" s="34"/>
      <c r="BE459" s="34"/>
      <c r="BF459" s="34"/>
      <c r="BG459" s="27"/>
      <c r="BH459" s="27"/>
      <c r="BI459" s="27"/>
      <c r="BJ459" s="27"/>
      <c r="BK459" s="27"/>
      <c r="BL459" s="27"/>
      <c r="BM459" s="27"/>
      <c r="BN459" s="27"/>
      <c r="BO459" s="27"/>
      <c r="BP459" s="27"/>
      <c r="BQ459" s="27"/>
      <c r="BR459" s="27"/>
      <c r="BS459" s="27"/>
      <c r="BT459" s="27"/>
      <c r="BU459" s="27"/>
      <c r="BV459" s="27"/>
      <c r="BW459" s="27"/>
      <c r="BX459" s="27"/>
      <c r="BY459" s="27"/>
      <c r="BZ459" s="27"/>
      <c r="CA459" s="27"/>
      <c r="CB459" s="27"/>
      <c r="CC459" s="27"/>
      <c r="CD459" s="27"/>
      <c r="CE459" s="27"/>
      <c r="CF459" s="36"/>
      <c r="CG459" s="27"/>
      <c r="CH459" s="36"/>
      <c r="CI459" s="27"/>
      <c r="CJ459" s="36"/>
      <c r="CK459" s="27"/>
      <c r="CL459" s="37"/>
      <c r="CM459" s="34"/>
      <c r="CN459" s="34"/>
    </row>
    <row r="460" customFormat="false" ht="48.75" hidden="false" customHeight="true" outlineLevel="0" collapsed="false">
      <c r="A460" s="27" t="n">
        <v>455</v>
      </c>
      <c r="B460" s="52"/>
      <c r="C460" s="56"/>
      <c r="D460" s="52"/>
      <c r="E460" s="56"/>
      <c r="F460" s="47" t="s">
        <v>1077</v>
      </c>
      <c r="G460" s="47" t="s">
        <v>1078</v>
      </c>
      <c r="H460" s="27" t="s">
        <v>171</v>
      </c>
      <c r="I460" s="29" t="s">
        <v>1010</v>
      </c>
      <c r="J460" s="27" t="s">
        <v>1015</v>
      </c>
      <c r="K460" s="27" t="s">
        <v>173</v>
      </c>
      <c r="L460" s="27"/>
      <c r="M460" s="31"/>
      <c r="N460" s="31"/>
      <c r="O460" s="31"/>
      <c r="P460" s="31"/>
      <c r="Q460" s="31"/>
      <c r="R460" s="31"/>
      <c r="S460" s="31"/>
      <c r="T460" s="31"/>
      <c r="U460" s="31" t="s">
        <v>173</v>
      </c>
      <c r="V460" s="32" t="n">
        <f aca="false">COUNTIF(M460:U460,"x")</f>
        <v>1</v>
      </c>
      <c r="W460" s="34"/>
      <c r="X460" s="34"/>
      <c r="Y460" s="34"/>
      <c r="Z460" s="34"/>
      <c r="AA460" s="34"/>
      <c r="AB460" s="34"/>
      <c r="AC460" s="34"/>
      <c r="AD460" s="33" t="s">
        <v>304</v>
      </c>
      <c r="AE460" s="33" t="s">
        <v>304</v>
      </c>
      <c r="AF460" s="33" t="s">
        <v>304</v>
      </c>
      <c r="AG460" s="33" t="s">
        <v>304</v>
      </c>
      <c r="AH460" s="34"/>
      <c r="AI460" s="34"/>
      <c r="AJ460" s="34"/>
      <c r="AK460" s="34"/>
      <c r="AL460" s="34"/>
      <c r="AM460" s="34"/>
      <c r="AN460" s="34"/>
      <c r="AO460" s="34"/>
      <c r="AP460" s="34"/>
      <c r="AQ460" s="34"/>
      <c r="AR460" s="34"/>
      <c r="AS460" s="34"/>
      <c r="AT460" s="34"/>
      <c r="AU460" s="34"/>
      <c r="AV460" s="34"/>
      <c r="AW460" s="34"/>
      <c r="AX460" s="34"/>
      <c r="AY460" s="34"/>
      <c r="AZ460" s="34"/>
      <c r="BA460" s="34"/>
      <c r="BB460" s="34"/>
      <c r="BC460" s="34"/>
      <c r="BD460" s="34"/>
      <c r="BE460" s="34"/>
      <c r="BF460" s="34"/>
      <c r="BG460" s="27"/>
      <c r="BH460" s="27"/>
      <c r="BI460" s="27"/>
      <c r="BJ460" s="27"/>
      <c r="BK460" s="27"/>
      <c r="BL460" s="27"/>
      <c r="BM460" s="27"/>
      <c r="BN460" s="27"/>
      <c r="BO460" s="27"/>
      <c r="BP460" s="27"/>
      <c r="BQ460" s="27"/>
      <c r="BR460" s="27"/>
      <c r="BS460" s="27"/>
      <c r="BT460" s="27"/>
      <c r="BU460" s="27"/>
      <c r="BV460" s="27"/>
      <c r="BW460" s="27"/>
      <c r="BX460" s="27"/>
      <c r="BY460" s="27"/>
      <c r="BZ460" s="27"/>
      <c r="CA460" s="27"/>
      <c r="CB460" s="27"/>
      <c r="CC460" s="27"/>
      <c r="CD460" s="27"/>
      <c r="CE460" s="27"/>
      <c r="CF460" s="36"/>
      <c r="CG460" s="27"/>
      <c r="CH460" s="36"/>
      <c r="CI460" s="27"/>
      <c r="CJ460" s="36"/>
      <c r="CK460" s="27"/>
      <c r="CL460" s="37"/>
      <c r="CM460" s="34"/>
      <c r="CN460" s="34"/>
    </row>
    <row r="461" customFormat="false" ht="60" hidden="false" customHeight="true" outlineLevel="0" collapsed="false">
      <c r="A461" s="27" t="n">
        <v>456</v>
      </c>
      <c r="B461" s="44" t="s">
        <v>1079</v>
      </c>
      <c r="C461" s="43" t="s">
        <v>199</v>
      </c>
      <c r="D461" s="44" t="s">
        <v>1080</v>
      </c>
      <c r="E461" s="43" t="s">
        <v>167</v>
      </c>
      <c r="F461" s="47" t="s">
        <v>1038</v>
      </c>
      <c r="G461" s="47" t="s">
        <v>1081</v>
      </c>
      <c r="H461" s="27" t="s">
        <v>171</v>
      </c>
      <c r="I461" s="29" t="s">
        <v>1010</v>
      </c>
      <c r="J461" s="27" t="s">
        <v>1015</v>
      </c>
      <c r="K461" s="27" t="s">
        <v>173</v>
      </c>
      <c r="L461" s="27"/>
      <c r="M461" s="31"/>
      <c r="N461" s="31" t="s">
        <v>173</v>
      </c>
      <c r="O461" s="31"/>
      <c r="P461" s="31"/>
      <c r="Q461" s="31"/>
      <c r="R461" s="31"/>
      <c r="S461" s="31"/>
      <c r="T461" s="31"/>
      <c r="U461" s="31"/>
      <c r="V461" s="32" t="n">
        <f aca="false">COUNTIF(M461:U461,"x")</f>
        <v>1</v>
      </c>
      <c r="W461" s="34"/>
      <c r="X461" s="34"/>
      <c r="Y461" s="34"/>
      <c r="Z461" s="33" t="s">
        <v>304</v>
      </c>
      <c r="AA461" s="33" t="s">
        <v>304</v>
      </c>
      <c r="AB461" s="33"/>
      <c r="AC461" s="33" t="s">
        <v>304</v>
      </c>
      <c r="AD461" s="34"/>
      <c r="AE461" s="34"/>
      <c r="AF461" s="34"/>
      <c r="AG461" s="34"/>
      <c r="AH461" s="34"/>
      <c r="AI461" s="34"/>
      <c r="AJ461" s="34"/>
      <c r="AK461" s="34"/>
      <c r="AL461" s="34"/>
      <c r="AM461" s="34"/>
      <c r="AN461" s="34"/>
      <c r="AO461" s="34"/>
      <c r="AP461" s="34"/>
      <c r="AQ461" s="34"/>
      <c r="AR461" s="34"/>
      <c r="AS461" s="34"/>
      <c r="AT461" s="34"/>
      <c r="AU461" s="34"/>
      <c r="AV461" s="34"/>
      <c r="AW461" s="34"/>
      <c r="AX461" s="34"/>
      <c r="AY461" s="34"/>
      <c r="AZ461" s="34"/>
      <c r="BA461" s="34"/>
      <c r="BB461" s="34"/>
      <c r="BC461" s="34"/>
      <c r="BD461" s="34"/>
      <c r="BE461" s="34"/>
      <c r="BF461" s="34"/>
      <c r="BG461" s="35" t="n">
        <v>2</v>
      </c>
      <c r="BH461" s="35" t="n">
        <v>2</v>
      </c>
      <c r="BI461" s="35" t="n">
        <v>1</v>
      </c>
      <c r="BJ461" s="35" t="n">
        <v>2</v>
      </c>
      <c r="BK461" s="35" t="n">
        <v>2</v>
      </c>
      <c r="BL461" s="35" t="n">
        <v>1</v>
      </c>
      <c r="BM461" s="35" t="n">
        <v>1</v>
      </c>
      <c r="BN461" s="35" t="n">
        <v>2</v>
      </c>
      <c r="BO461" s="35" t="n">
        <v>1</v>
      </c>
      <c r="BP461" s="35" t="n">
        <v>1</v>
      </c>
      <c r="BQ461" s="35" t="n">
        <v>2</v>
      </c>
      <c r="BR461" s="35" t="n">
        <v>2</v>
      </c>
      <c r="BS461" s="35" t="n">
        <v>2</v>
      </c>
      <c r="BT461" s="35" t="n">
        <v>2</v>
      </c>
      <c r="BU461" s="35" t="n">
        <v>2</v>
      </c>
      <c r="BV461" s="35" t="n">
        <v>2</v>
      </c>
      <c r="BW461" s="35" t="n">
        <v>2</v>
      </c>
      <c r="BX461" s="35" t="n">
        <v>2</v>
      </c>
      <c r="BY461" s="35" t="n">
        <v>2</v>
      </c>
      <c r="BZ461" s="35" t="n">
        <v>1</v>
      </c>
      <c r="CA461" s="35" t="n">
        <v>1</v>
      </c>
      <c r="CB461" s="35" t="n">
        <v>1</v>
      </c>
      <c r="CC461" s="35"/>
      <c r="CD461" s="35"/>
      <c r="CE461" s="39" t="n">
        <f aca="false">COUNTIF(BG461:CB461,"2")</f>
        <v>14</v>
      </c>
      <c r="CF461" s="40" t="n">
        <f aca="false">CE461/22</f>
        <v>0.636363636363636</v>
      </c>
      <c r="CG461" s="39" t="n">
        <f aca="false">COUNTIF(BG461:CB461,"1")</f>
        <v>8</v>
      </c>
      <c r="CH461" s="40" t="n">
        <f aca="false">CG461/22</f>
        <v>0.363636363636364</v>
      </c>
      <c r="CI461" s="39" t="n">
        <f aca="false">COUNTIF(BG461:CB461,"0")</f>
        <v>0</v>
      </c>
      <c r="CJ461" s="40" t="n">
        <f aca="false">CI461/22</f>
        <v>0</v>
      </c>
      <c r="CK461" s="39" t="n">
        <f aca="false">(((CE461*2)+(CG461*1)+(CI461*0)))/22*100%</f>
        <v>1.63636363636364</v>
      </c>
      <c r="CL461" s="41" t="str">
        <f aca="false">IF(CK461&gt;=1.6,"ĐMT",IF(CK461&gt;=1,"CCG","CĐ"))</f>
        <v>ĐMT</v>
      </c>
      <c r="CM461" s="34"/>
      <c r="CN461" s="34"/>
    </row>
    <row r="462" customFormat="false" ht="31.5" hidden="false" customHeight="true" outlineLevel="0" collapsed="false">
      <c r="A462" s="27" t="n">
        <v>457</v>
      </c>
      <c r="B462" s="42" t="s">
        <v>1082</v>
      </c>
      <c r="C462" s="43" t="s">
        <v>167</v>
      </c>
      <c r="D462" s="42" t="s">
        <v>1083</v>
      </c>
      <c r="E462" s="43" t="s">
        <v>167</v>
      </c>
      <c r="F462" s="53" t="s">
        <v>1084</v>
      </c>
      <c r="G462" s="53" t="s">
        <v>1084</v>
      </c>
      <c r="H462" s="27" t="s">
        <v>171</v>
      </c>
      <c r="I462" s="29" t="s">
        <v>1010</v>
      </c>
      <c r="J462" s="27" t="s">
        <v>1015</v>
      </c>
      <c r="K462" s="27" t="s">
        <v>173</v>
      </c>
      <c r="L462" s="27"/>
      <c r="M462" s="31"/>
      <c r="N462" s="31"/>
      <c r="O462" s="31"/>
      <c r="P462" s="31" t="s">
        <v>173</v>
      </c>
      <c r="Q462" s="31"/>
      <c r="R462" s="31"/>
      <c r="S462" s="31"/>
      <c r="T462" s="31"/>
      <c r="U462" s="31"/>
      <c r="V462" s="32" t="n">
        <f aca="false">COUNTIF(M462:U462,"x")</f>
        <v>1</v>
      </c>
      <c r="W462" s="34"/>
      <c r="X462" s="34"/>
      <c r="Y462" s="34"/>
      <c r="Z462" s="34"/>
      <c r="AA462" s="34"/>
      <c r="AB462" s="34"/>
      <c r="AC462" s="34"/>
      <c r="AD462" s="34"/>
      <c r="AE462" s="34"/>
      <c r="AF462" s="34"/>
      <c r="AG462" s="34"/>
      <c r="AH462" s="33" t="s">
        <v>448</v>
      </c>
      <c r="AI462" s="33" t="s">
        <v>448</v>
      </c>
      <c r="AJ462" s="33" t="s">
        <v>448</v>
      </c>
      <c r="AK462" s="34"/>
      <c r="AL462" s="34"/>
      <c r="AM462" s="34"/>
      <c r="AN462" s="34"/>
      <c r="AO462" s="34"/>
      <c r="AP462" s="33"/>
      <c r="AQ462" s="33"/>
      <c r="AR462" s="33"/>
      <c r="AS462" s="33"/>
      <c r="AT462" s="33"/>
      <c r="AU462" s="33"/>
      <c r="AV462" s="33"/>
      <c r="AW462" s="33"/>
      <c r="AX462" s="33"/>
      <c r="AY462" s="33"/>
      <c r="AZ462" s="33"/>
      <c r="BA462" s="33"/>
      <c r="BB462" s="33"/>
      <c r="BC462" s="33"/>
      <c r="BD462" s="33"/>
      <c r="BE462" s="33"/>
      <c r="BF462" s="33"/>
      <c r="BG462" s="35" t="n">
        <v>2</v>
      </c>
      <c r="BH462" s="35" t="n">
        <v>2</v>
      </c>
      <c r="BI462" s="35" t="n">
        <v>2</v>
      </c>
      <c r="BJ462" s="35" t="n">
        <v>2</v>
      </c>
      <c r="BK462" s="35" t="n">
        <v>2</v>
      </c>
      <c r="BL462" s="35" t="n">
        <v>2</v>
      </c>
      <c r="BM462" s="35"/>
      <c r="BN462" s="35" t="n">
        <v>2</v>
      </c>
      <c r="BO462" s="35" t="n">
        <v>2</v>
      </c>
      <c r="BP462" s="35" t="n">
        <v>2</v>
      </c>
      <c r="BQ462" s="35" t="n">
        <v>2</v>
      </c>
      <c r="BR462" s="35" t="n">
        <v>2</v>
      </c>
      <c r="BS462" s="35" t="n">
        <v>2</v>
      </c>
      <c r="BT462" s="35" t="n">
        <v>2</v>
      </c>
      <c r="BU462" s="35"/>
      <c r="BV462" s="35" t="n">
        <v>2</v>
      </c>
      <c r="BW462" s="35" t="n">
        <v>2</v>
      </c>
      <c r="BX462" s="35" t="n">
        <v>2</v>
      </c>
      <c r="BY462" s="35" t="n">
        <v>2</v>
      </c>
      <c r="BZ462" s="35"/>
      <c r="CA462" s="35" t="n">
        <v>2</v>
      </c>
      <c r="CB462" s="35" t="n">
        <v>1</v>
      </c>
      <c r="CC462" s="27" t="n">
        <v>2</v>
      </c>
      <c r="CD462" s="27"/>
      <c r="CE462" s="27" t="n">
        <f aca="false">COUNTIF(BG462:CC462,"2")</f>
        <v>19</v>
      </c>
      <c r="CF462" s="36" t="n">
        <f aca="false">CE462/22</f>
        <v>0.863636363636364</v>
      </c>
      <c r="CG462" s="27" t="n">
        <f aca="false">COUNTIF(BG462:CC462,"1")</f>
        <v>1</v>
      </c>
      <c r="CH462" s="36" t="n">
        <f aca="false">CG462/22</f>
        <v>0.0454545454545455</v>
      </c>
      <c r="CI462" s="27" t="n">
        <f aca="false">COUNTIF(BG462:CC462,"0")</f>
        <v>0</v>
      </c>
      <c r="CJ462" s="36" t="n">
        <f aca="false">CI462/22</f>
        <v>0</v>
      </c>
      <c r="CK462" s="27" t="n">
        <f aca="false">(((CE462*2)+(CG462*1)+(CI462*0)))/22*100%</f>
        <v>1.77272727272727</v>
      </c>
      <c r="CL462" s="37" t="str">
        <f aca="false">IF(CK462&gt;=1.6,"ĐMT",IF(CK462&gt;=1,"CCG","CĐ"))</f>
        <v>ĐMT</v>
      </c>
      <c r="CM462" s="34"/>
      <c r="CN462" s="34"/>
    </row>
    <row r="463" customFormat="false" ht="47.25" hidden="false" customHeight="true" outlineLevel="0" collapsed="false">
      <c r="A463" s="27" t="n">
        <v>458</v>
      </c>
      <c r="B463" s="42"/>
      <c r="C463" s="43"/>
      <c r="D463" s="42"/>
      <c r="E463" s="43"/>
      <c r="F463" s="53" t="s">
        <v>1085</v>
      </c>
      <c r="G463" s="53" t="s">
        <v>1085</v>
      </c>
      <c r="H463" s="27" t="s">
        <v>171</v>
      </c>
      <c r="I463" s="29" t="s">
        <v>1010</v>
      </c>
      <c r="J463" s="27" t="s">
        <v>1015</v>
      </c>
      <c r="K463" s="27" t="s">
        <v>173</v>
      </c>
      <c r="L463" s="27"/>
      <c r="M463" s="31"/>
      <c r="N463" s="31" t="s">
        <v>173</v>
      </c>
      <c r="O463" s="31"/>
      <c r="P463" s="31"/>
      <c r="Q463" s="31"/>
      <c r="R463" s="31"/>
      <c r="S463" s="31"/>
      <c r="T463" s="31"/>
      <c r="U463" s="31"/>
      <c r="V463" s="32" t="n">
        <f aca="false">COUNTIF(M463:U463,"x")</f>
        <v>1</v>
      </c>
      <c r="W463" s="34"/>
      <c r="X463" s="34"/>
      <c r="Y463" s="34"/>
      <c r="Z463" s="33" t="s">
        <v>303</v>
      </c>
      <c r="AA463" s="33" t="s">
        <v>303</v>
      </c>
      <c r="AB463" s="33"/>
      <c r="AC463" s="33" t="s">
        <v>303</v>
      </c>
      <c r="AD463" s="34"/>
      <c r="AE463" s="34"/>
      <c r="AF463" s="34"/>
      <c r="AG463" s="34"/>
      <c r="AH463" s="34"/>
      <c r="AI463" s="34"/>
      <c r="AJ463" s="34"/>
      <c r="AK463" s="34"/>
      <c r="AL463" s="34"/>
      <c r="AM463" s="34"/>
      <c r="AN463" s="34"/>
      <c r="AO463" s="34"/>
      <c r="AP463" s="33"/>
      <c r="AQ463" s="33"/>
      <c r="AR463" s="33"/>
      <c r="AS463" s="33"/>
      <c r="AT463" s="33"/>
      <c r="AU463" s="33"/>
      <c r="AV463" s="33"/>
      <c r="AW463" s="33"/>
      <c r="AX463" s="33"/>
      <c r="AY463" s="33"/>
      <c r="AZ463" s="33"/>
      <c r="BA463" s="33"/>
      <c r="BB463" s="33"/>
      <c r="BC463" s="33"/>
      <c r="BD463" s="33"/>
      <c r="BE463" s="33"/>
      <c r="BF463" s="33"/>
      <c r="BG463" s="35" t="n">
        <v>2</v>
      </c>
      <c r="BH463" s="35" t="n">
        <v>2</v>
      </c>
      <c r="BI463" s="35" t="n">
        <v>2</v>
      </c>
      <c r="BJ463" s="35" t="n">
        <v>2</v>
      </c>
      <c r="BK463" s="35" t="n">
        <v>2</v>
      </c>
      <c r="BL463" s="35" t="n">
        <v>2</v>
      </c>
      <c r="BM463" s="35" t="n">
        <v>2</v>
      </c>
      <c r="BN463" s="35" t="n">
        <v>2</v>
      </c>
      <c r="BO463" s="35" t="n">
        <v>2</v>
      </c>
      <c r="BP463" s="35" t="n">
        <v>2</v>
      </c>
      <c r="BQ463" s="35" t="n">
        <v>2</v>
      </c>
      <c r="BR463" s="35" t="n">
        <v>2</v>
      </c>
      <c r="BS463" s="35" t="n">
        <v>2</v>
      </c>
      <c r="BT463" s="35" t="n">
        <v>2</v>
      </c>
      <c r="BU463" s="35" t="n">
        <v>2</v>
      </c>
      <c r="BV463" s="35" t="n">
        <v>2</v>
      </c>
      <c r="BW463" s="35" t="n">
        <v>2</v>
      </c>
      <c r="BX463" s="35" t="n">
        <v>2</v>
      </c>
      <c r="BY463" s="35" t="n">
        <v>2</v>
      </c>
      <c r="BZ463" s="35" t="n">
        <v>1</v>
      </c>
      <c r="CA463" s="35" t="n">
        <v>1</v>
      </c>
      <c r="CB463" s="35" t="n">
        <v>1</v>
      </c>
      <c r="CC463" s="35"/>
      <c r="CD463" s="35"/>
      <c r="CE463" s="39" t="n">
        <f aca="false">COUNTIF(BG463:CB463,"2")</f>
        <v>19</v>
      </c>
      <c r="CF463" s="40" t="n">
        <f aca="false">CE463/22</f>
        <v>0.863636363636364</v>
      </c>
      <c r="CG463" s="39" t="n">
        <f aca="false">COUNTIF(BG463:CB463,"1")</f>
        <v>3</v>
      </c>
      <c r="CH463" s="40" t="n">
        <f aca="false">CG463/22</f>
        <v>0.136363636363636</v>
      </c>
      <c r="CI463" s="39" t="n">
        <f aca="false">COUNTIF(BG463:CB463,"0")</f>
        <v>0</v>
      </c>
      <c r="CJ463" s="40" t="n">
        <f aca="false">CI463/22</f>
        <v>0</v>
      </c>
      <c r="CK463" s="39" t="n">
        <f aca="false">(((CE463*2)+(CG463*1)+(CI463*0)))/22*100%</f>
        <v>1.86363636363636</v>
      </c>
      <c r="CL463" s="41" t="str">
        <f aca="false">IF(CK463&gt;=1.6,"ĐMT",IF(CK463&gt;=1,"CCG","CĐ"))</f>
        <v>ĐMT</v>
      </c>
      <c r="CM463" s="34"/>
      <c r="CN463" s="34"/>
    </row>
    <row r="464" customFormat="false" ht="48.75" hidden="false" customHeight="true" outlineLevel="0" collapsed="false">
      <c r="A464" s="27" t="n">
        <v>459</v>
      </c>
      <c r="B464" s="42"/>
      <c r="C464" s="43"/>
      <c r="D464" s="42"/>
      <c r="E464" s="43"/>
      <c r="F464" s="53" t="s">
        <v>1086</v>
      </c>
      <c r="G464" s="53" t="s">
        <v>1086</v>
      </c>
      <c r="H464" s="27" t="s">
        <v>171</v>
      </c>
      <c r="I464" s="29" t="s">
        <v>1010</v>
      </c>
      <c r="J464" s="27" t="s">
        <v>1015</v>
      </c>
      <c r="K464" s="27" t="s">
        <v>173</v>
      </c>
      <c r="L464" s="27"/>
      <c r="M464" s="31"/>
      <c r="N464" s="31"/>
      <c r="O464" s="31"/>
      <c r="P464" s="31"/>
      <c r="Q464" s="31"/>
      <c r="R464" s="31"/>
      <c r="S464" s="31"/>
      <c r="T464" s="31"/>
      <c r="U464" s="31" t="s">
        <v>173</v>
      </c>
      <c r="V464" s="32" t="n">
        <f aca="false">COUNTIF(M464:U464,"x")</f>
        <v>1</v>
      </c>
      <c r="W464" s="33"/>
      <c r="X464" s="33"/>
      <c r="Y464" s="33"/>
      <c r="Z464" s="33"/>
      <c r="AA464" s="33"/>
      <c r="AB464" s="33"/>
      <c r="AC464" s="33"/>
      <c r="AD464" s="33" t="s">
        <v>304</v>
      </c>
      <c r="AE464" s="33" t="s">
        <v>304</v>
      </c>
      <c r="AF464" s="33" t="s">
        <v>304</v>
      </c>
      <c r="AG464" s="33" t="s">
        <v>304</v>
      </c>
      <c r="AH464" s="33"/>
      <c r="AI464" s="33"/>
      <c r="AJ464" s="33"/>
      <c r="AK464" s="33"/>
      <c r="AL464" s="33"/>
      <c r="AM464" s="33"/>
      <c r="AN464" s="33"/>
      <c r="AO464" s="33"/>
      <c r="AP464" s="34"/>
      <c r="AQ464" s="34"/>
      <c r="AR464" s="34"/>
      <c r="AS464" s="34"/>
      <c r="AT464" s="34"/>
      <c r="AU464" s="34"/>
      <c r="AV464" s="34"/>
      <c r="AW464" s="34"/>
      <c r="AX464" s="34"/>
      <c r="AY464" s="34"/>
      <c r="AZ464" s="34"/>
      <c r="BA464" s="34"/>
      <c r="BB464" s="34"/>
      <c r="BC464" s="34"/>
      <c r="BD464" s="34"/>
      <c r="BE464" s="34"/>
      <c r="BF464" s="34"/>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27"/>
      <c r="CD464" s="27"/>
      <c r="CE464" s="39"/>
      <c r="CF464" s="40"/>
      <c r="CG464" s="39"/>
      <c r="CH464" s="40"/>
      <c r="CI464" s="39"/>
      <c r="CJ464" s="40"/>
      <c r="CK464" s="39"/>
      <c r="CL464" s="41"/>
      <c r="CM464" s="34"/>
      <c r="CN464" s="34"/>
    </row>
    <row r="465" customFormat="false" ht="21.75" hidden="false" customHeight="true" outlineLevel="0" collapsed="false">
      <c r="A465" s="27" t="n">
        <v>460</v>
      </c>
      <c r="B465" s="8" t="s">
        <v>1087</v>
      </c>
      <c r="C465" s="8" t="s">
        <v>163</v>
      </c>
      <c r="D465" s="8" t="s">
        <v>163</v>
      </c>
      <c r="E465" s="8" t="s">
        <v>163</v>
      </c>
      <c r="F465" s="8" t="s">
        <v>163</v>
      </c>
      <c r="G465" s="8" t="s">
        <v>1087</v>
      </c>
      <c r="H465" s="8" t="s">
        <v>163</v>
      </c>
      <c r="I465" s="8" t="s">
        <v>163</v>
      </c>
      <c r="J465" s="8" t="s">
        <v>163</v>
      </c>
      <c r="K465" s="8" t="s">
        <v>163</v>
      </c>
      <c r="L465" s="8" t="s">
        <v>163</v>
      </c>
      <c r="M465" s="8" t="s">
        <v>163</v>
      </c>
      <c r="N465" s="8" t="s">
        <v>163</v>
      </c>
      <c r="O465" s="8" t="s">
        <v>163</v>
      </c>
      <c r="P465" s="8" t="s">
        <v>163</v>
      </c>
      <c r="Q465" s="8" t="s">
        <v>163</v>
      </c>
      <c r="R465" s="8" t="s">
        <v>163</v>
      </c>
      <c r="S465" s="8" t="s">
        <v>163</v>
      </c>
      <c r="T465" s="8" t="s">
        <v>163</v>
      </c>
      <c r="U465" s="8" t="s">
        <v>163</v>
      </c>
      <c r="V465" s="8" t="s">
        <v>163</v>
      </c>
      <c r="W465" s="8" t="s">
        <v>163</v>
      </c>
      <c r="X465" s="8" t="s">
        <v>163</v>
      </c>
      <c r="Y465" s="8" t="s">
        <v>163</v>
      </c>
      <c r="Z465" s="8" t="s">
        <v>163</v>
      </c>
      <c r="AA465" s="8" t="s">
        <v>163</v>
      </c>
      <c r="AB465" s="8" t="s">
        <v>163</v>
      </c>
      <c r="AC465" s="8" t="s">
        <v>163</v>
      </c>
      <c r="AD465" s="8" t="s">
        <v>163</v>
      </c>
      <c r="AE465" s="8" t="s">
        <v>163</v>
      </c>
      <c r="AF465" s="8" t="s">
        <v>163</v>
      </c>
      <c r="AG465" s="8" t="s">
        <v>163</v>
      </c>
      <c r="AH465" s="8" t="s">
        <v>163</v>
      </c>
      <c r="AI465" s="8" t="s">
        <v>163</v>
      </c>
      <c r="AJ465" s="8" t="s">
        <v>163</v>
      </c>
      <c r="AK465" s="8" t="s">
        <v>163</v>
      </c>
      <c r="AL465" s="8" t="s">
        <v>163</v>
      </c>
      <c r="AM465" s="8" t="s">
        <v>163</v>
      </c>
      <c r="AN465" s="8" t="s">
        <v>163</v>
      </c>
      <c r="AO465" s="8" t="s">
        <v>163</v>
      </c>
      <c r="AP465" s="8" t="s">
        <v>163</v>
      </c>
      <c r="AQ465" s="8" t="s">
        <v>163</v>
      </c>
      <c r="AR465" s="8" t="s">
        <v>163</v>
      </c>
      <c r="AS465" s="8" t="s">
        <v>163</v>
      </c>
      <c r="AT465" s="8" t="s">
        <v>163</v>
      </c>
      <c r="AU465" s="8"/>
      <c r="AV465" s="8" t="s">
        <v>163</v>
      </c>
      <c r="AW465" s="8" t="s">
        <v>163</v>
      </c>
      <c r="AX465" s="8" t="s">
        <v>163</v>
      </c>
      <c r="AY465" s="8"/>
      <c r="AZ465" s="8" t="s">
        <v>163</v>
      </c>
      <c r="BA465" s="8" t="s">
        <v>163</v>
      </c>
      <c r="BB465" s="8" t="s">
        <v>163</v>
      </c>
      <c r="BC465" s="8" t="s">
        <v>163</v>
      </c>
      <c r="BD465" s="8" t="s">
        <v>163</v>
      </c>
      <c r="BE465" s="8" t="s">
        <v>163</v>
      </c>
      <c r="BF465" s="8" t="s">
        <v>163</v>
      </c>
      <c r="BG465" s="8" t="s">
        <v>163</v>
      </c>
      <c r="BH465" s="8" t="s">
        <v>163</v>
      </c>
      <c r="BI465" s="8" t="s">
        <v>163</v>
      </c>
      <c r="BJ465" s="8" t="s">
        <v>163</v>
      </c>
      <c r="BK465" s="8" t="s">
        <v>163</v>
      </c>
      <c r="BL465" s="8" t="s">
        <v>163</v>
      </c>
      <c r="BM465" s="8" t="s">
        <v>163</v>
      </c>
      <c r="BN465" s="8" t="s">
        <v>163</v>
      </c>
      <c r="BO465" s="8" t="s">
        <v>163</v>
      </c>
      <c r="BP465" s="8" t="s">
        <v>163</v>
      </c>
      <c r="BQ465" s="8" t="s">
        <v>163</v>
      </c>
      <c r="BR465" s="8" t="s">
        <v>163</v>
      </c>
      <c r="BS465" s="8" t="s">
        <v>163</v>
      </c>
      <c r="BT465" s="8" t="s">
        <v>163</v>
      </c>
      <c r="BU465" s="8" t="s">
        <v>163</v>
      </c>
      <c r="BV465" s="8" t="s">
        <v>163</v>
      </c>
      <c r="BW465" s="8" t="s">
        <v>163</v>
      </c>
      <c r="BX465" s="8" t="s">
        <v>163</v>
      </c>
      <c r="BY465" s="8" t="s">
        <v>163</v>
      </c>
      <c r="BZ465" s="8" t="s">
        <v>163</v>
      </c>
      <c r="CA465" s="8" t="s">
        <v>163</v>
      </c>
      <c r="CB465" s="8" t="s">
        <v>163</v>
      </c>
      <c r="CC465" s="8" t="s">
        <v>163</v>
      </c>
      <c r="CD465" s="8" t="s">
        <v>163</v>
      </c>
      <c r="CE465" s="8" t="s">
        <v>163</v>
      </c>
      <c r="CF465" s="8" t="s">
        <v>163</v>
      </c>
      <c r="CG465" s="8" t="s">
        <v>163</v>
      </c>
      <c r="CH465" s="8" t="s">
        <v>163</v>
      </c>
      <c r="CI465" s="8" t="s">
        <v>163</v>
      </c>
      <c r="CJ465" s="8" t="s">
        <v>163</v>
      </c>
      <c r="CK465" s="8" t="s">
        <v>163</v>
      </c>
      <c r="CL465" s="8" t="s">
        <v>163</v>
      </c>
      <c r="CM465" s="8" t="s">
        <v>163</v>
      </c>
      <c r="CN465" s="8" t="s">
        <v>163</v>
      </c>
    </row>
    <row r="466" customFormat="false" ht="24" hidden="false" customHeight="true" outlineLevel="0" collapsed="false">
      <c r="A466" s="27" t="n">
        <v>461</v>
      </c>
      <c r="B466" s="8" t="s">
        <v>1088</v>
      </c>
      <c r="C466" s="8" t="s">
        <v>163</v>
      </c>
      <c r="D466" s="8" t="s">
        <v>163</v>
      </c>
      <c r="E466" s="8" t="s">
        <v>163</v>
      </c>
      <c r="F466" s="8" t="s">
        <v>163</v>
      </c>
      <c r="G466" s="8" t="s">
        <v>1088</v>
      </c>
      <c r="H466" s="8" t="s">
        <v>163</v>
      </c>
      <c r="I466" s="8" t="s">
        <v>163</v>
      </c>
      <c r="J466" s="8" t="s">
        <v>163</v>
      </c>
      <c r="K466" s="8" t="s">
        <v>163</v>
      </c>
      <c r="L466" s="8" t="s">
        <v>163</v>
      </c>
      <c r="M466" s="8" t="s">
        <v>163</v>
      </c>
      <c r="N466" s="8" t="s">
        <v>163</v>
      </c>
      <c r="O466" s="8" t="s">
        <v>163</v>
      </c>
      <c r="P466" s="8" t="s">
        <v>163</v>
      </c>
      <c r="Q466" s="8" t="s">
        <v>163</v>
      </c>
      <c r="R466" s="8" t="s">
        <v>163</v>
      </c>
      <c r="S466" s="8" t="s">
        <v>163</v>
      </c>
      <c r="T466" s="8" t="s">
        <v>163</v>
      </c>
      <c r="U466" s="8" t="s">
        <v>163</v>
      </c>
      <c r="V466" s="8" t="s">
        <v>163</v>
      </c>
      <c r="W466" s="8" t="s">
        <v>163</v>
      </c>
      <c r="X466" s="8" t="s">
        <v>163</v>
      </c>
      <c r="Y466" s="8" t="s">
        <v>163</v>
      </c>
      <c r="Z466" s="8" t="s">
        <v>163</v>
      </c>
      <c r="AA466" s="8" t="s">
        <v>163</v>
      </c>
      <c r="AB466" s="8" t="s">
        <v>163</v>
      </c>
      <c r="AC466" s="8" t="s">
        <v>163</v>
      </c>
      <c r="AD466" s="8" t="s">
        <v>163</v>
      </c>
      <c r="AE466" s="8" t="s">
        <v>163</v>
      </c>
      <c r="AF466" s="8" t="s">
        <v>163</v>
      </c>
      <c r="AG466" s="8" t="s">
        <v>163</v>
      </c>
      <c r="AH466" s="8" t="s">
        <v>163</v>
      </c>
      <c r="AI466" s="8" t="s">
        <v>163</v>
      </c>
      <c r="AJ466" s="8" t="s">
        <v>163</v>
      </c>
      <c r="AK466" s="8" t="s">
        <v>163</v>
      </c>
      <c r="AL466" s="8" t="s">
        <v>163</v>
      </c>
      <c r="AM466" s="8" t="s">
        <v>163</v>
      </c>
      <c r="AN466" s="8" t="s">
        <v>163</v>
      </c>
      <c r="AO466" s="8" t="s">
        <v>163</v>
      </c>
      <c r="AP466" s="8" t="s">
        <v>163</v>
      </c>
      <c r="AQ466" s="8" t="s">
        <v>163</v>
      </c>
      <c r="AR466" s="8" t="s">
        <v>163</v>
      </c>
      <c r="AS466" s="8" t="s">
        <v>163</v>
      </c>
      <c r="AT466" s="8" t="s">
        <v>163</v>
      </c>
      <c r="AU466" s="8"/>
      <c r="AV466" s="8" t="s">
        <v>163</v>
      </c>
      <c r="AW466" s="8" t="s">
        <v>163</v>
      </c>
      <c r="AX466" s="8" t="s">
        <v>163</v>
      </c>
      <c r="AY466" s="8"/>
      <c r="AZ466" s="8" t="s">
        <v>163</v>
      </c>
      <c r="BA466" s="8" t="s">
        <v>163</v>
      </c>
      <c r="BB466" s="8" t="s">
        <v>163</v>
      </c>
      <c r="BC466" s="8" t="s">
        <v>163</v>
      </c>
      <c r="BD466" s="8" t="s">
        <v>163</v>
      </c>
      <c r="BE466" s="8" t="s">
        <v>163</v>
      </c>
      <c r="BF466" s="8" t="s">
        <v>163</v>
      </c>
      <c r="BG466" s="8" t="s">
        <v>163</v>
      </c>
      <c r="BH466" s="8" t="s">
        <v>163</v>
      </c>
      <c r="BI466" s="8" t="s">
        <v>163</v>
      </c>
      <c r="BJ466" s="8" t="s">
        <v>163</v>
      </c>
      <c r="BK466" s="8" t="s">
        <v>163</v>
      </c>
      <c r="BL466" s="8" t="s">
        <v>163</v>
      </c>
      <c r="BM466" s="8" t="s">
        <v>163</v>
      </c>
      <c r="BN466" s="8" t="s">
        <v>163</v>
      </c>
      <c r="BO466" s="8" t="s">
        <v>163</v>
      </c>
      <c r="BP466" s="8" t="s">
        <v>163</v>
      </c>
      <c r="BQ466" s="8" t="s">
        <v>163</v>
      </c>
      <c r="BR466" s="8" t="s">
        <v>163</v>
      </c>
      <c r="BS466" s="8" t="s">
        <v>163</v>
      </c>
      <c r="BT466" s="8" t="s">
        <v>163</v>
      </c>
      <c r="BU466" s="8" t="s">
        <v>163</v>
      </c>
      <c r="BV466" s="8" t="s">
        <v>163</v>
      </c>
      <c r="BW466" s="8" t="s">
        <v>163</v>
      </c>
      <c r="BX466" s="8" t="s">
        <v>163</v>
      </c>
      <c r="BY466" s="8" t="s">
        <v>163</v>
      </c>
      <c r="BZ466" s="8" t="s">
        <v>163</v>
      </c>
      <c r="CA466" s="8" t="s">
        <v>163</v>
      </c>
      <c r="CB466" s="8" t="s">
        <v>163</v>
      </c>
      <c r="CC466" s="8" t="s">
        <v>163</v>
      </c>
      <c r="CD466" s="8" t="s">
        <v>163</v>
      </c>
      <c r="CE466" s="8" t="s">
        <v>163</v>
      </c>
      <c r="CF466" s="8" t="s">
        <v>163</v>
      </c>
      <c r="CG466" s="8" t="s">
        <v>163</v>
      </c>
      <c r="CH466" s="8" t="s">
        <v>163</v>
      </c>
      <c r="CI466" s="8" t="s">
        <v>163</v>
      </c>
      <c r="CJ466" s="8" t="s">
        <v>163</v>
      </c>
      <c r="CK466" s="8" t="s">
        <v>163</v>
      </c>
      <c r="CL466" s="8" t="s">
        <v>163</v>
      </c>
      <c r="CM466" s="8" t="s">
        <v>163</v>
      </c>
      <c r="CN466" s="8" t="s">
        <v>163</v>
      </c>
    </row>
    <row r="467" customFormat="false" ht="60" hidden="false" customHeight="true" outlineLevel="0" collapsed="false">
      <c r="A467" s="27" t="n">
        <v>462</v>
      </c>
      <c r="B467" s="47" t="s">
        <v>1089</v>
      </c>
      <c r="C467" s="50" t="s">
        <v>199</v>
      </c>
      <c r="D467" s="47" t="s">
        <v>1090</v>
      </c>
      <c r="E467" s="50" t="s">
        <v>167</v>
      </c>
      <c r="F467" s="53" t="s">
        <v>1091</v>
      </c>
      <c r="G467" s="65" t="s">
        <v>1092</v>
      </c>
      <c r="H467" s="27" t="s">
        <v>171</v>
      </c>
      <c r="I467" s="29" t="s">
        <v>1010</v>
      </c>
      <c r="J467" s="27" t="s">
        <v>1015</v>
      </c>
      <c r="K467" s="27" t="s">
        <v>173</v>
      </c>
      <c r="L467" s="27"/>
      <c r="M467" s="31" t="s">
        <v>173</v>
      </c>
      <c r="N467" s="31"/>
      <c r="O467" s="31"/>
      <c r="P467" s="31"/>
      <c r="Q467" s="31"/>
      <c r="R467" s="31"/>
      <c r="S467" s="31"/>
      <c r="T467" s="31"/>
      <c r="U467" s="31"/>
      <c r="V467" s="32" t="n">
        <f aca="false">COUNTIF(M467:U467,"x")</f>
        <v>1</v>
      </c>
      <c r="W467" s="33" t="s">
        <v>305</v>
      </c>
      <c r="X467" s="33" t="s">
        <v>305</v>
      </c>
      <c r="Y467" s="33" t="s">
        <v>305</v>
      </c>
      <c r="Z467" s="27"/>
      <c r="AA467" s="27"/>
      <c r="AB467" s="27"/>
      <c r="AC467" s="27"/>
      <c r="AD467" s="27"/>
      <c r="AE467" s="27"/>
      <c r="AF467" s="27"/>
      <c r="AG467" s="27"/>
      <c r="AH467" s="27"/>
      <c r="AI467" s="27"/>
      <c r="AJ467" s="27"/>
      <c r="AK467" s="27"/>
      <c r="AL467" s="27"/>
      <c r="AM467" s="27"/>
      <c r="AN467" s="27"/>
      <c r="AO467" s="27"/>
      <c r="AP467" s="27"/>
      <c r="AQ467" s="27"/>
      <c r="AR467" s="27"/>
      <c r="AS467" s="27"/>
      <c r="AT467" s="27"/>
      <c r="AU467" s="27"/>
      <c r="AV467" s="27"/>
      <c r="AW467" s="27"/>
      <c r="AX467" s="27"/>
      <c r="AY467" s="27"/>
      <c r="AZ467" s="27"/>
      <c r="BA467" s="27"/>
      <c r="BB467" s="27"/>
      <c r="BC467" s="27"/>
      <c r="BD467" s="27"/>
      <c r="BE467" s="27"/>
      <c r="BF467" s="27"/>
      <c r="BG467" s="35" t="n">
        <v>2</v>
      </c>
      <c r="BH467" s="35" t="n">
        <v>2</v>
      </c>
      <c r="BI467" s="35" t="n">
        <v>1</v>
      </c>
      <c r="BJ467" s="35" t="n">
        <v>2</v>
      </c>
      <c r="BK467" s="35" t="n">
        <v>1</v>
      </c>
      <c r="BL467" s="35" t="n">
        <v>1</v>
      </c>
      <c r="BM467" s="35" t="n">
        <v>2</v>
      </c>
      <c r="BN467" s="35" t="n">
        <v>2</v>
      </c>
      <c r="BO467" s="35" t="n">
        <v>1</v>
      </c>
      <c r="BP467" s="35" t="n">
        <v>1</v>
      </c>
      <c r="BQ467" s="35" t="n">
        <v>2</v>
      </c>
      <c r="BR467" s="35" t="n">
        <v>2</v>
      </c>
      <c r="BS467" s="35" t="n">
        <v>2</v>
      </c>
      <c r="BT467" s="35" t="n">
        <v>2</v>
      </c>
      <c r="BU467" s="35" t="n">
        <v>2</v>
      </c>
      <c r="BV467" s="35" t="n">
        <v>1</v>
      </c>
      <c r="BW467" s="35" t="n">
        <v>2</v>
      </c>
      <c r="BX467" s="35" t="n">
        <v>2</v>
      </c>
      <c r="BY467" s="35" t="n">
        <v>2</v>
      </c>
      <c r="BZ467" s="27"/>
      <c r="CA467" s="27"/>
      <c r="CB467" s="27"/>
      <c r="CC467" s="27"/>
      <c r="CD467" s="27"/>
      <c r="CE467" s="27" t="n">
        <f aca="false">COUNTIF(BG467:CB467,"2")</f>
        <v>13</v>
      </c>
      <c r="CF467" s="36" t="n">
        <f aca="false">CE467/19</f>
        <v>0.68421052631579</v>
      </c>
      <c r="CG467" s="27" t="n">
        <f aca="false">COUNTIF(BG467:CB467,"1")</f>
        <v>6</v>
      </c>
      <c r="CH467" s="36" t="n">
        <f aca="false">CG467/19</f>
        <v>0.315789473684211</v>
      </c>
      <c r="CI467" s="27" t="n">
        <f aca="false">COUNTIF(BG467:CB467,"0")</f>
        <v>0</v>
      </c>
      <c r="CJ467" s="36" t="n">
        <f aca="false">CI467/19</f>
        <v>0</v>
      </c>
      <c r="CK467" s="27" t="n">
        <f aca="false">(((CE467*2)+(CG467*1)+(CI467*0)))/19*100%</f>
        <v>1.68421052631579</v>
      </c>
      <c r="CL467" s="37" t="str">
        <f aca="false">IF(CK467&gt;=1.6,"ĐMT",IF(CK467&gt;=1,"CCG","CĐ"))</f>
        <v>ĐMT</v>
      </c>
      <c r="CM467" s="27"/>
      <c r="CN467" s="27"/>
    </row>
    <row r="468" customFormat="false" ht="62.25" hidden="false" customHeight="true" outlineLevel="0" collapsed="false">
      <c r="A468" s="27" t="n">
        <v>463</v>
      </c>
      <c r="B468" s="47"/>
      <c r="C468" s="50"/>
      <c r="D468" s="47"/>
      <c r="E468" s="50"/>
      <c r="F468" s="53" t="s">
        <v>1093</v>
      </c>
      <c r="G468" s="65" t="s">
        <v>1094</v>
      </c>
      <c r="H468" s="27" t="s">
        <v>171</v>
      </c>
      <c r="I468" s="29" t="s">
        <v>1010</v>
      </c>
      <c r="J468" s="27" t="s">
        <v>1015</v>
      </c>
      <c r="K468" s="27" t="s">
        <v>173</v>
      </c>
      <c r="L468" s="27"/>
      <c r="M468" s="31"/>
      <c r="N468" s="31" t="s">
        <v>173</v>
      </c>
      <c r="O468" s="31"/>
      <c r="P468" s="31"/>
      <c r="Q468" s="31"/>
      <c r="R468" s="31"/>
      <c r="S468" s="31"/>
      <c r="T468" s="31"/>
      <c r="U468" s="31"/>
      <c r="V468" s="32" t="n">
        <f aca="false">COUNTIF(M468:U468,"x")</f>
        <v>1</v>
      </c>
      <c r="W468" s="27"/>
      <c r="X468" s="27"/>
      <c r="Y468" s="27"/>
      <c r="Z468" s="33" t="s">
        <v>305</v>
      </c>
      <c r="AA468" s="33" t="s">
        <v>305</v>
      </c>
      <c r="AB468" s="33"/>
      <c r="AC468" s="33" t="s">
        <v>305</v>
      </c>
      <c r="AD468" s="27"/>
      <c r="AE468" s="27"/>
      <c r="AF468" s="27"/>
      <c r="AG468" s="27"/>
      <c r="AH468" s="27"/>
      <c r="AI468" s="27"/>
      <c r="AJ468" s="27"/>
      <c r="AK468" s="27"/>
      <c r="AL468" s="27"/>
      <c r="AM468" s="27"/>
      <c r="AN468" s="27"/>
      <c r="AO468" s="27"/>
      <c r="AP468" s="27"/>
      <c r="AQ468" s="27"/>
      <c r="AR468" s="27"/>
      <c r="AS468" s="27"/>
      <c r="AT468" s="27"/>
      <c r="AU468" s="27"/>
      <c r="AV468" s="27"/>
      <c r="AW468" s="27"/>
      <c r="AX468" s="27"/>
      <c r="AY468" s="27"/>
      <c r="AZ468" s="27"/>
      <c r="BA468" s="27"/>
      <c r="BB468" s="27"/>
      <c r="BC468" s="27"/>
      <c r="BD468" s="27"/>
      <c r="BE468" s="27"/>
      <c r="BF468" s="27"/>
      <c r="BG468" s="35" t="n">
        <v>2</v>
      </c>
      <c r="BH468" s="35" t="n">
        <v>2</v>
      </c>
      <c r="BI468" s="35" t="n">
        <v>1</v>
      </c>
      <c r="BJ468" s="35" t="n">
        <v>2</v>
      </c>
      <c r="BK468" s="35" t="n">
        <v>2</v>
      </c>
      <c r="BL468" s="35" t="n">
        <v>2</v>
      </c>
      <c r="BM468" s="35" t="n">
        <v>2</v>
      </c>
      <c r="BN468" s="35" t="n">
        <v>2</v>
      </c>
      <c r="BO468" s="35" t="n">
        <v>2</v>
      </c>
      <c r="BP468" s="35" t="n">
        <v>2</v>
      </c>
      <c r="BQ468" s="35" t="n">
        <v>2</v>
      </c>
      <c r="BR468" s="35" t="n">
        <v>2</v>
      </c>
      <c r="BS468" s="35" t="n">
        <v>2</v>
      </c>
      <c r="BT468" s="35" t="n">
        <v>2</v>
      </c>
      <c r="BU468" s="35" t="n">
        <v>2</v>
      </c>
      <c r="BV468" s="35" t="n">
        <v>2</v>
      </c>
      <c r="BW468" s="35" t="n">
        <v>2</v>
      </c>
      <c r="BX468" s="35" t="n">
        <v>2</v>
      </c>
      <c r="BY468" s="35" t="n">
        <v>2</v>
      </c>
      <c r="BZ468" s="35" t="n">
        <v>1</v>
      </c>
      <c r="CA468" s="35" t="n">
        <v>1</v>
      </c>
      <c r="CB468" s="35" t="n">
        <v>1</v>
      </c>
      <c r="CC468" s="35"/>
      <c r="CD468" s="35"/>
      <c r="CE468" s="39" t="n">
        <f aca="false">COUNTIF(BG468:CB468,"2")</f>
        <v>18</v>
      </c>
      <c r="CF468" s="40" t="n">
        <f aca="false">CE468/22</f>
        <v>0.818181818181818</v>
      </c>
      <c r="CG468" s="39" t="n">
        <f aca="false">COUNTIF(BG468:CB468,"1")</f>
        <v>4</v>
      </c>
      <c r="CH468" s="40" t="n">
        <f aca="false">CG468/22</f>
        <v>0.181818181818182</v>
      </c>
      <c r="CI468" s="39" t="n">
        <f aca="false">COUNTIF(BG468:CB468,"0")</f>
        <v>0</v>
      </c>
      <c r="CJ468" s="40" t="n">
        <f aca="false">CI468/22</f>
        <v>0</v>
      </c>
      <c r="CK468" s="39" t="n">
        <f aca="false">(((CE468*2)+(CG468*1)+(CI468*0)))/22*100%</f>
        <v>1.81818181818182</v>
      </c>
      <c r="CL468" s="41" t="str">
        <f aca="false">IF(CK468&gt;=1.6,"ĐMT",IF(CK468&gt;=1,"CCG","CĐ"))</f>
        <v>ĐMT</v>
      </c>
      <c r="CM468" s="27"/>
      <c r="CN468" s="27"/>
    </row>
    <row r="469" customFormat="false" ht="92.25" hidden="false" customHeight="true" outlineLevel="0" collapsed="false">
      <c r="A469" s="27" t="n">
        <v>464</v>
      </c>
      <c r="B469" s="47"/>
      <c r="C469" s="50"/>
      <c r="D469" s="47"/>
      <c r="E469" s="50"/>
      <c r="F469" s="53" t="s">
        <v>1095</v>
      </c>
      <c r="G469" s="65" t="s">
        <v>1096</v>
      </c>
      <c r="H469" s="27" t="s">
        <v>171</v>
      </c>
      <c r="I469" s="29" t="s">
        <v>1010</v>
      </c>
      <c r="J469" s="27" t="s">
        <v>1015</v>
      </c>
      <c r="K469" s="27" t="s">
        <v>173</v>
      </c>
      <c r="L469" s="27"/>
      <c r="M469" s="31"/>
      <c r="N469" s="31"/>
      <c r="O469" s="31" t="s">
        <v>173</v>
      </c>
      <c r="P469" s="31"/>
      <c r="Q469" s="31"/>
      <c r="R469" s="31"/>
      <c r="S469" s="31"/>
      <c r="T469" s="31"/>
      <c r="U469" s="31"/>
      <c r="V469" s="32" t="n">
        <f aca="false">COUNTIF(M469:U469,"x")</f>
        <v>1</v>
      </c>
      <c r="W469" s="27"/>
      <c r="X469" s="27"/>
      <c r="Y469" s="27"/>
      <c r="Z469" s="27"/>
      <c r="AA469" s="27"/>
      <c r="AB469" s="27"/>
      <c r="AC469" s="27"/>
      <c r="AD469" s="33" t="s">
        <v>305</v>
      </c>
      <c r="AE469" s="33" t="s">
        <v>305</v>
      </c>
      <c r="AF469" s="33" t="s">
        <v>305</v>
      </c>
      <c r="AG469" s="33" t="s">
        <v>305</v>
      </c>
      <c r="AH469" s="27"/>
      <c r="AI469" s="27"/>
      <c r="AJ469" s="27"/>
      <c r="AK469" s="27"/>
      <c r="AL469" s="27"/>
      <c r="AM469" s="27"/>
      <c r="AN469" s="27"/>
      <c r="AO469" s="27"/>
      <c r="AP469" s="27"/>
      <c r="AQ469" s="27"/>
      <c r="AR469" s="27"/>
      <c r="AS469" s="27"/>
      <c r="AT469" s="27"/>
      <c r="AU469" s="27"/>
      <c r="AV469" s="27"/>
      <c r="AW469" s="27"/>
      <c r="AX469" s="27"/>
      <c r="AY469" s="27"/>
      <c r="AZ469" s="27"/>
      <c r="BA469" s="27"/>
      <c r="BB469" s="27"/>
      <c r="BC469" s="27"/>
      <c r="BD469" s="27"/>
      <c r="BE469" s="27"/>
      <c r="BF469" s="27"/>
      <c r="BG469" s="35" t="n">
        <v>2</v>
      </c>
      <c r="BH469" s="35" t="n">
        <v>2</v>
      </c>
      <c r="BI469" s="35" t="n">
        <v>1</v>
      </c>
      <c r="BJ469" s="35" t="n">
        <v>2</v>
      </c>
      <c r="BK469" s="35" t="n">
        <v>2</v>
      </c>
      <c r="BL469" s="35" t="n">
        <v>2</v>
      </c>
      <c r="BM469" s="35" t="n">
        <v>2</v>
      </c>
      <c r="BN469" s="35" t="n">
        <v>2</v>
      </c>
      <c r="BO469" s="35" t="n">
        <v>2</v>
      </c>
      <c r="BP469" s="35" t="n">
        <v>2</v>
      </c>
      <c r="BQ469" s="35" t="n">
        <v>2</v>
      </c>
      <c r="BR469" s="35" t="n">
        <v>2</v>
      </c>
      <c r="BS469" s="35" t="n">
        <v>2</v>
      </c>
      <c r="BT469" s="35" t="n">
        <v>2</v>
      </c>
      <c r="BU469" s="35" t="n">
        <v>2</v>
      </c>
      <c r="BV469" s="35" t="n">
        <v>2</v>
      </c>
      <c r="BW469" s="35" t="n">
        <v>2</v>
      </c>
      <c r="BX469" s="35" t="n">
        <v>2</v>
      </c>
      <c r="BY469" s="35" t="n">
        <v>2</v>
      </c>
      <c r="BZ469" s="35"/>
      <c r="CA469" s="35" t="n">
        <v>1</v>
      </c>
      <c r="CB469" s="35" t="n">
        <v>1</v>
      </c>
      <c r="CC469" s="27" t="n">
        <v>1</v>
      </c>
      <c r="CD469" s="27"/>
      <c r="CE469" s="39" t="n">
        <f aca="false">COUNTIF(BG469:CC469,"2")</f>
        <v>18</v>
      </c>
      <c r="CF469" s="40" t="n">
        <f aca="false">CE469/22</f>
        <v>0.818181818181818</v>
      </c>
      <c r="CG469" s="39" t="n">
        <f aca="false">COUNTIF(BG469:CB469,"1")</f>
        <v>3</v>
      </c>
      <c r="CH469" s="40" t="n">
        <f aca="false">CG469/22</f>
        <v>0.136363636363636</v>
      </c>
      <c r="CI469" s="39" t="n">
        <f aca="false">COUNTIF(BG469:CB469,"0")</f>
        <v>0</v>
      </c>
      <c r="CJ469" s="40" t="n">
        <f aca="false">CI469/22</f>
        <v>0</v>
      </c>
      <c r="CK469" s="39" t="n">
        <f aca="false">(((CE469*2)+(CG469*1)+(CI469*0)))/22*100%</f>
        <v>1.77272727272727</v>
      </c>
      <c r="CL469" s="41" t="str">
        <f aca="false">IF(CK469&gt;=1.6,"ĐMT",IF(CK469&gt;=1,"CCG","CĐ"))</f>
        <v>ĐMT</v>
      </c>
      <c r="CM469" s="27"/>
      <c r="CN469" s="27"/>
    </row>
    <row r="470" customFormat="false" ht="65.25" hidden="false" customHeight="true" outlineLevel="0" collapsed="false">
      <c r="A470" s="27" t="n">
        <v>465</v>
      </c>
      <c r="B470" s="47"/>
      <c r="C470" s="50"/>
      <c r="D470" s="47"/>
      <c r="E470" s="50"/>
      <c r="F470" s="53" t="s">
        <v>1097</v>
      </c>
      <c r="G470" s="65" t="s">
        <v>1098</v>
      </c>
      <c r="H470" s="27" t="s">
        <v>171</v>
      </c>
      <c r="I470" s="29" t="s">
        <v>1010</v>
      </c>
      <c r="J470" s="27" t="s">
        <v>1015</v>
      </c>
      <c r="K470" s="27" t="s">
        <v>173</v>
      </c>
      <c r="L470" s="27"/>
      <c r="M470" s="31"/>
      <c r="N470" s="31"/>
      <c r="O470" s="31"/>
      <c r="P470" s="31" t="s">
        <v>173</v>
      </c>
      <c r="Q470" s="31"/>
      <c r="R470" s="31"/>
      <c r="S470" s="31"/>
      <c r="T470" s="31"/>
      <c r="U470" s="31"/>
      <c r="V470" s="32" t="n">
        <f aca="false">COUNTIF(M470:U470,"x")</f>
        <v>1</v>
      </c>
      <c r="W470" s="27"/>
      <c r="X470" s="27"/>
      <c r="Y470" s="27"/>
      <c r="Z470" s="27"/>
      <c r="AA470" s="27"/>
      <c r="AB470" s="27"/>
      <c r="AC470" s="27"/>
      <c r="AD470" s="27"/>
      <c r="AE470" s="27"/>
      <c r="AF470" s="27"/>
      <c r="AG470" s="27"/>
      <c r="AH470" s="33" t="s">
        <v>305</v>
      </c>
      <c r="AI470" s="33" t="s">
        <v>305</v>
      </c>
      <c r="AJ470" s="33" t="s">
        <v>305</v>
      </c>
      <c r="AK470" s="27"/>
      <c r="AL470" s="27"/>
      <c r="AM470" s="27"/>
      <c r="AN470" s="27"/>
      <c r="AO470" s="27"/>
      <c r="AP470" s="27"/>
      <c r="AQ470" s="27"/>
      <c r="AR470" s="27"/>
      <c r="AS470" s="27"/>
      <c r="AT470" s="27"/>
      <c r="AU470" s="27"/>
      <c r="AV470" s="27"/>
      <c r="AW470" s="27"/>
      <c r="AX470" s="27"/>
      <c r="AY470" s="27"/>
      <c r="AZ470" s="27"/>
      <c r="BA470" s="27"/>
      <c r="BB470" s="27"/>
      <c r="BC470" s="27"/>
      <c r="BD470" s="27"/>
      <c r="BE470" s="27"/>
      <c r="BF470" s="27"/>
      <c r="BG470" s="35" t="n">
        <v>2</v>
      </c>
      <c r="BH470" s="35" t="n">
        <v>2</v>
      </c>
      <c r="BI470" s="35" t="n">
        <v>2</v>
      </c>
      <c r="BJ470" s="35" t="n">
        <v>2</v>
      </c>
      <c r="BK470" s="35" t="n">
        <v>2</v>
      </c>
      <c r="BL470" s="35" t="n">
        <v>2</v>
      </c>
      <c r="BM470" s="35"/>
      <c r="BN470" s="35" t="n">
        <v>2</v>
      </c>
      <c r="BO470" s="35" t="n">
        <v>2</v>
      </c>
      <c r="BP470" s="35" t="n">
        <v>2</v>
      </c>
      <c r="BQ470" s="35" t="n">
        <v>2</v>
      </c>
      <c r="BR470" s="35" t="n">
        <v>2</v>
      </c>
      <c r="BS470" s="35" t="n">
        <v>2</v>
      </c>
      <c r="BT470" s="35" t="n">
        <v>2</v>
      </c>
      <c r="BU470" s="35"/>
      <c r="BV470" s="35" t="n">
        <v>2</v>
      </c>
      <c r="BW470" s="35" t="n">
        <v>2</v>
      </c>
      <c r="BX470" s="35" t="n">
        <v>2</v>
      </c>
      <c r="BY470" s="35" t="n">
        <v>2</v>
      </c>
      <c r="BZ470" s="35"/>
      <c r="CA470" s="35" t="n">
        <v>2</v>
      </c>
      <c r="CB470" s="35" t="n">
        <v>1</v>
      </c>
      <c r="CC470" s="27" t="n">
        <v>2</v>
      </c>
      <c r="CD470" s="27"/>
      <c r="CE470" s="27" t="n">
        <f aca="false">COUNTIF(BG470:CC470,"2")</f>
        <v>19</v>
      </c>
      <c r="CF470" s="36" t="n">
        <f aca="false">CE470/22</f>
        <v>0.863636363636364</v>
      </c>
      <c r="CG470" s="27" t="n">
        <f aca="false">COUNTIF(BG470:CC470,"1")</f>
        <v>1</v>
      </c>
      <c r="CH470" s="36" t="n">
        <f aca="false">CG470/22</f>
        <v>0.0454545454545455</v>
      </c>
      <c r="CI470" s="27" t="n">
        <f aca="false">COUNTIF(BG470:CC470,"0")</f>
        <v>0</v>
      </c>
      <c r="CJ470" s="36" t="n">
        <f aca="false">CI470/22</f>
        <v>0</v>
      </c>
      <c r="CK470" s="27" t="n">
        <f aca="false">(((CE470*2)+(CG470*1)+(CI470*0)))/22*100%</f>
        <v>1.77272727272727</v>
      </c>
      <c r="CL470" s="37" t="str">
        <f aca="false">IF(CK470&gt;=1.6,"ĐMT",IF(CK470&gt;=1,"CCG","CĐ"))</f>
        <v>ĐMT</v>
      </c>
      <c r="CM470" s="27"/>
      <c r="CN470" s="27"/>
    </row>
    <row r="471" customFormat="false" ht="50.25" hidden="false" customHeight="true" outlineLevel="0" collapsed="false">
      <c r="A471" s="27" t="n">
        <v>466</v>
      </c>
      <c r="B471" s="47"/>
      <c r="C471" s="50"/>
      <c r="D471" s="47"/>
      <c r="E471" s="50"/>
      <c r="F471" s="53" t="s">
        <v>1099</v>
      </c>
      <c r="G471" s="65" t="s">
        <v>1100</v>
      </c>
      <c r="H471" s="27" t="s">
        <v>171</v>
      </c>
      <c r="I471" s="29" t="s">
        <v>1010</v>
      </c>
      <c r="J471" s="27" t="s">
        <v>1015</v>
      </c>
      <c r="K471" s="27" t="s">
        <v>173</v>
      </c>
      <c r="L471" s="27"/>
      <c r="M471" s="31"/>
      <c r="N471" s="31"/>
      <c r="O471" s="31"/>
      <c r="P471" s="31"/>
      <c r="Q471" s="31" t="s">
        <v>173</v>
      </c>
      <c r="R471" s="31"/>
      <c r="S471" s="31"/>
      <c r="T471" s="31"/>
      <c r="U471" s="31"/>
      <c r="V471" s="32" t="n">
        <f aca="false">COUNTIF(M471:U471,"x")</f>
        <v>1</v>
      </c>
      <c r="W471" s="27"/>
      <c r="X471" s="27"/>
      <c r="Y471" s="27"/>
      <c r="Z471" s="27"/>
      <c r="AA471" s="27"/>
      <c r="AB471" s="27"/>
      <c r="AC471" s="27"/>
      <c r="AD471" s="27"/>
      <c r="AE471" s="27"/>
      <c r="AF471" s="27"/>
      <c r="AG471" s="27"/>
      <c r="AH471" s="27"/>
      <c r="AI471" s="27"/>
      <c r="AJ471" s="27"/>
      <c r="AK471" s="33" t="s">
        <v>305</v>
      </c>
      <c r="AL471" s="33" t="s">
        <v>305</v>
      </c>
      <c r="AM471" s="33" t="s">
        <v>305</v>
      </c>
      <c r="AN471" s="33" t="s">
        <v>305</v>
      </c>
      <c r="AO471" s="27"/>
      <c r="AP471" s="27"/>
      <c r="AQ471" s="27"/>
      <c r="AR471" s="27"/>
      <c r="AS471" s="27"/>
      <c r="AT471" s="27"/>
      <c r="AU471" s="27"/>
      <c r="AV471" s="27"/>
      <c r="AW471" s="27"/>
      <c r="AX471" s="27"/>
      <c r="AY471" s="27"/>
      <c r="AZ471" s="27"/>
      <c r="BA471" s="27"/>
      <c r="BB471" s="27"/>
      <c r="BC471" s="27"/>
      <c r="BD471" s="27"/>
      <c r="BE471" s="27"/>
      <c r="BF471" s="27"/>
      <c r="BG471" s="27" t="n">
        <v>2</v>
      </c>
      <c r="BH471" s="27" t="n">
        <v>2</v>
      </c>
      <c r="BI471" s="27" t="n">
        <v>2</v>
      </c>
      <c r="BJ471" s="27" t="n">
        <v>2</v>
      </c>
      <c r="BK471" s="27" t="n">
        <v>2</v>
      </c>
      <c r="BL471" s="27" t="n">
        <v>2</v>
      </c>
      <c r="BM471" s="27" t="n">
        <v>2</v>
      </c>
      <c r="BN471" s="27" t="n">
        <v>2</v>
      </c>
      <c r="BO471" s="27" t="n">
        <v>2</v>
      </c>
      <c r="BP471" s="27" t="n">
        <v>2</v>
      </c>
      <c r="BQ471" s="27" t="n">
        <v>2</v>
      </c>
      <c r="BR471" s="27" t="n">
        <v>2</v>
      </c>
      <c r="BS471" s="27" t="n">
        <v>2</v>
      </c>
      <c r="BT471" s="27" t="n">
        <v>2</v>
      </c>
      <c r="BU471" s="27"/>
      <c r="BV471" s="27" t="n">
        <v>2</v>
      </c>
      <c r="BW471" s="27" t="n">
        <v>2</v>
      </c>
      <c r="BX471" s="27" t="n">
        <v>2</v>
      </c>
      <c r="BY471" s="27" t="n">
        <v>2</v>
      </c>
      <c r="BZ471" s="27"/>
      <c r="CA471" s="27" t="n">
        <v>2</v>
      </c>
      <c r="CB471" s="27" t="n">
        <v>1</v>
      </c>
      <c r="CC471" s="27" t="n">
        <v>2</v>
      </c>
      <c r="CD471" s="27" t="n">
        <v>1</v>
      </c>
      <c r="CE471" s="27" t="n">
        <f aca="false">COUNTIF(BG471:CD471,"2")</f>
        <v>20</v>
      </c>
      <c r="CF471" s="36" t="n">
        <f aca="false">CE471/22</f>
        <v>0.909090909090909</v>
      </c>
      <c r="CG471" s="27" t="n">
        <f aca="false">COUNTIF(BG471:CD471,"1")</f>
        <v>2</v>
      </c>
      <c r="CH471" s="36" t="n">
        <f aca="false">CG471/22</f>
        <v>0.0909090909090909</v>
      </c>
      <c r="CI471" s="27" t="n">
        <f aca="false">COUNTIF(BG471:CD471,"0")</f>
        <v>0</v>
      </c>
      <c r="CJ471" s="36" t="n">
        <f aca="false">CI471/22</f>
        <v>0</v>
      </c>
      <c r="CK471" s="27" t="n">
        <f aca="false">(((CE471*2)+(CG471*1)+(CI471*0)))/22*100%</f>
        <v>1.90909090909091</v>
      </c>
      <c r="CL471" s="37" t="str">
        <f aca="false">IF(CK471&gt;=1.6,"ĐMT",IF(CK471&gt;=1,"CCG","CĐ"))</f>
        <v>ĐMT</v>
      </c>
      <c r="CM471" s="27"/>
      <c r="CN471" s="27"/>
    </row>
    <row r="472" customFormat="false" ht="63.75" hidden="false" customHeight="true" outlineLevel="0" collapsed="false">
      <c r="A472" s="27" t="n">
        <v>467</v>
      </c>
      <c r="B472" s="47"/>
      <c r="C472" s="50"/>
      <c r="D472" s="47"/>
      <c r="E472" s="50"/>
      <c r="F472" s="53" t="s">
        <v>1101</v>
      </c>
      <c r="G472" s="65" t="s">
        <v>1102</v>
      </c>
      <c r="H472" s="27" t="s">
        <v>171</v>
      </c>
      <c r="I472" s="29" t="s">
        <v>1010</v>
      </c>
      <c r="J472" s="27" t="s">
        <v>1015</v>
      </c>
      <c r="K472" s="27" t="s">
        <v>173</v>
      </c>
      <c r="L472" s="27"/>
      <c r="M472" s="31"/>
      <c r="N472" s="31"/>
      <c r="O472" s="31"/>
      <c r="P472" s="31"/>
      <c r="Q472" s="31"/>
      <c r="R472" s="31" t="s">
        <v>173</v>
      </c>
      <c r="S472" s="31"/>
      <c r="T472" s="31"/>
      <c r="U472" s="31"/>
      <c r="V472" s="32" t="n">
        <f aca="false">COUNTIF(M472:U472,"x")</f>
        <v>1</v>
      </c>
      <c r="W472" s="27"/>
      <c r="X472" s="27"/>
      <c r="Y472" s="27"/>
      <c r="Z472" s="27"/>
      <c r="AA472" s="27"/>
      <c r="AB472" s="27"/>
      <c r="AC472" s="27"/>
      <c r="AD472" s="27"/>
      <c r="AE472" s="27"/>
      <c r="AF472" s="27"/>
      <c r="AG472" s="27"/>
      <c r="AH472" s="27"/>
      <c r="AI472" s="27"/>
      <c r="AJ472" s="27"/>
      <c r="AK472" s="27"/>
      <c r="AL472" s="27"/>
      <c r="AM472" s="27"/>
      <c r="AN472" s="27"/>
      <c r="AO472" s="27"/>
      <c r="AP472" s="33" t="s">
        <v>305</v>
      </c>
      <c r="AQ472" s="33" t="s">
        <v>305</v>
      </c>
      <c r="AR472" s="33" t="s">
        <v>305</v>
      </c>
      <c r="AS472" s="33" t="s">
        <v>305</v>
      </c>
      <c r="AT472" s="27"/>
      <c r="AU472" s="27"/>
      <c r="AV472" s="27"/>
      <c r="AW472" s="27"/>
      <c r="AX472" s="27"/>
      <c r="AY472" s="27"/>
      <c r="AZ472" s="27"/>
      <c r="BA472" s="27"/>
      <c r="BB472" s="27"/>
      <c r="BC472" s="27"/>
      <c r="BD472" s="27"/>
      <c r="BE472" s="27"/>
      <c r="BF472" s="27"/>
      <c r="BG472" s="27"/>
      <c r="BH472" s="27"/>
      <c r="BI472" s="27"/>
      <c r="BJ472" s="27"/>
      <c r="BK472" s="27"/>
      <c r="BL472" s="27"/>
      <c r="BM472" s="27"/>
      <c r="BN472" s="27"/>
      <c r="BO472" s="27"/>
      <c r="BP472" s="27"/>
      <c r="BQ472" s="27"/>
      <c r="BR472" s="27"/>
      <c r="BS472" s="27"/>
      <c r="BT472" s="27"/>
      <c r="BU472" s="27"/>
      <c r="BV472" s="27"/>
      <c r="BW472" s="27"/>
      <c r="BX472" s="27"/>
      <c r="BY472" s="27"/>
      <c r="BZ472" s="27"/>
      <c r="CA472" s="27"/>
      <c r="CB472" s="27"/>
      <c r="CC472" s="27"/>
      <c r="CD472" s="27"/>
      <c r="CE472" s="27" t="n">
        <f aca="false">COUNTIF(BG472:CB472,"2")</f>
        <v>0</v>
      </c>
      <c r="CF472" s="36" t="n">
        <f aca="false">CE472/24</f>
        <v>0</v>
      </c>
      <c r="CG472" s="27" t="n">
        <f aca="false">COUNTIF(BG472:CB472,"1")</f>
        <v>0</v>
      </c>
      <c r="CH472" s="36" t="n">
        <f aca="false">CG472/24</f>
        <v>0</v>
      </c>
      <c r="CI472" s="27" t="n">
        <f aca="false">COUNTIF(BG472:CB472,"0")</f>
        <v>0</v>
      </c>
      <c r="CJ472" s="36" t="n">
        <f aca="false">CI472/24</f>
        <v>0</v>
      </c>
      <c r="CK472" s="27" t="n">
        <f aca="false">(((CE472*2)+(CG472*1)+(CI472*0)))/24*100%</f>
        <v>0</v>
      </c>
      <c r="CL472" s="37" t="str">
        <f aca="false">IF(CK472&gt;=1.6,"ĐMT",IF(CK472&gt;=1,"CCG","CĐ"))</f>
        <v>CĐ</v>
      </c>
      <c r="CM472" s="27"/>
      <c r="CN472" s="27"/>
    </row>
    <row r="473" customFormat="false" ht="81" hidden="false" customHeight="true" outlineLevel="0" collapsed="false">
      <c r="A473" s="27" t="n">
        <v>468</v>
      </c>
      <c r="B473" s="47"/>
      <c r="C473" s="50"/>
      <c r="D473" s="47"/>
      <c r="E473" s="50"/>
      <c r="F473" s="53" t="s">
        <v>1103</v>
      </c>
      <c r="G473" s="65" t="s">
        <v>1104</v>
      </c>
      <c r="H473" s="27" t="s">
        <v>171</v>
      </c>
      <c r="I473" s="29" t="s">
        <v>1010</v>
      </c>
      <c r="J473" s="27" t="s">
        <v>1015</v>
      </c>
      <c r="K473" s="27" t="s">
        <v>173</v>
      </c>
      <c r="L473" s="27"/>
      <c r="M473" s="31"/>
      <c r="N473" s="31"/>
      <c r="O473" s="31"/>
      <c r="P473" s="31"/>
      <c r="Q473" s="31"/>
      <c r="R473" s="31"/>
      <c r="S473" s="31" t="s">
        <v>173</v>
      </c>
      <c r="T473" s="31"/>
      <c r="U473" s="31"/>
      <c r="V473" s="32" t="n">
        <f aca="false">COUNTIF(M473:U473,"x")</f>
        <v>1</v>
      </c>
      <c r="W473" s="27"/>
      <c r="X473" s="27"/>
      <c r="Y473" s="27"/>
      <c r="Z473" s="27"/>
      <c r="AA473" s="27"/>
      <c r="AB473" s="27"/>
      <c r="AC473" s="27"/>
      <c r="AD473" s="27"/>
      <c r="AE473" s="27"/>
      <c r="AF473" s="27"/>
      <c r="AG473" s="27"/>
      <c r="AH473" s="27"/>
      <c r="AI473" s="27"/>
      <c r="AJ473" s="27"/>
      <c r="AK473" s="27"/>
      <c r="AL473" s="27"/>
      <c r="AM473" s="27"/>
      <c r="AN473" s="27"/>
      <c r="AO473" s="27"/>
      <c r="AP473" s="27"/>
      <c r="AQ473" s="27"/>
      <c r="AR473" s="27"/>
      <c r="AS473" s="27"/>
      <c r="AT473" s="33" t="s">
        <v>305</v>
      </c>
      <c r="AU473" s="33"/>
      <c r="AV473" s="33" t="s">
        <v>305</v>
      </c>
      <c r="AW473" s="33" t="s">
        <v>305</v>
      </c>
      <c r="AX473" s="27"/>
      <c r="AY473" s="27"/>
      <c r="AZ473" s="27"/>
      <c r="BA473" s="27"/>
      <c r="BB473" s="27"/>
      <c r="BC473" s="27"/>
      <c r="BD473" s="27"/>
      <c r="BE473" s="27"/>
      <c r="BF473" s="27"/>
      <c r="BG473" s="27"/>
      <c r="BH473" s="27"/>
      <c r="BI473" s="27"/>
      <c r="BJ473" s="27"/>
      <c r="BK473" s="27"/>
      <c r="BL473" s="27"/>
      <c r="BM473" s="27"/>
      <c r="BN473" s="27"/>
      <c r="BO473" s="27"/>
      <c r="BP473" s="27"/>
      <c r="BQ473" s="27"/>
      <c r="BR473" s="27"/>
      <c r="BS473" s="27"/>
      <c r="BT473" s="27"/>
      <c r="BU473" s="27"/>
      <c r="BV473" s="27"/>
      <c r="BW473" s="27"/>
      <c r="BX473" s="27"/>
      <c r="BY473" s="27"/>
      <c r="BZ473" s="27"/>
      <c r="CA473" s="27"/>
      <c r="CB473" s="27"/>
      <c r="CC473" s="27"/>
      <c r="CD473" s="27"/>
      <c r="CE473" s="27" t="n">
        <f aca="false">COUNTIF(BG473:CB473,"2")</f>
        <v>0</v>
      </c>
      <c r="CF473" s="36" t="n">
        <f aca="false">CE473/24</f>
        <v>0</v>
      </c>
      <c r="CG473" s="27" t="n">
        <f aca="false">COUNTIF(BG473:CB473,"1")</f>
        <v>0</v>
      </c>
      <c r="CH473" s="36" t="n">
        <f aca="false">CG473/24</f>
        <v>0</v>
      </c>
      <c r="CI473" s="27" t="n">
        <f aca="false">COUNTIF(BG473:CB473,"0")</f>
        <v>0</v>
      </c>
      <c r="CJ473" s="36" t="n">
        <f aca="false">CI473/24</f>
        <v>0</v>
      </c>
      <c r="CK473" s="27" t="n">
        <f aca="false">(((CE473*2)+(CG473*1)+(CI473*0)))/24*100%</f>
        <v>0</v>
      </c>
      <c r="CL473" s="37" t="str">
        <f aca="false">IF(CK473&gt;=1.6,"ĐMT",IF(CK473&gt;=1,"CCG","CĐ"))</f>
        <v>CĐ</v>
      </c>
      <c r="CM473" s="27"/>
      <c r="CN473" s="27"/>
    </row>
    <row r="474" customFormat="false" ht="80.25" hidden="false" customHeight="true" outlineLevel="0" collapsed="false">
      <c r="A474" s="27" t="n">
        <v>469</v>
      </c>
      <c r="B474" s="47"/>
      <c r="C474" s="50"/>
      <c r="D474" s="47"/>
      <c r="E474" s="50"/>
      <c r="F474" s="53" t="s">
        <v>1105</v>
      </c>
      <c r="G474" s="65" t="s">
        <v>1106</v>
      </c>
      <c r="H474" s="27" t="s">
        <v>171</v>
      </c>
      <c r="I474" s="29" t="s">
        <v>1010</v>
      </c>
      <c r="J474" s="27" t="s">
        <v>1015</v>
      </c>
      <c r="K474" s="27" t="s">
        <v>173</v>
      </c>
      <c r="L474" s="27"/>
      <c r="M474" s="31"/>
      <c r="N474" s="31"/>
      <c r="O474" s="31"/>
      <c r="P474" s="31"/>
      <c r="Q474" s="31"/>
      <c r="R474" s="31"/>
      <c r="S474" s="31"/>
      <c r="T474" s="31" t="s">
        <v>173</v>
      </c>
      <c r="U474" s="31"/>
      <c r="V474" s="32" t="n">
        <f aca="false">COUNTIF(M474:U474,"x")</f>
        <v>1</v>
      </c>
      <c r="W474" s="27"/>
      <c r="X474" s="27"/>
      <c r="Y474" s="27"/>
      <c r="Z474" s="27"/>
      <c r="AA474" s="27"/>
      <c r="AB474" s="27"/>
      <c r="AC474" s="27"/>
      <c r="AD474" s="27"/>
      <c r="AE474" s="27"/>
      <c r="AF474" s="27"/>
      <c r="AG474" s="27"/>
      <c r="AH474" s="27"/>
      <c r="AI474" s="27"/>
      <c r="AJ474" s="27"/>
      <c r="AK474" s="27"/>
      <c r="AL474" s="27"/>
      <c r="AM474" s="27"/>
      <c r="AN474" s="27"/>
      <c r="AO474" s="27"/>
      <c r="AP474" s="27"/>
      <c r="AQ474" s="27"/>
      <c r="AR474" s="27"/>
      <c r="AS474" s="27"/>
      <c r="AT474" s="27"/>
      <c r="AU474" s="27"/>
      <c r="AV474" s="27"/>
      <c r="AW474" s="27"/>
      <c r="AX474" s="33" t="s">
        <v>305</v>
      </c>
      <c r="AY474" s="33"/>
      <c r="AZ474" s="33" t="s">
        <v>305</v>
      </c>
      <c r="BA474" s="33" t="s">
        <v>305</v>
      </c>
      <c r="BB474" s="33" t="s">
        <v>305</v>
      </c>
      <c r="BC474" s="27"/>
      <c r="BD474" s="27"/>
      <c r="BE474" s="27"/>
      <c r="BF474" s="27"/>
      <c r="BG474" s="27"/>
      <c r="BH474" s="27"/>
      <c r="BI474" s="27"/>
      <c r="BJ474" s="27"/>
      <c r="BK474" s="27"/>
      <c r="BL474" s="27"/>
      <c r="BM474" s="27"/>
      <c r="BN474" s="27"/>
      <c r="BO474" s="27"/>
      <c r="BP474" s="27"/>
      <c r="BQ474" s="27"/>
      <c r="BR474" s="27"/>
      <c r="BS474" s="27"/>
      <c r="BT474" s="27"/>
      <c r="BU474" s="27"/>
      <c r="BV474" s="27"/>
      <c r="BW474" s="27"/>
      <c r="BX474" s="27"/>
      <c r="BY474" s="27"/>
      <c r="BZ474" s="27"/>
      <c r="CA474" s="27"/>
      <c r="CB474" s="27"/>
      <c r="CC474" s="27"/>
      <c r="CD474" s="27"/>
      <c r="CE474" s="27" t="n">
        <f aca="false">COUNTIF(BG474:CB474,"2")</f>
        <v>0</v>
      </c>
      <c r="CF474" s="36" t="n">
        <f aca="false">CE474/24</f>
        <v>0</v>
      </c>
      <c r="CG474" s="27" t="n">
        <f aca="false">COUNTIF(BG474:CB474,"1")</f>
        <v>0</v>
      </c>
      <c r="CH474" s="36" t="n">
        <f aca="false">CG474/24</f>
        <v>0</v>
      </c>
      <c r="CI474" s="27" t="n">
        <f aca="false">COUNTIF(BG474:CB474,"0")</f>
        <v>0</v>
      </c>
      <c r="CJ474" s="36" t="n">
        <f aca="false">CI474/24</f>
        <v>0</v>
      </c>
      <c r="CK474" s="27" t="n">
        <f aca="false">(((CE474*2)+(CG474*1)+(CI474*0)))/24*100%</f>
        <v>0</v>
      </c>
      <c r="CL474" s="37" t="str">
        <f aca="false">IF(CK474&gt;=1.6,"ĐMT",IF(CK474&gt;=1,"CCG","CĐ"))</f>
        <v>CĐ</v>
      </c>
      <c r="CM474" s="27"/>
      <c r="CN474" s="27"/>
    </row>
    <row r="475" customFormat="false" ht="95.25" hidden="false" customHeight="true" outlineLevel="0" collapsed="false">
      <c r="A475" s="27" t="n">
        <v>470</v>
      </c>
      <c r="B475" s="47"/>
      <c r="C475" s="50"/>
      <c r="D475" s="47"/>
      <c r="E475" s="50"/>
      <c r="F475" s="47" t="s">
        <v>1107</v>
      </c>
      <c r="G475" s="65" t="s">
        <v>1108</v>
      </c>
      <c r="H475" s="27" t="s">
        <v>171</v>
      </c>
      <c r="I475" s="29" t="s">
        <v>1010</v>
      </c>
      <c r="J475" s="27" t="s">
        <v>1015</v>
      </c>
      <c r="K475" s="27" t="s">
        <v>173</v>
      </c>
      <c r="L475" s="27"/>
      <c r="M475" s="31"/>
      <c r="N475" s="31"/>
      <c r="O475" s="31"/>
      <c r="P475" s="31"/>
      <c r="Q475" s="31"/>
      <c r="R475" s="31"/>
      <c r="S475" s="31"/>
      <c r="T475" s="31"/>
      <c r="U475" s="31" t="s">
        <v>173</v>
      </c>
      <c r="V475" s="32" t="n">
        <f aca="false">COUNTIF(M475:U475,"x")</f>
        <v>1</v>
      </c>
      <c r="W475" s="33"/>
      <c r="X475" s="33"/>
      <c r="Y475" s="33"/>
      <c r="Z475" s="33"/>
      <c r="AA475" s="33"/>
      <c r="AB475" s="33"/>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c r="AY475" s="33"/>
      <c r="AZ475" s="33"/>
      <c r="BA475" s="33"/>
      <c r="BB475" s="33"/>
      <c r="BC475" s="33" t="s">
        <v>305</v>
      </c>
      <c r="BD475" s="33" t="s">
        <v>305</v>
      </c>
      <c r="BE475" s="33" t="s">
        <v>305</v>
      </c>
      <c r="BF475" s="33" t="s">
        <v>305</v>
      </c>
      <c r="BG475" s="27"/>
      <c r="BH475" s="27"/>
      <c r="BI475" s="27"/>
      <c r="BJ475" s="27"/>
      <c r="BK475" s="27"/>
      <c r="BL475" s="27"/>
      <c r="BM475" s="27"/>
      <c r="BN475" s="27"/>
      <c r="BO475" s="27"/>
      <c r="BP475" s="27"/>
      <c r="BQ475" s="27"/>
      <c r="BR475" s="27"/>
      <c r="BS475" s="27"/>
      <c r="BT475" s="27"/>
      <c r="BU475" s="27"/>
      <c r="BV475" s="27"/>
      <c r="BW475" s="27"/>
      <c r="BX475" s="27"/>
      <c r="BY475" s="27"/>
      <c r="BZ475" s="27"/>
      <c r="CA475" s="27"/>
      <c r="CB475" s="27"/>
      <c r="CC475" s="27"/>
      <c r="CD475" s="27"/>
      <c r="CE475" s="27" t="n">
        <f aca="false">COUNTIF(BG475:CB475,"2")</f>
        <v>0</v>
      </c>
      <c r="CF475" s="36" t="n">
        <f aca="false">CE475/23</f>
        <v>0</v>
      </c>
      <c r="CG475" s="27" t="n">
        <f aca="false">COUNTIF(BG475:CB475,"1")</f>
        <v>0</v>
      </c>
      <c r="CH475" s="36" t="n">
        <f aca="false">CG475/23</f>
        <v>0</v>
      </c>
      <c r="CI475" s="27" t="n">
        <f aca="false">COUNTIF(BG475:CB475,"0")</f>
        <v>0</v>
      </c>
      <c r="CJ475" s="36" t="n">
        <f aca="false">CI475/23</f>
        <v>0</v>
      </c>
      <c r="CK475" s="27" t="n">
        <f aca="false">(((CE475*2)+(CG475*1)+(CI475*0)))/23*100%</f>
        <v>0</v>
      </c>
      <c r="CL475" s="37" t="str">
        <f aca="false">IF(CK475&gt;=1.6,"ĐMT",IF(CK475&gt;=1,"CCG","CĐ"))</f>
        <v>CĐ</v>
      </c>
      <c r="CM475" s="34"/>
      <c r="CN475" s="34"/>
    </row>
    <row r="476" customFormat="false" ht="36.6" hidden="false" customHeight="true" outlineLevel="0" collapsed="false">
      <c r="A476" s="27" t="n">
        <v>471</v>
      </c>
      <c r="B476" s="50" t="s">
        <v>1109</v>
      </c>
      <c r="C476" s="50" t="s">
        <v>199</v>
      </c>
      <c r="D476" s="47" t="s">
        <v>1110</v>
      </c>
      <c r="E476" s="37" t="s">
        <v>167</v>
      </c>
      <c r="F476" s="47"/>
      <c r="G476" s="65" t="s">
        <v>1111</v>
      </c>
      <c r="H476" s="27"/>
      <c r="I476" s="29"/>
      <c r="J476" s="27"/>
      <c r="K476" s="27"/>
      <c r="L476" s="27"/>
      <c r="M476" s="31" t="s">
        <v>173</v>
      </c>
      <c r="N476" s="31"/>
      <c r="O476" s="31"/>
      <c r="P476" s="31"/>
      <c r="Q476" s="31"/>
      <c r="R476" s="31"/>
      <c r="S476" s="31"/>
      <c r="T476" s="31"/>
      <c r="U476" s="31"/>
      <c r="V476" s="32"/>
      <c r="W476" s="33"/>
      <c r="X476" s="33"/>
      <c r="Y476" s="33"/>
      <c r="Z476" s="33"/>
      <c r="AA476" s="33"/>
      <c r="AB476" s="33"/>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c r="AY476" s="33"/>
      <c r="AZ476" s="33"/>
      <c r="BA476" s="33"/>
      <c r="BB476" s="33"/>
      <c r="BC476" s="33"/>
      <c r="BD476" s="33"/>
      <c r="BE476" s="33"/>
      <c r="BF476" s="33"/>
      <c r="BG476" s="35" t="n">
        <v>2</v>
      </c>
      <c r="BH476" s="35" t="n">
        <v>2</v>
      </c>
      <c r="BI476" s="35" t="n">
        <v>1</v>
      </c>
      <c r="BJ476" s="35" t="n">
        <v>2</v>
      </c>
      <c r="BK476" s="35" t="n">
        <v>2</v>
      </c>
      <c r="BL476" s="35" t="n">
        <v>1</v>
      </c>
      <c r="BM476" s="35" t="n">
        <v>2</v>
      </c>
      <c r="BN476" s="35" t="n">
        <v>2</v>
      </c>
      <c r="BO476" s="35" t="n">
        <v>1</v>
      </c>
      <c r="BP476" s="35" t="n">
        <v>1</v>
      </c>
      <c r="BQ476" s="35" t="n">
        <v>2</v>
      </c>
      <c r="BR476" s="35" t="n">
        <v>2</v>
      </c>
      <c r="BS476" s="35" t="n">
        <v>2</v>
      </c>
      <c r="BT476" s="35" t="n">
        <v>2</v>
      </c>
      <c r="BU476" s="35" t="n">
        <v>2</v>
      </c>
      <c r="BV476" s="35" t="n">
        <v>1</v>
      </c>
      <c r="BW476" s="35" t="n">
        <v>2</v>
      </c>
      <c r="BX476" s="35" t="n">
        <v>2</v>
      </c>
      <c r="BY476" s="35" t="n">
        <v>2</v>
      </c>
      <c r="BZ476" s="27"/>
      <c r="CA476" s="27"/>
      <c r="CB476" s="27"/>
      <c r="CC476" s="27"/>
      <c r="CD476" s="27"/>
      <c r="CE476" s="27" t="n">
        <f aca="false">COUNTIF(BG476:CB476,"2")</f>
        <v>14</v>
      </c>
      <c r="CF476" s="36" t="n">
        <f aca="false">CE476/19</f>
        <v>0.736842105263158</v>
      </c>
      <c r="CG476" s="27" t="n">
        <f aca="false">COUNTIF(BG476:CB476,"1")</f>
        <v>5</v>
      </c>
      <c r="CH476" s="36" t="n">
        <f aca="false">CG476/19</f>
        <v>0.263157894736842</v>
      </c>
      <c r="CI476" s="27" t="n">
        <f aca="false">COUNTIF(BG476:CB476,"0")</f>
        <v>0</v>
      </c>
      <c r="CJ476" s="36" t="n">
        <f aca="false">CI476/19</f>
        <v>0</v>
      </c>
      <c r="CK476" s="27" t="n">
        <f aca="false">(((CE476*2)+(CG476*1)+(CI476*0)))/19*100%</f>
        <v>1.73684210526316</v>
      </c>
      <c r="CL476" s="37" t="str">
        <f aca="false">IF(CK476&gt;=1.6,"ĐMT",IF(CK476&gt;=1,"CCG","CĐ"))</f>
        <v>ĐMT</v>
      </c>
      <c r="CM476" s="34"/>
      <c r="CN476" s="34"/>
    </row>
    <row r="477" customFormat="false" ht="36.6" hidden="false" customHeight="true" outlineLevel="0" collapsed="false">
      <c r="A477" s="27" t="n">
        <v>472</v>
      </c>
      <c r="B477" s="50"/>
      <c r="C477" s="50" t="s">
        <v>199</v>
      </c>
      <c r="D477" s="47" t="s">
        <v>1112</v>
      </c>
      <c r="E477" s="37" t="s">
        <v>167</v>
      </c>
      <c r="F477" s="47"/>
      <c r="G477" s="65" t="s">
        <v>1113</v>
      </c>
      <c r="H477" s="27"/>
      <c r="I477" s="29"/>
      <c r="J477" s="27"/>
      <c r="K477" s="27"/>
      <c r="L477" s="27"/>
      <c r="M477" s="31"/>
      <c r="N477" s="31" t="s">
        <v>173</v>
      </c>
      <c r="O477" s="31"/>
      <c r="P477" s="31"/>
      <c r="Q477" s="31"/>
      <c r="R477" s="31"/>
      <c r="S477" s="31"/>
      <c r="T477" s="31"/>
      <c r="U477" s="31"/>
      <c r="V477" s="32"/>
      <c r="W477" s="33"/>
      <c r="X477" s="33"/>
      <c r="Y477" s="33"/>
      <c r="Z477" s="33"/>
      <c r="AA477" s="33"/>
      <c r="AB477" s="33"/>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c r="AY477" s="33"/>
      <c r="AZ477" s="33"/>
      <c r="BA477" s="33"/>
      <c r="BB477" s="33"/>
      <c r="BC477" s="33"/>
      <c r="BD477" s="33"/>
      <c r="BE477" s="33"/>
      <c r="BF477" s="33"/>
      <c r="BG477" s="35" t="n">
        <v>2</v>
      </c>
      <c r="BH477" s="35" t="n">
        <v>2</v>
      </c>
      <c r="BI477" s="35" t="n">
        <v>1</v>
      </c>
      <c r="BJ477" s="35" t="n">
        <v>2</v>
      </c>
      <c r="BK477" s="35" t="n">
        <v>2</v>
      </c>
      <c r="BL477" s="35" t="n">
        <v>2</v>
      </c>
      <c r="BM477" s="35" t="n">
        <v>2</v>
      </c>
      <c r="BN477" s="35" t="n">
        <v>2</v>
      </c>
      <c r="BO477" s="35" t="n">
        <v>2</v>
      </c>
      <c r="BP477" s="35" t="n">
        <v>2</v>
      </c>
      <c r="BQ477" s="35" t="n">
        <v>2</v>
      </c>
      <c r="BR477" s="35" t="n">
        <v>2</v>
      </c>
      <c r="BS477" s="35" t="n">
        <v>2</v>
      </c>
      <c r="BT477" s="35" t="n">
        <v>2</v>
      </c>
      <c r="BU477" s="35" t="n">
        <v>2</v>
      </c>
      <c r="BV477" s="35" t="n">
        <v>2</v>
      </c>
      <c r="BW477" s="35" t="n">
        <v>2</v>
      </c>
      <c r="BX477" s="35" t="n">
        <v>2</v>
      </c>
      <c r="BY477" s="35" t="n">
        <v>2</v>
      </c>
      <c r="BZ477" s="35" t="n">
        <v>1</v>
      </c>
      <c r="CA477" s="35" t="n">
        <v>1</v>
      </c>
      <c r="CB477" s="35" t="n">
        <v>1</v>
      </c>
      <c r="CC477" s="35"/>
      <c r="CD477" s="35"/>
      <c r="CE477" s="39" t="n">
        <f aca="false">COUNTIF(BG477:CB477,"2")</f>
        <v>18</v>
      </c>
      <c r="CF477" s="40" t="n">
        <f aca="false">CE477/22</f>
        <v>0.818181818181818</v>
      </c>
      <c r="CG477" s="39" t="n">
        <f aca="false">COUNTIF(BG477:CB477,"1")</f>
        <v>4</v>
      </c>
      <c r="CH477" s="40" t="n">
        <f aca="false">CG477/22</f>
        <v>0.181818181818182</v>
      </c>
      <c r="CI477" s="39" t="n">
        <f aca="false">COUNTIF(BG477:CB477,"0")</f>
        <v>0</v>
      </c>
      <c r="CJ477" s="40" t="n">
        <f aca="false">CI477/22</f>
        <v>0</v>
      </c>
      <c r="CK477" s="39" t="n">
        <f aca="false">(((CE477*2)+(CG477*1)+(CI477*0)))/22*100%</f>
        <v>1.81818181818182</v>
      </c>
      <c r="CL477" s="41" t="str">
        <f aca="false">IF(CK477&gt;=1.6,"ĐMT",IF(CK477&gt;=1,"CCG","CĐ"))</f>
        <v>ĐMT</v>
      </c>
      <c r="CM477" s="34"/>
      <c r="CN477" s="34"/>
    </row>
    <row r="478" customFormat="false" ht="46.8" hidden="false" customHeight="true" outlineLevel="0" collapsed="false">
      <c r="A478" s="27" t="n">
        <v>473</v>
      </c>
      <c r="B478" s="50"/>
      <c r="C478" s="50" t="s">
        <v>199</v>
      </c>
      <c r="D478" s="47" t="s">
        <v>1114</v>
      </c>
      <c r="E478" s="37" t="s">
        <v>167</v>
      </c>
      <c r="F478" s="47"/>
      <c r="G478" s="65" t="s">
        <v>1115</v>
      </c>
      <c r="H478" s="27"/>
      <c r="I478" s="29"/>
      <c r="J478" s="27"/>
      <c r="K478" s="27"/>
      <c r="L478" s="27"/>
      <c r="M478" s="31"/>
      <c r="N478" s="31"/>
      <c r="O478" s="31" t="s">
        <v>173</v>
      </c>
      <c r="P478" s="31"/>
      <c r="Q478" s="31"/>
      <c r="R478" s="31"/>
      <c r="S478" s="31"/>
      <c r="T478" s="31"/>
      <c r="U478" s="31"/>
      <c r="V478" s="32"/>
      <c r="W478" s="33"/>
      <c r="X478" s="33"/>
      <c r="Y478" s="33"/>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5" t="n">
        <v>2</v>
      </c>
      <c r="BH478" s="35" t="n">
        <v>2</v>
      </c>
      <c r="BI478" s="35" t="n">
        <v>1</v>
      </c>
      <c r="BJ478" s="35" t="n">
        <v>2</v>
      </c>
      <c r="BK478" s="35" t="n">
        <v>2</v>
      </c>
      <c r="BL478" s="35" t="n">
        <v>1</v>
      </c>
      <c r="BM478" s="35" t="n">
        <v>1</v>
      </c>
      <c r="BN478" s="35" t="n">
        <v>2</v>
      </c>
      <c r="BO478" s="35" t="n">
        <v>2</v>
      </c>
      <c r="BP478" s="35" t="n">
        <v>2</v>
      </c>
      <c r="BQ478" s="35" t="n">
        <v>2</v>
      </c>
      <c r="BR478" s="35" t="n">
        <v>2</v>
      </c>
      <c r="BS478" s="35" t="n">
        <v>2</v>
      </c>
      <c r="BT478" s="35" t="n">
        <v>2</v>
      </c>
      <c r="BU478" s="35" t="n">
        <v>2</v>
      </c>
      <c r="BV478" s="35" t="n">
        <v>2</v>
      </c>
      <c r="BW478" s="35" t="n">
        <v>2</v>
      </c>
      <c r="BX478" s="35" t="n">
        <v>2</v>
      </c>
      <c r="BY478" s="35" t="n">
        <v>2</v>
      </c>
      <c r="BZ478" s="35"/>
      <c r="CA478" s="35" t="n">
        <v>1</v>
      </c>
      <c r="CB478" s="35" t="n">
        <v>1</v>
      </c>
      <c r="CC478" s="27" t="n">
        <v>1</v>
      </c>
      <c r="CD478" s="27"/>
      <c r="CE478" s="39" t="n">
        <f aca="false">COUNTIF(BG478:CC478,"2")</f>
        <v>16</v>
      </c>
      <c r="CF478" s="40" t="n">
        <f aca="false">CE478/22</f>
        <v>0.727272727272727</v>
      </c>
      <c r="CG478" s="39" t="n">
        <f aca="false">COUNTIF(BG478:CB478,"1")</f>
        <v>5</v>
      </c>
      <c r="CH478" s="40" t="n">
        <f aca="false">CG478/22</f>
        <v>0.227272727272727</v>
      </c>
      <c r="CI478" s="39" t="n">
        <f aca="false">COUNTIF(BG478:CB478,"0")</f>
        <v>0</v>
      </c>
      <c r="CJ478" s="40" t="n">
        <f aca="false">CI478/22</f>
        <v>0</v>
      </c>
      <c r="CK478" s="39" t="n">
        <f aca="false">(((CE478*2)+(CG478*1)+(CI478*0)))/22*100%</f>
        <v>1.68181818181818</v>
      </c>
      <c r="CL478" s="41" t="str">
        <f aca="false">IF(CK478&gt;=1.6,"ĐMT",IF(CK478&gt;=1,"CCG","CĐ"))</f>
        <v>ĐMT</v>
      </c>
      <c r="CM478" s="34"/>
      <c r="CN478" s="34"/>
    </row>
    <row r="479" customFormat="false" ht="48" hidden="false" customHeight="true" outlineLevel="0" collapsed="false">
      <c r="A479" s="27" t="n">
        <v>474</v>
      </c>
      <c r="B479" s="50"/>
      <c r="C479" s="50" t="s">
        <v>199</v>
      </c>
      <c r="D479" s="47" t="s">
        <v>1116</v>
      </c>
      <c r="E479" s="37" t="s">
        <v>167</v>
      </c>
      <c r="F479" s="65" t="s">
        <v>1117</v>
      </c>
      <c r="G479" s="65" t="s">
        <v>1117</v>
      </c>
      <c r="H479" s="27"/>
      <c r="I479" s="29"/>
      <c r="J479" s="27"/>
      <c r="K479" s="27"/>
      <c r="L479" s="27"/>
      <c r="M479" s="31"/>
      <c r="N479" s="31"/>
      <c r="O479" s="31"/>
      <c r="P479" s="31" t="s">
        <v>173</v>
      </c>
      <c r="Q479" s="31"/>
      <c r="R479" s="31"/>
      <c r="S479" s="31"/>
      <c r="T479" s="31"/>
      <c r="U479" s="31"/>
      <c r="V479" s="32"/>
      <c r="W479" s="33"/>
      <c r="X479" s="33"/>
      <c r="Y479" s="33"/>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c r="BF479" s="33"/>
      <c r="BG479" s="35" t="n">
        <v>2</v>
      </c>
      <c r="BH479" s="35" t="n">
        <v>2</v>
      </c>
      <c r="BI479" s="35" t="n">
        <v>2</v>
      </c>
      <c r="BJ479" s="35" t="n">
        <v>2</v>
      </c>
      <c r="BK479" s="35" t="n">
        <v>2</v>
      </c>
      <c r="BL479" s="35" t="n">
        <v>2</v>
      </c>
      <c r="BM479" s="35"/>
      <c r="BN479" s="35" t="n">
        <v>2</v>
      </c>
      <c r="BO479" s="35" t="n">
        <v>2</v>
      </c>
      <c r="BP479" s="35" t="n">
        <v>2</v>
      </c>
      <c r="BQ479" s="35" t="n">
        <v>2</v>
      </c>
      <c r="BR479" s="35" t="n">
        <v>2</v>
      </c>
      <c r="BS479" s="35" t="n">
        <v>2</v>
      </c>
      <c r="BT479" s="35" t="n">
        <v>2</v>
      </c>
      <c r="BU479" s="35"/>
      <c r="BV479" s="35" t="n">
        <v>2</v>
      </c>
      <c r="BW479" s="35" t="n">
        <v>2</v>
      </c>
      <c r="BX479" s="35" t="n">
        <v>2</v>
      </c>
      <c r="BY479" s="35" t="n">
        <v>2</v>
      </c>
      <c r="BZ479" s="35"/>
      <c r="CA479" s="35" t="n">
        <v>2</v>
      </c>
      <c r="CB479" s="35" t="n">
        <v>1</v>
      </c>
      <c r="CC479" s="27" t="n">
        <v>2</v>
      </c>
      <c r="CD479" s="27"/>
      <c r="CE479" s="27" t="n">
        <f aca="false">COUNTIF(BG479:CC479,"2")</f>
        <v>19</v>
      </c>
      <c r="CF479" s="36" t="n">
        <f aca="false">CE479/22</f>
        <v>0.863636363636364</v>
      </c>
      <c r="CG479" s="27" t="n">
        <f aca="false">COUNTIF(BG479:CC479,"1")</f>
        <v>1</v>
      </c>
      <c r="CH479" s="36" t="n">
        <f aca="false">CG479/22</f>
        <v>0.0454545454545455</v>
      </c>
      <c r="CI479" s="27" t="n">
        <f aca="false">COUNTIF(BG479:CC479,"0")</f>
        <v>0</v>
      </c>
      <c r="CJ479" s="36" t="n">
        <f aca="false">CI479/22</f>
        <v>0</v>
      </c>
      <c r="CK479" s="27" t="n">
        <f aca="false">(((CE479*2)+(CG479*1)+(CI479*0)))/22*100%</f>
        <v>1.77272727272727</v>
      </c>
      <c r="CL479" s="37" t="str">
        <f aca="false">IF(CK479&gt;=1.6,"ĐMT",IF(CK479&gt;=1,"CCG","CĐ"))</f>
        <v>ĐMT</v>
      </c>
      <c r="CM479" s="34"/>
      <c r="CN479" s="34"/>
    </row>
    <row r="480" customFormat="false" ht="33" hidden="false" customHeight="true" outlineLevel="0" collapsed="false">
      <c r="A480" s="27" t="n">
        <v>475</v>
      </c>
      <c r="B480" s="50"/>
      <c r="C480" s="50" t="s">
        <v>199</v>
      </c>
      <c r="D480" s="47" t="s">
        <v>1118</v>
      </c>
      <c r="E480" s="37" t="s">
        <v>167</v>
      </c>
      <c r="F480" s="47"/>
      <c r="G480" s="65" t="s">
        <v>1119</v>
      </c>
      <c r="H480" s="27"/>
      <c r="I480" s="29"/>
      <c r="J480" s="27"/>
      <c r="K480" s="27"/>
      <c r="L480" s="27"/>
      <c r="M480" s="31"/>
      <c r="N480" s="31"/>
      <c r="O480" s="31"/>
      <c r="P480" s="31"/>
      <c r="Q480" s="31" t="s">
        <v>173</v>
      </c>
      <c r="R480" s="31"/>
      <c r="S480" s="31"/>
      <c r="T480" s="31"/>
      <c r="U480" s="31"/>
      <c r="V480" s="32"/>
      <c r="W480" s="33"/>
      <c r="X480" s="33"/>
      <c r="Y480" s="33"/>
      <c r="Z480" s="33"/>
      <c r="AA480" s="33"/>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3"/>
      <c r="AZ480" s="33"/>
      <c r="BA480" s="33"/>
      <c r="BB480" s="33"/>
      <c r="BC480" s="33"/>
      <c r="BD480" s="33"/>
      <c r="BE480" s="33"/>
      <c r="BF480" s="33"/>
      <c r="BG480" s="27" t="n">
        <v>2</v>
      </c>
      <c r="BH480" s="27" t="n">
        <v>2</v>
      </c>
      <c r="BI480" s="27" t="n">
        <v>2</v>
      </c>
      <c r="BJ480" s="27" t="n">
        <v>2</v>
      </c>
      <c r="BK480" s="27" t="n">
        <v>2</v>
      </c>
      <c r="BL480" s="27" t="n">
        <v>2</v>
      </c>
      <c r="BM480" s="27" t="n">
        <v>2</v>
      </c>
      <c r="BN480" s="27" t="n">
        <v>2</v>
      </c>
      <c r="BO480" s="27" t="n">
        <v>2</v>
      </c>
      <c r="BP480" s="27" t="n">
        <v>2</v>
      </c>
      <c r="BQ480" s="27" t="n">
        <v>2</v>
      </c>
      <c r="BR480" s="27" t="n">
        <v>2</v>
      </c>
      <c r="BS480" s="27" t="n">
        <v>2</v>
      </c>
      <c r="BT480" s="27" t="n">
        <v>2</v>
      </c>
      <c r="BU480" s="27"/>
      <c r="BV480" s="27" t="n">
        <v>2</v>
      </c>
      <c r="BW480" s="27" t="n">
        <v>2</v>
      </c>
      <c r="BX480" s="27" t="n">
        <v>2</v>
      </c>
      <c r="BY480" s="27" t="n">
        <v>2</v>
      </c>
      <c r="BZ480" s="27"/>
      <c r="CA480" s="27" t="n">
        <v>2</v>
      </c>
      <c r="CB480" s="27" t="n">
        <v>1</v>
      </c>
      <c r="CC480" s="27" t="n">
        <v>2</v>
      </c>
      <c r="CD480" s="27" t="n">
        <v>1</v>
      </c>
      <c r="CE480" s="27" t="n">
        <f aca="false">COUNTIF(BG480:CD480,"2")</f>
        <v>20</v>
      </c>
      <c r="CF480" s="36" t="n">
        <f aca="false">CE480/22</f>
        <v>0.909090909090909</v>
      </c>
      <c r="CG480" s="27" t="n">
        <f aca="false">COUNTIF(BG480:CD480,"1")</f>
        <v>2</v>
      </c>
      <c r="CH480" s="36" t="n">
        <f aca="false">CG480/22</f>
        <v>0.0909090909090909</v>
      </c>
      <c r="CI480" s="27" t="n">
        <f aca="false">COUNTIF(BG480:CD480,"0")</f>
        <v>0</v>
      </c>
      <c r="CJ480" s="36" t="n">
        <f aca="false">CI480/22</f>
        <v>0</v>
      </c>
      <c r="CK480" s="27" t="n">
        <f aca="false">(((CE480*2)+(CG480*1)+(CI480*0)))/22*100%</f>
        <v>1.90909090909091</v>
      </c>
      <c r="CL480" s="37" t="str">
        <f aca="false">IF(CK480&gt;=1.6,"ĐMT",IF(CK480&gt;=1,"CCG","CĐ"))</f>
        <v>ĐMT</v>
      </c>
      <c r="CM480" s="34"/>
      <c r="CN480" s="34"/>
    </row>
    <row r="481" customFormat="false" ht="32.4" hidden="false" customHeight="true" outlineLevel="0" collapsed="false">
      <c r="A481" s="27" t="n">
        <v>476</v>
      </c>
      <c r="B481" s="50"/>
      <c r="C481" s="50" t="s">
        <v>199</v>
      </c>
      <c r="D481" s="47" t="s">
        <v>1120</v>
      </c>
      <c r="E481" s="37" t="s">
        <v>167</v>
      </c>
      <c r="F481" s="47"/>
      <c r="G481" s="65" t="s">
        <v>1121</v>
      </c>
      <c r="H481" s="27"/>
      <c r="I481" s="29"/>
      <c r="J481" s="27"/>
      <c r="K481" s="27"/>
      <c r="L481" s="27"/>
      <c r="M481" s="31"/>
      <c r="N481" s="31"/>
      <c r="O481" s="31"/>
      <c r="P481" s="31"/>
      <c r="Q481" s="31"/>
      <c r="R481" s="31" t="s">
        <v>173</v>
      </c>
      <c r="S481" s="31"/>
      <c r="T481" s="31"/>
      <c r="U481" s="31"/>
      <c r="V481" s="32"/>
      <c r="W481" s="33"/>
      <c r="X481" s="33"/>
      <c r="Y481" s="33"/>
      <c r="Z481" s="33"/>
      <c r="AA481" s="33"/>
      <c r="AB481" s="33"/>
      <c r="AC481" s="33"/>
      <c r="AD481" s="33"/>
      <c r="AE481" s="33"/>
      <c r="AF481" s="33"/>
      <c r="AG481" s="33"/>
      <c r="AH481" s="33"/>
      <c r="AI481" s="33"/>
      <c r="AJ481" s="33"/>
      <c r="AK481" s="33"/>
      <c r="AL481" s="33"/>
      <c r="AM481" s="33"/>
      <c r="AN481" s="33"/>
      <c r="AO481" s="33"/>
      <c r="AP481" s="33"/>
      <c r="AQ481" s="33"/>
      <c r="AR481" s="33" t="s">
        <v>197</v>
      </c>
      <c r="AS481" s="33"/>
      <c r="AT481" s="33"/>
      <c r="AU481" s="33"/>
      <c r="AV481" s="33"/>
      <c r="AW481" s="33"/>
      <c r="AX481" s="33"/>
      <c r="AY481" s="33"/>
      <c r="AZ481" s="33"/>
      <c r="BA481" s="33"/>
      <c r="BB481" s="33"/>
      <c r="BC481" s="33"/>
      <c r="BD481" s="33"/>
      <c r="BE481" s="33"/>
      <c r="BF481" s="33"/>
      <c r="BG481" s="27"/>
      <c r="BH481" s="27"/>
      <c r="BI481" s="27"/>
      <c r="BJ481" s="27"/>
      <c r="BK481" s="27"/>
      <c r="BL481" s="27"/>
      <c r="BM481" s="27"/>
      <c r="BN481" s="27"/>
      <c r="BO481" s="27"/>
      <c r="BP481" s="27"/>
      <c r="BQ481" s="27"/>
      <c r="BR481" s="27"/>
      <c r="BS481" s="27"/>
      <c r="BT481" s="27"/>
      <c r="BU481" s="27"/>
      <c r="BV481" s="27"/>
      <c r="BW481" s="27"/>
      <c r="BX481" s="27"/>
      <c r="BY481" s="27"/>
      <c r="BZ481" s="27"/>
      <c r="CA481" s="27"/>
      <c r="CB481" s="27"/>
      <c r="CC481" s="27"/>
      <c r="CD481" s="27"/>
      <c r="CE481" s="27"/>
      <c r="CF481" s="36"/>
      <c r="CG481" s="27"/>
      <c r="CH481" s="36"/>
      <c r="CI481" s="27"/>
      <c r="CJ481" s="36"/>
      <c r="CK481" s="27"/>
      <c r="CL481" s="37"/>
      <c r="CM481" s="34"/>
      <c r="CN481" s="34"/>
    </row>
    <row r="482" customFormat="false" ht="40.8" hidden="false" customHeight="true" outlineLevel="0" collapsed="false">
      <c r="A482" s="27" t="n">
        <v>477</v>
      </c>
      <c r="B482" s="50"/>
      <c r="C482" s="50" t="s">
        <v>199</v>
      </c>
      <c r="D482" s="47" t="s">
        <v>1122</v>
      </c>
      <c r="E482" s="37" t="s">
        <v>167</v>
      </c>
      <c r="F482" s="47"/>
      <c r="G482" s="65" t="s">
        <v>1123</v>
      </c>
      <c r="H482" s="27"/>
      <c r="I482" s="29"/>
      <c r="J482" s="27"/>
      <c r="K482" s="27"/>
      <c r="L482" s="27"/>
      <c r="M482" s="31"/>
      <c r="N482" s="31"/>
      <c r="O482" s="31"/>
      <c r="P482" s="31"/>
      <c r="Q482" s="31"/>
      <c r="R482" s="31"/>
      <c r="S482" s="31" t="s">
        <v>173</v>
      </c>
      <c r="T482" s="31"/>
      <c r="U482" s="31"/>
      <c r="V482" s="32"/>
      <c r="W482" s="33"/>
      <c r="X482" s="33"/>
      <c r="Y482" s="33"/>
      <c r="Z482" s="33"/>
      <c r="AA482" s="33"/>
      <c r="AB482" s="33"/>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c r="BF482" s="33"/>
      <c r="BG482" s="27"/>
      <c r="BH482" s="27"/>
      <c r="BI482" s="27"/>
      <c r="BJ482" s="27"/>
      <c r="BK482" s="27"/>
      <c r="BL482" s="27"/>
      <c r="BM482" s="27"/>
      <c r="BN482" s="27"/>
      <c r="BO482" s="27"/>
      <c r="BP482" s="27"/>
      <c r="BQ482" s="27"/>
      <c r="BR482" s="27"/>
      <c r="BS482" s="27"/>
      <c r="BT482" s="27"/>
      <c r="BU482" s="27"/>
      <c r="BV482" s="27"/>
      <c r="BW482" s="27"/>
      <c r="BX482" s="27"/>
      <c r="BY482" s="27"/>
      <c r="BZ482" s="27"/>
      <c r="CA482" s="27"/>
      <c r="CB482" s="27"/>
      <c r="CC482" s="27"/>
      <c r="CD482" s="27"/>
      <c r="CE482" s="27"/>
      <c r="CF482" s="36"/>
      <c r="CG482" s="27"/>
      <c r="CH482" s="36"/>
      <c r="CI482" s="27"/>
      <c r="CJ482" s="36"/>
      <c r="CK482" s="27"/>
      <c r="CL482" s="37"/>
      <c r="CM482" s="34"/>
      <c r="CN482" s="34"/>
    </row>
    <row r="483" customFormat="false" ht="33.6" hidden="false" customHeight="true" outlineLevel="0" collapsed="false">
      <c r="A483" s="27" t="n">
        <v>478</v>
      </c>
      <c r="B483" s="50"/>
      <c r="C483" s="50" t="s">
        <v>199</v>
      </c>
      <c r="D483" s="47" t="s">
        <v>1124</v>
      </c>
      <c r="E483" s="31" t="s">
        <v>167</v>
      </c>
      <c r="F483" s="47"/>
      <c r="G483" s="65" t="s">
        <v>1125</v>
      </c>
      <c r="H483" s="27"/>
      <c r="I483" s="29"/>
      <c r="J483" s="27"/>
      <c r="K483" s="27"/>
      <c r="L483" s="27"/>
      <c r="M483" s="31"/>
      <c r="N483" s="31"/>
      <c r="O483" s="31"/>
      <c r="P483" s="31"/>
      <c r="Q483" s="31"/>
      <c r="R483" s="31"/>
      <c r="S483" s="31"/>
      <c r="T483" s="31" t="s">
        <v>173</v>
      </c>
      <c r="U483" s="31"/>
      <c r="V483" s="32"/>
      <c r="W483" s="33"/>
      <c r="X483" s="33"/>
      <c r="Y483" s="33"/>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3"/>
      <c r="AZ483" s="33"/>
      <c r="BA483" s="33"/>
      <c r="BB483" s="33"/>
      <c r="BC483" s="33"/>
      <c r="BD483" s="33"/>
      <c r="BE483" s="33"/>
      <c r="BF483" s="33"/>
      <c r="BG483" s="27"/>
      <c r="BH483" s="27"/>
      <c r="BI483" s="27"/>
      <c r="BJ483" s="27"/>
      <c r="BK483" s="27"/>
      <c r="BL483" s="27"/>
      <c r="BM483" s="27"/>
      <c r="BN483" s="27"/>
      <c r="BO483" s="27"/>
      <c r="BP483" s="27"/>
      <c r="BQ483" s="27"/>
      <c r="BR483" s="27"/>
      <c r="BS483" s="27"/>
      <c r="BT483" s="27"/>
      <c r="BU483" s="27"/>
      <c r="BV483" s="27"/>
      <c r="BW483" s="27"/>
      <c r="BX483" s="27"/>
      <c r="BY483" s="27"/>
      <c r="BZ483" s="27"/>
      <c r="CA483" s="27"/>
      <c r="CB483" s="27"/>
      <c r="CC483" s="27"/>
      <c r="CD483" s="27"/>
      <c r="CE483" s="27"/>
      <c r="CF483" s="36"/>
      <c r="CG483" s="27"/>
      <c r="CH483" s="36"/>
      <c r="CI483" s="27"/>
      <c r="CJ483" s="36"/>
      <c r="CK483" s="27"/>
      <c r="CL483" s="37"/>
      <c r="CM483" s="34"/>
      <c r="CN483" s="34"/>
    </row>
    <row r="484" customFormat="false" ht="30.6" hidden="false" customHeight="true" outlineLevel="0" collapsed="false">
      <c r="A484" s="27" t="n">
        <v>479</v>
      </c>
      <c r="B484" s="50"/>
      <c r="C484" s="50"/>
      <c r="D484" s="47"/>
      <c r="E484" s="31"/>
      <c r="F484" s="47"/>
      <c r="G484" s="65" t="s">
        <v>1126</v>
      </c>
      <c r="H484" s="27"/>
      <c r="I484" s="29"/>
      <c r="J484" s="27"/>
      <c r="K484" s="27"/>
      <c r="L484" s="27"/>
      <c r="M484" s="31"/>
      <c r="N484" s="31"/>
      <c r="O484" s="31"/>
      <c r="P484" s="31"/>
      <c r="Q484" s="31"/>
      <c r="R484" s="31"/>
      <c r="S484" s="31"/>
      <c r="T484" s="31" t="s">
        <v>173</v>
      </c>
      <c r="U484" s="31"/>
      <c r="V484" s="32"/>
      <c r="W484" s="33"/>
      <c r="X484" s="33"/>
      <c r="Y484" s="33"/>
      <c r="Z484" s="33"/>
      <c r="AA484" s="33"/>
      <c r="AB484" s="33"/>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3"/>
      <c r="AZ484" s="33"/>
      <c r="BA484" s="33"/>
      <c r="BB484" s="33"/>
      <c r="BC484" s="33"/>
      <c r="BD484" s="33"/>
      <c r="BE484" s="33"/>
      <c r="BF484" s="33"/>
      <c r="BG484" s="27"/>
      <c r="BH484" s="27"/>
      <c r="BI484" s="27"/>
      <c r="BJ484" s="27"/>
      <c r="BK484" s="27"/>
      <c r="BL484" s="27"/>
      <c r="BM484" s="27"/>
      <c r="BN484" s="27"/>
      <c r="BO484" s="27"/>
      <c r="BP484" s="27"/>
      <c r="BQ484" s="27"/>
      <c r="BR484" s="27"/>
      <c r="BS484" s="27"/>
      <c r="BT484" s="27"/>
      <c r="BU484" s="27"/>
      <c r="BV484" s="27"/>
      <c r="BW484" s="27"/>
      <c r="BX484" s="27"/>
      <c r="BY484" s="27"/>
      <c r="BZ484" s="27"/>
      <c r="CA484" s="27"/>
      <c r="CB484" s="27"/>
      <c r="CC484" s="27"/>
      <c r="CD484" s="27"/>
      <c r="CE484" s="27"/>
      <c r="CF484" s="36"/>
      <c r="CG484" s="27"/>
      <c r="CH484" s="36"/>
      <c r="CI484" s="27"/>
      <c r="CJ484" s="36"/>
      <c r="CK484" s="27"/>
      <c r="CL484" s="37"/>
      <c r="CM484" s="34"/>
      <c r="CN484" s="34"/>
    </row>
    <row r="485" customFormat="false" ht="27" hidden="false" customHeight="true" outlineLevel="0" collapsed="false">
      <c r="A485" s="27" t="n">
        <v>480</v>
      </c>
      <c r="B485" s="50"/>
      <c r="C485" s="50" t="s">
        <v>199</v>
      </c>
      <c r="D485" s="47" t="s">
        <v>1127</v>
      </c>
      <c r="E485" s="37" t="s">
        <v>167</v>
      </c>
      <c r="F485" s="47"/>
      <c r="G485" s="65" t="s">
        <v>1128</v>
      </c>
      <c r="H485" s="27"/>
      <c r="I485" s="29"/>
      <c r="J485" s="27"/>
      <c r="K485" s="27"/>
      <c r="L485" s="27"/>
      <c r="M485" s="31"/>
      <c r="N485" s="31"/>
      <c r="O485" s="31"/>
      <c r="P485" s="31"/>
      <c r="Q485" s="31"/>
      <c r="R485" s="31"/>
      <c r="S485" s="31"/>
      <c r="T485" s="31"/>
      <c r="U485" s="31" t="s">
        <v>173</v>
      </c>
      <c r="V485" s="32"/>
      <c r="W485" s="33"/>
      <c r="X485" s="33"/>
      <c r="Y485" s="33"/>
      <c r="Z485" s="33"/>
      <c r="AA485" s="33"/>
      <c r="AB485" s="33"/>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c r="AY485" s="33"/>
      <c r="AZ485" s="33"/>
      <c r="BA485" s="33"/>
      <c r="BB485" s="33"/>
      <c r="BC485" s="33"/>
      <c r="BD485" s="33"/>
      <c r="BE485" s="33"/>
      <c r="BF485" s="33"/>
      <c r="BG485" s="27"/>
      <c r="BH485" s="27"/>
      <c r="BI485" s="27"/>
      <c r="BJ485" s="27"/>
      <c r="BK485" s="27"/>
      <c r="BL485" s="27"/>
      <c r="BM485" s="27"/>
      <c r="BN485" s="27"/>
      <c r="BO485" s="27"/>
      <c r="BP485" s="27"/>
      <c r="BQ485" s="27"/>
      <c r="BR485" s="27"/>
      <c r="BS485" s="27"/>
      <c r="BT485" s="27"/>
      <c r="BU485" s="27"/>
      <c r="BV485" s="27"/>
      <c r="BW485" s="27"/>
      <c r="BX485" s="27"/>
      <c r="BY485" s="27"/>
      <c r="BZ485" s="27"/>
      <c r="CA485" s="27"/>
      <c r="CB485" s="27"/>
      <c r="CC485" s="27"/>
      <c r="CD485" s="27"/>
      <c r="CE485" s="27"/>
      <c r="CF485" s="36"/>
      <c r="CG485" s="27"/>
      <c r="CH485" s="36"/>
      <c r="CI485" s="27"/>
      <c r="CJ485" s="36"/>
      <c r="CK485" s="27"/>
      <c r="CL485" s="37"/>
      <c r="CM485" s="34"/>
      <c r="CN485" s="34"/>
    </row>
    <row r="486" customFormat="false" ht="60.6" hidden="false" customHeight="true" outlineLevel="0" collapsed="false">
      <c r="A486" s="27" t="n">
        <v>481</v>
      </c>
      <c r="B486" s="47" t="s">
        <v>1129</v>
      </c>
      <c r="C486" s="50" t="s">
        <v>199</v>
      </c>
      <c r="D486" s="60" t="s">
        <v>1130</v>
      </c>
      <c r="E486" s="37" t="s">
        <v>167</v>
      </c>
      <c r="F486" s="47" t="s">
        <v>1131</v>
      </c>
      <c r="G486" s="47" t="s">
        <v>1132</v>
      </c>
      <c r="H486" s="27" t="s">
        <v>171</v>
      </c>
      <c r="I486" s="29" t="s">
        <v>1010</v>
      </c>
      <c r="J486" s="27" t="s">
        <v>114</v>
      </c>
      <c r="K486" s="31" t="s">
        <v>173</v>
      </c>
      <c r="L486" s="31" t="s">
        <v>173</v>
      </c>
      <c r="M486" s="31" t="s">
        <v>173</v>
      </c>
      <c r="N486" s="31"/>
      <c r="O486" s="31"/>
      <c r="P486" s="31"/>
      <c r="Q486" s="31"/>
      <c r="R486" s="31"/>
      <c r="S486" s="31"/>
      <c r="T486" s="31"/>
      <c r="U486" s="31"/>
      <c r="V486" s="32" t="n">
        <f aca="false">COUNTIF(M486:U486,"x")</f>
        <v>1</v>
      </c>
      <c r="W486" s="33" t="s">
        <v>197</v>
      </c>
      <c r="X486" s="33"/>
      <c r="Y486" s="33"/>
      <c r="Z486" s="34"/>
      <c r="AA486" s="34"/>
      <c r="AB486" s="34"/>
      <c r="AC486" s="34"/>
      <c r="AD486" s="34"/>
      <c r="AE486" s="34"/>
      <c r="AF486" s="34"/>
      <c r="AG486" s="34"/>
      <c r="AH486" s="34"/>
      <c r="AI486" s="34"/>
      <c r="AJ486" s="34"/>
      <c r="AK486" s="34"/>
      <c r="AL486" s="34"/>
      <c r="AM486" s="34"/>
      <c r="AN486" s="34"/>
      <c r="AO486" s="34"/>
      <c r="AP486" s="34"/>
      <c r="AQ486" s="34"/>
      <c r="AR486" s="34"/>
      <c r="AS486" s="34"/>
      <c r="AT486" s="34"/>
      <c r="AU486" s="34"/>
      <c r="AV486" s="34"/>
      <c r="AW486" s="34"/>
      <c r="AX486" s="34"/>
      <c r="AY486" s="34"/>
      <c r="AZ486" s="34"/>
      <c r="BA486" s="34"/>
      <c r="BB486" s="34"/>
      <c r="BC486" s="34"/>
      <c r="BD486" s="34"/>
      <c r="BE486" s="34"/>
      <c r="BF486" s="34"/>
      <c r="BG486" s="35" t="n">
        <v>1</v>
      </c>
      <c r="BH486" s="35" t="n">
        <v>1</v>
      </c>
      <c r="BI486" s="35" t="n">
        <v>1</v>
      </c>
      <c r="BJ486" s="35" t="n">
        <v>2</v>
      </c>
      <c r="BK486" s="35" t="n">
        <v>1</v>
      </c>
      <c r="BL486" s="35" t="n">
        <v>1</v>
      </c>
      <c r="BM486" s="35" t="n">
        <v>1</v>
      </c>
      <c r="BN486" s="35" t="n">
        <v>1</v>
      </c>
      <c r="BO486" s="35" t="n">
        <v>1</v>
      </c>
      <c r="BP486" s="35" t="n">
        <v>1</v>
      </c>
      <c r="BQ486" s="35" t="n">
        <v>2</v>
      </c>
      <c r="BR486" s="35" t="n">
        <v>1</v>
      </c>
      <c r="BS486" s="35" t="n">
        <v>2</v>
      </c>
      <c r="BT486" s="35" t="n">
        <v>2</v>
      </c>
      <c r="BU486" s="35" t="n">
        <v>2</v>
      </c>
      <c r="BV486" s="35" t="n">
        <v>1</v>
      </c>
      <c r="BW486" s="35" t="n">
        <v>2</v>
      </c>
      <c r="BX486" s="35" t="n">
        <v>2</v>
      </c>
      <c r="BY486" s="35" t="n">
        <v>2</v>
      </c>
      <c r="BZ486" s="27"/>
      <c r="CA486" s="27"/>
      <c r="CB486" s="27"/>
      <c r="CC486" s="27"/>
      <c r="CD486" s="27"/>
      <c r="CE486" s="27" t="n">
        <f aca="false">COUNTIF(BG486:CB486,"2")</f>
        <v>8</v>
      </c>
      <c r="CF486" s="36" t="n">
        <f aca="false">CE486/19</f>
        <v>0.421052631578947</v>
      </c>
      <c r="CG486" s="27" t="n">
        <f aca="false">COUNTIF(BG486:CB486,"1")</f>
        <v>11</v>
      </c>
      <c r="CH486" s="36" t="n">
        <f aca="false">CG486/19</f>
        <v>0.578947368421053</v>
      </c>
      <c r="CI486" s="27" t="n">
        <f aca="false">COUNTIF(BG486:CB486,"0")</f>
        <v>0</v>
      </c>
      <c r="CJ486" s="36" t="n">
        <f aca="false">CI486/19</f>
        <v>0</v>
      </c>
      <c r="CK486" s="27" t="n">
        <f aca="false">(((CE486*2)+(CG486*1)+(CI486*0)))/19*100%</f>
        <v>1.42105263157895</v>
      </c>
      <c r="CL486" s="37" t="str">
        <f aca="false">IF(CK486&gt;=1.6,"ĐMT",IF(CK486&gt;=1,"CCG","CĐ"))</f>
        <v>CCG</v>
      </c>
      <c r="CM486" s="34"/>
      <c r="CN486" s="34"/>
    </row>
    <row r="487" customFormat="false" ht="58.8" hidden="false" customHeight="true" outlineLevel="0" collapsed="false">
      <c r="A487" s="27" t="n">
        <v>482</v>
      </c>
      <c r="B487" s="47"/>
      <c r="C487" s="50"/>
      <c r="D487" s="60" t="s">
        <v>1133</v>
      </c>
      <c r="E487" s="37" t="s">
        <v>167</v>
      </c>
      <c r="F487" s="47" t="s">
        <v>1134</v>
      </c>
      <c r="G487" s="47" t="s">
        <v>1135</v>
      </c>
      <c r="H487" s="27" t="s">
        <v>171</v>
      </c>
      <c r="I487" s="29" t="s">
        <v>1010</v>
      </c>
      <c r="J487" s="27" t="s">
        <v>114</v>
      </c>
      <c r="K487" s="27" t="s">
        <v>173</v>
      </c>
      <c r="L487" s="27" t="s">
        <v>173</v>
      </c>
      <c r="M487" s="31"/>
      <c r="N487" s="31" t="s">
        <v>173</v>
      </c>
      <c r="O487" s="31"/>
      <c r="P487" s="31"/>
      <c r="Q487" s="31"/>
      <c r="R487" s="31"/>
      <c r="S487" s="31"/>
      <c r="T487" s="31"/>
      <c r="U487" s="31"/>
      <c r="V487" s="32" t="n">
        <f aca="false">COUNTIF(M487:U487,"x")</f>
        <v>1</v>
      </c>
      <c r="W487" s="33"/>
      <c r="X487" s="33"/>
      <c r="Y487" s="33"/>
      <c r="Z487" s="34"/>
      <c r="AA487" s="34"/>
      <c r="AB487" s="34"/>
      <c r="AC487" s="33" t="s">
        <v>197</v>
      </c>
      <c r="AD487" s="34"/>
      <c r="AE487" s="34"/>
      <c r="AF487" s="34"/>
      <c r="AG487" s="34"/>
      <c r="AH487" s="34"/>
      <c r="AI487" s="34"/>
      <c r="AJ487" s="34"/>
      <c r="AK487" s="34"/>
      <c r="AL487" s="34"/>
      <c r="AM487" s="34"/>
      <c r="AN487" s="34"/>
      <c r="AO487" s="34"/>
      <c r="AP487" s="34"/>
      <c r="AQ487" s="34"/>
      <c r="AR487" s="34"/>
      <c r="AS487" s="34"/>
      <c r="AT487" s="34"/>
      <c r="AU487" s="34"/>
      <c r="AV487" s="34"/>
      <c r="AW487" s="34"/>
      <c r="AX487" s="34"/>
      <c r="AY487" s="34"/>
      <c r="AZ487" s="34"/>
      <c r="BA487" s="34"/>
      <c r="BB487" s="34"/>
      <c r="BC487" s="34"/>
      <c r="BD487" s="34"/>
      <c r="BE487" s="34"/>
      <c r="BF487" s="34"/>
      <c r="BG487" s="35" t="n">
        <v>2</v>
      </c>
      <c r="BH487" s="35" t="n">
        <v>2</v>
      </c>
      <c r="BI487" s="35" t="n">
        <v>1</v>
      </c>
      <c r="BJ487" s="35" t="n">
        <v>2</v>
      </c>
      <c r="BK487" s="35" t="n">
        <v>2</v>
      </c>
      <c r="BL487" s="35" t="n">
        <v>1</v>
      </c>
      <c r="BM487" s="35" t="n">
        <v>1</v>
      </c>
      <c r="BN487" s="35" t="n">
        <v>2</v>
      </c>
      <c r="BO487" s="35" t="n">
        <v>1</v>
      </c>
      <c r="BP487" s="35" t="n">
        <v>1</v>
      </c>
      <c r="BQ487" s="35" t="n">
        <v>2</v>
      </c>
      <c r="BR487" s="35" t="n">
        <v>2</v>
      </c>
      <c r="BS487" s="35" t="n">
        <v>2</v>
      </c>
      <c r="BT487" s="35" t="n">
        <v>2</v>
      </c>
      <c r="BU487" s="35" t="n">
        <v>2</v>
      </c>
      <c r="BV487" s="35" t="n">
        <v>2</v>
      </c>
      <c r="BW487" s="35" t="n">
        <v>2</v>
      </c>
      <c r="BX487" s="35" t="n">
        <v>2</v>
      </c>
      <c r="BY487" s="35" t="n">
        <v>2</v>
      </c>
      <c r="BZ487" s="35" t="n">
        <v>1</v>
      </c>
      <c r="CA487" s="35" t="n">
        <v>1</v>
      </c>
      <c r="CB487" s="35" t="n">
        <v>1</v>
      </c>
      <c r="CC487" s="35"/>
      <c r="CD487" s="35"/>
      <c r="CE487" s="39" t="n">
        <f aca="false">COUNTIF(BG487:CB487,"2")</f>
        <v>14</v>
      </c>
      <c r="CF487" s="40" t="n">
        <f aca="false">CE487/22</f>
        <v>0.636363636363636</v>
      </c>
      <c r="CG487" s="39" t="n">
        <f aca="false">COUNTIF(BG487:CB487,"1")</f>
        <v>8</v>
      </c>
      <c r="CH487" s="40" t="n">
        <f aca="false">CG487/22</f>
        <v>0.363636363636364</v>
      </c>
      <c r="CI487" s="39" t="n">
        <f aca="false">COUNTIF(BG487:CB487,"0")</f>
        <v>0</v>
      </c>
      <c r="CJ487" s="40" t="n">
        <f aca="false">CI487/22</f>
        <v>0</v>
      </c>
      <c r="CK487" s="39" t="n">
        <f aca="false">(((CE487*2)+(CG487*1)+(CI487*0)))/22*100%</f>
        <v>1.63636363636364</v>
      </c>
      <c r="CL487" s="41" t="str">
        <f aca="false">IF(CK487&gt;=1.6,"ĐMT",IF(CK487&gt;=1,"CCG","CĐ"))</f>
        <v>ĐMT</v>
      </c>
      <c r="CM487" s="34"/>
      <c r="CN487" s="34"/>
    </row>
    <row r="488" customFormat="false" ht="58.2" hidden="false" customHeight="true" outlineLevel="0" collapsed="false">
      <c r="A488" s="27" t="n">
        <v>483</v>
      </c>
      <c r="B488" s="47"/>
      <c r="C488" s="50"/>
      <c r="D488" s="60" t="s">
        <v>1133</v>
      </c>
      <c r="E488" s="37" t="s">
        <v>167</v>
      </c>
      <c r="F488" s="47" t="s">
        <v>1136</v>
      </c>
      <c r="G488" s="47" t="s">
        <v>1137</v>
      </c>
      <c r="H488" s="27" t="s">
        <v>171</v>
      </c>
      <c r="I488" s="29" t="s">
        <v>1010</v>
      </c>
      <c r="J488" s="27" t="s">
        <v>114</v>
      </c>
      <c r="K488" s="37" t="s">
        <v>173</v>
      </c>
      <c r="L488" s="37" t="s">
        <v>173</v>
      </c>
      <c r="M488" s="31"/>
      <c r="N488" s="31" t="s">
        <v>173</v>
      </c>
      <c r="O488" s="31"/>
      <c r="P488" s="31"/>
      <c r="Q488" s="31"/>
      <c r="R488" s="31"/>
      <c r="S488" s="31"/>
      <c r="T488" s="31"/>
      <c r="U488" s="31"/>
      <c r="V488" s="32" t="n">
        <f aca="false">COUNTIF(M488:U488,"x")</f>
        <v>1</v>
      </c>
      <c r="W488" s="34"/>
      <c r="X488" s="34"/>
      <c r="Y488" s="34"/>
      <c r="Z488" s="33"/>
      <c r="AA488" s="33" t="s">
        <v>197</v>
      </c>
      <c r="AB488" s="33"/>
      <c r="AC488" s="34"/>
      <c r="AD488" s="34"/>
      <c r="AE488" s="34"/>
      <c r="AF488" s="34"/>
      <c r="AG488" s="34"/>
      <c r="AH488" s="34"/>
      <c r="AI488" s="34"/>
      <c r="AJ488" s="34"/>
      <c r="AK488" s="34"/>
      <c r="AL488" s="34"/>
      <c r="AM488" s="34"/>
      <c r="AN488" s="34"/>
      <c r="AO488" s="34"/>
      <c r="AP488" s="34"/>
      <c r="AQ488" s="34"/>
      <c r="AR488" s="34"/>
      <c r="AS488" s="34"/>
      <c r="AT488" s="34"/>
      <c r="AU488" s="34"/>
      <c r="AV488" s="34"/>
      <c r="AW488" s="34"/>
      <c r="AX488" s="34"/>
      <c r="AY488" s="34"/>
      <c r="AZ488" s="34"/>
      <c r="BA488" s="34"/>
      <c r="BB488" s="34"/>
      <c r="BC488" s="34"/>
      <c r="BD488" s="34"/>
      <c r="BE488" s="34"/>
      <c r="BF488" s="34"/>
      <c r="BG488" s="35" t="n">
        <v>2</v>
      </c>
      <c r="BH488" s="35" t="n">
        <v>2</v>
      </c>
      <c r="BI488" s="35" t="n">
        <v>1</v>
      </c>
      <c r="BJ488" s="35" t="n">
        <v>2</v>
      </c>
      <c r="BK488" s="35" t="n">
        <v>2</v>
      </c>
      <c r="BL488" s="35" t="n">
        <v>1</v>
      </c>
      <c r="BM488" s="35" t="n">
        <v>1</v>
      </c>
      <c r="BN488" s="35" t="n">
        <v>2</v>
      </c>
      <c r="BO488" s="35" t="n">
        <v>1</v>
      </c>
      <c r="BP488" s="35" t="n">
        <v>1</v>
      </c>
      <c r="BQ488" s="35" t="n">
        <v>2</v>
      </c>
      <c r="BR488" s="35" t="n">
        <v>2</v>
      </c>
      <c r="BS488" s="35" t="n">
        <v>2</v>
      </c>
      <c r="BT488" s="35" t="n">
        <v>2</v>
      </c>
      <c r="BU488" s="35" t="n">
        <v>2</v>
      </c>
      <c r="BV488" s="35" t="n">
        <v>2</v>
      </c>
      <c r="BW488" s="35" t="n">
        <v>2</v>
      </c>
      <c r="BX488" s="35" t="n">
        <v>2</v>
      </c>
      <c r="BY488" s="35" t="n">
        <v>2</v>
      </c>
      <c r="BZ488" s="35" t="n">
        <v>1</v>
      </c>
      <c r="CA488" s="35" t="n">
        <v>1</v>
      </c>
      <c r="CB488" s="35" t="n">
        <v>1</v>
      </c>
      <c r="CC488" s="35"/>
      <c r="CD488" s="35"/>
      <c r="CE488" s="39" t="n">
        <f aca="false">COUNTIF(BG488:CB488,"2")</f>
        <v>14</v>
      </c>
      <c r="CF488" s="40" t="n">
        <f aca="false">CE488/22</f>
        <v>0.636363636363636</v>
      </c>
      <c r="CG488" s="39" t="n">
        <f aca="false">COUNTIF(BG488:CB488,"1")</f>
        <v>8</v>
      </c>
      <c r="CH488" s="40" t="n">
        <f aca="false">CG488/22</f>
        <v>0.363636363636364</v>
      </c>
      <c r="CI488" s="39" t="n">
        <f aca="false">COUNTIF(BG488:CB488,"0")</f>
        <v>0</v>
      </c>
      <c r="CJ488" s="40" t="n">
        <f aca="false">CI488/22</f>
        <v>0</v>
      </c>
      <c r="CK488" s="39" t="n">
        <f aca="false">(((CE488*2)+(CG488*1)+(CI488*0)))/22*100%</f>
        <v>1.63636363636364</v>
      </c>
      <c r="CL488" s="41" t="str">
        <f aca="false">IF(CK488&gt;=1.6,"ĐMT",IF(CK488&gt;=1,"CCG","CĐ"))</f>
        <v>ĐMT</v>
      </c>
      <c r="CM488" s="34"/>
      <c r="CN488" s="34"/>
    </row>
    <row r="489" customFormat="false" ht="32.25" hidden="false" customHeight="true" outlineLevel="0" collapsed="false">
      <c r="A489" s="27" t="n">
        <v>484</v>
      </c>
      <c r="B489" s="47"/>
      <c r="C489" s="50"/>
      <c r="D489" s="53" t="s">
        <v>1138</v>
      </c>
      <c r="E489" s="50" t="s">
        <v>167</v>
      </c>
      <c r="F489" s="47" t="s">
        <v>1139</v>
      </c>
      <c r="G489" s="47" t="s">
        <v>1140</v>
      </c>
      <c r="H489" s="27" t="s">
        <v>171</v>
      </c>
      <c r="I489" s="29" t="s">
        <v>1010</v>
      </c>
      <c r="J489" s="27" t="s">
        <v>114</v>
      </c>
      <c r="K489" s="27" t="s">
        <v>173</v>
      </c>
      <c r="L489" s="27"/>
      <c r="M489" s="31"/>
      <c r="N489" s="31"/>
      <c r="O489" s="31" t="s">
        <v>173</v>
      </c>
      <c r="P489" s="31"/>
      <c r="Q489" s="31"/>
      <c r="R489" s="31"/>
      <c r="S489" s="31"/>
      <c r="T489" s="31"/>
      <c r="U489" s="31"/>
      <c r="V489" s="32" t="n">
        <f aca="false">COUNTIF(M489:U489,"x")</f>
        <v>1</v>
      </c>
      <c r="W489" s="34"/>
      <c r="X489" s="34"/>
      <c r="Y489" s="34"/>
      <c r="Z489" s="34"/>
      <c r="AA489" s="34"/>
      <c r="AB489" s="34"/>
      <c r="AC489" s="33"/>
      <c r="AD489" s="33"/>
      <c r="AE489" s="33"/>
      <c r="AF489" s="33" t="s">
        <v>197</v>
      </c>
      <c r="AG489" s="33"/>
      <c r="AH489" s="34"/>
      <c r="AI489" s="34"/>
      <c r="AJ489" s="34"/>
      <c r="AK489" s="34"/>
      <c r="AL489" s="34"/>
      <c r="AM489" s="34"/>
      <c r="AN489" s="34"/>
      <c r="AO489" s="34"/>
      <c r="AP489" s="34"/>
      <c r="AQ489" s="34"/>
      <c r="AR489" s="34"/>
      <c r="AS489" s="34"/>
      <c r="AT489" s="34"/>
      <c r="AU489" s="34"/>
      <c r="AV489" s="34"/>
      <c r="AW489" s="34"/>
      <c r="AX489" s="34"/>
      <c r="AY489" s="34"/>
      <c r="AZ489" s="34"/>
      <c r="BA489" s="34"/>
      <c r="BB489" s="34"/>
      <c r="BC489" s="34"/>
      <c r="BD489" s="34"/>
      <c r="BE489" s="34"/>
      <c r="BF489" s="34"/>
      <c r="BG489" s="35" t="n">
        <v>2</v>
      </c>
      <c r="BH489" s="35" t="n">
        <v>2</v>
      </c>
      <c r="BI489" s="35" t="n">
        <v>1</v>
      </c>
      <c r="BJ489" s="35" t="n">
        <v>2</v>
      </c>
      <c r="BK489" s="35" t="n">
        <v>2</v>
      </c>
      <c r="BL489" s="35" t="n">
        <v>1</v>
      </c>
      <c r="BM489" s="35" t="n">
        <v>1</v>
      </c>
      <c r="BN489" s="35" t="n">
        <v>2</v>
      </c>
      <c r="BO489" s="35" t="n">
        <v>2</v>
      </c>
      <c r="BP489" s="35" t="n">
        <v>2</v>
      </c>
      <c r="BQ489" s="35" t="n">
        <v>2</v>
      </c>
      <c r="BR489" s="35" t="n">
        <v>2</v>
      </c>
      <c r="BS489" s="35" t="n">
        <v>2</v>
      </c>
      <c r="BT489" s="35" t="n">
        <v>2</v>
      </c>
      <c r="BU489" s="35" t="n">
        <v>2</v>
      </c>
      <c r="BV489" s="35" t="n">
        <v>2</v>
      </c>
      <c r="BW489" s="35" t="n">
        <v>2</v>
      </c>
      <c r="BX489" s="35" t="n">
        <v>2</v>
      </c>
      <c r="BY489" s="35" t="n">
        <v>2</v>
      </c>
      <c r="BZ489" s="35"/>
      <c r="CA489" s="35" t="n">
        <v>1</v>
      </c>
      <c r="CB489" s="35" t="n">
        <v>1</v>
      </c>
      <c r="CC489" s="27" t="n">
        <v>1</v>
      </c>
      <c r="CD489" s="27"/>
      <c r="CE489" s="39" t="n">
        <f aca="false">COUNTIF(BG489:CC489,"2")</f>
        <v>16</v>
      </c>
      <c r="CF489" s="40" t="n">
        <f aca="false">CE489/22</f>
        <v>0.727272727272727</v>
      </c>
      <c r="CG489" s="39" t="n">
        <f aca="false">COUNTIF(BG489:CB489,"1")</f>
        <v>5</v>
      </c>
      <c r="CH489" s="40" t="n">
        <f aca="false">CG489/22</f>
        <v>0.227272727272727</v>
      </c>
      <c r="CI489" s="39" t="n">
        <f aca="false">COUNTIF(BG489:CB489,"0")</f>
        <v>0</v>
      </c>
      <c r="CJ489" s="40" t="n">
        <f aca="false">CI489/22</f>
        <v>0</v>
      </c>
      <c r="CK489" s="39" t="n">
        <f aca="false">(((CE489*2)+(CG489*1)+(CI489*0)))/22*100%</f>
        <v>1.68181818181818</v>
      </c>
      <c r="CL489" s="41" t="str">
        <f aca="false">IF(CK489&gt;=1.6,"ĐMT",IF(CK489&gt;=1,"CCG","CĐ"))</f>
        <v>ĐMT</v>
      </c>
      <c r="CM489" s="34"/>
      <c r="CN489" s="34"/>
    </row>
    <row r="490" customFormat="false" ht="37.5" hidden="false" customHeight="true" outlineLevel="0" collapsed="false">
      <c r="A490" s="27" t="n">
        <v>485</v>
      </c>
      <c r="B490" s="47"/>
      <c r="C490" s="50"/>
      <c r="D490" s="53"/>
      <c r="E490" s="50"/>
      <c r="F490" s="47" t="s">
        <v>1141</v>
      </c>
      <c r="G490" s="47" t="s">
        <v>1142</v>
      </c>
      <c r="H490" s="27" t="s">
        <v>171</v>
      </c>
      <c r="I490" s="29" t="s">
        <v>1010</v>
      </c>
      <c r="J490" s="27" t="s">
        <v>114</v>
      </c>
      <c r="K490" s="27" t="s">
        <v>173</v>
      </c>
      <c r="L490" s="27"/>
      <c r="M490" s="31"/>
      <c r="N490" s="31"/>
      <c r="O490" s="31" t="s">
        <v>173</v>
      </c>
      <c r="P490" s="31"/>
      <c r="Q490" s="31"/>
      <c r="R490" s="31"/>
      <c r="S490" s="31"/>
      <c r="T490" s="31"/>
      <c r="U490" s="31"/>
      <c r="V490" s="32" t="n">
        <f aca="false">COUNTIF(M490:U490,"x")</f>
        <v>1</v>
      </c>
      <c r="W490" s="34"/>
      <c r="X490" s="34"/>
      <c r="Y490" s="34"/>
      <c r="Z490" s="34"/>
      <c r="AA490" s="34"/>
      <c r="AB490" s="34"/>
      <c r="AC490" s="34"/>
      <c r="AD490" s="33" t="s">
        <v>197</v>
      </c>
      <c r="AE490" s="33"/>
      <c r="AF490" s="33"/>
      <c r="AG490" s="33"/>
      <c r="AH490" s="34"/>
      <c r="AI490" s="34"/>
      <c r="AJ490" s="34"/>
      <c r="AK490" s="34"/>
      <c r="AL490" s="34"/>
      <c r="AM490" s="34"/>
      <c r="AN490" s="34"/>
      <c r="AO490" s="34"/>
      <c r="AP490" s="34"/>
      <c r="AQ490" s="34"/>
      <c r="AR490" s="34"/>
      <c r="AS490" s="34"/>
      <c r="AT490" s="34"/>
      <c r="AU490" s="34"/>
      <c r="AV490" s="34"/>
      <c r="AW490" s="34"/>
      <c r="AX490" s="34"/>
      <c r="AY490" s="34"/>
      <c r="AZ490" s="34"/>
      <c r="BA490" s="34"/>
      <c r="BB490" s="34"/>
      <c r="BC490" s="34"/>
      <c r="BD490" s="34"/>
      <c r="BE490" s="34"/>
      <c r="BF490" s="34"/>
      <c r="BG490" s="35" t="n">
        <v>2</v>
      </c>
      <c r="BH490" s="35" t="n">
        <v>2</v>
      </c>
      <c r="BI490" s="35" t="n">
        <v>1</v>
      </c>
      <c r="BJ490" s="35" t="n">
        <v>2</v>
      </c>
      <c r="BK490" s="35" t="n">
        <v>2</v>
      </c>
      <c r="BL490" s="35" t="n">
        <v>1</v>
      </c>
      <c r="BM490" s="35" t="n">
        <v>1</v>
      </c>
      <c r="BN490" s="35" t="n">
        <v>2</v>
      </c>
      <c r="BO490" s="35" t="n">
        <v>2</v>
      </c>
      <c r="BP490" s="35" t="n">
        <v>2</v>
      </c>
      <c r="BQ490" s="35" t="n">
        <v>2</v>
      </c>
      <c r="BR490" s="35" t="n">
        <v>2</v>
      </c>
      <c r="BS490" s="35" t="n">
        <v>2</v>
      </c>
      <c r="BT490" s="35" t="n">
        <v>2</v>
      </c>
      <c r="BU490" s="35" t="n">
        <v>2</v>
      </c>
      <c r="BV490" s="35" t="n">
        <v>2</v>
      </c>
      <c r="BW490" s="35" t="n">
        <v>2</v>
      </c>
      <c r="BX490" s="35" t="n">
        <v>2</v>
      </c>
      <c r="BY490" s="35" t="n">
        <v>2</v>
      </c>
      <c r="BZ490" s="35"/>
      <c r="CA490" s="35" t="n">
        <v>1</v>
      </c>
      <c r="CB490" s="35" t="n">
        <v>1</v>
      </c>
      <c r="CC490" s="27" t="n">
        <v>1</v>
      </c>
      <c r="CD490" s="27"/>
      <c r="CE490" s="39" t="n">
        <f aca="false">COUNTIF(BG490:CC490,"2")</f>
        <v>16</v>
      </c>
      <c r="CF490" s="40" t="n">
        <f aca="false">CE490/22</f>
        <v>0.727272727272727</v>
      </c>
      <c r="CG490" s="39" t="n">
        <f aca="false">COUNTIF(BG490:CB490,"1")</f>
        <v>5</v>
      </c>
      <c r="CH490" s="40" t="n">
        <f aca="false">CG490/22</f>
        <v>0.227272727272727</v>
      </c>
      <c r="CI490" s="39" t="n">
        <f aca="false">COUNTIF(BG490:CB490,"0")</f>
        <v>0</v>
      </c>
      <c r="CJ490" s="40" t="n">
        <f aca="false">CI490/22</f>
        <v>0</v>
      </c>
      <c r="CK490" s="39" t="n">
        <f aca="false">(((CE490*2)+(CG490*1)+(CI490*0)))/22*100%</f>
        <v>1.68181818181818</v>
      </c>
      <c r="CL490" s="41" t="str">
        <f aca="false">IF(CK490&gt;=1.6,"ĐMT",IF(CK490&gt;=1,"CCG","CĐ"))</f>
        <v>ĐMT</v>
      </c>
      <c r="CM490" s="34"/>
      <c r="CN490" s="34"/>
    </row>
    <row r="491" customFormat="false" ht="42" hidden="false" customHeight="true" outlineLevel="0" collapsed="false">
      <c r="A491" s="27" t="n">
        <v>486</v>
      </c>
      <c r="B491" s="47"/>
      <c r="C491" s="50"/>
      <c r="D491" s="53" t="s">
        <v>1143</v>
      </c>
      <c r="E491" s="50" t="s">
        <v>167</v>
      </c>
      <c r="F491" s="47" t="s">
        <v>1144</v>
      </c>
      <c r="G491" s="47" t="s">
        <v>1145</v>
      </c>
      <c r="H491" s="27" t="s">
        <v>171</v>
      </c>
      <c r="I491" s="29" t="s">
        <v>1010</v>
      </c>
      <c r="J491" s="27" t="s">
        <v>114</v>
      </c>
      <c r="K491" s="50"/>
      <c r="L491" s="50"/>
      <c r="M491" s="31"/>
      <c r="N491" s="31"/>
      <c r="O491" s="31"/>
      <c r="P491" s="31"/>
      <c r="Q491" s="31"/>
      <c r="R491" s="31"/>
      <c r="S491" s="31"/>
      <c r="T491" s="31"/>
      <c r="U491" s="31"/>
      <c r="V491" s="32" t="n">
        <f aca="false">COUNTIF(M491:U491,"x")</f>
        <v>0</v>
      </c>
      <c r="W491" s="34"/>
      <c r="X491" s="34"/>
      <c r="Y491" s="34"/>
      <c r="Z491" s="34"/>
      <c r="AA491" s="34"/>
      <c r="AB491" s="34"/>
      <c r="AC491" s="34"/>
      <c r="AD491" s="33"/>
      <c r="AE491" s="33"/>
      <c r="AF491" s="33"/>
      <c r="AG491" s="33"/>
      <c r="AH491" s="33" t="s">
        <v>197</v>
      </c>
      <c r="AI491" s="34"/>
      <c r="AJ491" s="34"/>
      <c r="AK491" s="34"/>
      <c r="AL491" s="34"/>
      <c r="AM491" s="34"/>
      <c r="AN491" s="34"/>
      <c r="AO491" s="34"/>
      <c r="AP491" s="34"/>
      <c r="AQ491" s="34"/>
      <c r="AR491" s="34"/>
      <c r="AS491" s="34"/>
      <c r="AT491" s="34"/>
      <c r="AU491" s="34"/>
      <c r="AV491" s="34"/>
      <c r="AW491" s="34"/>
      <c r="AX491" s="34"/>
      <c r="AY491" s="34"/>
      <c r="AZ491" s="34"/>
      <c r="BA491" s="34"/>
      <c r="BB491" s="34"/>
      <c r="BC491" s="34"/>
      <c r="BD491" s="34"/>
      <c r="BE491" s="34"/>
      <c r="BF491" s="34"/>
      <c r="BG491" s="27"/>
      <c r="BH491" s="27"/>
      <c r="BI491" s="27"/>
      <c r="BJ491" s="27"/>
      <c r="BK491" s="27"/>
      <c r="BL491" s="27"/>
      <c r="BM491" s="27"/>
      <c r="BN491" s="27"/>
      <c r="BO491" s="27"/>
      <c r="BP491" s="27"/>
      <c r="BQ491" s="27"/>
      <c r="BR491" s="27"/>
      <c r="BS491" s="27"/>
      <c r="BT491" s="27"/>
      <c r="BU491" s="27"/>
      <c r="BV491" s="27"/>
      <c r="BW491" s="27"/>
      <c r="BX491" s="27"/>
      <c r="BY491" s="27"/>
      <c r="BZ491" s="27"/>
      <c r="CA491" s="27"/>
      <c r="CB491" s="27"/>
      <c r="CC491" s="27"/>
      <c r="CD491" s="27"/>
      <c r="CE491" s="27" t="n">
        <f aca="false">COUNTIF(BG491:CC491,"2")</f>
        <v>0</v>
      </c>
      <c r="CF491" s="36" t="n">
        <f aca="false">CE491/22</f>
        <v>0</v>
      </c>
      <c r="CG491" s="27" t="n">
        <f aca="false">COUNTIF(BG491:CC491,"1")</f>
        <v>0</v>
      </c>
      <c r="CH491" s="36" t="n">
        <f aca="false">CG491/22</f>
        <v>0</v>
      </c>
      <c r="CI491" s="27" t="n">
        <f aca="false">COUNTIF(BG491:CC491,"0")</f>
        <v>0</v>
      </c>
      <c r="CJ491" s="36" t="n">
        <f aca="false">CI491/22</f>
        <v>0</v>
      </c>
      <c r="CK491" s="27" t="n">
        <f aca="false">(((CE491*2)+(CG491*1)+(CI491*0)))/22*100%</f>
        <v>0</v>
      </c>
      <c r="CL491" s="37" t="str">
        <f aca="false">IF(CK491&gt;=1.6,"ĐMT",IF(CK491&gt;=1,"CCG","CĐ"))</f>
        <v>CĐ</v>
      </c>
      <c r="CM491" s="34"/>
      <c r="CN491" s="34"/>
    </row>
    <row r="492" customFormat="false" ht="34.5" hidden="false" customHeight="true" outlineLevel="0" collapsed="false">
      <c r="A492" s="27" t="n">
        <v>487</v>
      </c>
      <c r="B492" s="47"/>
      <c r="C492" s="50"/>
      <c r="D492" s="53"/>
      <c r="E492" s="50"/>
      <c r="F492" s="47" t="s">
        <v>1146</v>
      </c>
      <c r="G492" s="47" t="s">
        <v>1147</v>
      </c>
      <c r="H492" s="65" t="s">
        <v>171</v>
      </c>
      <c r="I492" s="29" t="s">
        <v>1010</v>
      </c>
      <c r="J492" s="27" t="s">
        <v>114</v>
      </c>
      <c r="K492" s="27" t="s">
        <v>173</v>
      </c>
      <c r="L492" s="27"/>
      <c r="M492" s="31"/>
      <c r="N492" s="31"/>
      <c r="O492" s="31"/>
      <c r="P492" s="31" t="s">
        <v>173</v>
      </c>
      <c r="Q492" s="31"/>
      <c r="R492" s="31"/>
      <c r="S492" s="31"/>
      <c r="T492" s="31"/>
      <c r="U492" s="31"/>
      <c r="V492" s="32" t="n">
        <f aca="false">COUNTIF(M492:U492,"x")</f>
        <v>1</v>
      </c>
      <c r="W492" s="34"/>
      <c r="X492" s="34"/>
      <c r="Y492" s="34"/>
      <c r="Z492" s="34"/>
      <c r="AA492" s="34"/>
      <c r="AB492" s="34"/>
      <c r="AC492" s="34"/>
      <c r="AD492" s="33"/>
      <c r="AE492" s="33"/>
      <c r="AF492" s="33"/>
      <c r="AG492" s="33"/>
      <c r="AH492" s="34"/>
      <c r="AI492" s="34"/>
      <c r="AJ492" s="33" t="s">
        <v>197</v>
      </c>
      <c r="AK492" s="34"/>
      <c r="AL492" s="34"/>
      <c r="AM492" s="34"/>
      <c r="AN492" s="34"/>
      <c r="AO492" s="34"/>
      <c r="AP492" s="34"/>
      <c r="AQ492" s="34"/>
      <c r="AR492" s="34"/>
      <c r="AS492" s="34"/>
      <c r="AT492" s="34"/>
      <c r="AU492" s="34"/>
      <c r="AV492" s="34"/>
      <c r="AW492" s="34"/>
      <c r="AX492" s="34"/>
      <c r="AY492" s="34"/>
      <c r="AZ492" s="34"/>
      <c r="BA492" s="34"/>
      <c r="BB492" s="34"/>
      <c r="BC492" s="34"/>
      <c r="BD492" s="34"/>
      <c r="BE492" s="34"/>
      <c r="BF492" s="34"/>
      <c r="BG492" s="35" t="n">
        <v>2</v>
      </c>
      <c r="BH492" s="35" t="n">
        <v>2</v>
      </c>
      <c r="BI492" s="35" t="n">
        <v>2</v>
      </c>
      <c r="BJ492" s="35" t="n">
        <v>2</v>
      </c>
      <c r="BK492" s="35" t="n">
        <v>2</v>
      </c>
      <c r="BL492" s="35" t="n">
        <v>2</v>
      </c>
      <c r="BM492" s="35"/>
      <c r="BN492" s="35" t="n">
        <v>2</v>
      </c>
      <c r="BO492" s="35" t="n">
        <v>1</v>
      </c>
      <c r="BP492" s="35" t="n">
        <v>2</v>
      </c>
      <c r="BQ492" s="35" t="n">
        <v>2</v>
      </c>
      <c r="BR492" s="35" t="n">
        <v>2</v>
      </c>
      <c r="BS492" s="35" t="n">
        <v>2</v>
      </c>
      <c r="BT492" s="35" t="n">
        <v>2</v>
      </c>
      <c r="BU492" s="35"/>
      <c r="BV492" s="35" t="n">
        <v>2</v>
      </c>
      <c r="BW492" s="35" t="n">
        <v>2</v>
      </c>
      <c r="BX492" s="35" t="n">
        <v>2</v>
      </c>
      <c r="BY492" s="35" t="n">
        <v>2</v>
      </c>
      <c r="BZ492" s="35"/>
      <c r="CA492" s="35" t="n">
        <v>2</v>
      </c>
      <c r="CB492" s="35" t="n">
        <v>1</v>
      </c>
      <c r="CC492" s="27" t="n">
        <v>2</v>
      </c>
      <c r="CD492" s="27"/>
      <c r="CE492" s="27" t="n">
        <f aca="false">COUNTIF(BG492:CC492,"2")</f>
        <v>18</v>
      </c>
      <c r="CF492" s="36" t="n">
        <f aca="false">CE492/22</f>
        <v>0.818181818181818</v>
      </c>
      <c r="CG492" s="27" t="n">
        <f aca="false">COUNTIF(BG492:CC492,"1")</f>
        <v>2</v>
      </c>
      <c r="CH492" s="36" t="n">
        <f aca="false">CG492/22</f>
        <v>0.0909090909090909</v>
      </c>
      <c r="CI492" s="27" t="n">
        <f aca="false">COUNTIF(BG492:CC492,"0")</f>
        <v>0</v>
      </c>
      <c r="CJ492" s="36" t="n">
        <f aca="false">CI492/22</f>
        <v>0</v>
      </c>
      <c r="CK492" s="27" t="n">
        <f aca="false">(((CE492*2)+(CG492*1)+(CI492*0)))/22*100%</f>
        <v>1.72727272727273</v>
      </c>
      <c r="CL492" s="37" t="str">
        <f aca="false">IF(CK492&gt;=1.6,"ĐMT",IF(CK492&gt;=1,"CCG","CĐ"))</f>
        <v>ĐMT</v>
      </c>
      <c r="CM492" s="34"/>
      <c r="CN492" s="34"/>
    </row>
    <row r="493" customFormat="false" ht="32.4" hidden="false" customHeight="true" outlineLevel="0" collapsed="false">
      <c r="A493" s="27" t="n">
        <v>488</v>
      </c>
      <c r="B493" s="47"/>
      <c r="C493" s="50"/>
      <c r="D493" s="53" t="s">
        <v>1148</v>
      </c>
      <c r="E493" s="50" t="s">
        <v>167</v>
      </c>
      <c r="F493" s="47" t="s">
        <v>1149</v>
      </c>
      <c r="G493" s="59" t="s">
        <v>1150</v>
      </c>
      <c r="H493" s="27" t="s">
        <v>171</v>
      </c>
      <c r="I493" s="29" t="s">
        <v>1010</v>
      </c>
      <c r="J493" s="27" t="s">
        <v>114</v>
      </c>
      <c r="K493" s="27" t="s">
        <v>173</v>
      </c>
      <c r="L493" s="27"/>
      <c r="M493" s="31"/>
      <c r="N493" s="31"/>
      <c r="O493" s="31"/>
      <c r="P493" s="31"/>
      <c r="Q493" s="31" t="s">
        <v>173</v>
      </c>
      <c r="R493" s="31"/>
      <c r="S493" s="31"/>
      <c r="T493" s="31"/>
      <c r="U493" s="31"/>
      <c r="V493" s="32" t="n">
        <f aca="false">COUNTIF(M493:U493,"x")</f>
        <v>1</v>
      </c>
      <c r="W493" s="31"/>
      <c r="X493" s="31"/>
      <c r="Y493" s="31"/>
      <c r="Z493" s="31"/>
      <c r="AA493" s="31"/>
      <c r="AB493" s="31"/>
      <c r="AC493" s="31"/>
      <c r="AD493" s="31"/>
      <c r="AE493" s="31"/>
      <c r="AF493" s="31"/>
      <c r="AG493" s="31"/>
      <c r="AH493" s="33"/>
      <c r="AI493" s="33"/>
      <c r="AJ493" s="33"/>
      <c r="AK493" s="33"/>
      <c r="AL493" s="34"/>
      <c r="AM493" s="34"/>
      <c r="AN493" s="33" t="s">
        <v>197</v>
      </c>
      <c r="AO493" s="34"/>
      <c r="AP493" s="34"/>
      <c r="AQ493" s="34"/>
      <c r="AR493" s="34"/>
      <c r="AS493" s="34"/>
      <c r="AT493" s="34"/>
      <c r="AU493" s="34"/>
      <c r="AV493" s="34"/>
      <c r="AW493" s="34"/>
      <c r="AX493" s="34"/>
      <c r="AY493" s="34"/>
      <c r="AZ493" s="34"/>
      <c r="BA493" s="34"/>
      <c r="BB493" s="34"/>
      <c r="BC493" s="34"/>
      <c r="BD493" s="34"/>
      <c r="BE493" s="34"/>
      <c r="BF493" s="34"/>
      <c r="BG493" s="27" t="n">
        <v>2</v>
      </c>
      <c r="BH493" s="27" t="n">
        <v>2</v>
      </c>
      <c r="BI493" s="27" t="n">
        <v>2</v>
      </c>
      <c r="BJ493" s="27" t="n">
        <v>2</v>
      </c>
      <c r="BK493" s="27" t="n">
        <v>2</v>
      </c>
      <c r="BL493" s="27" t="n">
        <v>2</v>
      </c>
      <c r="BM493" s="27" t="n">
        <v>2</v>
      </c>
      <c r="BN493" s="27" t="n">
        <v>2</v>
      </c>
      <c r="BO493" s="27" t="n">
        <v>2</v>
      </c>
      <c r="BP493" s="27" t="n">
        <v>2</v>
      </c>
      <c r="BQ493" s="27" t="n">
        <v>2</v>
      </c>
      <c r="BR493" s="27" t="n">
        <v>2</v>
      </c>
      <c r="BS493" s="27" t="n">
        <v>2</v>
      </c>
      <c r="BT493" s="27" t="n">
        <v>2</v>
      </c>
      <c r="BU493" s="27"/>
      <c r="BV493" s="27" t="n">
        <v>2</v>
      </c>
      <c r="BW493" s="27" t="n">
        <v>2</v>
      </c>
      <c r="BX493" s="27" t="n">
        <v>2</v>
      </c>
      <c r="BY493" s="27" t="n">
        <v>2</v>
      </c>
      <c r="BZ493" s="27"/>
      <c r="CA493" s="27" t="n">
        <v>2</v>
      </c>
      <c r="CB493" s="27" t="n">
        <v>1</v>
      </c>
      <c r="CC493" s="27" t="n">
        <v>2</v>
      </c>
      <c r="CD493" s="27" t="n">
        <v>1</v>
      </c>
      <c r="CE493" s="27" t="n">
        <f aca="false">COUNTIF(BG493:CD493,"2")</f>
        <v>20</v>
      </c>
      <c r="CF493" s="36" t="n">
        <f aca="false">CE493/22</f>
        <v>0.909090909090909</v>
      </c>
      <c r="CG493" s="27" t="n">
        <f aca="false">COUNTIF(BG493:CD493,"1")</f>
        <v>2</v>
      </c>
      <c r="CH493" s="36" t="n">
        <f aca="false">CG493/22</f>
        <v>0.0909090909090909</v>
      </c>
      <c r="CI493" s="27" t="n">
        <f aca="false">COUNTIF(BG493:CD493,"0")</f>
        <v>0</v>
      </c>
      <c r="CJ493" s="36" t="n">
        <f aca="false">CI493/22</f>
        <v>0</v>
      </c>
      <c r="CK493" s="27" t="n">
        <f aca="false">(((CE493*2)+(CG493*1)+(CI493*0)))/22*100%</f>
        <v>1.90909090909091</v>
      </c>
      <c r="CL493" s="37" t="str">
        <f aca="false">IF(CK493&gt;=1.6,"ĐMT",IF(CK493&gt;=1,"CCG","CĐ"))</f>
        <v>ĐMT</v>
      </c>
      <c r="CM493" s="34"/>
      <c r="CN493" s="34"/>
    </row>
    <row r="494" customFormat="false" ht="30" hidden="false" customHeight="true" outlineLevel="0" collapsed="false">
      <c r="A494" s="27" t="n">
        <v>489</v>
      </c>
      <c r="B494" s="47"/>
      <c r="C494" s="50"/>
      <c r="D494" s="53"/>
      <c r="E494" s="50"/>
      <c r="F494" s="47" t="s">
        <v>1151</v>
      </c>
      <c r="G494" s="47" t="s">
        <v>1152</v>
      </c>
      <c r="H494" s="27" t="s">
        <v>171</v>
      </c>
      <c r="I494" s="29" t="s">
        <v>1010</v>
      </c>
      <c r="J494" s="27" t="s">
        <v>114</v>
      </c>
      <c r="K494" s="27" t="s">
        <v>173</v>
      </c>
      <c r="L494" s="50" t="s">
        <v>173</v>
      </c>
      <c r="M494" s="31"/>
      <c r="N494" s="31"/>
      <c r="O494" s="31"/>
      <c r="P494" s="31"/>
      <c r="Q494" s="50" t="s">
        <v>173</v>
      </c>
      <c r="R494" s="31"/>
      <c r="S494" s="31"/>
      <c r="T494" s="31"/>
      <c r="U494" s="31"/>
      <c r="V494" s="32" t="n">
        <f aca="false">COUNTIF(M494:U494,"x")</f>
        <v>1</v>
      </c>
      <c r="W494" s="31"/>
      <c r="X494" s="31"/>
      <c r="Y494" s="31"/>
      <c r="Z494" s="31"/>
      <c r="AA494" s="31"/>
      <c r="AB494" s="31"/>
      <c r="AC494" s="31"/>
      <c r="AD494" s="31"/>
      <c r="AE494" s="31"/>
      <c r="AF494" s="31"/>
      <c r="AG494" s="31"/>
      <c r="AH494" s="33"/>
      <c r="AI494" s="33"/>
      <c r="AJ494" s="33"/>
      <c r="AK494" s="33" t="s">
        <v>197</v>
      </c>
      <c r="AL494" s="34"/>
      <c r="AM494" s="33"/>
      <c r="AN494" s="34"/>
      <c r="AO494" s="34"/>
      <c r="AP494" s="34"/>
      <c r="AQ494" s="34"/>
      <c r="AR494" s="34"/>
      <c r="AS494" s="34"/>
      <c r="AT494" s="34"/>
      <c r="AU494" s="34"/>
      <c r="AV494" s="34"/>
      <c r="AW494" s="34"/>
      <c r="AX494" s="34"/>
      <c r="AY494" s="34"/>
      <c r="AZ494" s="34"/>
      <c r="BA494" s="34"/>
      <c r="BB494" s="34"/>
      <c r="BC494" s="34"/>
      <c r="BD494" s="34"/>
      <c r="BE494" s="34"/>
      <c r="BF494" s="34"/>
      <c r="BG494" s="27" t="n">
        <v>2</v>
      </c>
      <c r="BH494" s="27" t="n">
        <v>2</v>
      </c>
      <c r="BI494" s="27" t="n">
        <v>2</v>
      </c>
      <c r="BJ494" s="27" t="n">
        <v>2</v>
      </c>
      <c r="BK494" s="27" t="n">
        <v>2</v>
      </c>
      <c r="BL494" s="27" t="n">
        <v>2</v>
      </c>
      <c r="BM494" s="27" t="n">
        <v>2</v>
      </c>
      <c r="BN494" s="27" t="n">
        <v>2</v>
      </c>
      <c r="BO494" s="27" t="n">
        <v>2</v>
      </c>
      <c r="BP494" s="27" t="n">
        <v>2</v>
      </c>
      <c r="BQ494" s="27" t="n">
        <v>2</v>
      </c>
      <c r="BR494" s="27" t="n">
        <v>2</v>
      </c>
      <c r="BS494" s="27" t="n">
        <v>2</v>
      </c>
      <c r="BT494" s="27" t="n">
        <v>2</v>
      </c>
      <c r="BU494" s="27"/>
      <c r="BV494" s="27" t="n">
        <v>2</v>
      </c>
      <c r="BW494" s="27" t="n">
        <v>2</v>
      </c>
      <c r="BX494" s="27" t="n">
        <v>2</v>
      </c>
      <c r="BY494" s="27" t="n">
        <v>2</v>
      </c>
      <c r="BZ494" s="27"/>
      <c r="CA494" s="27" t="n">
        <v>2</v>
      </c>
      <c r="CB494" s="27" t="n">
        <v>1</v>
      </c>
      <c r="CC494" s="27" t="n">
        <v>2</v>
      </c>
      <c r="CD494" s="27" t="n">
        <v>1</v>
      </c>
      <c r="CE494" s="27" t="n">
        <f aca="false">COUNTIF(BG494:CD494,"2")</f>
        <v>20</v>
      </c>
      <c r="CF494" s="36" t="n">
        <f aca="false">CE494/22</f>
        <v>0.909090909090909</v>
      </c>
      <c r="CG494" s="27" t="n">
        <f aca="false">COUNTIF(BG494:CD494,"1")</f>
        <v>2</v>
      </c>
      <c r="CH494" s="36" t="n">
        <f aca="false">CG494/22</f>
        <v>0.0909090909090909</v>
      </c>
      <c r="CI494" s="27" t="n">
        <f aca="false">COUNTIF(BG494:CD494,"0")</f>
        <v>0</v>
      </c>
      <c r="CJ494" s="36" t="n">
        <f aca="false">CI494/22</f>
        <v>0</v>
      </c>
      <c r="CK494" s="27" t="n">
        <f aca="false">(((CE494*2)+(CG494*1)+(CI494*0)))/22*100%</f>
        <v>1.90909090909091</v>
      </c>
      <c r="CL494" s="37" t="str">
        <f aca="false">IF(CK494&gt;=1.6,"ĐMT",IF(CK494&gt;=1,"CCG","CĐ"))</f>
        <v>ĐMT</v>
      </c>
      <c r="CM494" s="34"/>
      <c r="CN494" s="34"/>
    </row>
    <row r="495" customFormat="false" ht="61.8" hidden="false" customHeight="true" outlineLevel="0" collapsed="false">
      <c r="A495" s="27" t="n">
        <v>490</v>
      </c>
      <c r="B495" s="47"/>
      <c r="C495" s="50"/>
      <c r="D495" s="53" t="s">
        <v>1153</v>
      </c>
      <c r="E495" s="50" t="s">
        <v>167</v>
      </c>
      <c r="F495" s="47" t="s">
        <v>1154</v>
      </c>
      <c r="G495" s="47" t="s">
        <v>1155</v>
      </c>
      <c r="H495" s="65" t="s">
        <v>171</v>
      </c>
      <c r="I495" s="29" t="s">
        <v>1010</v>
      </c>
      <c r="J495" s="27" t="s">
        <v>114</v>
      </c>
      <c r="K495" s="27" t="s">
        <v>173</v>
      </c>
      <c r="L495" s="50" t="s">
        <v>173</v>
      </c>
      <c r="M495" s="31"/>
      <c r="N495" s="31"/>
      <c r="O495" s="31"/>
      <c r="P495" s="31"/>
      <c r="Q495" s="31"/>
      <c r="R495" s="50" t="s">
        <v>173</v>
      </c>
      <c r="S495" s="31"/>
      <c r="T495" s="31"/>
      <c r="U495" s="31"/>
      <c r="V495" s="32" t="n">
        <f aca="false">COUNTIF(M495:U495,"x")</f>
        <v>1</v>
      </c>
      <c r="W495" s="34"/>
      <c r="X495" s="34"/>
      <c r="Y495" s="34"/>
      <c r="Z495" s="34"/>
      <c r="AA495" s="34"/>
      <c r="AB495" s="34"/>
      <c r="AC495" s="34"/>
      <c r="AD495" s="34"/>
      <c r="AE495" s="34"/>
      <c r="AF495" s="34"/>
      <c r="AG495" s="34"/>
      <c r="AH495" s="33"/>
      <c r="AI495" s="34"/>
      <c r="AJ495" s="33"/>
      <c r="AK495" s="34"/>
      <c r="AL495" s="33"/>
      <c r="AM495" s="33"/>
      <c r="AN495" s="33"/>
      <c r="AO495" s="33"/>
      <c r="AP495" s="33" t="s">
        <v>197</v>
      </c>
      <c r="AQ495" s="1"/>
      <c r="AR495" s="34"/>
      <c r="AS495" s="34"/>
      <c r="AT495" s="34"/>
      <c r="AU495" s="34"/>
      <c r="AV495" s="34"/>
      <c r="AW495" s="34"/>
      <c r="AX495" s="34"/>
      <c r="AY495" s="34"/>
      <c r="AZ495" s="34"/>
      <c r="BA495" s="34"/>
      <c r="BB495" s="34"/>
      <c r="BC495" s="34"/>
      <c r="BD495" s="34"/>
      <c r="BE495" s="34"/>
      <c r="BF495" s="34"/>
      <c r="BG495" s="27"/>
      <c r="BH495" s="27"/>
      <c r="BI495" s="27"/>
      <c r="BJ495" s="27"/>
      <c r="BK495" s="27"/>
      <c r="BL495" s="27"/>
      <c r="BM495" s="27"/>
      <c r="BN495" s="27"/>
      <c r="BO495" s="27"/>
      <c r="BP495" s="27"/>
      <c r="BQ495" s="27"/>
      <c r="BR495" s="27"/>
      <c r="BS495" s="27"/>
      <c r="BT495" s="27"/>
      <c r="BU495" s="27"/>
      <c r="BV495" s="27"/>
      <c r="BW495" s="27"/>
      <c r="BX495" s="27"/>
      <c r="BY495" s="27"/>
      <c r="BZ495" s="27"/>
      <c r="CA495" s="27"/>
      <c r="CB495" s="27"/>
      <c r="CC495" s="27"/>
      <c r="CD495" s="27"/>
      <c r="CE495" s="27" t="n">
        <f aca="false">COUNTIF(BG495:CB495,"2")</f>
        <v>0</v>
      </c>
      <c r="CF495" s="36" t="n">
        <f aca="false">CE495/25</f>
        <v>0</v>
      </c>
      <c r="CG495" s="27" t="n">
        <f aca="false">COUNTIF(BG495:CB495,"1")</f>
        <v>0</v>
      </c>
      <c r="CH495" s="36" t="n">
        <f aca="false">CG495/25</f>
        <v>0</v>
      </c>
      <c r="CI495" s="27" t="n">
        <f aca="false">COUNTIF(BG495:CB495,"0")</f>
        <v>0</v>
      </c>
      <c r="CJ495" s="36" t="n">
        <f aca="false">CI495/25</f>
        <v>0</v>
      </c>
      <c r="CK495" s="27" t="n">
        <f aca="false">(((CE495*2)+(CG495*1)+(CI495*0)))/25*100%</f>
        <v>0</v>
      </c>
      <c r="CL495" s="37" t="str">
        <f aca="false">IF(CK495&gt;=1.6,"ĐMT",IF(CK495&gt;=1,"CCG","CĐ"))</f>
        <v>CĐ</v>
      </c>
      <c r="CM495" s="34"/>
      <c r="CN495" s="34"/>
    </row>
    <row r="496" customFormat="false" ht="61.8" hidden="false" customHeight="true" outlineLevel="0" collapsed="false">
      <c r="A496" s="27" t="n">
        <v>491</v>
      </c>
      <c r="B496" s="47"/>
      <c r="C496" s="50"/>
      <c r="D496" s="60" t="s">
        <v>1156</v>
      </c>
      <c r="E496" s="37" t="s">
        <v>167</v>
      </c>
      <c r="F496" s="47" t="s">
        <v>1157</v>
      </c>
      <c r="G496" s="47" t="s">
        <v>1158</v>
      </c>
      <c r="H496" s="65" t="s">
        <v>171</v>
      </c>
      <c r="I496" s="29" t="s">
        <v>1010</v>
      </c>
      <c r="J496" s="27" t="s">
        <v>114</v>
      </c>
      <c r="K496" s="50" t="s">
        <v>173</v>
      </c>
      <c r="L496" s="50" t="s">
        <v>173</v>
      </c>
      <c r="M496" s="31"/>
      <c r="N496" s="31"/>
      <c r="O496" s="31"/>
      <c r="P496" s="31"/>
      <c r="Q496" s="31"/>
      <c r="R496" s="31"/>
      <c r="S496" s="31" t="s">
        <v>173</v>
      </c>
      <c r="T496" s="31"/>
      <c r="U496" s="31"/>
      <c r="V496" s="32" t="n">
        <f aca="false">COUNTIF(M496:U496,"x")</f>
        <v>1</v>
      </c>
      <c r="W496" s="34"/>
      <c r="X496" s="34"/>
      <c r="Y496" s="34"/>
      <c r="Z496" s="34"/>
      <c r="AA496" s="34"/>
      <c r="AB496" s="34"/>
      <c r="AC496" s="34"/>
      <c r="AD496" s="34"/>
      <c r="AE496" s="34"/>
      <c r="AF496" s="34"/>
      <c r="AG496" s="34"/>
      <c r="AH496" s="34"/>
      <c r="AI496" s="34"/>
      <c r="AJ496" s="34"/>
      <c r="AK496" s="34"/>
      <c r="AL496" s="34"/>
      <c r="AM496" s="34"/>
      <c r="AN496" s="34"/>
      <c r="AO496" s="34"/>
      <c r="AP496" s="34"/>
      <c r="AQ496" s="34"/>
      <c r="AR496" s="34"/>
      <c r="AS496" s="34"/>
      <c r="AT496" s="33"/>
      <c r="AU496" s="33"/>
      <c r="AV496" s="33" t="s">
        <v>197</v>
      </c>
      <c r="AW496" s="33"/>
      <c r="AX496" s="34"/>
      <c r="AY496" s="34"/>
      <c r="AZ496" s="34"/>
      <c r="BA496" s="34"/>
      <c r="BB496" s="34"/>
      <c r="BC496" s="34"/>
      <c r="BD496" s="34"/>
      <c r="BE496" s="34"/>
      <c r="BF496" s="34"/>
      <c r="BG496" s="27"/>
      <c r="BH496" s="27"/>
      <c r="BI496" s="27"/>
      <c r="BJ496" s="27"/>
      <c r="BK496" s="27"/>
      <c r="BL496" s="27"/>
      <c r="BM496" s="27"/>
      <c r="BN496" s="27"/>
      <c r="BO496" s="27"/>
      <c r="BP496" s="27"/>
      <c r="BQ496" s="27"/>
      <c r="BR496" s="27"/>
      <c r="BS496" s="27"/>
      <c r="BT496" s="27"/>
      <c r="BU496" s="27"/>
      <c r="BV496" s="27"/>
      <c r="BW496" s="27"/>
      <c r="BX496" s="27"/>
      <c r="BY496" s="27"/>
      <c r="BZ496" s="27"/>
      <c r="CA496" s="27"/>
      <c r="CB496" s="27"/>
      <c r="CC496" s="27"/>
      <c r="CD496" s="27"/>
      <c r="CE496" s="27" t="n">
        <f aca="false">COUNTIF(BG496:CB496,"2")</f>
        <v>0</v>
      </c>
      <c r="CF496" s="36" t="n">
        <f aca="false">CE496/25</f>
        <v>0</v>
      </c>
      <c r="CG496" s="27" t="n">
        <f aca="false">COUNTIF(BG496:CB496,"1")</f>
        <v>0</v>
      </c>
      <c r="CH496" s="36" t="n">
        <f aca="false">CG496/25</f>
        <v>0</v>
      </c>
      <c r="CI496" s="27" t="n">
        <f aca="false">COUNTIF(BG496:CB496,"0")</f>
        <v>0</v>
      </c>
      <c r="CJ496" s="36" t="n">
        <f aca="false">CI496/25</f>
        <v>0</v>
      </c>
      <c r="CK496" s="27" t="n">
        <f aca="false">(((CE496*2)+(CG496*1)+(CI496*0)))/25*100%</f>
        <v>0</v>
      </c>
      <c r="CL496" s="37" t="str">
        <f aca="false">IF(CK496&gt;=1.6,"ĐMT",IF(CK496&gt;=1,"CCG","CĐ"))</f>
        <v>CĐ</v>
      </c>
      <c r="CM496" s="34"/>
      <c r="CN496" s="34"/>
    </row>
    <row r="497" customFormat="false" ht="36.75" hidden="false" customHeight="true" outlineLevel="0" collapsed="false">
      <c r="A497" s="27" t="n">
        <v>492</v>
      </c>
      <c r="B497" s="47"/>
      <c r="C497" s="50"/>
      <c r="D497" s="60" t="s">
        <v>1159</v>
      </c>
      <c r="E497" s="31" t="s">
        <v>167</v>
      </c>
      <c r="F497" s="47" t="s">
        <v>1160</v>
      </c>
      <c r="G497" s="47" t="s">
        <v>1161</v>
      </c>
      <c r="H497" s="27" t="s">
        <v>171</v>
      </c>
      <c r="I497" s="29" t="s">
        <v>1010</v>
      </c>
      <c r="J497" s="27" t="s">
        <v>114</v>
      </c>
      <c r="K497" s="27" t="s">
        <v>173</v>
      </c>
      <c r="L497" s="27"/>
      <c r="M497" s="31"/>
      <c r="N497" s="31"/>
      <c r="O497" s="31"/>
      <c r="P497" s="31"/>
      <c r="Q497" s="31"/>
      <c r="R497" s="31"/>
      <c r="S497" s="31"/>
      <c r="T497" s="31" t="s">
        <v>173</v>
      </c>
      <c r="U497" s="31"/>
      <c r="V497" s="32" t="n">
        <f aca="false">COUNTIF(M497:U497,"x")</f>
        <v>1</v>
      </c>
      <c r="W497" s="34"/>
      <c r="X497" s="34"/>
      <c r="Y497" s="34"/>
      <c r="Z497" s="34"/>
      <c r="AA497" s="34"/>
      <c r="AB497" s="34"/>
      <c r="AC497" s="34"/>
      <c r="AD497" s="34"/>
      <c r="AE497" s="34"/>
      <c r="AF497" s="34"/>
      <c r="AG497" s="34"/>
      <c r="AH497" s="34"/>
      <c r="AI497" s="34"/>
      <c r="AJ497" s="34"/>
      <c r="AK497" s="34"/>
      <c r="AL497" s="34"/>
      <c r="AM497" s="34"/>
      <c r="AN497" s="34"/>
      <c r="AO497" s="34"/>
      <c r="AP497" s="34"/>
      <c r="AQ497" s="34"/>
      <c r="AR497" s="34"/>
      <c r="AS497" s="34"/>
      <c r="AT497" s="34"/>
      <c r="AU497" s="34"/>
      <c r="AV497" s="34"/>
      <c r="AW497" s="34"/>
      <c r="AX497" s="33"/>
      <c r="AY497" s="33"/>
      <c r="AZ497" s="33"/>
      <c r="BA497" s="33" t="s">
        <v>197</v>
      </c>
      <c r="BB497" s="33"/>
      <c r="BC497" s="34"/>
      <c r="BD497" s="34"/>
      <c r="BE497" s="34"/>
      <c r="BF497" s="34"/>
      <c r="BG497" s="27"/>
      <c r="BH497" s="27"/>
      <c r="BI497" s="27"/>
      <c r="BJ497" s="27"/>
      <c r="BK497" s="27"/>
      <c r="BL497" s="27"/>
      <c r="BM497" s="27"/>
      <c r="BN497" s="27"/>
      <c r="BO497" s="27"/>
      <c r="BP497" s="27"/>
      <c r="BQ497" s="27"/>
      <c r="BR497" s="27"/>
      <c r="BS497" s="27"/>
      <c r="BT497" s="27"/>
      <c r="BU497" s="27"/>
      <c r="BV497" s="27"/>
      <c r="BW497" s="27"/>
      <c r="BX497" s="27"/>
      <c r="BY497" s="27"/>
      <c r="BZ497" s="27"/>
      <c r="CA497" s="27"/>
      <c r="CB497" s="27"/>
      <c r="CC497" s="27"/>
      <c r="CD497" s="27"/>
      <c r="CE497" s="27"/>
      <c r="CF497" s="36"/>
      <c r="CG497" s="27"/>
      <c r="CH497" s="36"/>
      <c r="CI497" s="27"/>
      <c r="CJ497" s="36"/>
      <c r="CK497" s="27"/>
      <c r="CL497" s="37"/>
      <c r="CM497" s="34"/>
      <c r="CN497" s="34"/>
    </row>
    <row r="498" customFormat="false" ht="31.5" hidden="false" customHeight="true" outlineLevel="0" collapsed="false">
      <c r="A498" s="27" t="n">
        <v>493</v>
      </c>
      <c r="B498" s="47"/>
      <c r="C498" s="50"/>
      <c r="D498" s="60"/>
      <c r="E498" s="31"/>
      <c r="F498" s="47" t="s">
        <v>1162</v>
      </c>
      <c r="G498" s="47" t="s">
        <v>1163</v>
      </c>
      <c r="H498" s="65" t="s">
        <v>171</v>
      </c>
      <c r="I498" s="29" t="s">
        <v>1010</v>
      </c>
      <c r="J498" s="27" t="s">
        <v>114</v>
      </c>
      <c r="K498" s="27" t="s">
        <v>173</v>
      </c>
      <c r="L498" s="27"/>
      <c r="M498" s="31"/>
      <c r="N498" s="31"/>
      <c r="O498" s="31"/>
      <c r="P498" s="31"/>
      <c r="Q498" s="31"/>
      <c r="R498" s="31"/>
      <c r="S498" s="31"/>
      <c r="T498" s="31" t="s">
        <v>173</v>
      </c>
      <c r="U498" s="31"/>
      <c r="V498" s="32" t="n">
        <f aca="false">COUNTIF(M498:U498,"x")</f>
        <v>1</v>
      </c>
      <c r="W498" s="34"/>
      <c r="X498" s="34"/>
      <c r="Y498" s="34"/>
      <c r="Z498" s="34"/>
      <c r="AA498" s="34"/>
      <c r="AB498" s="34"/>
      <c r="AC498" s="34"/>
      <c r="AD498" s="34"/>
      <c r="AE498" s="34"/>
      <c r="AF498" s="34"/>
      <c r="AG498" s="34"/>
      <c r="AH498" s="34"/>
      <c r="AI498" s="34"/>
      <c r="AJ498" s="34"/>
      <c r="AK498" s="34"/>
      <c r="AL498" s="34"/>
      <c r="AM498" s="34"/>
      <c r="AN498" s="34"/>
      <c r="AO498" s="34"/>
      <c r="AP498" s="34"/>
      <c r="AQ498" s="34"/>
      <c r="AR498" s="34"/>
      <c r="AS498" s="34"/>
      <c r="AT498" s="34"/>
      <c r="AU498" s="34"/>
      <c r="AV498" s="34"/>
      <c r="AW498" s="34"/>
      <c r="AX498" s="33"/>
      <c r="AY498" s="33"/>
      <c r="AZ498" s="33"/>
      <c r="BA498" s="33"/>
      <c r="BB498" s="33" t="s">
        <v>197</v>
      </c>
      <c r="BC498" s="34"/>
      <c r="BD498" s="34"/>
      <c r="BE498" s="34"/>
      <c r="BF498" s="34"/>
      <c r="BG498" s="27"/>
      <c r="BH498" s="27"/>
      <c r="BI498" s="27"/>
      <c r="BJ498" s="27"/>
      <c r="BK498" s="27"/>
      <c r="BL498" s="27"/>
      <c r="BM498" s="27"/>
      <c r="BN498" s="27"/>
      <c r="BO498" s="27"/>
      <c r="BP498" s="27"/>
      <c r="BQ498" s="27"/>
      <c r="BR498" s="27"/>
      <c r="BS498" s="27"/>
      <c r="BT498" s="27"/>
      <c r="BU498" s="27"/>
      <c r="BV498" s="27"/>
      <c r="BW498" s="27"/>
      <c r="BX498" s="27"/>
      <c r="BY498" s="27"/>
      <c r="BZ498" s="27"/>
      <c r="CA498" s="27"/>
      <c r="CB498" s="27"/>
      <c r="CC498" s="27"/>
      <c r="CD498" s="27"/>
      <c r="CE498" s="27"/>
      <c r="CF498" s="36"/>
      <c r="CG498" s="27"/>
      <c r="CH498" s="36"/>
      <c r="CI498" s="27"/>
      <c r="CJ498" s="36"/>
      <c r="CK498" s="27"/>
      <c r="CL498" s="37"/>
      <c r="CM498" s="34"/>
      <c r="CN498" s="34"/>
    </row>
    <row r="499" customFormat="false" ht="33" hidden="false" customHeight="true" outlineLevel="0" collapsed="false">
      <c r="A499" s="27" t="n">
        <v>494</v>
      </c>
      <c r="B499" s="47"/>
      <c r="C499" s="50"/>
      <c r="D499" s="60"/>
      <c r="E499" s="31"/>
      <c r="F499" s="47" t="s">
        <v>1164</v>
      </c>
      <c r="G499" s="47" t="s">
        <v>1165</v>
      </c>
      <c r="H499" s="27" t="s">
        <v>171</v>
      </c>
      <c r="I499" s="29" t="s">
        <v>1010</v>
      </c>
      <c r="J499" s="27" t="s">
        <v>114</v>
      </c>
      <c r="K499" s="27" t="s">
        <v>173</v>
      </c>
      <c r="L499" s="50" t="s">
        <v>173</v>
      </c>
      <c r="M499" s="31"/>
      <c r="N499" s="31"/>
      <c r="O499" s="31"/>
      <c r="P499" s="31"/>
      <c r="Q499" s="31"/>
      <c r="R499" s="31"/>
      <c r="S499" s="31"/>
      <c r="T499" s="50" t="s">
        <v>173</v>
      </c>
      <c r="U499" s="34"/>
      <c r="V499" s="32" t="n">
        <f aca="false">COUNTIF(M499:T499,"x")</f>
        <v>1</v>
      </c>
      <c r="W499" s="34"/>
      <c r="X499" s="34"/>
      <c r="Y499" s="34"/>
      <c r="Z499" s="34"/>
      <c r="AA499" s="34"/>
      <c r="AB499" s="34"/>
      <c r="AC499" s="34"/>
      <c r="AD499" s="34"/>
      <c r="AE499" s="34"/>
      <c r="AF499" s="34"/>
      <c r="AG499" s="34"/>
      <c r="AH499" s="34"/>
      <c r="AI499" s="34"/>
      <c r="AJ499" s="34"/>
      <c r="AK499" s="34"/>
      <c r="AL499" s="34"/>
      <c r="AM499" s="34"/>
      <c r="AN499" s="34"/>
      <c r="AO499" s="34"/>
      <c r="AP499" s="34"/>
      <c r="AQ499" s="34"/>
      <c r="AR499" s="34"/>
      <c r="AS499" s="34"/>
      <c r="AT499" s="34"/>
      <c r="AU499" s="34"/>
      <c r="AV499" s="34"/>
      <c r="AW499" s="34"/>
      <c r="AX499" s="33"/>
      <c r="AY499" s="33"/>
      <c r="AZ499" s="33"/>
      <c r="BA499" s="33"/>
      <c r="BB499" s="33"/>
      <c r="BC499" s="34"/>
      <c r="BD499" s="34"/>
      <c r="BE499" s="34"/>
      <c r="BF499" s="34"/>
      <c r="BG499" s="27"/>
      <c r="BH499" s="27"/>
      <c r="BI499" s="27"/>
      <c r="BJ499" s="27"/>
      <c r="BK499" s="27"/>
      <c r="BL499" s="27"/>
      <c r="BM499" s="27"/>
      <c r="BN499" s="27"/>
      <c r="BO499" s="27"/>
      <c r="BP499" s="27"/>
      <c r="BQ499" s="27"/>
      <c r="BR499" s="27"/>
      <c r="BS499" s="27"/>
      <c r="BT499" s="27"/>
      <c r="BU499" s="27"/>
      <c r="BV499" s="27"/>
      <c r="BW499" s="27"/>
      <c r="BX499" s="27"/>
      <c r="BY499" s="27"/>
      <c r="BZ499" s="27"/>
      <c r="CA499" s="27"/>
      <c r="CB499" s="27"/>
      <c r="CC499" s="27"/>
      <c r="CD499" s="27"/>
      <c r="CE499" s="27"/>
      <c r="CF499" s="36"/>
      <c r="CG499" s="27"/>
      <c r="CH499" s="36"/>
      <c r="CI499" s="27"/>
      <c r="CJ499" s="36"/>
      <c r="CK499" s="27"/>
      <c r="CL499" s="37"/>
      <c r="CM499" s="34"/>
      <c r="CN499" s="34"/>
    </row>
    <row r="500" customFormat="false" ht="31.5" hidden="false" customHeight="true" outlineLevel="0" collapsed="false">
      <c r="A500" s="27" t="n">
        <v>495</v>
      </c>
      <c r="B500" s="47"/>
      <c r="C500" s="50"/>
      <c r="D500" s="53" t="s">
        <v>1166</v>
      </c>
      <c r="E500" s="50" t="s">
        <v>167</v>
      </c>
      <c r="F500" s="47" t="s">
        <v>1167</v>
      </c>
      <c r="G500" s="47" t="s">
        <v>1168</v>
      </c>
      <c r="H500" s="27" t="s">
        <v>171</v>
      </c>
      <c r="I500" s="29" t="s">
        <v>1010</v>
      </c>
      <c r="J500" s="27" t="s">
        <v>114</v>
      </c>
      <c r="K500" s="27" t="s">
        <v>173</v>
      </c>
      <c r="L500" s="50" t="s">
        <v>173</v>
      </c>
      <c r="M500" s="31"/>
      <c r="N500" s="31"/>
      <c r="O500" s="31"/>
      <c r="P500" s="31"/>
      <c r="Q500" s="31"/>
      <c r="R500" s="31"/>
      <c r="S500" s="31"/>
      <c r="T500" s="31"/>
      <c r="U500" s="31" t="s">
        <v>173</v>
      </c>
      <c r="V500" s="32" t="n">
        <f aca="false">COUNTIF(M500:U500,"x")</f>
        <v>1</v>
      </c>
      <c r="W500" s="34"/>
      <c r="X500" s="34"/>
      <c r="Y500" s="34"/>
      <c r="Z500" s="34"/>
      <c r="AA500" s="34"/>
      <c r="AB500" s="34"/>
      <c r="AC500" s="34"/>
      <c r="AD500" s="34"/>
      <c r="AE500" s="34"/>
      <c r="AF500" s="34"/>
      <c r="AG500" s="34"/>
      <c r="AH500" s="34"/>
      <c r="AI500" s="34"/>
      <c r="AJ500" s="34"/>
      <c r="AK500" s="34"/>
      <c r="AL500" s="34"/>
      <c r="AM500" s="34"/>
      <c r="AN500" s="34"/>
      <c r="AO500" s="34"/>
      <c r="AP500" s="34"/>
      <c r="AQ500" s="34"/>
      <c r="AR500" s="34"/>
      <c r="AS500" s="34"/>
      <c r="AT500" s="34"/>
      <c r="AU500" s="34"/>
      <c r="AV500" s="34"/>
      <c r="AW500" s="34"/>
      <c r="AX500" s="34"/>
      <c r="AY500" s="34"/>
      <c r="AZ500" s="34"/>
      <c r="BA500" s="34"/>
      <c r="BB500" s="34"/>
      <c r="BC500" s="34"/>
      <c r="BD500" s="33" t="s">
        <v>197</v>
      </c>
      <c r="BE500" s="33"/>
      <c r="BF500" s="33"/>
      <c r="BG500" s="27"/>
      <c r="BH500" s="27"/>
      <c r="BI500" s="27"/>
      <c r="BJ500" s="27"/>
      <c r="BK500" s="27"/>
      <c r="BL500" s="27"/>
      <c r="BM500" s="27"/>
      <c r="BN500" s="27"/>
      <c r="BO500" s="27"/>
      <c r="BP500" s="27"/>
      <c r="BQ500" s="27"/>
      <c r="BR500" s="27"/>
      <c r="BS500" s="27"/>
      <c r="BT500" s="27"/>
      <c r="BU500" s="27"/>
      <c r="BV500" s="27"/>
      <c r="BW500" s="27"/>
      <c r="BX500" s="27"/>
      <c r="BY500" s="27"/>
      <c r="BZ500" s="27"/>
      <c r="CA500" s="27"/>
      <c r="CB500" s="27"/>
      <c r="CC500" s="27"/>
      <c r="CD500" s="27"/>
      <c r="CE500" s="27" t="n">
        <f aca="false">COUNTIF(BG500:CB500,"2")</f>
        <v>0</v>
      </c>
      <c r="CF500" s="36" t="n">
        <f aca="false">CE500/25</f>
        <v>0</v>
      </c>
      <c r="CG500" s="27" t="n">
        <f aca="false">COUNTIF(BG500:CB500,"1")</f>
        <v>0</v>
      </c>
      <c r="CH500" s="36" t="n">
        <f aca="false">CG500/25</f>
        <v>0</v>
      </c>
      <c r="CI500" s="27" t="n">
        <f aca="false">COUNTIF(BG500:CB500,"0")</f>
        <v>0</v>
      </c>
      <c r="CJ500" s="36" t="n">
        <f aca="false">CI500/25</f>
        <v>0</v>
      </c>
      <c r="CK500" s="27" t="n">
        <f aca="false">(((CE500*2)+(CG500*1)+(CI500*0)))/25*100%</f>
        <v>0</v>
      </c>
      <c r="CL500" s="37" t="str">
        <f aca="false">IF(CK500&gt;=1.6,"ĐMT",IF(CK500&gt;=1,"CCG","CĐ"))</f>
        <v>CĐ</v>
      </c>
      <c r="CM500" s="34"/>
      <c r="CN500" s="34"/>
    </row>
    <row r="501" customFormat="false" ht="33.75" hidden="false" customHeight="true" outlineLevel="0" collapsed="false">
      <c r="A501" s="27" t="n">
        <v>496</v>
      </c>
      <c r="B501" s="47"/>
      <c r="C501" s="50"/>
      <c r="D501" s="53"/>
      <c r="E501" s="50"/>
      <c r="F501" s="47" t="s">
        <v>1169</v>
      </c>
      <c r="G501" s="47" t="s">
        <v>1170</v>
      </c>
      <c r="H501" s="27" t="s">
        <v>171</v>
      </c>
      <c r="I501" s="29" t="s">
        <v>1010</v>
      </c>
      <c r="J501" s="27" t="s">
        <v>114</v>
      </c>
      <c r="K501" s="27" t="s">
        <v>173</v>
      </c>
      <c r="L501" s="27"/>
      <c r="M501" s="31"/>
      <c r="N501" s="31"/>
      <c r="O501" s="31"/>
      <c r="P501" s="31"/>
      <c r="Q501" s="31"/>
      <c r="R501" s="31"/>
      <c r="S501" s="31"/>
      <c r="T501" s="31"/>
      <c r="U501" s="31" t="s">
        <v>173</v>
      </c>
      <c r="V501" s="32" t="n">
        <f aca="false">COUNTIF(M501:U501,"x")</f>
        <v>1</v>
      </c>
      <c r="W501" s="34"/>
      <c r="X501" s="34"/>
      <c r="Y501" s="34"/>
      <c r="Z501" s="34"/>
      <c r="AA501" s="34"/>
      <c r="AB501" s="34"/>
      <c r="AC501" s="34"/>
      <c r="AD501" s="34"/>
      <c r="AE501" s="34"/>
      <c r="AF501" s="34"/>
      <c r="AG501" s="34"/>
      <c r="AH501" s="34"/>
      <c r="AI501" s="34"/>
      <c r="AJ501" s="34"/>
      <c r="AK501" s="34"/>
      <c r="AL501" s="34"/>
      <c r="AM501" s="34"/>
      <c r="AN501" s="34"/>
      <c r="AO501" s="34"/>
      <c r="AP501" s="34"/>
      <c r="AQ501" s="34"/>
      <c r="AR501" s="34"/>
      <c r="AS501" s="34"/>
      <c r="AT501" s="34"/>
      <c r="AU501" s="34"/>
      <c r="AV501" s="34"/>
      <c r="AW501" s="34"/>
      <c r="AX501" s="34"/>
      <c r="AY501" s="34"/>
      <c r="AZ501" s="34"/>
      <c r="BA501" s="34"/>
      <c r="BB501" s="34"/>
      <c r="BC501" s="34"/>
      <c r="BD501" s="33"/>
      <c r="BE501" s="33"/>
      <c r="BF501" s="33" t="s">
        <v>197</v>
      </c>
      <c r="BG501" s="27"/>
      <c r="BH501" s="27"/>
      <c r="BI501" s="27"/>
      <c r="BJ501" s="27"/>
      <c r="BK501" s="27"/>
      <c r="BL501" s="27"/>
      <c r="BM501" s="27"/>
      <c r="BN501" s="27"/>
      <c r="BO501" s="27"/>
      <c r="BP501" s="27"/>
      <c r="BQ501" s="27"/>
      <c r="BR501" s="27"/>
      <c r="BS501" s="27"/>
      <c r="BT501" s="27"/>
      <c r="BU501" s="27"/>
      <c r="BV501" s="27"/>
      <c r="BW501" s="27"/>
      <c r="BX501" s="27"/>
      <c r="BY501" s="27"/>
      <c r="BZ501" s="27"/>
      <c r="CA501" s="27"/>
      <c r="CB501" s="27"/>
      <c r="CC501" s="27"/>
      <c r="CD501" s="27"/>
      <c r="CE501" s="27" t="n">
        <f aca="false">COUNTIF(BG501:CB501,"2")</f>
        <v>0</v>
      </c>
      <c r="CF501" s="36" t="n">
        <f aca="false">CE501/25</f>
        <v>0</v>
      </c>
      <c r="CG501" s="27" t="n">
        <f aca="false">COUNTIF(BG501:CB501,"1")</f>
        <v>0</v>
      </c>
      <c r="CH501" s="36" t="n">
        <f aca="false">CG501/25</f>
        <v>0</v>
      </c>
      <c r="CI501" s="27" t="n">
        <f aca="false">COUNTIF(BG501:CB501,"0")</f>
        <v>0</v>
      </c>
      <c r="CJ501" s="36" t="n">
        <f aca="false">CI501/25</f>
        <v>0</v>
      </c>
      <c r="CK501" s="27" t="n">
        <f aca="false">(((CE501*2)+(CG501*1)+(CI501*0)))/25*100%</f>
        <v>0</v>
      </c>
      <c r="CL501" s="37" t="str">
        <f aca="false">IF(CK501&gt;=1.6,"ĐMT",IF(CK501&gt;=1,"CCG","CĐ"))</f>
        <v>CĐ</v>
      </c>
      <c r="CM501" s="34"/>
      <c r="CN501" s="34"/>
    </row>
    <row r="502" customFormat="false" ht="26.25" hidden="false" customHeight="true" outlineLevel="0" collapsed="false">
      <c r="A502" s="27" t="n">
        <v>497</v>
      </c>
      <c r="B502" s="8" t="s">
        <v>1171</v>
      </c>
      <c r="C502" s="8" t="s">
        <v>163</v>
      </c>
      <c r="D502" s="8" t="s">
        <v>163</v>
      </c>
      <c r="E502" s="8" t="s">
        <v>163</v>
      </c>
      <c r="F502" s="8" t="s">
        <v>163</v>
      </c>
      <c r="G502" s="8" t="s">
        <v>1171</v>
      </c>
      <c r="H502" s="8" t="s">
        <v>163</v>
      </c>
      <c r="I502" s="8" t="s">
        <v>163</v>
      </c>
      <c r="J502" s="8" t="s">
        <v>163</v>
      </c>
      <c r="K502" s="8" t="s">
        <v>163</v>
      </c>
      <c r="L502" s="8" t="s">
        <v>163</v>
      </c>
      <c r="M502" s="8" t="s">
        <v>163</v>
      </c>
      <c r="N502" s="8" t="s">
        <v>163</v>
      </c>
      <c r="O502" s="8" t="s">
        <v>163</v>
      </c>
      <c r="P502" s="8" t="s">
        <v>163</v>
      </c>
      <c r="Q502" s="8" t="s">
        <v>163</v>
      </c>
      <c r="R502" s="8" t="s">
        <v>163</v>
      </c>
      <c r="S502" s="8" t="s">
        <v>163</v>
      </c>
      <c r="T502" s="8" t="s">
        <v>163</v>
      </c>
      <c r="U502" s="8" t="s">
        <v>163</v>
      </c>
      <c r="V502" s="8" t="s">
        <v>163</v>
      </c>
      <c r="W502" s="8" t="s">
        <v>163</v>
      </c>
      <c r="X502" s="8" t="s">
        <v>163</v>
      </c>
      <c r="Y502" s="8" t="s">
        <v>163</v>
      </c>
      <c r="Z502" s="8" t="s">
        <v>163</v>
      </c>
      <c r="AA502" s="8" t="s">
        <v>163</v>
      </c>
      <c r="AB502" s="8" t="s">
        <v>163</v>
      </c>
      <c r="AC502" s="8" t="s">
        <v>163</v>
      </c>
      <c r="AD502" s="8" t="s">
        <v>163</v>
      </c>
      <c r="AE502" s="8" t="s">
        <v>163</v>
      </c>
      <c r="AF502" s="8" t="s">
        <v>163</v>
      </c>
      <c r="AG502" s="8" t="s">
        <v>163</v>
      </c>
      <c r="AH502" s="8" t="s">
        <v>163</v>
      </c>
      <c r="AI502" s="8" t="s">
        <v>163</v>
      </c>
      <c r="AJ502" s="8" t="s">
        <v>163</v>
      </c>
      <c r="AK502" s="8" t="s">
        <v>163</v>
      </c>
      <c r="AL502" s="8" t="s">
        <v>163</v>
      </c>
      <c r="AM502" s="8" t="s">
        <v>163</v>
      </c>
      <c r="AN502" s="8" t="s">
        <v>163</v>
      </c>
      <c r="AO502" s="8" t="s">
        <v>163</v>
      </c>
      <c r="AP502" s="8" t="s">
        <v>163</v>
      </c>
      <c r="AQ502" s="8" t="s">
        <v>163</v>
      </c>
      <c r="AR502" s="8" t="s">
        <v>163</v>
      </c>
      <c r="AS502" s="8" t="s">
        <v>163</v>
      </c>
      <c r="AT502" s="8" t="s">
        <v>163</v>
      </c>
      <c r="AU502" s="8"/>
      <c r="AV502" s="8" t="s">
        <v>163</v>
      </c>
      <c r="AW502" s="8" t="s">
        <v>163</v>
      </c>
      <c r="AX502" s="8" t="s">
        <v>163</v>
      </c>
      <c r="AY502" s="8"/>
      <c r="AZ502" s="8" t="s">
        <v>163</v>
      </c>
      <c r="BA502" s="8" t="s">
        <v>163</v>
      </c>
      <c r="BB502" s="8" t="s">
        <v>163</v>
      </c>
      <c r="BC502" s="8" t="s">
        <v>163</v>
      </c>
      <c r="BD502" s="8" t="s">
        <v>163</v>
      </c>
      <c r="BE502" s="8" t="s">
        <v>163</v>
      </c>
      <c r="BF502" s="8" t="s">
        <v>163</v>
      </c>
      <c r="BG502" s="8" t="s">
        <v>163</v>
      </c>
      <c r="BH502" s="8" t="s">
        <v>163</v>
      </c>
      <c r="BI502" s="8" t="s">
        <v>163</v>
      </c>
      <c r="BJ502" s="8" t="s">
        <v>163</v>
      </c>
      <c r="BK502" s="8" t="s">
        <v>163</v>
      </c>
      <c r="BL502" s="8" t="s">
        <v>163</v>
      </c>
      <c r="BM502" s="8" t="s">
        <v>163</v>
      </c>
      <c r="BN502" s="8" t="s">
        <v>163</v>
      </c>
      <c r="BO502" s="8" t="s">
        <v>163</v>
      </c>
      <c r="BP502" s="8" t="s">
        <v>163</v>
      </c>
      <c r="BQ502" s="8" t="s">
        <v>163</v>
      </c>
      <c r="BR502" s="8" t="s">
        <v>163</v>
      </c>
      <c r="BS502" s="8" t="s">
        <v>163</v>
      </c>
      <c r="BT502" s="8" t="s">
        <v>163</v>
      </c>
      <c r="BU502" s="8" t="s">
        <v>163</v>
      </c>
      <c r="BV502" s="8" t="s">
        <v>163</v>
      </c>
      <c r="BW502" s="8" t="s">
        <v>163</v>
      </c>
      <c r="BX502" s="8" t="s">
        <v>163</v>
      </c>
      <c r="BY502" s="8" t="s">
        <v>163</v>
      </c>
      <c r="BZ502" s="8" t="s">
        <v>163</v>
      </c>
      <c r="CA502" s="8" t="s">
        <v>163</v>
      </c>
      <c r="CB502" s="8" t="s">
        <v>163</v>
      </c>
      <c r="CC502" s="8" t="s">
        <v>163</v>
      </c>
      <c r="CD502" s="8" t="s">
        <v>163</v>
      </c>
      <c r="CE502" s="8" t="s">
        <v>163</v>
      </c>
      <c r="CF502" s="8" t="s">
        <v>163</v>
      </c>
      <c r="CG502" s="8" t="s">
        <v>163</v>
      </c>
      <c r="CH502" s="8" t="s">
        <v>163</v>
      </c>
      <c r="CI502" s="8" t="s">
        <v>163</v>
      </c>
      <c r="CJ502" s="8" t="s">
        <v>163</v>
      </c>
      <c r="CK502" s="8" t="s">
        <v>163</v>
      </c>
      <c r="CL502" s="8" t="s">
        <v>163</v>
      </c>
      <c r="CM502" s="8" t="s">
        <v>163</v>
      </c>
      <c r="CN502" s="8" t="s">
        <v>163</v>
      </c>
    </row>
    <row r="503" customFormat="false" ht="32.25" hidden="false" customHeight="true" outlineLevel="0" collapsed="false">
      <c r="A503" s="27" t="n">
        <v>498</v>
      </c>
      <c r="B503" s="47" t="s">
        <v>1172</v>
      </c>
      <c r="C503" s="50" t="s">
        <v>199</v>
      </c>
      <c r="D503" s="47" t="s">
        <v>1173</v>
      </c>
      <c r="E503" s="50" t="s">
        <v>199</v>
      </c>
      <c r="F503" s="47" t="s">
        <v>1174</v>
      </c>
      <c r="G503" s="47" t="s">
        <v>1174</v>
      </c>
      <c r="H503" s="27" t="s">
        <v>171</v>
      </c>
      <c r="I503" s="29" t="s">
        <v>1010</v>
      </c>
      <c r="J503" s="27" t="s">
        <v>114</v>
      </c>
      <c r="K503" s="27" t="s">
        <v>173</v>
      </c>
      <c r="L503" s="27"/>
      <c r="M503" s="31" t="s">
        <v>173</v>
      </c>
      <c r="N503" s="31"/>
      <c r="O503" s="31"/>
      <c r="P503" s="31"/>
      <c r="Q503" s="31"/>
      <c r="R503" s="31"/>
      <c r="S503" s="31"/>
      <c r="T503" s="31"/>
      <c r="U503" s="31"/>
      <c r="V503" s="32" t="n">
        <f aca="false">COUNTIF(M503:U503,"x")</f>
        <v>1</v>
      </c>
      <c r="W503" s="33" t="s">
        <v>303</v>
      </c>
      <c r="X503" s="33" t="s">
        <v>303</v>
      </c>
      <c r="Y503" s="33" t="s">
        <v>303</v>
      </c>
      <c r="Z503" s="27"/>
      <c r="AA503" s="27"/>
      <c r="AB503" s="27"/>
      <c r="AC503" s="27"/>
      <c r="AD503" s="27"/>
      <c r="AE503" s="27"/>
      <c r="AF503" s="27"/>
      <c r="AG503" s="27"/>
      <c r="AH503" s="27"/>
      <c r="AI503" s="27"/>
      <c r="AJ503" s="27"/>
      <c r="AK503" s="27"/>
      <c r="AL503" s="27"/>
      <c r="AM503" s="27"/>
      <c r="AN503" s="27"/>
      <c r="AO503" s="27"/>
      <c r="AP503" s="27"/>
      <c r="AQ503" s="27"/>
      <c r="AR503" s="27"/>
      <c r="AS503" s="27"/>
      <c r="AT503" s="27"/>
      <c r="AU503" s="27"/>
      <c r="AV503" s="27"/>
      <c r="AW503" s="27"/>
      <c r="AX503" s="27"/>
      <c r="AY503" s="27"/>
      <c r="AZ503" s="27"/>
      <c r="BA503" s="27"/>
      <c r="BB503" s="27"/>
      <c r="BC503" s="27"/>
      <c r="BD503" s="27"/>
      <c r="BE503" s="27"/>
      <c r="BF503" s="27"/>
      <c r="BG503" s="35" t="n">
        <v>2</v>
      </c>
      <c r="BH503" s="35" t="n">
        <v>2</v>
      </c>
      <c r="BI503" s="35" t="n">
        <v>1</v>
      </c>
      <c r="BJ503" s="35" t="n">
        <v>2</v>
      </c>
      <c r="BK503" s="35" t="n">
        <v>2</v>
      </c>
      <c r="BL503" s="35" t="n">
        <v>1</v>
      </c>
      <c r="BM503" s="35" t="n">
        <v>2</v>
      </c>
      <c r="BN503" s="35" t="n">
        <v>2</v>
      </c>
      <c r="BO503" s="35" t="n">
        <v>1</v>
      </c>
      <c r="BP503" s="35" t="n">
        <v>2</v>
      </c>
      <c r="BQ503" s="35" t="n">
        <v>2</v>
      </c>
      <c r="BR503" s="35" t="n">
        <v>2</v>
      </c>
      <c r="BS503" s="35" t="n">
        <v>2</v>
      </c>
      <c r="BT503" s="35" t="n">
        <v>2</v>
      </c>
      <c r="BU503" s="35" t="n">
        <v>2</v>
      </c>
      <c r="BV503" s="35" t="n">
        <v>2</v>
      </c>
      <c r="BW503" s="35" t="n">
        <v>2</v>
      </c>
      <c r="BX503" s="35" t="n">
        <v>2</v>
      </c>
      <c r="BY503" s="35" t="n">
        <v>2</v>
      </c>
      <c r="BZ503" s="27"/>
      <c r="CA503" s="27"/>
      <c r="CB503" s="27"/>
      <c r="CC503" s="27"/>
      <c r="CD503" s="27"/>
      <c r="CE503" s="27" t="n">
        <f aca="false">COUNTIF(BG503:CB503,"2")</f>
        <v>16</v>
      </c>
      <c r="CF503" s="36" t="n">
        <f aca="false">CE503/19</f>
        <v>0.842105263157895</v>
      </c>
      <c r="CG503" s="27" t="n">
        <f aca="false">COUNTIF(BG503:CB503,"1")</f>
        <v>3</v>
      </c>
      <c r="CH503" s="36" t="n">
        <f aca="false">CG503/19</f>
        <v>0.157894736842105</v>
      </c>
      <c r="CI503" s="27" t="n">
        <f aca="false">COUNTIF(BG503:CB503,"0")</f>
        <v>0</v>
      </c>
      <c r="CJ503" s="36" t="n">
        <f aca="false">CI503/19</f>
        <v>0</v>
      </c>
      <c r="CK503" s="27" t="n">
        <f aca="false">(((CE503*2)+(CG503*1)+(CI503*0)))/19*100%</f>
        <v>1.84210526315789</v>
      </c>
      <c r="CL503" s="37" t="str">
        <f aca="false">IF(CK503&gt;=1.6,"ĐMT",IF(CK503&gt;=1,"CCG","CĐ"))</f>
        <v>ĐMT</v>
      </c>
      <c r="CM503" s="27"/>
      <c r="CN503" s="27"/>
    </row>
    <row r="504" customFormat="false" ht="33" hidden="false" customHeight="true" outlineLevel="0" collapsed="false">
      <c r="A504" s="27" t="n">
        <v>499</v>
      </c>
      <c r="B504" s="47"/>
      <c r="C504" s="50"/>
      <c r="D504" s="47"/>
      <c r="E504" s="50"/>
      <c r="F504" s="47" t="s">
        <v>1175</v>
      </c>
      <c r="G504" s="47" t="s">
        <v>1175</v>
      </c>
      <c r="H504" s="27" t="s">
        <v>171</v>
      </c>
      <c r="I504" s="29" t="s">
        <v>1010</v>
      </c>
      <c r="J504" s="27" t="s">
        <v>114</v>
      </c>
      <c r="K504" s="27" t="s">
        <v>173</v>
      </c>
      <c r="L504" s="27"/>
      <c r="M504" s="31"/>
      <c r="N504" s="31" t="s">
        <v>173</v>
      </c>
      <c r="O504" s="31"/>
      <c r="P504" s="31"/>
      <c r="Q504" s="31"/>
      <c r="R504" s="31"/>
      <c r="S504" s="31"/>
      <c r="T504" s="31"/>
      <c r="U504" s="31"/>
      <c r="V504" s="32" t="n">
        <f aca="false">COUNTIF(M504:U504,"x")</f>
        <v>1</v>
      </c>
      <c r="W504" s="27"/>
      <c r="X504" s="27"/>
      <c r="Y504" s="27"/>
      <c r="Z504" s="33" t="s">
        <v>303</v>
      </c>
      <c r="AA504" s="33" t="s">
        <v>303</v>
      </c>
      <c r="AB504" s="33"/>
      <c r="AC504" s="33" t="s">
        <v>303</v>
      </c>
      <c r="AD504" s="27"/>
      <c r="AE504" s="27"/>
      <c r="AF504" s="27"/>
      <c r="AG504" s="27"/>
      <c r="AH504" s="27"/>
      <c r="AI504" s="27"/>
      <c r="AJ504" s="27"/>
      <c r="AK504" s="27"/>
      <c r="AL504" s="27"/>
      <c r="AM504" s="27"/>
      <c r="AN504" s="27"/>
      <c r="AO504" s="27"/>
      <c r="AP504" s="27"/>
      <c r="AQ504" s="27"/>
      <c r="AR504" s="27"/>
      <c r="AS504" s="27"/>
      <c r="AT504" s="27"/>
      <c r="AU504" s="27"/>
      <c r="AV504" s="27"/>
      <c r="AW504" s="27"/>
      <c r="AX504" s="27"/>
      <c r="AY504" s="27"/>
      <c r="AZ504" s="27"/>
      <c r="BA504" s="27"/>
      <c r="BB504" s="27"/>
      <c r="BC504" s="27"/>
      <c r="BD504" s="27"/>
      <c r="BE504" s="27"/>
      <c r="BF504" s="27"/>
      <c r="BG504" s="35" t="n">
        <v>2</v>
      </c>
      <c r="BH504" s="35" t="n">
        <v>2</v>
      </c>
      <c r="BI504" s="35" t="n">
        <v>2</v>
      </c>
      <c r="BJ504" s="35" t="n">
        <v>2</v>
      </c>
      <c r="BK504" s="35" t="n">
        <v>2</v>
      </c>
      <c r="BL504" s="35" t="n">
        <v>2</v>
      </c>
      <c r="BM504" s="35" t="n">
        <v>2</v>
      </c>
      <c r="BN504" s="35" t="n">
        <v>2</v>
      </c>
      <c r="BO504" s="35" t="n">
        <v>2</v>
      </c>
      <c r="BP504" s="35" t="n">
        <v>2</v>
      </c>
      <c r="BQ504" s="35" t="n">
        <v>2</v>
      </c>
      <c r="BR504" s="35" t="n">
        <v>2</v>
      </c>
      <c r="BS504" s="35" t="n">
        <v>2</v>
      </c>
      <c r="BT504" s="35" t="n">
        <v>2</v>
      </c>
      <c r="BU504" s="35" t="n">
        <v>2</v>
      </c>
      <c r="BV504" s="35" t="n">
        <v>2</v>
      </c>
      <c r="BW504" s="35" t="n">
        <v>2</v>
      </c>
      <c r="BX504" s="35" t="n">
        <v>2</v>
      </c>
      <c r="BY504" s="35" t="n">
        <v>2</v>
      </c>
      <c r="BZ504" s="35" t="n">
        <v>1</v>
      </c>
      <c r="CA504" s="35" t="n">
        <v>1</v>
      </c>
      <c r="CB504" s="35" t="n">
        <v>1</v>
      </c>
      <c r="CC504" s="35"/>
      <c r="CD504" s="35"/>
      <c r="CE504" s="39" t="n">
        <f aca="false">COUNTIF(BG504:CB504,"2")</f>
        <v>19</v>
      </c>
      <c r="CF504" s="40" t="n">
        <f aca="false">CE504/22</f>
        <v>0.863636363636364</v>
      </c>
      <c r="CG504" s="39" t="n">
        <f aca="false">COUNTIF(BG504:CB504,"1")</f>
        <v>3</v>
      </c>
      <c r="CH504" s="40" t="n">
        <f aca="false">CG504/22</f>
        <v>0.136363636363636</v>
      </c>
      <c r="CI504" s="39" t="n">
        <f aca="false">COUNTIF(BG504:CB504,"0")</f>
        <v>0</v>
      </c>
      <c r="CJ504" s="40" t="n">
        <f aca="false">CI504/22</f>
        <v>0</v>
      </c>
      <c r="CK504" s="39" t="n">
        <f aca="false">(((CE504*2)+(CG504*1)+(CI504*0)))/22*100%</f>
        <v>1.86363636363636</v>
      </c>
      <c r="CL504" s="41" t="str">
        <f aca="false">IF(CK504&gt;=1.6,"ĐMT",IF(CK504&gt;=1,"CCG","CĐ"))</f>
        <v>ĐMT</v>
      </c>
      <c r="CM504" s="27"/>
      <c r="CN504" s="27"/>
    </row>
    <row r="505" customFormat="false" ht="51" hidden="false" customHeight="true" outlineLevel="0" collapsed="false">
      <c r="A505" s="27" t="n">
        <v>500</v>
      </c>
      <c r="B505" s="47"/>
      <c r="C505" s="50"/>
      <c r="D505" s="47"/>
      <c r="E505" s="50"/>
      <c r="F505" s="47" t="s">
        <v>1176</v>
      </c>
      <c r="G505" s="47" t="s">
        <v>1176</v>
      </c>
      <c r="H505" s="27" t="s">
        <v>171</v>
      </c>
      <c r="I505" s="29" t="s">
        <v>1010</v>
      </c>
      <c r="J505" s="27" t="s">
        <v>1015</v>
      </c>
      <c r="K505" s="27" t="s">
        <v>173</v>
      </c>
      <c r="L505" s="27"/>
      <c r="M505" s="31"/>
      <c r="N505" s="31"/>
      <c r="O505" s="31" t="s">
        <v>173</v>
      </c>
      <c r="P505" s="31"/>
      <c r="Q505" s="31"/>
      <c r="R505" s="31"/>
      <c r="S505" s="31"/>
      <c r="T505" s="31"/>
      <c r="U505" s="31"/>
      <c r="V505" s="32" t="n">
        <f aca="false">COUNTIF(M505:U505,"x")</f>
        <v>1</v>
      </c>
      <c r="W505" s="27"/>
      <c r="X505" s="27"/>
      <c r="Y505" s="27"/>
      <c r="Z505" s="27"/>
      <c r="AA505" s="27"/>
      <c r="AB505" s="27"/>
      <c r="AC505" s="27"/>
      <c r="AD505" s="33" t="s">
        <v>303</v>
      </c>
      <c r="AE505" s="33" t="s">
        <v>303</v>
      </c>
      <c r="AF505" s="33" t="s">
        <v>303</v>
      </c>
      <c r="AG505" s="33" t="s">
        <v>303</v>
      </c>
      <c r="AH505" s="27"/>
      <c r="AI505" s="27"/>
      <c r="AJ505" s="27"/>
      <c r="AK505" s="27"/>
      <c r="AL505" s="27"/>
      <c r="AM505" s="27"/>
      <c r="AN505" s="27"/>
      <c r="AO505" s="27"/>
      <c r="AP505" s="27"/>
      <c r="AQ505" s="27"/>
      <c r="AR505" s="27"/>
      <c r="AS505" s="27"/>
      <c r="AT505" s="27"/>
      <c r="AU505" s="27"/>
      <c r="AV505" s="27"/>
      <c r="AW505" s="27"/>
      <c r="AX505" s="27"/>
      <c r="AY505" s="27"/>
      <c r="AZ505" s="27"/>
      <c r="BA505" s="27"/>
      <c r="BB505" s="27"/>
      <c r="BC505" s="27"/>
      <c r="BD505" s="27"/>
      <c r="BE505" s="27"/>
      <c r="BF505" s="27"/>
      <c r="BG505" s="35" t="n">
        <v>2</v>
      </c>
      <c r="BH505" s="35" t="n">
        <v>2</v>
      </c>
      <c r="BI505" s="35" t="n">
        <v>2</v>
      </c>
      <c r="BJ505" s="35" t="n">
        <v>2</v>
      </c>
      <c r="BK505" s="35" t="n">
        <v>2</v>
      </c>
      <c r="BL505" s="35" t="n">
        <v>2</v>
      </c>
      <c r="BM505" s="35" t="n">
        <v>2</v>
      </c>
      <c r="BN505" s="35" t="n">
        <v>2</v>
      </c>
      <c r="BO505" s="35" t="n">
        <v>2</v>
      </c>
      <c r="BP505" s="35" t="n">
        <v>2</v>
      </c>
      <c r="BQ505" s="35" t="n">
        <v>2</v>
      </c>
      <c r="BR505" s="35" t="n">
        <v>2</v>
      </c>
      <c r="BS505" s="35" t="n">
        <v>2</v>
      </c>
      <c r="BT505" s="35" t="n">
        <v>2</v>
      </c>
      <c r="BU505" s="35" t="n">
        <v>2</v>
      </c>
      <c r="BV505" s="35" t="n">
        <v>2</v>
      </c>
      <c r="BW505" s="35" t="n">
        <v>2</v>
      </c>
      <c r="BX505" s="35" t="n">
        <v>2</v>
      </c>
      <c r="BY505" s="35" t="n">
        <v>2</v>
      </c>
      <c r="BZ505" s="35"/>
      <c r="CA505" s="35" t="n">
        <v>1</v>
      </c>
      <c r="CB505" s="35" t="n">
        <v>1</v>
      </c>
      <c r="CC505" s="27" t="n">
        <v>1</v>
      </c>
      <c r="CD505" s="27"/>
      <c r="CE505" s="39" t="n">
        <f aca="false">COUNTIF(BG505:CC505,"2")</f>
        <v>19</v>
      </c>
      <c r="CF505" s="40" t="n">
        <f aca="false">CE505/22</f>
        <v>0.863636363636364</v>
      </c>
      <c r="CG505" s="39" t="n">
        <f aca="false">COUNTIF(BG505:CB505,"1")</f>
        <v>2</v>
      </c>
      <c r="CH505" s="40" t="n">
        <f aca="false">CG505/22</f>
        <v>0.0909090909090909</v>
      </c>
      <c r="CI505" s="39" t="n">
        <f aca="false">COUNTIF(BG505:CB505,"0")</f>
        <v>0</v>
      </c>
      <c r="CJ505" s="40" t="n">
        <f aca="false">CI505/22</f>
        <v>0</v>
      </c>
      <c r="CK505" s="39" t="n">
        <f aca="false">(((CE505*2)+(CG505*1)+(CI505*0)))/22*100%</f>
        <v>1.81818181818182</v>
      </c>
      <c r="CL505" s="41" t="str">
        <f aca="false">IF(CK505&gt;=1.6,"ĐMT",IF(CK505&gt;=1,"CCG","CĐ"))</f>
        <v>ĐMT</v>
      </c>
      <c r="CM505" s="27"/>
      <c r="CN505" s="27"/>
    </row>
    <row r="506" customFormat="false" ht="33" hidden="false" customHeight="true" outlineLevel="0" collapsed="false">
      <c r="A506" s="27" t="n">
        <v>501</v>
      </c>
      <c r="B506" s="47" t="s">
        <v>1177</v>
      </c>
      <c r="C506" s="31" t="s">
        <v>199</v>
      </c>
      <c r="D506" s="52" t="s">
        <v>1178</v>
      </c>
      <c r="E506" s="64" t="s">
        <v>167</v>
      </c>
      <c r="F506" s="47" t="s">
        <v>1179</v>
      </c>
      <c r="G506" s="47" t="s">
        <v>1180</v>
      </c>
      <c r="H506" s="27" t="s">
        <v>171</v>
      </c>
      <c r="I506" s="29" t="s">
        <v>1010</v>
      </c>
      <c r="J506" s="27" t="s">
        <v>1015</v>
      </c>
      <c r="K506" s="27" t="s">
        <v>173</v>
      </c>
      <c r="L506" s="50" t="s">
        <v>173</v>
      </c>
      <c r="M506" s="31" t="s">
        <v>173</v>
      </c>
      <c r="N506" s="31"/>
      <c r="O506" s="31"/>
      <c r="P506" s="31"/>
      <c r="Q506" s="31"/>
      <c r="R506" s="31"/>
      <c r="S506" s="31"/>
      <c r="T506" s="31"/>
      <c r="U506" s="31"/>
      <c r="V506" s="32" t="n">
        <f aca="false">COUNTIF(M506:U506,"x")</f>
        <v>1</v>
      </c>
      <c r="W506" s="34"/>
      <c r="X506" s="34"/>
      <c r="Y506" s="33" t="s">
        <v>197</v>
      </c>
      <c r="Z506" s="34"/>
      <c r="AA506" s="34"/>
      <c r="AB506" s="34"/>
      <c r="AC506" s="34"/>
      <c r="AD506" s="34"/>
      <c r="AE506" s="34"/>
      <c r="AF506" s="34"/>
      <c r="AG506" s="34"/>
      <c r="AH506" s="34"/>
      <c r="AI506" s="34"/>
      <c r="AJ506" s="34"/>
      <c r="AK506" s="34"/>
      <c r="AL506" s="34"/>
      <c r="AM506" s="34"/>
      <c r="AN506" s="34"/>
      <c r="AO506" s="27"/>
      <c r="AP506" s="27"/>
      <c r="AQ506" s="27"/>
      <c r="AR506" s="27"/>
      <c r="AS506" s="27"/>
      <c r="AT506" s="27"/>
      <c r="AU506" s="27"/>
      <c r="AV506" s="27"/>
      <c r="AW506" s="27"/>
      <c r="AX506" s="27"/>
      <c r="AY506" s="27"/>
      <c r="AZ506" s="27"/>
      <c r="BA506" s="27"/>
      <c r="BB506" s="27"/>
      <c r="BC506" s="27"/>
      <c r="BD506" s="27"/>
      <c r="BE506" s="27"/>
      <c r="BF506" s="27"/>
      <c r="BG506" s="35" t="n">
        <v>1</v>
      </c>
      <c r="BH506" s="35" t="n">
        <v>1</v>
      </c>
      <c r="BI506" s="35" t="n">
        <v>1</v>
      </c>
      <c r="BJ506" s="35" t="n">
        <v>1</v>
      </c>
      <c r="BK506" s="35" t="n">
        <v>1</v>
      </c>
      <c r="BL506" s="35" t="n">
        <v>1</v>
      </c>
      <c r="BM506" s="35" t="n">
        <v>1</v>
      </c>
      <c r="BN506" s="35" t="n">
        <v>1</v>
      </c>
      <c r="BO506" s="35" t="n">
        <v>1</v>
      </c>
      <c r="BP506" s="35" t="n">
        <v>1</v>
      </c>
      <c r="BQ506" s="35" t="n">
        <v>1</v>
      </c>
      <c r="BR506" s="35" t="n">
        <v>2</v>
      </c>
      <c r="BS506" s="35" t="n">
        <v>1</v>
      </c>
      <c r="BT506" s="35" t="n">
        <v>2</v>
      </c>
      <c r="BU506" s="35" t="n">
        <v>2</v>
      </c>
      <c r="BV506" s="35" t="n">
        <v>1</v>
      </c>
      <c r="BW506" s="35" t="n">
        <v>2</v>
      </c>
      <c r="BX506" s="35" t="n">
        <v>1</v>
      </c>
      <c r="BY506" s="35" t="n">
        <v>2</v>
      </c>
      <c r="BZ506" s="27"/>
      <c r="CA506" s="27"/>
      <c r="CB506" s="27"/>
      <c r="CC506" s="27"/>
      <c r="CD506" s="27"/>
      <c r="CE506" s="27" t="n">
        <f aca="false">COUNTIF(BG506:CB506,"2")</f>
        <v>5</v>
      </c>
      <c r="CF506" s="36" t="n">
        <f aca="false">CE506/19</f>
        <v>0.263157894736842</v>
      </c>
      <c r="CG506" s="27" t="n">
        <f aca="false">COUNTIF(BG506:CB506,"1")</f>
        <v>14</v>
      </c>
      <c r="CH506" s="36" t="n">
        <f aca="false">CG506/19</f>
        <v>0.736842105263158</v>
      </c>
      <c r="CI506" s="27" t="n">
        <f aca="false">COUNTIF(BG506:CB506,"0")</f>
        <v>0</v>
      </c>
      <c r="CJ506" s="36" t="n">
        <f aca="false">CI506/19</f>
        <v>0</v>
      </c>
      <c r="CK506" s="27" t="n">
        <f aca="false">(((CE506*2)+(CG506*1)+(CI506*0)))/19*100%</f>
        <v>1.26315789473684</v>
      </c>
      <c r="CL506" s="37" t="str">
        <f aca="false">IF(CK506&gt;=1.6,"ĐMT",IF(CK506&gt;=1,"CCG","CĐ"))</f>
        <v>CCG</v>
      </c>
      <c r="CM506" s="27"/>
      <c r="CN506" s="27"/>
    </row>
    <row r="507" customFormat="false" ht="32.25" hidden="false" customHeight="true" outlineLevel="0" collapsed="false">
      <c r="A507" s="27" t="n">
        <v>502</v>
      </c>
      <c r="B507" s="47"/>
      <c r="C507" s="31"/>
      <c r="D507" s="52"/>
      <c r="E507" s="64"/>
      <c r="F507" s="47" t="s">
        <v>1181</v>
      </c>
      <c r="G507" s="47" t="s">
        <v>1182</v>
      </c>
      <c r="H507" s="27" t="s">
        <v>171</v>
      </c>
      <c r="I507" s="29" t="s">
        <v>1010</v>
      </c>
      <c r="J507" s="27" t="s">
        <v>114</v>
      </c>
      <c r="K507" s="27" t="s">
        <v>173</v>
      </c>
      <c r="L507" s="27"/>
      <c r="M507" s="31" t="s">
        <v>173</v>
      </c>
      <c r="N507" s="31"/>
      <c r="O507" s="31"/>
      <c r="P507" s="31"/>
      <c r="Q507" s="31"/>
      <c r="R507" s="31"/>
      <c r="S507" s="31"/>
      <c r="T507" s="31"/>
      <c r="U507" s="31"/>
      <c r="V507" s="32" t="n">
        <f aca="false">COUNTIF(M507:U507,"x")</f>
        <v>1</v>
      </c>
      <c r="W507" s="34"/>
      <c r="X507" s="33" t="s">
        <v>197</v>
      </c>
      <c r="Y507" s="34"/>
      <c r="Z507" s="34"/>
      <c r="AA507" s="34"/>
      <c r="AB507" s="34"/>
      <c r="AC507" s="34"/>
      <c r="AD507" s="34"/>
      <c r="AE507" s="34"/>
      <c r="AF507" s="34"/>
      <c r="AG507" s="34"/>
      <c r="AH507" s="34"/>
      <c r="AI507" s="34"/>
      <c r="AJ507" s="34"/>
      <c r="AK507" s="34"/>
      <c r="AL507" s="34"/>
      <c r="AM507" s="34"/>
      <c r="AN507" s="34"/>
      <c r="AO507" s="27"/>
      <c r="AP507" s="27"/>
      <c r="AQ507" s="27"/>
      <c r="AR507" s="27"/>
      <c r="AS507" s="27"/>
      <c r="AT507" s="27"/>
      <c r="AU507" s="27"/>
      <c r="AV507" s="27"/>
      <c r="AW507" s="27"/>
      <c r="AX507" s="27"/>
      <c r="AY507" s="27"/>
      <c r="AZ507" s="27"/>
      <c r="BA507" s="27"/>
      <c r="BB507" s="27"/>
      <c r="BC507" s="27"/>
      <c r="BD507" s="27"/>
      <c r="BE507" s="27"/>
      <c r="BF507" s="27"/>
      <c r="BG507" s="35" t="n">
        <v>2</v>
      </c>
      <c r="BH507" s="35" t="n">
        <v>1</v>
      </c>
      <c r="BI507" s="35" t="n">
        <v>1</v>
      </c>
      <c r="BJ507" s="35" t="n">
        <v>1</v>
      </c>
      <c r="BK507" s="35" t="n">
        <v>1</v>
      </c>
      <c r="BL507" s="35" t="n">
        <v>1</v>
      </c>
      <c r="BM507" s="35" t="n">
        <v>1</v>
      </c>
      <c r="BN507" s="35" t="n">
        <v>1</v>
      </c>
      <c r="BO507" s="35" t="n">
        <v>1</v>
      </c>
      <c r="BP507" s="35" t="n">
        <v>1</v>
      </c>
      <c r="BQ507" s="35" t="n">
        <v>1</v>
      </c>
      <c r="BR507" s="35" t="n">
        <v>2</v>
      </c>
      <c r="BS507" s="35" t="n">
        <v>1</v>
      </c>
      <c r="BT507" s="35" t="n">
        <v>2</v>
      </c>
      <c r="BU507" s="35" t="n">
        <v>2</v>
      </c>
      <c r="BV507" s="35" t="n">
        <v>1</v>
      </c>
      <c r="BW507" s="35" t="n">
        <v>2</v>
      </c>
      <c r="BX507" s="35" t="n">
        <v>1</v>
      </c>
      <c r="BY507" s="35" t="n">
        <v>2</v>
      </c>
      <c r="BZ507" s="27"/>
      <c r="CA507" s="27"/>
      <c r="CB507" s="27"/>
      <c r="CC507" s="27"/>
      <c r="CD507" s="27"/>
      <c r="CE507" s="27" t="n">
        <f aca="false">COUNTIF(BG507:CB507,"2")</f>
        <v>6</v>
      </c>
      <c r="CF507" s="36" t="n">
        <f aca="false">CE507/19</f>
        <v>0.315789473684211</v>
      </c>
      <c r="CG507" s="27" t="n">
        <f aca="false">COUNTIF(BG507:CB507,"1")</f>
        <v>13</v>
      </c>
      <c r="CH507" s="36" t="n">
        <f aca="false">CG507/19</f>
        <v>0.68421052631579</v>
      </c>
      <c r="CI507" s="27" t="n">
        <f aca="false">COUNTIF(BG507:CB507,"0")</f>
        <v>0</v>
      </c>
      <c r="CJ507" s="36" t="n">
        <f aca="false">CI507/19</f>
        <v>0</v>
      </c>
      <c r="CK507" s="27" t="n">
        <f aca="false">(((CE507*2)+(CG507*1)+(CI507*0)))/19*100%</f>
        <v>1.31578947368421</v>
      </c>
      <c r="CL507" s="37" t="str">
        <f aca="false">IF(CK507&gt;=1.6,"ĐMT",IF(CK507&gt;=1,"CCG","CĐ"))</f>
        <v>CCG</v>
      </c>
      <c r="CM507" s="27"/>
      <c r="CN507" s="27"/>
    </row>
    <row r="508" customFormat="false" ht="46.5" hidden="false" customHeight="true" outlineLevel="0" collapsed="false">
      <c r="A508" s="27" t="n">
        <v>503</v>
      </c>
      <c r="B508" s="47"/>
      <c r="C508" s="37" t="s">
        <v>199</v>
      </c>
      <c r="D508" s="65" t="s">
        <v>1183</v>
      </c>
      <c r="E508" s="27" t="s">
        <v>167</v>
      </c>
      <c r="F508" s="47" t="s">
        <v>1184</v>
      </c>
      <c r="G508" s="47" t="s">
        <v>1185</v>
      </c>
      <c r="H508" s="27" t="s">
        <v>171</v>
      </c>
      <c r="I508" s="29" t="s">
        <v>1010</v>
      </c>
      <c r="J508" s="27" t="s">
        <v>114</v>
      </c>
      <c r="K508" s="27" t="s">
        <v>173</v>
      </c>
      <c r="L508" s="27"/>
      <c r="M508" s="31"/>
      <c r="N508" s="31" t="s">
        <v>173</v>
      </c>
      <c r="O508" s="31"/>
      <c r="P508" s="31"/>
      <c r="Q508" s="31"/>
      <c r="R508" s="31"/>
      <c r="S508" s="31"/>
      <c r="T508" s="31"/>
      <c r="U508" s="31"/>
      <c r="V508" s="32" t="n">
        <f aca="false">COUNTIF(M508:U508,"x")</f>
        <v>1</v>
      </c>
      <c r="W508" s="34"/>
      <c r="X508" s="34"/>
      <c r="Y508" s="34"/>
      <c r="Z508" s="34"/>
      <c r="AA508" s="33" t="s">
        <v>197</v>
      </c>
      <c r="AB508" s="33"/>
      <c r="AC508" s="34"/>
      <c r="AD508" s="34"/>
      <c r="AE508" s="34"/>
      <c r="AF508" s="34"/>
      <c r="AG508" s="34"/>
      <c r="AH508" s="34"/>
      <c r="AI508" s="34"/>
      <c r="AJ508" s="34"/>
      <c r="AK508" s="34"/>
      <c r="AL508" s="34"/>
      <c r="AM508" s="34"/>
      <c r="AN508" s="34"/>
      <c r="AO508" s="27"/>
      <c r="AP508" s="27"/>
      <c r="AQ508" s="27"/>
      <c r="AR508" s="27"/>
      <c r="AS508" s="27"/>
      <c r="AT508" s="27"/>
      <c r="AU508" s="27"/>
      <c r="AV508" s="27"/>
      <c r="AW508" s="27"/>
      <c r="AX508" s="27"/>
      <c r="AY508" s="27"/>
      <c r="AZ508" s="27"/>
      <c r="BA508" s="27"/>
      <c r="BB508" s="27"/>
      <c r="BC508" s="27"/>
      <c r="BD508" s="27"/>
      <c r="BE508" s="27"/>
      <c r="BF508" s="27"/>
      <c r="BG508" s="35" t="n">
        <v>2</v>
      </c>
      <c r="BH508" s="35" t="n">
        <v>2</v>
      </c>
      <c r="BI508" s="35" t="n">
        <v>1</v>
      </c>
      <c r="BJ508" s="35" t="n">
        <v>2</v>
      </c>
      <c r="BK508" s="35" t="n">
        <v>2</v>
      </c>
      <c r="BL508" s="35" t="n">
        <v>1</v>
      </c>
      <c r="BM508" s="35" t="n">
        <v>1</v>
      </c>
      <c r="BN508" s="35" t="n">
        <v>2</v>
      </c>
      <c r="BO508" s="35" t="n">
        <v>1</v>
      </c>
      <c r="BP508" s="35" t="n">
        <v>1</v>
      </c>
      <c r="BQ508" s="35" t="n">
        <v>2</v>
      </c>
      <c r="BR508" s="35" t="n">
        <v>2</v>
      </c>
      <c r="BS508" s="35" t="n">
        <v>2</v>
      </c>
      <c r="BT508" s="35" t="n">
        <v>2</v>
      </c>
      <c r="BU508" s="35" t="n">
        <v>2</v>
      </c>
      <c r="BV508" s="35" t="n">
        <v>2</v>
      </c>
      <c r="BW508" s="35" t="n">
        <v>2</v>
      </c>
      <c r="BX508" s="35" t="n">
        <v>2</v>
      </c>
      <c r="BY508" s="35" t="n">
        <v>2</v>
      </c>
      <c r="BZ508" s="35" t="n">
        <v>1</v>
      </c>
      <c r="CA508" s="35" t="n">
        <v>1</v>
      </c>
      <c r="CB508" s="35" t="n">
        <v>1</v>
      </c>
      <c r="CC508" s="35"/>
      <c r="CD508" s="35"/>
      <c r="CE508" s="39" t="n">
        <f aca="false">COUNTIF(BG508:CB508,"2")</f>
        <v>14</v>
      </c>
      <c r="CF508" s="40" t="n">
        <f aca="false">CE508/22</f>
        <v>0.636363636363636</v>
      </c>
      <c r="CG508" s="39" t="n">
        <f aca="false">COUNTIF(BG508:CB508,"1")</f>
        <v>8</v>
      </c>
      <c r="CH508" s="40" t="n">
        <f aca="false">CG508/22</f>
        <v>0.363636363636364</v>
      </c>
      <c r="CI508" s="39" t="n">
        <f aca="false">COUNTIF(BG508:CB508,"0")</f>
        <v>0</v>
      </c>
      <c r="CJ508" s="40" t="n">
        <f aca="false">CI508/22</f>
        <v>0</v>
      </c>
      <c r="CK508" s="39" t="n">
        <f aca="false">(((CE508*2)+(CG508*1)+(CI508*0)))/22*100%</f>
        <v>1.63636363636364</v>
      </c>
      <c r="CL508" s="41" t="str">
        <f aca="false">IF(CK508&gt;=1.6,"ĐMT",IF(CK508&gt;=1,"CCG","CĐ"))</f>
        <v>ĐMT</v>
      </c>
      <c r="CM508" s="27"/>
      <c r="CN508" s="27"/>
    </row>
    <row r="509" customFormat="false" ht="46.5" hidden="false" customHeight="true" outlineLevel="0" collapsed="false">
      <c r="A509" s="27" t="n">
        <v>504</v>
      </c>
      <c r="B509" s="47"/>
      <c r="C509" s="31" t="s">
        <v>199</v>
      </c>
      <c r="D509" s="65" t="s">
        <v>1186</v>
      </c>
      <c r="E509" s="27" t="s">
        <v>167</v>
      </c>
      <c r="F509" s="47" t="s">
        <v>1187</v>
      </c>
      <c r="G509" s="47" t="s">
        <v>1188</v>
      </c>
      <c r="H509" s="27" t="s">
        <v>171</v>
      </c>
      <c r="I509" s="29" t="s">
        <v>1010</v>
      </c>
      <c r="J509" s="27" t="s">
        <v>114</v>
      </c>
      <c r="K509" s="27" t="s">
        <v>173</v>
      </c>
      <c r="L509" s="27"/>
      <c r="M509" s="31"/>
      <c r="N509" s="31"/>
      <c r="O509" s="31" t="s">
        <v>173</v>
      </c>
      <c r="P509" s="31"/>
      <c r="Q509" s="31"/>
      <c r="R509" s="31"/>
      <c r="S509" s="31"/>
      <c r="T509" s="31"/>
      <c r="U509" s="31"/>
      <c r="V509" s="32" t="n">
        <f aca="false">COUNTIF(M509:U509,"x")</f>
        <v>1</v>
      </c>
      <c r="W509" s="34"/>
      <c r="X509" s="34"/>
      <c r="Y509" s="34"/>
      <c r="Z509" s="34"/>
      <c r="AA509" s="34"/>
      <c r="AB509" s="34"/>
      <c r="AC509" s="34"/>
      <c r="AD509" s="34"/>
      <c r="AE509" s="34"/>
      <c r="AF509" s="34"/>
      <c r="AG509" s="33" t="s">
        <v>197</v>
      </c>
      <c r="AH509" s="34"/>
      <c r="AI509" s="34"/>
      <c r="AJ509" s="34"/>
      <c r="AK509" s="34"/>
      <c r="AL509" s="34"/>
      <c r="AM509" s="34"/>
      <c r="AN509" s="34"/>
      <c r="AO509" s="27"/>
      <c r="AP509" s="27"/>
      <c r="AQ509" s="27"/>
      <c r="AR509" s="27"/>
      <c r="AS509" s="27"/>
      <c r="AT509" s="27"/>
      <c r="AU509" s="27"/>
      <c r="AV509" s="27"/>
      <c r="AW509" s="27"/>
      <c r="AX509" s="27"/>
      <c r="AY509" s="27"/>
      <c r="AZ509" s="27"/>
      <c r="BA509" s="27"/>
      <c r="BB509" s="27"/>
      <c r="BC509" s="27"/>
      <c r="BD509" s="27"/>
      <c r="BE509" s="27"/>
      <c r="BF509" s="27"/>
      <c r="BG509" s="35" t="n">
        <v>2</v>
      </c>
      <c r="BH509" s="35" t="n">
        <v>2</v>
      </c>
      <c r="BI509" s="35" t="n">
        <v>2</v>
      </c>
      <c r="BJ509" s="35" t="n">
        <v>2</v>
      </c>
      <c r="BK509" s="35" t="n">
        <v>2</v>
      </c>
      <c r="BL509" s="35" t="n">
        <v>2</v>
      </c>
      <c r="BM509" s="35" t="n">
        <v>2</v>
      </c>
      <c r="BN509" s="35" t="n">
        <v>2</v>
      </c>
      <c r="BO509" s="35" t="n">
        <v>2</v>
      </c>
      <c r="BP509" s="35" t="n">
        <v>2</v>
      </c>
      <c r="BQ509" s="35" t="n">
        <v>2</v>
      </c>
      <c r="BR509" s="35" t="n">
        <v>2</v>
      </c>
      <c r="BS509" s="35" t="n">
        <v>2</v>
      </c>
      <c r="BT509" s="35" t="n">
        <v>2</v>
      </c>
      <c r="BU509" s="35" t="n">
        <v>2</v>
      </c>
      <c r="BV509" s="35" t="n">
        <v>2</v>
      </c>
      <c r="BW509" s="35" t="n">
        <v>2</v>
      </c>
      <c r="BX509" s="35" t="n">
        <v>2</v>
      </c>
      <c r="BY509" s="35" t="n">
        <v>2</v>
      </c>
      <c r="BZ509" s="35"/>
      <c r="CA509" s="35" t="n">
        <v>1</v>
      </c>
      <c r="CB509" s="35" t="n">
        <v>1</v>
      </c>
      <c r="CC509" s="27" t="n">
        <v>1</v>
      </c>
      <c r="CD509" s="27"/>
      <c r="CE509" s="39" t="n">
        <f aca="false">COUNTIF(BG509:CC509,"2")</f>
        <v>19</v>
      </c>
      <c r="CF509" s="40" t="n">
        <f aca="false">CE509/22</f>
        <v>0.863636363636364</v>
      </c>
      <c r="CG509" s="39" t="n">
        <f aca="false">COUNTIF(BG509:CB509,"1")</f>
        <v>2</v>
      </c>
      <c r="CH509" s="40" t="n">
        <f aca="false">CG509/22</f>
        <v>0.0909090909090909</v>
      </c>
      <c r="CI509" s="39" t="n">
        <f aca="false">COUNTIF(BG509:CB509,"0")</f>
        <v>0</v>
      </c>
      <c r="CJ509" s="40" t="n">
        <f aca="false">CI509/22</f>
        <v>0</v>
      </c>
      <c r="CK509" s="39" t="n">
        <f aca="false">(((CE509*2)+(CG509*1)+(CI509*0)))/22*100%</f>
        <v>1.81818181818182</v>
      </c>
      <c r="CL509" s="41" t="str">
        <f aca="false">IF(CK509&gt;=1.6,"ĐMT",IF(CK509&gt;=1,"CCG","CĐ"))</f>
        <v>ĐMT</v>
      </c>
      <c r="CM509" s="27"/>
      <c r="CN509" s="27"/>
    </row>
    <row r="510" customFormat="false" ht="38.25" hidden="false" customHeight="true" outlineLevel="0" collapsed="false">
      <c r="A510" s="27" t="n">
        <v>505</v>
      </c>
      <c r="B510" s="47"/>
      <c r="C510" s="31"/>
      <c r="D510" s="65"/>
      <c r="E510" s="27"/>
      <c r="F510" s="47" t="s">
        <v>1189</v>
      </c>
      <c r="G510" s="47" t="s">
        <v>1190</v>
      </c>
      <c r="H510" s="27" t="s">
        <v>171</v>
      </c>
      <c r="I510" s="29" t="s">
        <v>1010</v>
      </c>
      <c r="J510" s="27" t="s">
        <v>114</v>
      </c>
      <c r="K510" s="27" t="s">
        <v>173</v>
      </c>
      <c r="L510" s="27"/>
      <c r="M510" s="31"/>
      <c r="N510" s="31"/>
      <c r="O510" s="31" t="s">
        <v>173</v>
      </c>
      <c r="P510" s="31"/>
      <c r="Q510" s="31"/>
      <c r="R510" s="31"/>
      <c r="S510" s="31"/>
      <c r="T510" s="31"/>
      <c r="U510" s="31"/>
      <c r="V510" s="32" t="n">
        <f aca="false">COUNTIF(M510:U510,"x")</f>
        <v>1</v>
      </c>
      <c r="W510" s="34"/>
      <c r="X510" s="34"/>
      <c r="Y510" s="34"/>
      <c r="Z510" s="34"/>
      <c r="AA510" s="34"/>
      <c r="AB510" s="34"/>
      <c r="AC510" s="34"/>
      <c r="AD510" s="33" t="s">
        <v>305</v>
      </c>
      <c r="AE510" s="33"/>
      <c r="AF510" s="34"/>
      <c r="AG510" s="34"/>
      <c r="AH510" s="34"/>
      <c r="AI510" s="34"/>
      <c r="AJ510" s="34"/>
      <c r="AK510" s="34"/>
      <c r="AL510" s="34"/>
      <c r="AM510" s="34"/>
      <c r="AN510" s="34"/>
      <c r="AO510" s="27"/>
      <c r="AP510" s="27"/>
      <c r="AQ510" s="27"/>
      <c r="AR510" s="27"/>
      <c r="AS510" s="27"/>
      <c r="AT510" s="27"/>
      <c r="AU510" s="27"/>
      <c r="AV510" s="27"/>
      <c r="AW510" s="33" t="s">
        <v>305</v>
      </c>
      <c r="AX510" s="27"/>
      <c r="AY510" s="27"/>
      <c r="AZ510" s="27"/>
      <c r="BA510" s="27"/>
      <c r="BB510" s="27"/>
      <c r="BC510" s="27"/>
      <c r="BD510" s="27"/>
      <c r="BE510" s="27"/>
      <c r="BF510" s="27"/>
      <c r="BG510" s="35" t="n">
        <v>2</v>
      </c>
      <c r="BH510" s="35" t="n">
        <v>2</v>
      </c>
      <c r="BI510" s="35" t="n">
        <v>2</v>
      </c>
      <c r="BJ510" s="35" t="n">
        <v>2</v>
      </c>
      <c r="BK510" s="35" t="n">
        <v>2</v>
      </c>
      <c r="BL510" s="35" t="n">
        <v>2</v>
      </c>
      <c r="BM510" s="35" t="n">
        <v>2</v>
      </c>
      <c r="BN510" s="35" t="n">
        <v>2</v>
      </c>
      <c r="BO510" s="35" t="n">
        <v>2</v>
      </c>
      <c r="BP510" s="35" t="n">
        <v>2</v>
      </c>
      <c r="BQ510" s="35" t="n">
        <v>2</v>
      </c>
      <c r="BR510" s="35" t="n">
        <v>2</v>
      </c>
      <c r="BS510" s="35" t="n">
        <v>2</v>
      </c>
      <c r="BT510" s="35" t="n">
        <v>2</v>
      </c>
      <c r="BU510" s="35" t="n">
        <v>2</v>
      </c>
      <c r="BV510" s="35" t="n">
        <v>2</v>
      </c>
      <c r="BW510" s="35" t="n">
        <v>2</v>
      </c>
      <c r="BX510" s="35" t="n">
        <v>2</v>
      </c>
      <c r="BY510" s="35" t="n">
        <v>2</v>
      </c>
      <c r="BZ510" s="35"/>
      <c r="CA510" s="35" t="n">
        <v>1</v>
      </c>
      <c r="CB510" s="35" t="n">
        <v>1</v>
      </c>
      <c r="CC510" s="27" t="n">
        <v>1</v>
      </c>
      <c r="CD510" s="27"/>
      <c r="CE510" s="39" t="n">
        <f aca="false">COUNTIF(BG510:CC510,"2")</f>
        <v>19</v>
      </c>
      <c r="CF510" s="40" t="n">
        <f aca="false">CE510/22</f>
        <v>0.863636363636364</v>
      </c>
      <c r="CG510" s="39" t="n">
        <f aca="false">COUNTIF(BG510:CB510,"1")</f>
        <v>2</v>
      </c>
      <c r="CH510" s="40" t="n">
        <f aca="false">CG510/22</f>
        <v>0.0909090909090909</v>
      </c>
      <c r="CI510" s="39" t="n">
        <f aca="false">COUNTIF(BG510:CB510,"0")</f>
        <v>0</v>
      </c>
      <c r="CJ510" s="40" t="n">
        <f aca="false">CI510/22</f>
        <v>0</v>
      </c>
      <c r="CK510" s="39" t="n">
        <f aca="false">(((CE510*2)+(CG510*1)+(CI510*0)))/22*100%</f>
        <v>1.81818181818182</v>
      </c>
      <c r="CL510" s="41" t="str">
        <f aca="false">IF(CK510&gt;=1.6,"ĐMT",IF(CK510&gt;=1,"CCG","CĐ"))</f>
        <v>ĐMT</v>
      </c>
      <c r="CM510" s="27"/>
      <c r="CN510" s="27"/>
    </row>
    <row r="511" customFormat="false" ht="35.25" hidden="false" customHeight="true" outlineLevel="0" collapsed="false">
      <c r="A511" s="27" t="n">
        <v>506</v>
      </c>
      <c r="B511" s="47"/>
      <c r="C511" s="31"/>
      <c r="D511" s="65"/>
      <c r="E511" s="27"/>
      <c r="F511" s="47" t="s">
        <v>1191</v>
      </c>
      <c r="G511" s="47" t="s">
        <v>1192</v>
      </c>
      <c r="H511" s="27" t="s">
        <v>171</v>
      </c>
      <c r="I511" s="29" t="s">
        <v>1010</v>
      </c>
      <c r="J511" s="27" t="s">
        <v>114</v>
      </c>
      <c r="K511" s="27" t="s">
        <v>173</v>
      </c>
      <c r="L511" s="27"/>
      <c r="M511" s="31"/>
      <c r="N511" s="31"/>
      <c r="O511" s="31" t="s">
        <v>173</v>
      </c>
      <c r="P511" s="31"/>
      <c r="Q511" s="31"/>
      <c r="R511" s="31"/>
      <c r="S511" s="31"/>
      <c r="T511" s="31"/>
      <c r="U511" s="31"/>
      <c r="V511" s="32" t="n">
        <f aca="false">COUNTIF(M511:U511,"x")</f>
        <v>1</v>
      </c>
      <c r="W511" s="34"/>
      <c r="X511" s="34"/>
      <c r="Y511" s="34"/>
      <c r="Z511" s="34"/>
      <c r="AA511" s="34"/>
      <c r="AB511" s="34"/>
      <c r="AC511" s="34"/>
      <c r="AD511" s="33"/>
      <c r="AE511" s="33" t="s">
        <v>305</v>
      </c>
      <c r="AF511" s="34"/>
      <c r="AG511" s="34"/>
      <c r="AH511" s="34"/>
      <c r="AI511" s="34"/>
      <c r="AJ511" s="34"/>
      <c r="AK511" s="34"/>
      <c r="AL511" s="34"/>
      <c r="AM511" s="34"/>
      <c r="AN511" s="34"/>
      <c r="AO511" s="27"/>
      <c r="AP511" s="27"/>
      <c r="AQ511" s="27"/>
      <c r="AR511" s="27"/>
      <c r="AS511" s="27"/>
      <c r="AT511" s="27"/>
      <c r="AU511" s="27"/>
      <c r="AV511" s="27"/>
      <c r="AW511" s="27"/>
      <c r="AX511" s="33" t="s">
        <v>305</v>
      </c>
      <c r="AY511" s="33"/>
      <c r="AZ511" s="27"/>
      <c r="BA511" s="27"/>
      <c r="BB511" s="27"/>
      <c r="BC511" s="27"/>
      <c r="BD511" s="27"/>
      <c r="BE511" s="27"/>
      <c r="BF511" s="27"/>
      <c r="BG511" s="35" t="n">
        <v>2</v>
      </c>
      <c r="BH511" s="35" t="n">
        <v>2</v>
      </c>
      <c r="BI511" s="35" t="n">
        <v>2</v>
      </c>
      <c r="BJ511" s="35" t="n">
        <v>2</v>
      </c>
      <c r="BK511" s="35" t="n">
        <v>2</v>
      </c>
      <c r="BL511" s="35" t="n">
        <v>2</v>
      </c>
      <c r="BM511" s="35" t="n">
        <v>2</v>
      </c>
      <c r="BN511" s="35" t="n">
        <v>2</v>
      </c>
      <c r="BO511" s="35" t="n">
        <v>2</v>
      </c>
      <c r="BP511" s="35" t="n">
        <v>2</v>
      </c>
      <c r="BQ511" s="35" t="n">
        <v>2</v>
      </c>
      <c r="BR511" s="35" t="n">
        <v>2</v>
      </c>
      <c r="BS511" s="35" t="n">
        <v>2</v>
      </c>
      <c r="BT511" s="35" t="n">
        <v>2</v>
      </c>
      <c r="BU511" s="35" t="n">
        <v>2</v>
      </c>
      <c r="BV511" s="35" t="n">
        <v>2</v>
      </c>
      <c r="BW511" s="35" t="n">
        <v>2</v>
      </c>
      <c r="BX511" s="35" t="n">
        <v>2</v>
      </c>
      <c r="BY511" s="35" t="n">
        <v>2</v>
      </c>
      <c r="BZ511" s="35"/>
      <c r="CA511" s="35" t="n">
        <v>1</v>
      </c>
      <c r="CB511" s="35" t="n">
        <v>1</v>
      </c>
      <c r="CC511" s="27" t="n">
        <v>1</v>
      </c>
      <c r="CD511" s="27"/>
      <c r="CE511" s="39" t="n">
        <f aca="false">COUNTIF(BG511:CC511,"2")</f>
        <v>19</v>
      </c>
      <c r="CF511" s="40" t="n">
        <f aca="false">CE511/22</f>
        <v>0.863636363636364</v>
      </c>
      <c r="CG511" s="39" t="n">
        <f aca="false">COUNTIF(BG511:CB511,"1")</f>
        <v>2</v>
      </c>
      <c r="CH511" s="40" t="n">
        <f aca="false">CG511/22</f>
        <v>0.0909090909090909</v>
      </c>
      <c r="CI511" s="39" t="n">
        <f aca="false">COUNTIF(BG511:CB511,"0")</f>
        <v>0</v>
      </c>
      <c r="CJ511" s="40" t="n">
        <f aca="false">CI511/22</f>
        <v>0</v>
      </c>
      <c r="CK511" s="39" t="n">
        <f aca="false">(((CE511*2)+(CG511*1)+(CI511*0)))/22*100%</f>
        <v>1.81818181818182</v>
      </c>
      <c r="CL511" s="41" t="str">
        <f aca="false">IF(CK511&gt;=1.6,"ĐMT",IF(CK511&gt;=1,"CCG","CĐ"))</f>
        <v>ĐMT</v>
      </c>
      <c r="CM511" s="27"/>
      <c r="CN511" s="27"/>
    </row>
    <row r="512" customFormat="false" ht="33.75" hidden="false" customHeight="true" outlineLevel="0" collapsed="false">
      <c r="A512" s="27" t="n">
        <v>507</v>
      </c>
      <c r="B512" s="47"/>
      <c r="C512" s="31" t="s">
        <v>199</v>
      </c>
      <c r="D512" s="65" t="s">
        <v>1193</v>
      </c>
      <c r="E512" s="27" t="s">
        <v>167</v>
      </c>
      <c r="F512" s="47" t="s">
        <v>1194</v>
      </c>
      <c r="G512" s="59" t="s">
        <v>1195</v>
      </c>
      <c r="H512" s="27" t="s">
        <v>171</v>
      </c>
      <c r="I512" s="29" t="s">
        <v>1010</v>
      </c>
      <c r="J512" s="27" t="s">
        <v>114</v>
      </c>
      <c r="K512" s="27" t="s">
        <v>173</v>
      </c>
      <c r="L512" s="27"/>
      <c r="M512" s="31"/>
      <c r="N512" s="31"/>
      <c r="O512" s="31"/>
      <c r="P512" s="31" t="s">
        <v>173</v>
      </c>
      <c r="Q512" s="31"/>
      <c r="R512" s="31"/>
      <c r="S512" s="31"/>
      <c r="T512" s="31"/>
      <c r="U512" s="31"/>
      <c r="V512" s="32" t="n">
        <f aca="false">COUNTIF(M512:U512,"x")</f>
        <v>1</v>
      </c>
      <c r="W512" s="34"/>
      <c r="X512" s="34"/>
      <c r="Y512" s="34"/>
      <c r="Z512" s="34"/>
      <c r="AA512" s="34"/>
      <c r="AB512" s="34"/>
      <c r="AC512" s="34"/>
      <c r="AD512" s="34"/>
      <c r="AE512" s="34"/>
      <c r="AF512" s="34"/>
      <c r="AG512" s="34"/>
      <c r="AH512" s="34"/>
      <c r="AI512" s="34"/>
      <c r="AJ512" s="34"/>
      <c r="AK512" s="34"/>
      <c r="AL512" s="34"/>
      <c r="AM512" s="34"/>
      <c r="AN512" s="34"/>
      <c r="AO512" s="27"/>
      <c r="AP512" s="27"/>
      <c r="AQ512" s="27"/>
      <c r="AR512" s="27"/>
      <c r="AS512" s="27"/>
      <c r="AT512" s="27"/>
      <c r="AU512" s="27"/>
      <c r="AV512" s="27"/>
      <c r="AW512" s="27"/>
      <c r="AX512" s="27"/>
      <c r="AY512" s="27"/>
      <c r="AZ512" s="27"/>
      <c r="BA512" s="27"/>
      <c r="BB512" s="27"/>
      <c r="BC512" s="27"/>
      <c r="BD512" s="27"/>
      <c r="BE512" s="27"/>
      <c r="BF512" s="27"/>
      <c r="BG512" s="35" t="n">
        <v>2</v>
      </c>
      <c r="BH512" s="35" t="n">
        <v>2</v>
      </c>
      <c r="BI512" s="35" t="n">
        <v>2</v>
      </c>
      <c r="BJ512" s="35" t="n">
        <v>2</v>
      </c>
      <c r="BK512" s="35" t="n">
        <v>2</v>
      </c>
      <c r="BL512" s="35" t="n">
        <v>2</v>
      </c>
      <c r="BM512" s="35"/>
      <c r="BN512" s="35" t="n">
        <v>2</v>
      </c>
      <c r="BO512" s="35" t="n">
        <v>1</v>
      </c>
      <c r="BP512" s="35" t="n">
        <v>2</v>
      </c>
      <c r="BQ512" s="35" t="n">
        <v>2</v>
      </c>
      <c r="BR512" s="35" t="n">
        <v>2</v>
      </c>
      <c r="BS512" s="35" t="n">
        <v>2</v>
      </c>
      <c r="BT512" s="35" t="n">
        <v>2</v>
      </c>
      <c r="BU512" s="35"/>
      <c r="BV512" s="35" t="n">
        <v>2</v>
      </c>
      <c r="BW512" s="35" t="n">
        <v>2</v>
      </c>
      <c r="BX512" s="35" t="n">
        <v>2</v>
      </c>
      <c r="BY512" s="35" t="n">
        <v>2</v>
      </c>
      <c r="BZ512" s="35"/>
      <c r="CA512" s="35" t="n">
        <v>2</v>
      </c>
      <c r="CB512" s="35" t="n">
        <v>1</v>
      </c>
      <c r="CC512" s="27" t="n">
        <v>2</v>
      </c>
      <c r="CD512" s="27"/>
      <c r="CE512" s="27" t="n">
        <f aca="false">COUNTIF(BG512:CC512,"2")</f>
        <v>18</v>
      </c>
      <c r="CF512" s="36" t="n">
        <f aca="false">CE512/22</f>
        <v>0.818181818181818</v>
      </c>
      <c r="CG512" s="27" t="n">
        <f aca="false">COUNTIF(BG512:CC512,"1")</f>
        <v>2</v>
      </c>
      <c r="CH512" s="36" t="n">
        <f aca="false">CG512/22</f>
        <v>0.0909090909090909</v>
      </c>
      <c r="CI512" s="27" t="n">
        <f aca="false">COUNTIF(BG512:CC512,"0")</f>
        <v>0</v>
      </c>
      <c r="CJ512" s="36" t="n">
        <f aca="false">CI512/22</f>
        <v>0</v>
      </c>
      <c r="CK512" s="27" t="n">
        <f aca="false">(((CE512*2)+(CG512*1)+(CI512*0)))/22*100%</f>
        <v>1.72727272727273</v>
      </c>
      <c r="CL512" s="37" t="str">
        <f aca="false">IF(CK512&gt;=1.6,"ĐMT",IF(CK512&gt;=1,"CCG","CĐ"))</f>
        <v>ĐMT</v>
      </c>
      <c r="CM512" s="27"/>
      <c r="CN512" s="27"/>
    </row>
    <row r="513" customFormat="false" ht="30" hidden="false" customHeight="true" outlineLevel="0" collapsed="false">
      <c r="A513" s="27" t="n">
        <v>508</v>
      </c>
      <c r="B513" s="47"/>
      <c r="C513" s="31"/>
      <c r="D513" s="65"/>
      <c r="E513" s="27"/>
      <c r="F513" s="47" t="s">
        <v>1196</v>
      </c>
      <c r="G513" s="47" t="s">
        <v>1197</v>
      </c>
      <c r="H513" s="27" t="s">
        <v>171</v>
      </c>
      <c r="I513" s="29" t="s">
        <v>1010</v>
      </c>
      <c r="J513" s="27" t="s">
        <v>114</v>
      </c>
      <c r="K513" s="27" t="s">
        <v>173</v>
      </c>
      <c r="L513" s="27"/>
      <c r="M513" s="31"/>
      <c r="N513" s="31"/>
      <c r="O513" s="31"/>
      <c r="P513" s="31" t="s">
        <v>173</v>
      </c>
      <c r="Q513" s="31"/>
      <c r="R513" s="31"/>
      <c r="S513" s="31"/>
      <c r="T513" s="31"/>
      <c r="U513" s="31"/>
      <c r="V513" s="32" t="n">
        <f aca="false">COUNTIF(M513:U513,"x")</f>
        <v>1</v>
      </c>
      <c r="W513" s="34"/>
      <c r="X513" s="34"/>
      <c r="Y513" s="34"/>
      <c r="Z513" s="34"/>
      <c r="AA513" s="34"/>
      <c r="AB513" s="34"/>
      <c r="AC513" s="34"/>
      <c r="AD513" s="34"/>
      <c r="AE513" s="34"/>
      <c r="AF513" s="34"/>
      <c r="AG513" s="34"/>
      <c r="AH513" s="33" t="s">
        <v>305</v>
      </c>
      <c r="AI513" s="33"/>
      <c r="AJ513" s="34"/>
      <c r="AK513" s="34"/>
      <c r="AL513" s="34"/>
      <c r="AM513" s="34"/>
      <c r="AN513" s="34"/>
      <c r="AO513" s="27"/>
      <c r="AP513" s="27"/>
      <c r="AQ513" s="27"/>
      <c r="AR513" s="27"/>
      <c r="AS513" s="27"/>
      <c r="AT513" s="27"/>
      <c r="AU513" s="27"/>
      <c r="AV513" s="27"/>
      <c r="AW513" s="27"/>
      <c r="AX513" s="27"/>
      <c r="AY513" s="27"/>
      <c r="AZ513" s="27"/>
      <c r="BA513" s="27"/>
      <c r="BB513" s="27"/>
      <c r="BC513" s="27"/>
      <c r="BD513" s="27"/>
      <c r="BE513" s="27"/>
      <c r="BF513" s="27"/>
      <c r="BG513" s="35" t="n">
        <v>2</v>
      </c>
      <c r="BH513" s="35" t="n">
        <v>2</v>
      </c>
      <c r="BI513" s="35" t="n">
        <v>2</v>
      </c>
      <c r="BJ513" s="35" t="n">
        <v>2</v>
      </c>
      <c r="BK513" s="35" t="n">
        <v>2</v>
      </c>
      <c r="BL513" s="35" t="n">
        <v>2</v>
      </c>
      <c r="BM513" s="35"/>
      <c r="BN513" s="35" t="n">
        <v>2</v>
      </c>
      <c r="BO513" s="35" t="n">
        <v>1</v>
      </c>
      <c r="BP513" s="35" t="n">
        <v>2</v>
      </c>
      <c r="BQ513" s="35" t="n">
        <v>2</v>
      </c>
      <c r="BR513" s="35" t="n">
        <v>2</v>
      </c>
      <c r="BS513" s="35" t="n">
        <v>2</v>
      </c>
      <c r="BT513" s="35" t="n">
        <v>2</v>
      </c>
      <c r="BU513" s="35"/>
      <c r="BV513" s="35" t="n">
        <v>2</v>
      </c>
      <c r="BW513" s="35" t="n">
        <v>2</v>
      </c>
      <c r="BX513" s="35" t="n">
        <v>2</v>
      </c>
      <c r="BY513" s="35" t="n">
        <v>2</v>
      </c>
      <c r="BZ513" s="35"/>
      <c r="CA513" s="35" t="n">
        <v>2</v>
      </c>
      <c r="CB513" s="35" t="n">
        <v>1</v>
      </c>
      <c r="CC513" s="27" t="n">
        <v>2</v>
      </c>
      <c r="CD513" s="27"/>
      <c r="CE513" s="27" t="n">
        <f aca="false">COUNTIF(BG513:CC513,"2")</f>
        <v>18</v>
      </c>
      <c r="CF513" s="36" t="n">
        <f aca="false">CE513/22</f>
        <v>0.818181818181818</v>
      </c>
      <c r="CG513" s="27" t="n">
        <f aca="false">COUNTIF(BG513:CC513,"1")</f>
        <v>2</v>
      </c>
      <c r="CH513" s="36" t="n">
        <f aca="false">CG513/22</f>
        <v>0.0909090909090909</v>
      </c>
      <c r="CI513" s="27" t="n">
        <f aca="false">COUNTIF(BG513:CC513,"0")</f>
        <v>0</v>
      </c>
      <c r="CJ513" s="36" t="n">
        <f aca="false">CI513/22</f>
        <v>0</v>
      </c>
      <c r="CK513" s="27" t="n">
        <f aca="false">(((CE513*2)+(CG513*1)+(CI513*0)))/22*100%</f>
        <v>1.72727272727273</v>
      </c>
      <c r="CL513" s="37" t="str">
        <f aca="false">IF(CK513&gt;=1.6,"ĐMT",IF(CK513&gt;=1,"CCG","CĐ"))</f>
        <v>ĐMT</v>
      </c>
      <c r="CM513" s="27"/>
      <c r="CN513" s="27"/>
    </row>
    <row r="514" customFormat="false" ht="20.25" hidden="false" customHeight="true" outlineLevel="0" collapsed="false">
      <c r="A514" s="27" t="n">
        <v>509</v>
      </c>
      <c r="B514" s="47"/>
      <c r="C514" s="31"/>
      <c r="D514" s="65"/>
      <c r="E514" s="27"/>
      <c r="F514" s="47" t="s">
        <v>1194</v>
      </c>
      <c r="G514" s="47" t="s">
        <v>1198</v>
      </c>
      <c r="H514" s="27" t="s">
        <v>171</v>
      </c>
      <c r="I514" s="29" t="s">
        <v>1010</v>
      </c>
      <c r="J514" s="27" t="s">
        <v>114</v>
      </c>
      <c r="K514" s="27" t="s">
        <v>173</v>
      </c>
      <c r="L514" s="27"/>
      <c r="M514" s="31"/>
      <c r="N514" s="31"/>
      <c r="O514" s="31"/>
      <c r="P514" s="31" t="s">
        <v>173</v>
      </c>
      <c r="Q514" s="31"/>
      <c r="R514" s="31"/>
      <c r="S514" s="31"/>
      <c r="T514" s="31"/>
      <c r="U514" s="31"/>
      <c r="V514" s="32" t="n">
        <f aca="false">COUNTIF(M514:U514,"x")</f>
        <v>1</v>
      </c>
      <c r="W514" s="34"/>
      <c r="X514" s="34"/>
      <c r="Y514" s="34"/>
      <c r="Z514" s="34"/>
      <c r="AA514" s="34"/>
      <c r="AB514" s="34"/>
      <c r="AC514" s="34"/>
      <c r="AD514" s="34"/>
      <c r="AE514" s="34"/>
      <c r="AF514" s="34"/>
      <c r="AG514" s="34"/>
      <c r="AH514" s="33"/>
      <c r="AI514" s="33" t="s">
        <v>305</v>
      </c>
      <c r="AJ514" s="34"/>
      <c r="AK514" s="34"/>
      <c r="AL514" s="34"/>
      <c r="AM514" s="34"/>
      <c r="AN514" s="34"/>
      <c r="AO514" s="27"/>
      <c r="AP514" s="27"/>
      <c r="AQ514" s="27"/>
      <c r="AR514" s="27"/>
      <c r="AS514" s="27"/>
      <c r="AT514" s="27"/>
      <c r="AU514" s="27"/>
      <c r="AV514" s="27"/>
      <c r="AW514" s="27"/>
      <c r="AX514" s="27"/>
      <c r="AY514" s="27"/>
      <c r="AZ514" s="27"/>
      <c r="BA514" s="27"/>
      <c r="BB514" s="27"/>
      <c r="BC514" s="27"/>
      <c r="BD514" s="27"/>
      <c r="BE514" s="27"/>
      <c r="BF514" s="27"/>
      <c r="BG514" s="35" t="n">
        <v>2</v>
      </c>
      <c r="BH514" s="35" t="n">
        <v>2</v>
      </c>
      <c r="BI514" s="35" t="n">
        <v>2</v>
      </c>
      <c r="BJ514" s="35" t="n">
        <v>2</v>
      </c>
      <c r="BK514" s="35" t="n">
        <v>2</v>
      </c>
      <c r="BL514" s="35" t="n">
        <v>2</v>
      </c>
      <c r="BM514" s="35"/>
      <c r="BN514" s="35" t="n">
        <v>2</v>
      </c>
      <c r="BO514" s="35" t="n">
        <v>1</v>
      </c>
      <c r="BP514" s="35" t="n">
        <v>2</v>
      </c>
      <c r="BQ514" s="35" t="n">
        <v>2</v>
      </c>
      <c r="BR514" s="35" t="n">
        <v>2</v>
      </c>
      <c r="BS514" s="35" t="n">
        <v>2</v>
      </c>
      <c r="BT514" s="35" t="n">
        <v>2</v>
      </c>
      <c r="BU514" s="35"/>
      <c r="BV514" s="35" t="n">
        <v>2</v>
      </c>
      <c r="BW514" s="35" t="n">
        <v>2</v>
      </c>
      <c r="BX514" s="35" t="n">
        <v>2</v>
      </c>
      <c r="BY514" s="35" t="n">
        <v>2</v>
      </c>
      <c r="BZ514" s="35"/>
      <c r="CA514" s="35" t="n">
        <v>2</v>
      </c>
      <c r="CB514" s="35" t="n">
        <v>1</v>
      </c>
      <c r="CC514" s="27" t="n">
        <v>2</v>
      </c>
      <c r="CD514" s="27"/>
      <c r="CE514" s="27" t="n">
        <f aca="false">COUNTIF(BG514:CC514,"2")</f>
        <v>18</v>
      </c>
      <c r="CF514" s="36" t="n">
        <f aca="false">CE514/22</f>
        <v>0.818181818181818</v>
      </c>
      <c r="CG514" s="27" t="n">
        <f aca="false">COUNTIF(BG514:CC514,"1")</f>
        <v>2</v>
      </c>
      <c r="CH514" s="36" t="n">
        <f aca="false">CG514/22</f>
        <v>0.0909090909090909</v>
      </c>
      <c r="CI514" s="27" t="n">
        <f aca="false">COUNTIF(BG514:CC514,"0")</f>
        <v>0</v>
      </c>
      <c r="CJ514" s="36" t="n">
        <f aca="false">CI514/22</f>
        <v>0</v>
      </c>
      <c r="CK514" s="27" t="n">
        <f aca="false">(((CE514*2)+(CG514*1)+(CI514*0)))/22*100%</f>
        <v>1.72727272727273</v>
      </c>
      <c r="CL514" s="37" t="str">
        <f aca="false">IF(CK514&gt;=1.6,"ĐMT",IF(CK514&gt;=1,"CCG","CĐ"))</f>
        <v>ĐMT</v>
      </c>
      <c r="CM514" s="27"/>
      <c r="CN514" s="27"/>
    </row>
    <row r="515" customFormat="false" ht="30.75" hidden="false" customHeight="true" outlineLevel="0" collapsed="false">
      <c r="A515" s="27" t="n">
        <v>510</v>
      </c>
      <c r="B515" s="47"/>
      <c r="C515" s="31" t="s">
        <v>199</v>
      </c>
      <c r="D515" s="65" t="s">
        <v>1199</v>
      </c>
      <c r="E515" s="50" t="s">
        <v>167</v>
      </c>
      <c r="F515" s="55" t="s">
        <v>1200</v>
      </c>
      <c r="G515" s="55" t="s">
        <v>1201</v>
      </c>
      <c r="H515" s="27" t="s">
        <v>171</v>
      </c>
      <c r="I515" s="29" t="s">
        <v>1010</v>
      </c>
      <c r="J515" s="27" t="s">
        <v>114</v>
      </c>
      <c r="K515" s="27" t="s">
        <v>173</v>
      </c>
      <c r="L515" s="27"/>
      <c r="M515" s="31"/>
      <c r="N515" s="31"/>
      <c r="O515" s="31"/>
      <c r="P515" s="31"/>
      <c r="Q515" s="31" t="s">
        <v>173</v>
      </c>
      <c r="R515" s="31"/>
      <c r="S515" s="31"/>
      <c r="T515" s="31"/>
      <c r="U515" s="31"/>
      <c r="V515" s="32" t="n">
        <f aca="false">COUNTIF(M515:U515,"x")</f>
        <v>1</v>
      </c>
      <c r="W515" s="34"/>
      <c r="X515" s="34"/>
      <c r="Y515" s="34"/>
      <c r="Z515" s="34"/>
      <c r="AA515" s="34"/>
      <c r="AB515" s="34"/>
      <c r="AC515" s="34"/>
      <c r="AD515" s="34"/>
      <c r="AE515" s="34"/>
      <c r="AF515" s="34"/>
      <c r="AG515" s="34"/>
      <c r="AH515" s="34"/>
      <c r="AI515" s="34"/>
      <c r="AJ515" s="34"/>
      <c r="AK515" s="33" t="s">
        <v>197</v>
      </c>
      <c r="AL515" s="34"/>
      <c r="AM515" s="34"/>
      <c r="AN515" s="34"/>
      <c r="AO515" s="27"/>
      <c r="AP515" s="27"/>
      <c r="AQ515" s="27"/>
      <c r="AR515" s="27"/>
      <c r="AS515" s="27"/>
      <c r="AT515" s="27"/>
      <c r="AU515" s="27"/>
      <c r="AV515" s="27"/>
      <c r="AW515" s="27"/>
      <c r="AX515" s="27"/>
      <c r="AY515" s="27"/>
      <c r="AZ515" s="27"/>
      <c r="BA515" s="27"/>
      <c r="BB515" s="27"/>
      <c r="BC515" s="27"/>
      <c r="BD515" s="27"/>
      <c r="BE515" s="27"/>
      <c r="BF515" s="27"/>
      <c r="BG515" s="27" t="n">
        <v>2</v>
      </c>
      <c r="BH515" s="27" t="n">
        <v>2</v>
      </c>
      <c r="BI515" s="27" t="n">
        <v>2</v>
      </c>
      <c r="BJ515" s="27" t="n">
        <v>2</v>
      </c>
      <c r="BK515" s="27" t="n">
        <v>2</v>
      </c>
      <c r="BL515" s="27" t="n">
        <v>2</v>
      </c>
      <c r="BM515" s="27" t="n">
        <v>2</v>
      </c>
      <c r="BN515" s="35" t="n">
        <v>1</v>
      </c>
      <c r="BO515" s="27" t="n">
        <v>2</v>
      </c>
      <c r="BP515" s="27" t="n">
        <v>2</v>
      </c>
      <c r="BQ515" s="27" t="n">
        <v>2</v>
      </c>
      <c r="BR515" s="27" t="n">
        <v>2</v>
      </c>
      <c r="BS515" s="27" t="n">
        <v>2</v>
      </c>
      <c r="BT515" s="27" t="n">
        <v>2</v>
      </c>
      <c r="BU515" s="27"/>
      <c r="BV515" s="27" t="n">
        <v>2</v>
      </c>
      <c r="BW515" s="27" t="n">
        <v>2</v>
      </c>
      <c r="BX515" s="27" t="n">
        <v>2</v>
      </c>
      <c r="BY515" s="27" t="n">
        <v>2</v>
      </c>
      <c r="BZ515" s="27"/>
      <c r="CA515" s="27" t="n">
        <v>2</v>
      </c>
      <c r="CB515" s="27" t="n">
        <v>1</v>
      </c>
      <c r="CC515" s="27" t="n">
        <v>2</v>
      </c>
      <c r="CD515" s="27" t="n">
        <v>1</v>
      </c>
      <c r="CE515" s="27" t="n">
        <f aca="false">COUNTIF(BG515:CD515,"2")</f>
        <v>19</v>
      </c>
      <c r="CF515" s="36" t="n">
        <f aca="false">CE515/22</f>
        <v>0.863636363636364</v>
      </c>
      <c r="CG515" s="27" t="n">
        <f aca="false">COUNTIF(BG515:CD515,"1")</f>
        <v>3</v>
      </c>
      <c r="CH515" s="36" t="n">
        <f aca="false">CG515/22</f>
        <v>0.136363636363636</v>
      </c>
      <c r="CI515" s="27" t="n">
        <f aca="false">COUNTIF(BG515:CD515,"0")</f>
        <v>0</v>
      </c>
      <c r="CJ515" s="36" t="n">
        <f aca="false">CI515/22</f>
        <v>0</v>
      </c>
      <c r="CK515" s="27" t="n">
        <f aca="false">(((CE515*2)+(CG515*1)+(CI515*0)))/22*100%</f>
        <v>1.86363636363636</v>
      </c>
      <c r="CL515" s="37" t="str">
        <f aca="false">IF(CK515&gt;=1.6,"ĐMT",IF(CK515&gt;=1,"CCG","CĐ"))</f>
        <v>ĐMT</v>
      </c>
      <c r="CM515" s="27"/>
      <c r="CN515" s="27"/>
    </row>
    <row r="516" customFormat="false" ht="33" hidden="false" customHeight="true" outlineLevel="0" collapsed="false">
      <c r="A516" s="27" t="n">
        <v>511</v>
      </c>
      <c r="B516" s="47"/>
      <c r="C516" s="31"/>
      <c r="D516" s="65"/>
      <c r="E516" s="50"/>
      <c r="F516" s="55" t="s">
        <v>1202</v>
      </c>
      <c r="G516" s="55" t="s">
        <v>1203</v>
      </c>
      <c r="H516" s="27" t="s">
        <v>171</v>
      </c>
      <c r="I516" s="29" t="s">
        <v>1010</v>
      </c>
      <c r="J516" s="27" t="s">
        <v>114</v>
      </c>
      <c r="K516" s="27" t="s">
        <v>173</v>
      </c>
      <c r="L516" s="34"/>
      <c r="M516" s="31"/>
      <c r="N516" s="31"/>
      <c r="O516" s="31"/>
      <c r="P516" s="31"/>
      <c r="Q516" s="31" t="s">
        <v>173</v>
      </c>
      <c r="R516" s="31"/>
      <c r="S516" s="31"/>
      <c r="T516" s="31"/>
      <c r="U516" s="31"/>
      <c r="V516" s="32" t="n">
        <f aca="false">COUNTIF(M516:U516,"x")</f>
        <v>1</v>
      </c>
      <c r="W516" s="34"/>
      <c r="X516" s="34"/>
      <c r="Y516" s="34"/>
      <c r="Z516" s="34"/>
      <c r="AA516" s="34"/>
      <c r="AB516" s="34"/>
      <c r="AC516" s="34"/>
      <c r="AD516" s="34"/>
      <c r="AE516" s="34"/>
      <c r="AF516" s="34"/>
      <c r="AG516" s="34"/>
      <c r="AH516" s="34"/>
      <c r="AI516" s="34"/>
      <c r="AJ516" s="34"/>
      <c r="AK516" s="34"/>
      <c r="AL516" s="33" t="s">
        <v>197</v>
      </c>
      <c r="AM516" s="34"/>
      <c r="AN516" s="34"/>
      <c r="AO516" s="27"/>
      <c r="AP516" s="27"/>
      <c r="AQ516" s="27"/>
      <c r="AR516" s="27"/>
      <c r="AS516" s="27"/>
      <c r="AT516" s="27"/>
      <c r="AU516" s="27"/>
      <c r="AV516" s="27"/>
      <c r="AW516" s="27"/>
      <c r="AX516" s="27"/>
      <c r="AY516" s="27"/>
      <c r="AZ516" s="27"/>
      <c r="BA516" s="27"/>
      <c r="BB516" s="27"/>
      <c r="BC516" s="27"/>
      <c r="BD516" s="27"/>
      <c r="BE516" s="27"/>
      <c r="BF516" s="27"/>
      <c r="BG516" s="27" t="n">
        <v>2</v>
      </c>
      <c r="BH516" s="27" t="n">
        <v>2</v>
      </c>
      <c r="BI516" s="27" t="n">
        <v>2</v>
      </c>
      <c r="BJ516" s="27" t="n">
        <v>2</v>
      </c>
      <c r="BK516" s="27" t="n">
        <v>2</v>
      </c>
      <c r="BL516" s="27" t="n">
        <v>2</v>
      </c>
      <c r="BM516" s="27" t="n">
        <v>2</v>
      </c>
      <c r="BN516" s="27" t="n">
        <v>2</v>
      </c>
      <c r="BO516" s="27" t="n">
        <v>2</v>
      </c>
      <c r="BP516" s="27" t="n">
        <v>2</v>
      </c>
      <c r="BQ516" s="27" t="n">
        <v>2</v>
      </c>
      <c r="BR516" s="27" t="n">
        <v>2</v>
      </c>
      <c r="BS516" s="27" t="n">
        <v>2</v>
      </c>
      <c r="BT516" s="27" t="n">
        <v>2</v>
      </c>
      <c r="BU516" s="27"/>
      <c r="BV516" s="27" t="n">
        <v>2</v>
      </c>
      <c r="BW516" s="27" t="n">
        <v>2</v>
      </c>
      <c r="BX516" s="27" t="n">
        <v>2</v>
      </c>
      <c r="BY516" s="27" t="n">
        <v>2</v>
      </c>
      <c r="BZ516" s="27"/>
      <c r="CA516" s="27" t="n">
        <v>2</v>
      </c>
      <c r="CB516" s="27" t="n">
        <v>1</v>
      </c>
      <c r="CC516" s="27" t="n">
        <v>2</v>
      </c>
      <c r="CD516" s="27" t="n">
        <v>1</v>
      </c>
      <c r="CE516" s="27" t="n">
        <f aca="false">COUNTIF(BG516:CD516,"2")</f>
        <v>20</v>
      </c>
      <c r="CF516" s="36" t="n">
        <f aca="false">CE516/22</f>
        <v>0.909090909090909</v>
      </c>
      <c r="CG516" s="27" t="n">
        <f aca="false">COUNTIF(BG516:CD516,"1")</f>
        <v>2</v>
      </c>
      <c r="CH516" s="36" t="n">
        <f aca="false">CG516/22</f>
        <v>0.0909090909090909</v>
      </c>
      <c r="CI516" s="27" t="n">
        <f aca="false">COUNTIF(BG516:CD516,"0")</f>
        <v>0</v>
      </c>
      <c r="CJ516" s="36" t="n">
        <f aca="false">CI516/22</f>
        <v>0</v>
      </c>
      <c r="CK516" s="27" t="n">
        <f aca="false">(((CE516*2)+(CG516*1)+(CI516*0)))/22*100%</f>
        <v>1.90909090909091</v>
      </c>
      <c r="CL516" s="37" t="str">
        <f aca="false">IF(CK516&gt;=1.6,"ĐMT",IF(CK516&gt;=1,"CCG","CĐ"))</f>
        <v>ĐMT</v>
      </c>
      <c r="CM516" s="27"/>
      <c r="CN516" s="27"/>
    </row>
    <row r="517" customFormat="false" ht="30" hidden="false" customHeight="true" outlineLevel="0" collapsed="false">
      <c r="A517" s="27" t="n">
        <v>512</v>
      </c>
      <c r="B517" s="47"/>
      <c r="C517" s="31"/>
      <c r="D517" s="65"/>
      <c r="E517" s="50"/>
      <c r="F517" s="55" t="s">
        <v>1204</v>
      </c>
      <c r="G517" s="55" t="s">
        <v>1205</v>
      </c>
      <c r="H517" s="27" t="s">
        <v>171</v>
      </c>
      <c r="I517" s="29" t="s">
        <v>1010</v>
      </c>
      <c r="J517" s="27" t="s">
        <v>114</v>
      </c>
      <c r="K517" s="27" t="s">
        <v>173</v>
      </c>
      <c r="L517" s="50" t="s">
        <v>173</v>
      </c>
      <c r="M517" s="31"/>
      <c r="N517" s="31"/>
      <c r="O517" s="31"/>
      <c r="P517" s="31"/>
      <c r="Q517" s="31" t="s">
        <v>173</v>
      </c>
      <c r="R517" s="31"/>
      <c r="S517" s="31"/>
      <c r="T517" s="31"/>
      <c r="U517" s="31"/>
      <c r="V517" s="32" t="n">
        <f aca="false">COUNTIF(M517:U517,"x")</f>
        <v>1</v>
      </c>
      <c r="W517" s="34"/>
      <c r="X517" s="34"/>
      <c r="Y517" s="34"/>
      <c r="Z517" s="34"/>
      <c r="AA517" s="34"/>
      <c r="AB517" s="34"/>
      <c r="AC517" s="34"/>
      <c r="AD517" s="34"/>
      <c r="AE517" s="34"/>
      <c r="AF517" s="34"/>
      <c r="AG517" s="34"/>
      <c r="AH517" s="34"/>
      <c r="AI517" s="34"/>
      <c r="AJ517" s="34"/>
      <c r="AK517" s="34"/>
      <c r="AL517" s="34"/>
      <c r="AM517" s="33" t="s">
        <v>197</v>
      </c>
      <c r="AN517" s="34"/>
      <c r="AO517" s="27"/>
      <c r="AP517" s="27"/>
      <c r="AQ517" s="27"/>
      <c r="AR517" s="27"/>
      <c r="AS517" s="27"/>
      <c r="AT517" s="27"/>
      <c r="AU517" s="27"/>
      <c r="AV517" s="27"/>
      <c r="AW517" s="27"/>
      <c r="AX517" s="27"/>
      <c r="AY517" s="27"/>
      <c r="AZ517" s="27"/>
      <c r="BA517" s="27"/>
      <c r="BB517" s="27"/>
      <c r="BC517" s="27"/>
      <c r="BD517" s="27"/>
      <c r="BE517" s="27"/>
      <c r="BF517" s="27"/>
      <c r="BG517" s="27" t="n">
        <v>2</v>
      </c>
      <c r="BH517" s="27" t="n">
        <v>2</v>
      </c>
      <c r="BI517" s="27" t="n">
        <v>2</v>
      </c>
      <c r="BJ517" s="27" t="n">
        <v>2</v>
      </c>
      <c r="BK517" s="27" t="n">
        <v>2</v>
      </c>
      <c r="BL517" s="27" t="n">
        <v>2</v>
      </c>
      <c r="BM517" s="27" t="n">
        <v>2</v>
      </c>
      <c r="BN517" s="27" t="n">
        <v>2</v>
      </c>
      <c r="BO517" s="27" t="n">
        <v>2</v>
      </c>
      <c r="BP517" s="27" t="n">
        <v>2</v>
      </c>
      <c r="BQ517" s="27" t="n">
        <v>2</v>
      </c>
      <c r="BR517" s="27" t="n">
        <v>2</v>
      </c>
      <c r="BS517" s="27" t="n">
        <v>2</v>
      </c>
      <c r="BT517" s="27" t="n">
        <v>2</v>
      </c>
      <c r="BU517" s="27"/>
      <c r="BV517" s="27" t="n">
        <v>2</v>
      </c>
      <c r="BW517" s="27" t="n">
        <v>2</v>
      </c>
      <c r="BX517" s="27" t="n">
        <v>2</v>
      </c>
      <c r="BY517" s="27" t="n">
        <v>2</v>
      </c>
      <c r="BZ517" s="27"/>
      <c r="CA517" s="27" t="n">
        <v>2</v>
      </c>
      <c r="CB517" s="27" t="n">
        <v>1</v>
      </c>
      <c r="CC517" s="27" t="n">
        <v>2</v>
      </c>
      <c r="CD517" s="27" t="n">
        <v>1</v>
      </c>
      <c r="CE517" s="27" t="n">
        <f aca="false">COUNTIF(BG517:CD517,"2")</f>
        <v>20</v>
      </c>
      <c r="CF517" s="36" t="n">
        <f aca="false">CE517/22</f>
        <v>0.909090909090909</v>
      </c>
      <c r="CG517" s="27" t="n">
        <f aca="false">COUNTIF(BG517:CD517,"1")</f>
        <v>2</v>
      </c>
      <c r="CH517" s="36" t="n">
        <f aca="false">CG517/22</f>
        <v>0.0909090909090909</v>
      </c>
      <c r="CI517" s="27" t="n">
        <f aca="false">COUNTIF(BG517:CD517,"0")</f>
        <v>0</v>
      </c>
      <c r="CJ517" s="36" t="n">
        <f aca="false">CI517/22</f>
        <v>0</v>
      </c>
      <c r="CK517" s="27" t="n">
        <f aca="false">(((CE517*2)+(CG517*1)+(CI517*0)))/22*100%</f>
        <v>1.90909090909091</v>
      </c>
      <c r="CL517" s="37" t="str">
        <f aca="false">IF(CK517&gt;=1.6,"ĐMT",IF(CK517&gt;=1,"CCG","CĐ"))</f>
        <v>ĐMT</v>
      </c>
      <c r="CM517" s="27"/>
      <c r="CN517" s="27"/>
    </row>
    <row r="518" customFormat="false" ht="21" hidden="false" customHeight="true" outlineLevel="0" collapsed="false">
      <c r="A518" s="27" t="n">
        <v>513</v>
      </c>
      <c r="B518" s="47"/>
      <c r="C518" s="31"/>
      <c r="D518" s="65"/>
      <c r="E518" s="50"/>
      <c r="F518" s="55" t="s">
        <v>1206</v>
      </c>
      <c r="G518" s="55" t="s">
        <v>1207</v>
      </c>
      <c r="H518" s="27" t="s">
        <v>171</v>
      </c>
      <c r="I518" s="29" t="s">
        <v>1010</v>
      </c>
      <c r="J518" s="27" t="s">
        <v>114</v>
      </c>
      <c r="K518" s="27" t="s">
        <v>173</v>
      </c>
      <c r="L518" s="54"/>
      <c r="M518" s="31"/>
      <c r="N518" s="31"/>
      <c r="O518" s="31"/>
      <c r="P518" s="31"/>
      <c r="Q518" s="31" t="s">
        <v>173</v>
      </c>
      <c r="R518" s="31"/>
      <c r="S518" s="31"/>
      <c r="T518" s="31"/>
      <c r="U518" s="31"/>
      <c r="V518" s="32" t="n">
        <f aca="false">COUNTIF(M518:U518,"x")</f>
        <v>1</v>
      </c>
      <c r="W518" s="34"/>
      <c r="X518" s="34"/>
      <c r="Y518" s="34"/>
      <c r="Z518" s="34"/>
      <c r="AA518" s="34"/>
      <c r="AB518" s="34"/>
      <c r="AC518" s="34"/>
      <c r="AD518" s="34"/>
      <c r="AE518" s="34"/>
      <c r="AF518" s="34"/>
      <c r="AG518" s="34"/>
      <c r="AH518" s="34"/>
      <c r="AI518" s="34"/>
      <c r="AJ518" s="34"/>
      <c r="AK518" s="34"/>
      <c r="AL518" s="34"/>
      <c r="AM518" s="33" t="s">
        <v>305</v>
      </c>
      <c r="AN518" s="34"/>
      <c r="AO518" s="27"/>
      <c r="AP518" s="27"/>
      <c r="AQ518" s="27"/>
      <c r="AR518" s="27"/>
      <c r="AS518" s="27"/>
      <c r="AT518" s="27"/>
      <c r="AU518" s="27"/>
      <c r="AV518" s="27"/>
      <c r="AW518" s="27"/>
      <c r="AX518" s="27"/>
      <c r="AY518" s="27"/>
      <c r="AZ518" s="27"/>
      <c r="BA518" s="27"/>
      <c r="BB518" s="27"/>
      <c r="BC518" s="27"/>
      <c r="BD518" s="27"/>
      <c r="BE518" s="27"/>
      <c r="BF518" s="27"/>
      <c r="BG518" s="27" t="n">
        <v>2</v>
      </c>
      <c r="BH518" s="27" t="n">
        <v>2</v>
      </c>
      <c r="BI518" s="27" t="n">
        <v>2</v>
      </c>
      <c r="BJ518" s="27" t="n">
        <v>2</v>
      </c>
      <c r="BK518" s="27" t="n">
        <v>2</v>
      </c>
      <c r="BL518" s="27" t="n">
        <v>2</v>
      </c>
      <c r="BM518" s="27" t="n">
        <v>2</v>
      </c>
      <c r="BN518" s="27" t="n">
        <v>2</v>
      </c>
      <c r="BO518" s="27" t="n">
        <v>2</v>
      </c>
      <c r="BP518" s="27" t="n">
        <v>2</v>
      </c>
      <c r="BQ518" s="27" t="n">
        <v>2</v>
      </c>
      <c r="BR518" s="27" t="n">
        <v>2</v>
      </c>
      <c r="BS518" s="27" t="n">
        <v>2</v>
      </c>
      <c r="BT518" s="27" t="n">
        <v>2</v>
      </c>
      <c r="BU518" s="27"/>
      <c r="BV518" s="27" t="n">
        <v>2</v>
      </c>
      <c r="BW518" s="27" t="n">
        <v>2</v>
      </c>
      <c r="BX518" s="27" t="n">
        <v>2</v>
      </c>
      <c r="BY518" s="27" t="n">
        <v>2</v>
      </c>
      <c r="BZ518" s="27"/>
      <c r="CA518" s="27" t="n">
        <v>2</v>
      </c>
      <c r="CB518" s="27" t="n">
        <v>1</v>
      </c>
      <c r="CC518" s="27" t="n">
        <v>2</v>
      </c>
      <c r="CD518" s="27" t="n">
        <v>1</v>
      </c>
      <c r="CE518" s="27" t="n">
        <f aca="false">COUNTIF(BG518:CD518,"2")</f>
        <v>20</v>
      </c>
      <c r="CF518" s="36" t="n">
        <f aca="false">CE518/22</f>
        <v>0.909090909090909</v>
      </c>
      <c r="CG518" s="27" t="n">
        <f aca="false">COUNTIF(BG518:CD518,"1")</f>
        <v>2</v>
      </c>
      <c r="CH518" s="36" t="n">
        <f aca="false">CG518/22</f>
        <v>0.0909090909090909</v>
      </c>
      <c r="CI518" s="27" t="n">
        <f aca="false">COUNTIF(BG518:CD518,"0")</f>
        <v>0</v>
      </c>
      <c r="CJ518" s="36" t="n">
        <f aca="false">CI518/22</f>
        <v>0</v>
      </c>
      <c r="CK518" s="27" t="n">
        <f aca="false">(((CE518*2)+(CG518*1)+(CI518*0)))/22*100%</f>
        <v>1.90909090909091</v>
      </c>
      <c r="CL518" s="37" t="str">
        <f aca="false">IF(CK518&gt;=1.6,"ĐMT",IF(CK518&gt;=1,"CCG","CĐ"))</f>
        <v>ĐMT</v>
      </c>
      <c r="CM518" s="27"/>
      <c r="CN518" s="27"/>
    </row>
    <row r="519" customFormat="false" ht="32.25" hidden="false" customHeight="true" outlineLevel="0" collapsed="false">
      <c r="A519" s="27" t="n">
        <v>514</v>
      </c>
      <c r="B519" s="47"/>
      <c r="C519" s="31"/>
      <c r="D519" s="65"/>
      <c r="E519" s="50"/>
      <c r="F519" s="55" t="s">
        <v>1208</v>
      </c>
      <c r="G519" s="55" t="s">
        <v>1209</v>
      </c>
      <c r="H519" s="27" t="s">
        <v>171</v>
      </c>
      <c r="I519" s="29" t="s">
        <v>1010</v>
      </c>
      <c r="J519" s="27" t="s">
        <v>114</v>
      </c>
      <c r="K519" s="27" t="s">
        <v>173</v>
      </c>
      <c r="L519" s="54"/>
      <c r="M519" s="31"/>
      <c r="N519" s="31"/>
      <c r="O519" s="31"/>
      <c r="P519" s="31"/>
      <c r="Q519" s="31" t="s">
        <v>173</v>
      </c>
      <c r="R519" s="31"/>
      <c r="S519" s="31"/>
      <c r="T519" s="31"/>
      <c r="U519" s="31"/>
      <c r="V519" s="32" t="n">
        <f aca="false">COUNTIF(M519:U519,"x")</f>
        <v>1</v>
      </c>
      <c r="W519" s="34"/>
      <c r="X519" s="34"/>
      <c r="Y519" s="34"/>
      <c r="Z519" s="34"/>
      <c r="AA519" s="34"/>
      <c r="AB519" s="34"/>
      <c r="AC519" s="34"/>
      <c r="AD519" s="34"/>
      <c r="AE519" s="34"/>
      <c r="AF519" s="34"/>
      <c r="AG519" s="34"/>
      <c r="AH519" s="34"/>
      <c r="AI519" s="34"/>
      <c r="AJ519" s="34"/>
      <c r="AK519" s="33" t="s">
        <v>305</v>
      </c>
      <c r="AL519" s="34"/>
      <c r="AM519" s="33"/>
      <c r="AN519" s="34"/>
      <c r="AO519" s="27"/>
      <c r="AP519" s="27"/>
      <c r="AQ519" s="27"/>
      <c r="AR519" s="27"/>
      <c r="AS519" s="27"/>
      <c r="AT519" s="27"/>
      <c r="AU519" s="27"/>
      <c r="AV519" s="27"/>
      <c r="AW519" s="27"/>
      <c r="AX519" s="27"/>
      <c r="AY519" s="27"/>
      <c r="AZ519" s="27"/>
      <c r="BA519" s="27"/>
      <c r="BB519" s="27"/>
      <c r="BC519" s="27"/>
      <c r="BD519" s="27"/>
      <c r="BE519" s="27"/>
      <c r="BF519" s="27"/>
      <c r="BG519" s="27" t="n">
        <v>2</v>
      </c>
      <c r="BH519" s="27" t="n">
        <v>2</v>
      </c>
      <c r="BI519" s="27" t="n">
        <v>2</v>
      </c>
      <c r="BJ519" s="27" t="n">
        <v>2</v>
      </c>
      <c r="BK519" s="27" t="n">
        <v>2</v>
      </c>
      <c r="BL519" s="27" t="n">
        <v>2</v>
      </c>
      <c r="BM519" s="27" t="n">
        <v>2</v>
      </c>
      <c r="BN519" s="27" t="n">
        <v>2</v>
      </c>
      <c r="BO519" s="27" t="n">
        <v>2</v>
      </c>
      <c r="BP519" s="27" t="n">
        <v>2</v>
      </c>
      <c r="BQ519" s="27" t="n">
        <v>2</v>
      </c>
      <c r="BR519" s="27" t="n">
        <v>2</v>
      </c>
      <c r="BS519" s="27" t="n">
        <v>2</v>
      </c>
      <c r="BT519" s="27" t="n">
        <v>2</v>
      </c>
      <c r="BU519" s="27"/>
      <c r="BV519" s="27" t="n">
        <v>2</v>
      </c>
      <c r="BW519" s="27" t="n">
        <v>2</v>
      </c>
      <c r="BX519" s="27" t="n">
        <v>2</v>
      </c>
      <c r="BY519" s="27" t="n">
        <v>2</v>
      </c>
      <c r="BZ519" s="27"/>
      <c r="CA519" s="27" t="n">
        <v>2</v>
      </c>
      <c r="CB519" s="27" t="n">
        <v>1</v>
      </c>
      <c r="CC519" s="27" t="n">
        <v>2</v>
      </c>
      <c r="CD519" s="27" t="n">
        <v>1</v>
      </c>
      <c r="CE519" s="27" t="n">
        <f aca="false">COUNTIF(BG519:CD519,"2")</f>
        <v>20</v>
      </c>
      <c r="CF519" s="36" t="n">
        <f aca="false">CE519/22</f>
        <v>0.909090909090909</v>
      </c>
      <c r="CG519" s="27" t="n">
        <f aca="false">COUNTIF(BG519:CD519,"1")</f>
        <v>2</v>
      </c>
      <c r="CH519" s="36" t="n">
        <f aca="false">CG519/22</f>
        <v>0.0909090909090909</v>
      </c>
      <c r="CI519" s="27" t="n">
        <f aca="false">COUNTIF(BG519:CD519,"0")</f>
        <v>0</v>
      </c>
      <c r="CJ519" s="36" t="n">
        <f aca="false">CI519/22</f>
        <v>0</v>
      </c>
      <c r="CK519" s="27" t="n">
        <f aca="false">(((CE519*2)+(CG519*1)+(CI519*0)))/22*100%</f>
        <v>1.90909090909091</v>
      </c>
      <c r="CL519" s="37" t="str">
        <f aca="false">IF(CK519&gt;=1.6,"ĐMT",IF(CK519&gt;=1,"CCG","CĐ"))</f>
        <v>ĐMT</v>
      </c>
      <c r="CM519" s="27"/>
      <c r="CN519" s="27"/>
    </row>
    <row r="520" customFormat="false" ht="32.25" hidden="false" customHeight="true" outlineLevel="0" collapsed="false">
      <c r="A520" s="27" t="n">
        <v>515</v>
      </c>
      <c r="B520" s="47"/>
      <c r="C520" s="31" t="s">
        <v>199</v>
      </c>
      <c r="D520" s="50" t="s">
        <v>1210</v>
      </c>
      <c r="E520" s="50" t="s">
        <v>167</v>
      </c>
      <c r="F520" s="55"/>
      <c r="G520" s="55" t="s">
        <v>1211</v>
      </c>
      <c r="H520" s="27"/>
      <c r="I520" s="29"/>
      <c r="J520" s="27"/>
      <c r="K520" s="27"/>
      <c r="L520" s="54"/>
      <c r="M520" s="31"/>
      <c r="N520" s="31"/>
      <c r="O520" s="31"/>
      <c r="P520" s="31"/>
      <c r="Q520" s="31"/>
      <c r="R520" s="31" t="s">
        <v>173</v>
      </c>
      <c r="S520" s="31"/>
      <c r="T520" s="31"/>
      <c r="U520" s="31"/>
      <c r="V520" s="32" t="n">
        <f aca="false">COUNTIF(M520:U520,"x")</f>
        <v>1</v>
      </c>
      <c r="W520" s="34"/>
      <c r="X520" s="34"/>
      <c r="Y520" s="34"/>
      <c r="Z520" s="34"/>
      <c r="AA520" s="34"/>
      <c r="AB520" s="34"/>
      <c r="AC520" s="34"/>
      <c r="AD520" s="34"/>
      <c r="AE520" s="34"/>
      <c r="AF520" s="34"/>
      <c r="AG520" s="34"/>
      <c r="AH520" s="34"/>
      <c r="AI520" s="34"/>
      <c r="AJ520" s="34"/>
      <c r="AK520" s="33"/>
      <c r="AL520" s="34"/>
      <c r="AM520" s="33"/>
      <c r="AN520" s="34"/>
      <c r="AO520" s="27"/>
      <c r="AP520" s="27"/>
      <c r="AQ520" s="27"/>
      <c r="AR520" s="27"/>
      <c r="AS520" s="27"/>
      <c r="AT520" s="27"/>
      <c r="AU520" s="27"/>
      <c r="AV520" s="27"/>
      <c r="AW520" s="27"/>
      <c r="AX520" s="27"/>
      <c r="AY520" s="27"/>
      <c r="AZ520" s="27"/>
      <c r="BA520" s="27"/>
      <c r="BB520" s="27"/>
      <c r="BC520" s="27"/>
      <c r="BD520" s="27"/>
      <c r="BE520" s="27"/>
      <c r="BF520" s="27"/>
      <c r="BG520" s="27"/>
      <c r="BH520" s="27"/>
      <c r="BI520" s="27"/>
      <c r="BJ520" s="27"/>
      <c r="BK520" s="27"/>
      <c r="BL520" s="27"/>
      <c r="BM520" s="27"/>
      <c r="BN520" s="27"/>
      <c r="BO520" s="27"/>
      <c r="BP520" s="27"/>
      <c r="BQ520" s="27"/>
      <c r="BR520" s="27"/>
      <c r="BS520" s="27"/>
      <c r="BT520" s="27"/>
      <c r="BU520" s="27"/>
      <c r="BV520" s="27"/>
      <c r="BW520" s="27"/>
      <c r="BX520" s="27"/>
      <c r="BY520" s="27"/>
      <c r="BZ520" s="27"/>
      <c r="CA520" s="27"/>
      <c r="CB520" s="27"/>
      <c r="CC520" s="27"/>
      <c r="CD520" s="27"/>
      <c r="CE520" s="27"/>
      <c r="CF520" s="36"/>
      <c r="CG520" s="27"/>
      <c r="CH520" s="36"/>
      <c r="CI520" s="27"/>
      <c r="CJ520" s="36"/>
      <c r="CK520" s="27"/>
      <c r="CL520" s="37"/>
      <c r="CM520" s="27"/>
      <c r="CN520" s="27"/>
    </row>
    <row r="521" customFormat="false" ht="34.8" hidden="false" customHeight="true" outlineLevel="0" collapsed="false">
      <c r="A521" s="27" t="n">
        <v>516</v>
      </c>
      <c r="B521" s="47"/>
      <c r="C521" s="31"/>
      <c r="D521" s="50"/>
      <c r="E521" s="50"/>
      <c r="F521" s="47" t="s">
        <v>1212</v>
      </c>
      <c r="G521" s="47" t="s">
        <v>1213</v>
      </c>
      <c r="H521" s="27" t="s">
        <v>171</v>
      </c>
      <c r="I521" s="29" t="s">
        <v>1010</v>
      </c>
      <c r="J521" s="27" t="s">
        <v>114</v>
      </c>
      <c r="K521" s="27" t="s">
        <v>173</v>
      </c>
      <c r="L521" s="54"/>
      <c r="M521" s="31"/>
      <c r="N521" s="31"/>
      <c r="O521" s="31"/>
      <c r="P521" s="31"/>
      <c r="Q521" s="31"/>
      <c r="R521" s="31" t="s">
        <v>173</v>
      </c>
      <c r="S521" s="31"/>
      <c r="T521" s="31"/>
      <c r="U521" s="31"/>
      <c r="V521" s="32" t="n">
        <f aca="false">COUNTIF(M521:U521,"x")</f>
        <v>1</v>
      </c>
      <c r="W521" s="34"/>
      <c r="X521" s="34"/>
      <c r="Y521" s="34"/>
      <c r="Z521" s="34"/>
      <c r="AA521" s="34"/>
      <c r="AB521" s="34"/>
      <c r="AC521" s="34"/>
      <c r="AD521" s="34"/>
      <c r="AE521" s="34"/>
      <c r="AF521" s="34"/>
      <c r="AG521" s="34"/>
      <c r="AH521" s="34"/>
      <c r="AI521" s="34"/>
      <c r="AJ521" s="34"/>
      <c r="AK521" s="34"/>
      <c r="AL521" s="34"/>
      <c r="AM521" s="34"/>
      <c r="AN521" s="34"/>
      <c r="AO521" s="27"/>
      <c r="AP521" s="33" t="s">
        <v>197</v>
      </c>
      <c r="AQ521" s="1"/>
      <c r="AR521" s="27"/>
      <c r="AS521" s="27"/>
      <c r="AT521" s="27"/>
      <c r="AU521" s="27"/>
      <c r="AV521" s="27"/>
      <c r="AW521" s="27"/>
      <c r="AX521" s="27"/>
      <c r="AY521" s="27"/>
      <c r="AZ521" s="27"/>
      <c r="BA521" s="27"/>
      <c r="BB521" s="27"/>
      <c r="BC521" s="27"/>
      <c r="BD521" s="27"/>
      <c r="BE521" s="27"/>
      <c r="BF521" s="27"/>
      <c r="BG521" s="27"/>
      <c r="BH521" s="27"/>
      <c r="BI521" s="27"/>
      <c r="BJ521" s="27"/>
      <c r="BK521" s="27"/>
      <c r="BL521" s="27"/>
      <c r="BM521" s="27"/>
      <c r="BN521" s="27"/>
      <c r="BO521" s="27"/>
      <c r="BP521" s="27"/>
      <c r="BQ521" s="27"/>
      <c r="BR521" s="27"/>
      <c r="BS521" s="27"/>
      <c r="BT521" s="27"/>
      <c r="BU521" s="27"/>
      <c r="BV521" s="27"/>
      <c r="BW521" s="27"/>
      <c r="BX521" s="27"/>
      <c r="BY521" s="27"/>
      <c r="BZ521" s="27"/>
      <c r="CA521" s="27"/>
      <c r="CB521" s="27"/>
      <c r="CC521" s="27"/>
      <c r="CD521" s="27"/>
      <c r="CE521" s="27"/>
      <c r="CF521" s="36"/>
      <c r="CG521" s="27"/>
      <c r="CH521" s="36"/>
      <c r="CI521" s="27"/>
      <c r="CJ521" s="36"/>
      <c r="CK521" s="27"/>
      <c r="CL521" s="37"/>
      <c r="CM521" s="27"/>
      <c r="CN521" s="27"/>
    </row>
    <row r="522" customFormat="false" ht="33.75" hidden="false" customHeight="true" outlineLevel="0" collapsed="false">
      <c r="A522" s="27" t="n">
        <v>517</v>
      </c>
      <c r="B522" s="47"/>
      <c r="C522" s="31" t="s">
        <v>199</v>
      </c>
      <c r="D522" s="42" t="s">
        <v>1214</v>
      </c>
      <c r="E522" s="50" t="s">
        <v>167</v>
      </c>
      <c r="F522" s="47" t="s">
        <v>1215</v>
      </c>
      <c r="G522" s="47" t="s">
        <v>1216</v>
      </c>
      <c r="H522" s="27" t="s">
        <v>171</v>
      </c>
      <c r="I522" s="29" t="s">
        <v>1010</v>
      </c>
      <c r="J522" s="27" t="s">
        <v>114</v>
      </c>
      <c r="K522" s="27" t="s">
        <v>173</v>
      </c>
      <c r="L522" s="54"/>
      <c r="M522" s="31"/>
      <c r="N522" s="31"/>
      <c r="O522" s="31"/>
      <c r="P522" s="31"/>
      <c r="Q522" s="31"/>
      <c r="R522" s="31"/>
      <c r="S522" s="31" t="s">
        <v>173</v>
      </c>
      <c r="T522" s="31"/>
      <c r="U522" s="31"/>
      <c r="V522" s="32" t="n">
        <f aca="false">COUNTIF(M522:U522,"x")</f>
        <v>1</v>
      </c>
      <c r="W522" s="34"/>
      <c r="X522" s="34"/>
      <c r="Y522" s="34"/>
      <c r="Z522" s="34"/>
      <c r="AA522" s="34"/>
      <c r="AB522" s="34"/>
      <c r="AC522" s="34"/>
      <c r="AD522" s="34"/>
      <c r="AE522" s="34"/>
      <c r="AF522" s="34"/>
      <c r="AG522" s="34"/>
      <c r="AH522" s="34"/>
      <c r="AI522" s="34"/>
      <c r="AJ522" s="34"/>
      <c r="AK522" s="34"/>
      <c r="AL522" s="34"/>
      <c r="AM522" s="34"/>
      <c r="AN522" s="34"/>
      <c r="AO522" s="27"/>
      <c r="AP522" s="27"/>
      <c r="AQ522" s="27"/>
      <c r="AR522" s="27"/>
      <c r="AS522" s="27"/>
      <c r="AT522" s="27"/>
      <c r="AU522" s="27"/>
      <c r="AV522" s="33" t="s">
        <v>197</v>
      </c>
      <c r="AW522" s="27"/>
      <c r="AX522" s="27"/>
      <c r="AY522" s="27"/>
      <c r="AZ522" s="27"/>
      <c r="BA522" s="27"/>
      <c r="BB522" s="27"/>
      <c r="BC522" s="27"/>
      <c r="BD522" s="27"/>
      <c r="BE522" s="27"/>
      <c r="BF522" s="27"/>
      <c r="BG522" s="27"/>
      <c r="BH522" s="27"/>
      <c r="BI522" s="27"/>
      <c r="BJ522" s="27"/>
      <c r="BK522" s="27"/>
      <c r="BL522" s="27"/>
      <c r="BM522" s="27"/>
      <c r="BN522" s="27"/>
      <c r="BO522" s="27"/>
      <c r="BP522" s="27"/>
      <c r="BQ522" s="27"/>
      <c r="BR522" s="27"/>
      <c r="BS522" s="27"/>
      <c r="BT522" s="27"/>
      <c r="BU522" s="27"/>
      <c r="BV522" s="27"/>
      <c r="BW522" s="27"/>
      <c r="BX522" s="27"/>
      <c r="BY522" s="27"/>
      <c r="BZ522" s="27"/>
      <c r="CA522" s="27"/>
      <c r="CB522" s="27"/>
      <c r="CC522" s="27"/>
      <c r="CD522" s="27"/>
      <c r="CE522" s="27"/>
      <c r="CF522" s="36"/>
      <c r="CG522" s="27"/>
      <c r="CH522" s="36"/>
      <c r="CI522" s="27"/>
      <c r="CJ522" s="36"/>
      <c r="CK522" s="27"/>
      <c r="CL522" s="37"/>
      <c r="CM522" s="27"/>
      <c r="CN522" s="27"/>
    </row>
    <row r="523" customFormat="false" ht="40.5" hidden="false" customHeight="true" outlineLevel="0" collapsed="false">
      <c r="A523" s="27" t="n">
        <v>518</v>
      </c>
      <c r="B523" s="47"/>
      <c r="C523" s="31"/>
      <c r="D523" s="42"/>
      <c r="E523" s="50"/>
      <c r="F523" s="47" t="s">
        <v>1217</v>
      </c>
      <c r="G523" s="47" t="s">
        <v>1218</v>
      </c>
      <c r="H523" s="27" t="s">
        <v>171</v>
      </c>
      <c r="I523" s="29" t="s">
        <v>1010</v>
      </c>
      <c r="J523" s="27" t="s">
        <v>114</v>
      </c>
      <c r="K523" s="27" t="s">
        <v>173</v>
      </c>
      <c r="L523" s="58"/>
      <c r="M523" s="31"/>
      <c r="N523" s="31"/>
      <c r="O523" s="31"/>
      <c r="P523" s="31"/>
      <c r="Q523" s="31"/>
      <c r="R523" s="31"/>
      <c r="S523" s="31" t="s">
        <v>173</v>
      </c>
      <c r="T523" s="31"/>
      <c r="U523" s="31"/>
      <c r="V523" s="32" t="n">
        <f aca="false">COUNTIF(M523:U523,"x")</f>
        <v>1</v>
      </c>
      <c r="W523" s="34"/>
      <c r="X523" s="34"/>
      <c r="Y523" s="34"/>
      <c r="Z523" s="34"/>
      <c r="AA523" s="34"/>
      <c r="AB523" s="34"/>
      <c r="AC523" s="34"/>
      <c r="AD523" s="34"/>
      <c r="AE523" s="34"/>
      <c r="AF523" s="34"/>
      <c r="AG523" s="34"/>
      <c r="AH523" s="34"/>
      <c r="AI523" s="34"/>
      <c r="AJ523" s="34"/>
      <c r="AK523" s="34"/>
      <c r="AL523" s="34"/>
      <c r="AM523" s="34"/>
      <c r="AN523" s="34"/>
      <c r="AO523" s="27"/>
      <c r="AP523" s="27"/>
      <c r="AQ523" s="27"/>
      <c r="AR523" s="27"/>
      <c r="AS523" s="27"/>
      <c r="AT523" s="27"/>
      <c r="AU523" s="27"/>
      <c r="AV523" s="27"/>
      <c r="AW523" s="33" t="s">
        <v>197</v>
      </c>
      <c r="AX523" s="27"/>
      <c r="AY523" s="27"/>
      <c r="AZ523" s="27"/>
      <c r="BA523" s="27"/>
      <c r="BB523" s="27"/>
      <c r="BC523" s="27"/>
      <c r="BD523" s="27"/>
      <c r="BE523" s="27"/>
      <c r="BF523" s="27"/>
      <c r="BG523" s="27"/>
      <c r="BH523" s="27"/>
      <c r="BI523" s="27"/>
      <c r="BJ523" s="27"/>
      <c r="BK523" s="27"/>
      <c r="BL523" s="27"/>
      <c r="BM523" s="27"/>
      <c r="BN523" s="27"/>
      <c r="BO523" s="27"/>
      <c r="BP523" s="27"/>
      <c r="BQ523" s="27"/>
      <c r="BR523" s="27"/>
      <c r="BS523" s="27"/>
      <c r="BT523" s="27"/>
      <c r="BU523" s="27"/>
      <c r="BV523" s="27"/>
      <c r="BW523" s="27"/>
      <c r="BX523" s="27"/>
      <c r="BY523" s="27"/>
      <c r="BZ523" s="27"/>
      <c r="CA523" s="27"/>
      <c r="CB523" s="27"/>
      <c r="CC523" s="27"/>
      <c r="CD523" s="27"/>
      <c r="CE523" s="27"/>
      <c r="CF523" s="36"/>
      <c r="CG523" s="27"/>
      <c r="CH523" s="36"/>
      <c r="CI523" s="27"/>
      <c r="CJ523" s="36"/>
      <c r="CK523" s="27"/>
      <c r="CL523" s="37"/>
      <c r="CM523" s="27"/>
      <c r="CN523" s="27"/>
    </row>
    <row r="524" customFormat="false" ht="36" hidden="false" customHeight="true" outlineLevel="0" collapsed="false">
      <c r="A524" s="27" t="n">
        <v>519</v>
      </c>
      <c r="B524" s="47"/>
      <c r="C524" s="31"/>
      <c r="D524" s="42"/>
      <c r="E524" s="50"/>
      <c r="F524" s="47" t="s">
        <v>1219</v>
      </c>
      <c r="G524" s="47" t="s">
        <v>1220</v>
      </c>
      <c r="H524" s="27" t="s">
        <v>171</v>
      </c>
      <c r="I524" s="29" t="s">
        <v>1010</v>
      </c>
      <c r="J524" s="27" t="s">
        <v>114</v>
      </c>
      <c r="K524" s="27" t="s">
        <v>173</v>
      </c>
      <c r="L524" s="66"/>
      <c r="M524" s="31"/>
      <c r="N524" s="31"/>
      <c r="O524" s="31"/>
      <c r="P524" s="31"/>
      <c r="Q524" s="31"/>
      <c r="R524" s="31"/>
      <c r="S524" s="31" t="s">
        <v>173</v>
      </c>
      <c r="T524" s="31"/>
      <c r="U524" s="31"/>
      <c r="V524" s="32" t="n">
        <f aca="false">COUNTIF(M524:U524,"x")</f>
        <v>1</v>
      </c>
      <c r="W524" s="34"/>
      <c r="X524" s="34"/>
      <c r="Y524" s="34"/>
      <c r="Z524" s="34"/>
      <c r="AA524" s="34"/>
      <c r="AB524" s="34"/>
      <c r="AC524" s="34"/>
      <c r="AD524" s="34"/>
      <c r="AE524" s="34"/>
      <c r="AF524" s="34"/>
      <c r="AG524" s="34"/>
      <c r="AH524" s="34"/>
      <c r="AI524" s="34"/>
      <c r="AJ524" s="34"/>
      <c r="AK524" s="34"/>
      <c r="AL524" s="34"/>
      <c r="AM524" s="34"/>
      <c r="AN524" s="34"/>
      <c r="AO524" s="27"/>
      <c r="AP524" s="27"/>
      <c r="AQ524" s="27"/>
      <c r="AR524" s="27"/>
      <c r="AS524" s="27"/>
      <c r="AT524" s="27"/>
      <c r="AU524" s="27"/>
      <c r="AV524" s="27"/>
      <c r="AW524" s="27"/>
      <c r="AX524" s="27"/>
      <c r="AY524" s="27"/>
      <c r="AZ524" s="27"/>
      <c r="BA524" s="27"/>
      <c r="BB524" s="27"/>
      <c r="BC524" s="27"/>
      <c r="BD524" s="27"/>
      <c r="BE524" s="27"/>
      <c r="BF524" s="27"/>
      <c r="BG524" s="27"/>
      <c r="BH524" s="27"/>
      <c r="BI524" s="27"/>
      <c r="BJ524" s="27"/>
      <c r="BK524" s="27"/>
      <c r="BL524" s="27"/>
      <c r="BM524" s="27"/>
      <c r="BN524" s="27"/>
      <c r="BO524" s="27"/>
      <c r="BP524" s="27"/>
      <c r="BQ524" s="27"/>
      <c r="BR524" s="27"/>
      <c r="BS524" s="27"/>
      <c r="BT524" s="27"/>
      <c r="BU524" s="27"/>
      <c r="BV524" s="27"/>
      <c r="BW524" s="27"/>
      <c r="BX524" s="27"/>
      <c r="BY524" s="27"/>
      <c r="BZ524" s="27"/>
      <c r="CA524" s="27"/>
      <c r="CB524" s="27"/>
      <c r="CC524" s="27"/>
      <c r="CD524" s="27"/>
      <c r="CE524" s="27"/>
      <c r="CF524" s="36"/>
      <c r="CG524" s="27"/>
      <c r="CH524" s="36"/>
      <c r="CI524" s="27"/>
      <c r="CJ524" s="36"/>
      <c r="CK524" s="27"/>
      <c r="CL524" s="37"/>
      <c r="CM524" s="27"/>
      <c r="CN524" s="27"/>
    </row>
    <row r="525" customFormat="false" ht="49.8" hidden="false" customHeight="true" outlineLevel="0" collapsed="false">
      <c r="A525" s="27" t="n">
        <v>520</v>
      </c>
      <c r="B525" s="47"/>
      <c r="C525" s="37" t="s">
        <v>199</v>
      </c>
      <c r="D525" s="42" t="s">
        <v>1221</v>
      </c>
      <c r="E525" s="50" t="s">
        <v>199</v>
      </c>
      <c r="F525" s="47"/>
      <c r="G525" s="47" t="s">
        <v>1222</v>
      </c>
      <c r="H525" s="27"/>
      <c r="I525" s="29"/>
      <c r="J525" s="27"/>
      <c r="K525" s="27"/>
      <c r="L525" s="66"/>
      <c r="M525" s="31"/>
      <c r="N525" s="31"/>
      <c r="O525" s="31"/>
      <c r="P525" s="31"/>
      <c r="Q525" s="31" t="s">
        <v>173</v>
      </c>
      <c r="R525" s="31"/>
      <c r="S525" s="31"/>
      <c r="T525" s="31"/>
      <c r="U525" s="31"/>
      <c r="V525" s="32" t="n">
        <v>1</v>
      </c>
      <c r="W525" s="34"/>
      <c r="X525" s="34"/>
      <c r="Y525" s="34"/>
      <c r="Z525" s="34"/>
      <c r="AA525" s="34"/>
      <c r="AB525" s="34"/>
      <c r="AC525" s="34"/>
      <c r="AD525" s="34"/>
      <c r="AE525" s="34"/>
      <c r="AF525" s="34"/>
      <c r="AG525" s="34"/>
      <c r="AH525" s="34"/>
      <c r="AI525" s="34"/>
      <c r="AJ525" s="34"/>
      <c r="AK525" s="34"/>
      <c r="AL525" s="34"/>
      <c r="AM525" s="34"/>
      <c r="AN525" s="34"/>
      <c r="AO525" s="27"/>
      <c r="AP525" s="27"/>
      <c r="AQ525" s="27"/>
      <c r="AR525" s="27"/>
      <c r="AS525" s="27"/>
      <c r="AT525" s="27"/>
      <c r="AU525" s="27"/>
      <c r="AV525" s="27"/>
      <c r="AW525" s="27"/>
      <c r="AX525" s="27"/>
      <c r="AY525" s="27"/>
      <c r="AZ525" s="27"/>
      <c r="BA525" s="27"/>
      <c r="BB525" s="27"/>
      <c r="BC525" s="27"/>
      <c r="BD525" s="27"/>
      <c r="BE525" s="27"/>
      <c r="BF525" s="27"/>
      <c r="BG525" s="27" t="n">
        <v>2</v>
      </c>
      <c r="BH525" s="27" t="n">
        <v>2</v>
      </c>
      <c r="BI525" s="27" t="n">
        <v>2</v>
      </c>
      <c r="BJ525" s="27" t="n">
        <v>2</v>
      </c>
      <c r="BK525" s="27" t="n">
        <v>2</v>
      </c>
      <c r="BL525" s="27" t="n">
        <v>2</v>
      </c>
      <c r="BM525" s="27" t="n">
        <v>2</v>
      </c>
      <c r="BN525" s="27" t="n">
        <v>2</v>
      </c>
      <c r="BO525" s="27" t="n">
        <v>2</v>
      </c>
      <c r="BP525" s="27" t="n">
        <v>2</v>
      </c>
      <c r="BQ525" s="27" t="n">
        <v>2</v>
      </c>
      <c r="BR525" s="27" t="n">
        <v>2</v>
      </c>
      <c r="BS525" s="27" t="n">
        <v>2</v>
      </c>
      <c r="BT525" s="27" t="n">
        <v>2</v>
      </c>
      <c r="BU525" s="27"/>
      <c r="BV525" s="27" t="n">
        <v>2</v>
      </c>
      <c r="BW525" s="27" t="n">
        <v>2</v>
      </c>
      <c r="BX525" s="27" t="n">
        <v>2</v>
      </c>
      <c r="BY525" s="27" t="n">
        <v>2</v>
      </c>
      <c r="BZ525" s="27"/>
      <c r="CA525" s="27" t="n">
        <v>2</v>
      </c>
      <c r="CB525" s="27" t="n">
        <v>1</v>
      </c>
      <c r="CC525" s="27" t="n">
        <v>2</v>
      </c>
      <c r="CD525" s="27" t="n">
        <v>1</v>
      </c>
      <c r="CE525" s="27" t="n">
        <f aca="false">COUNTIF(BG525:CD525,"2")</f>
        <v>20</v>
      </c>
      <c r="CF525" s="36" t="n">
        <f aca="false">CE525/22</f>
        <v>0.909090909090909</v>
      </c>
      <c r="CG525" s="27" t="n">
        <f aca="false">COUNTIF(BG525:CD525,"1")</f>
        <v>2</v>
      </c>
      <c r="CH525" s="36" t="n">
        <f aca="false">CG525/22</f>
        <v>0.0909090909090909</v>
      </c>
      <c r="CI525" s="27" t="n">
        <f aca="false">COUNTIF(BG525:CD525,"0")</f>
        <v>0</v>
      </c>
      <c r="CJ525" s="36" t="n">
        <f aca="false">CI525/22</f>
        <v>0</v>
      </c>
      <c r="CK525" s="27" t="n">
        <f aca="false">(((CE525*2)+(CG525*1)+(CI525*0)))/22*100%</f>
        <v>1.90909090909091</v>
      </c>
      <c r="CL525" s="37" t="str">
        <f aca="false">IF(CK525&gt;=1.6,"ĐMT",IF(CK525&gt;=1,"CCG","CĐ"))</f>
        <v>ĐMT</v>
      </c>
      <c r="CM525" s="27"/>
      <c r="CN525" s="27"/>
    </row>
    <row r="526" customFormat="false" ht="36" hidden="false" customHeight="true" outlineLevel="0" collapsed="false">
      <c r="A526" s="27" t="n">
        <v>521</v>
      </c>
      <c r="B526" s="47"/>
      <c r="C526" s="31" t="s">
        <v>199</v>
      </c>
      <c r="D526" s="42" t="s">
        <v>1223</v>
      </c>
      <c r="E526" s="50" t="s">
        <v>167</v>
      </c>
      <c r="F526" s="47" t="s">
        <v>1224</v>
      </c>
      <c r="G526" s="47" t="s">
        <v>1225</v>
      </c>
      <c r="H526" s="27" t="s">
        <v>171</v>
      </c>
      <c r="I526" s="29" t="s">
        <v>1010</v>
      </c>
      <c r="J526" s="27" t="s">
        <v>114</v>
      </c>
      <c r="K526" s="27" t="s">
        <v>173</v>
      </c>
      <c r="L526" s="54"/>
      <c r="M526" s="31"/>
      <c r="N526" s="31"/>
      <c r="O526" s="31"/>
      <c r="P526" s="31"/>
      <c r="Q526" s="31"/>
      <c r="R526" s="31"/>
      <c r="S526" s="31"/>
      <c r="T526" s="31" t="s">
        <v>173</v>
      </c>
      <c r="U526" s="31"/>
      <c r="V526" s="32" t="n">
        <f aca="false">COUNTIF(M526:U526,"x")</f>
        <v>1</v>
      </c>
      <c r="W526" s="34"/>
      <c r="X526" s="34"/>
      <c r="Y526" s="34"/>
      <c r="Z526" s="34"/>
      <c r="AA526" s="34"/>
      <c r="AB526" s="34"/>
      <c r="AC526" s="34"/>
      <c r="AD526" s="34"/>
      <c r="AE526" s="34"/>
      <c r="AF526" s="34"/>
      <c r="AG526" s="34"/>
      <c r="AH526" s="34"/>
      <c r="AI526" s="34"/>
      <c r="AJ526" s="34"/>
      <c r="AK526" s="34"/>
      <c r="AL526" s="34"/>
      <c r="AM526" s="34"/>
      <c r="AN526" s="34"/>
      <c r="AO526" s="27"/>
      <c r="AP526" s="27"/>
      <c r="AQ526" s="27"/>
      <c r="AR526" s="27"/>
      <c r="AS526" s="27"/>
      <c r="AT526" s="27"/>
      <c r="AU526" s="27"/>
      <c r="AV526" s="27"/>
      <c r="AW526" s="27"/>
      <c r="AX526" s="33" t="s">
        <v>197</v>
      </c>
      <c r="AY526" s="33"/>
      <c r="AZ526" s="27"/>
      <c r="BA526" s="27"/>
      <c r="BB526" s="27"/>
      <c r="BC526" s="27"/>
      <c r="BD526" s="27"/>
      <c r="BE526" s="27"/>
      <c r="BF526" s="27"/>
      <c r="BG526" s="27"/>
      <c r="BH526" s="27"/>
      <c r="BI526" s="27"/>
      <c r="BJ526" s="27"/>
      <c r="BK526" s="27"/>
      <c r="BL526" s="27"/>
      <c r="BM526" s="27"/>
      <c r="BN526" s="27"/>
      <c r="BO526" s="27"/>
      <c r="BP526" s="27"/>
      <c r="BQ526" s="27"/>
      <c r="BR526" s="27"/>
      <c r="BS526" s="27"/>
      <c r="BT526" s="27"/>
      <c r="BU526" s="27"/>
      <c r="BV526" s="27"/>
      <c r="BW526" s="27"/>
      <c r="BX526" s="27"/>
      <c r="BY526" s="27"/>
      <c r="BZ526" s="27"/>
      <c r="CA526" s="27"/>
      <c r="CB526" s="27"/>
      <c r="CC526" s="27"/>
      <c r="CD526" s="27"/>
      <c r="CE526" s="27"/>
      <c r="CF526" s="36"/>
      <c r="CG526" s="27"/>
      <c r="CH526" s="36"/>
      <c r="CI526" s="27"/>
      <c r="CJ526" s="36"/>
      <c r="CK526" s="27"/>
      <c r="CL526" s="37"/>
      <c r="CM526" s="27"/>
      <c r="CN526" s="27"/>
    </row>
    <row r="527" customFormat="false" ht="31.5" hidden="false" customHeight="true" outlineLevel="0" collapsed="false">
      <c r="A527" s="27" t="n">
        <v>522</v>
      </c>
      <c r="B527" s="47"/>
      <c r="C527" s="31"/>
      <c r="D527" s="42"/>
      <c r="E527" s="50"/>
      <c r="F527" s="47" t="s">
        <v>1226</v>
      </c>
      <c r="G527" s="47" t="s">
        <v>1227</v>
      </c>
      <c r="H527" s="27" t="s">
        <v>171</v>
      </c>
      <c r="I527" s="29" t="s">
        <v>1010</v>
      </c>
      <c r="J527" s="27" t="s">
        <v>114</v>
      </c>
      <c r="K527" s="27" t="s">
        <v>173</v>
      </c>
      <c r="L527" s="58"/>
      <c r="M527" s="31"/>
      <c r="N527" s="31"/>
      <c r="O527" s="31"/>
      <c r="P527" s="31"/>
      <c r="Q527" s="31"/>
      <c r="R527" s="31"/>
      <c r="S527" s="31"/>
      <c r="T527" s="31" t="s">
        <v>173</v>
      </c>
      <c r="U527" s="31"/>
      <c r="V527" s="32" t="n">
        <f aca="false">COUNTIF(M527:U527,"x")</f>
        <v>1</v>
      </c>
      <c r="W527" s="34"/>
      <c r="X527" s="34"/>
      <c r="Y527" s="34"/>
      <c r="Z527" s="34"/>
      <c r="AA527" s="34"/>
      <c r="AB527" s="34"/>
      <c r="AC527" s="34"/>
      <c r="AD527" s="34"/>
      <c r="AE527" s="34"/>
      <c r="AF527" s="34"/>
      <c r="AG527" s="34"/>
      <c r="AH527" s="34"/>
      <c r="AI527" s="34"/>
      <c r="AJ527" s="34"/>
      <c r="AK527" s="34"/>
      <c r="AL527" s="34"/>
      <c r="AM527" s="34"/>
      <c r="AN527" s="34"/>
      <c r="AO527" s="27"/>
      <c r="AP527" s="27"/>
      <c r="AQ527" s="27"/>
      <c r="AR527" s="27"/>
      <c r="AS527" s="27"/>
      <c r="AT527" s="27"/>
      <c r="AU527" s="27"/>
      <c r="AV527" s="27"/>
      <c r="AW527" s="27"/>
      <c r="AX527" s="27"/>
      <c r="AY527" s="27"/>
      <c r="AZ527" s="33"/>
      <c r="BA527" s="33" t="s">
        <v>197</v>
      </c>
      <c r="BB527" s="27"/>
      <c r="BC527" s="27"/>
      <c r="BD527" s="27"/>
      <c r="BE527" s="27"/>
      <c r="BF527" s="27"/>
      <c r="BG527" s="27"/>
      <c r="BH527" s="27"/>
      <c r="BI527" s="27"/>
      <c r="BJ527" s="27"/>
      <c r="BK527" s="27"/>
      <c r="BL527" s="27"/>
      <c r="BM527" s="27"/>
      <c r="BN527" s="27"/>
      <c r="BO527" s="27"/>
      <c r="BP527" s="27"/>
      <c r="BQ527" s="27"/>
      <c r="BR527" s="27"/>
      <c r="BS527" s="27"/>
      <c r="BT527" s="27"/>
      <c r="BU527" s="27"/>
      <c r="BV527" s="27"/>
      <c r="BW527" s="27"/>
      <c r="BX527" s="27"/>
      <c r="BY527" s="27"/>
      <c r="BZ527" s="27"/>
      <c r="CA527" s="27"/>
      <c r="CB527" s="27"/>
      <c r="CC527" s="27"/>
      <c r="CD527" s="27"/>
      <c r="CE527" s="27"/>
      <c r="CF527" s="36"/>
      <c r="CG527" s="27"/>
      <c r="CH527" s="36"/>
      <c r="CI527" s="27"/>
      <c r="CJ527" s="36"/>
      <c r="CK527" s="27"/>
      <c r="CL527" s="37"/>
      <c r="CM527" s="27"/>
      <c r="CN527" s="27"/>
    </row>
    <row r="528" customFormat="false" ht="21.75" hidden="false" customHeight="true" outlineLevel="0" collapsed="false">
      <c r="A528" s="27" t="n">
        <v>523</v>
      </c>
      <c r="B528" s="47"/>
      <c r="C528" s="31"/>
      <c r="D528" s="42"/>
      <c r="E528" s="50"/>
      <c r="F528" s="47" t="s">
        <v>1228</v>
      </c>
      <c r="G528" s="47" t="s">
        <v>1229</v>
      </c>
      <c r="H528" s="27" t="s">
        <v>171</v>
      </c>
      <c r="I528" s="29" t="s">
        <v>1010</v>
      </c>
      <c r="J528" s="27" t="s">
        <v>114</v>
      </c>
      <c r="K528" s="27" t="s">
        <v>173</v>
      </c>
      <c r="L528" s="34"/>
      <c r="M528" s="31"/>
      <c r="N528" s="31"/>
      <c r="O528" s="31"/>
      <c r="P528" s="31"/>
      <c r="Q528" s="31"/>
      <c r="R528" s="31"/>
      <c r="S528" s="31"/>
      <c r="T528" s="31" t="s">
        <v>173</v>
      </c>
      <c r="U528" s="31"/>
      <c r="V528" s="32" t="n">
        <f aca="false">COUNTIF(M528:U528,"x")</f>
        <v>1</v>
      </c>
      <c r="W528" s="34"/>
      <c r="X528" s="34"/>
      <c r="Y528" s="34"/>
      <c r="Z528" s="34"/>
      <c r="AA528" s="34"/>
      <c r="AB528" s="34"/>
      <c r="AC528" s="34"/>
      <c r="AD528" s="34"/>
      <c r="AE528" s="34"/>
      <c r="AF528" s="34"/>
      <c r="AG528" s="34"/>
      <c r="AH528" s="34"/>
      <c r="AI528" s="34"/>
      <c r="AJ528" s="34"/>
      <c r="AK528" s="34"/>
      <c r="AL528" s="34"/>
      <c r="AM528" s="34"/>
      <c r="AN528" s="34"/>
      <c r="AO528" s="27"/>
      <c r="AP528" s="27"/>
      <c r="AQ528" s="27"/>
      <c r="AR528" s="27"/>
      <c r="AS528" s="27"/>
      <c r="AT528" s="27"/>
      <c r="AU528" s="27"/>
      <c r="AV528" s="27"/>
      <c r="AW528" s="27"/>
      <c r="AX528" s="27"/>
      <c r="AY528" s="27"/>
      <c r="AZ528" s="27"/>
      <c r="BA528" s="33"/>
      <c r="BB528" s="33" t="s">
        <v>197</v>
      </c>
      <c r="BC528" s="27"/>
      <c r="BD528" s="27"/>
      <c r="BE528" s="27"/>
      <c r="BF528" s="27"/>
      <c r="BG528" s="27"/>
      <c r="BH528" s="27"/>
      <c r="BI528" s="27"/>
      <c r="BJ528" s="27"/>
      <c r="BK528" s="27"/>
      <c r="BL528" s="27"/>
      <c r="BM528" s="27"/>
      <c r="BN528" s="27"/>
      <c r="BO528" s="27"/>
      <c r="BP528" s="27"/>
      <c r="BQ528" s="27"/>
      <c r="BR528" s="27"/>
      <c r="BS528" s="27"/>
      <c r="BT528" s="27"/>
      <c r="BU528" s="27"/>
      <c r="BV528" s="27"/>
      <c r="BW528" s="27"/>
      <c r="BX528" s="27"/>
      <c r="BY528" s="27"/>
      <c r="BZ528" s="27"/>
      <c r="CA528" s="27"/>
      <c r="CB528" s="27"/>
      <c r="CC528" s="27"/>
      <c r="CD528" s="27"/>
      <c r="CE528" s="27"/>
      <c r="CF528" s="36"/>
      <c r="CG528" s="27"/>
      <c r="CH528" s="36"/>
      <c r="CI528" s="27"/>
      <c r="CJ528" s="36"/>
      <c r="CK528" s="27"/>
      <c r="CL528" s="37"/>
      <c r="CM528" s="27"/>
      <c r="CN528" s="27"/>
    </row>
    <row r="529" customFormat="false" ht="30.75" hidden="false" customHeight="true" outlineLevel="0" collapsed="false">
      <c r="A529" s="27" t="n">
        <v>524</v>
      </c>
      <c r="B529" s="47"/>
      <c r="C529" s="31"/>
      <c r="D529" s="42"/>
      <c r="E529" s="50"/>
      <c r="F529" s="47" t="s">
        <v>1230</v>
      </c>
      <c r="G529" s="47" t="s">
        <v>1231</v>
      </c>
      <c r="H529" s="27" t="s">
        <v>171</v>
      </c>
      <c r="I529" s="29" t="s">
        <v>1010</v>
      </c>
      <c r="J529" s="27" t="s">
        <v>114</v>
      </c>
      <c r="K529" s="27" t="s">
        <v>173</v>
      </c>
      <c r="L529" s="34"/>
      <c r="M529" s="31"/>
      <c r="N529" s="31"/>
      <c r="O529" s="31"/>
      <c r="P529" s="31"/>
      <c r="Q529" s="31"/>
      <c r="R529" s="31"/>
      <c r="S529" s="31"/>
      <c r="T529" s="31" t="s">
        <v>173</v>
      </c>
      <c r="U529" s="31"/>
      <c r="V529" s="32" t="n">
        <f aca="false">COUNTIF(M529:U529,"x")</f>
        <v>1</v>
      </c>
      <c r="W529" s="34"/>
      <c r="X529" s="34"/>
      <c r="Y529" s="34"/>
      <c r="Z529" s="34"/>
      <c r="AA529" s="34"/>
      <c r="AB529" s="34"/>
      <c r="AC529" s="34"/>
      <c r="AD529" s="34"/>
      <c r="AE529" s="34"/>
      <c r="AF529" s="34"/>
      <c r="AG529" s="34"/>
      <c r="AH529" s="34"/>
      <c r="AI529" s="34"/>
      <c r="AJ529" s="34"/>
      <c r="AK529" s="34"/>
      <c r="AL529" s="34"/>
      <c r="AM529" s="34"/>
      <c r="AN529" s="34"/>
      <c r="AO529" s="27"/>
      <c r="AP529" s="27"/>
      <c r="AQ529" s="27"/>
      <c r="AR529" s="27"/>
      <c r="AS529" s="27"/>
      <c r="AT529" s="27"/>
      <c r="AU529" s="27"/>
      <c r="AV529" s="27"/>
      <c r="AW529" s="27"/>
      <c r="AX529" s="27"/>
      <c r="AY529" s="27"/>
      <c r="AZ529" s="27"/>
      <c r="BA529" s="33"/>
      <c r="BB529" s="33" t="s">
        <v>305</v>
      </c>
      <c r="BC529" s="27"/>
      <c r="BD529" s="27"/>
      <c r="BE529" s="27"/>
      <c r="BF529" s="27"/>
      <c r="BG529" s="27"/>
      <c r="BH529" s="27"/>
      <c r="BI529" s="27"/>
      <c r="BJ529" s="27"/>
      <c r="BK529" s="27"/>
      <c r="BL529" s="27"/>
      <c r="BM529" s="27"/>
      <c r="BN529" s="27"/>
      <c r="BO529" s="27"/>
      <c r="BP529" s="27"/>
      <c r="BQ529" s="27"/>
      <c r="BR529" s="27"/>
      <c r="BS529" s="27"/>
      <c r="BT529" s="27"/>
      <c r="BU529" s="27"/>
      <c r="BV529" s="27"/>
      <c r="BW529" s="27"/>
      <c r="BX529" s="27"/>
      <c r="BY529" s="27"/>
      <c r="BZ529" s="27"/>
      <c r="CA529" s="27"/>
      <c r="CB529" s="27"/>
      <c r="CC529" s="27"/>
      <c r="CD529" s="27"/>
      <c r="CE529" s="27"/>
      <c r="CF529" s="36"/>
      <c r="CG529" s="27"/>
      <c r="CH529" s="36"/>
      <c r="CI529" s="27"/>
      <c r="CJ529" s="36"/>
      <c r="CK529" s="27"/>
      <c r="CL529" s="37"/>
      <c r="CM529" s="27"/>
      <c r="CN529" s="27"/>
    </row>
    <row r="530" customFormat="false" ht="45" hidden="false" customHeight="true" outlineLevel="0" collapsed="false">
      <c r="A530" s="27" t="n">
        <v>525</v>
      </c>
      <c r="B530" s="47"/>
      <c r="C530" s="31" t="s">
        <v>199</v>
      </c>
      <c r="D530" s="44" t="s">
        <v>1232</v>
      </c>
      <c r="E530" s="50" t="s">
        <v>167</v>
      </c>
      <c r="F530" s="47" t="s">
        <v>1233</v>
      </c>
      <c r="G530" s="47" t="s">
        <v>1234</v>
      </c>
      <c r="H530" s="27" t="s">
        <v>171</v>
      </c>
      <c r="I530" s="29" t="s">
        <v>1010</v>
      </c>
      <c r="J530" s="27" t="s">
        <v>114</v>
      </c>
      <c r="K530" s="27" t="s">
        <v>173</v>
      </c>
      <c r="L530" s="50" t="s">
        <v>173</v>
      </c>
      <c r="M530" s="31"/>
      <c r="N530" s="31"/>
      <c r="O530" s="31"/>
      <c r="P530" s="31"/>
      <c r="Q530" s="31"/>
      <c r="R530" s="31"/>
      <c r="S530" s="31"/>
      <c r="T530" s="31"/>
      <c r="U530" s="31" t="s">
        <v>173</v>
      </c>
      <c r="V530" s="32" t="n">
        <f aca="false">COUNTIF(M530:U530,"x")</f>
        <v>1</v>
      </c>
      <c r="W530" s="34"/>
      <c r="X530" s="34"/>
      <c r="Y530" s="34"/>
      <c r="Z530" s="34"/>
      <c r="AA530" s="34"/>
      <c r="AB530" s="34"/>
      <c r="AC530" s="34"/>
      <c r="AD530" s="34"/>
      <c r="AE530" s="34"/>
      <c r="AF530" s="34"/>
      <c r="AG530" s="34"/>
      <c r="AH530" s="34"/>
      <c r="AI530" s="34"/>
      <c r="AJ530" s="34"/>
      <c r="AK530" s="34"/>
      <c r="AL530" s="34"/>
      <c r="AM530" s="34"/>
      <c r="AN530" s="34"/>
      <c r="AO530" s="27"/>
      <c r="AP530" s="27"/>
      <c r="AQ530" s="27"/>
      <c r="AR530" s="27"/>
      <c r="AS530" s="27"/>
      <c r="AT530" s="27"/>
      <c r="AU530" s="27"/>
      <c r="AV530" s="27"/>
      <c r="AW530" s="27"/>
      <c r="AX530" s="27"/>
      <c r="AY530" s="27"/>
      <c r="AZ530" s="27"/>
      <c r="BA530" s="27"/>
      <c r="BB530" s="33"/>
      <c r="BC530" s="33" t="s">
        <v>197</v>
      </c>
      <c r="BD530" s="27"/>
      <c r="BE530" s="27"/>
      <c r="BF530" s="27"/>
      <c r="BG530" s="27"/>
      <c r="BH530" s="27"/>
      <c r="BI530" s="27"/>
      <c r="BJ530" s="27"/>
      <c r="BK530" s="27"/>
      <c r="BL530" s="27"/>
      <c r="BM530" s="27"/>
      <c r="BN530" s="27"/>
      <c r="BO530" s="27"/>
      <c r="BP530" s="27"/>
      <c r="BQ530" s="27"/>
      <c r="BR530" s="27"/>
      <c r="BS530" s="27"/>
      <c r="BT530" s="27"/>
      <c r="BU530" s="27"/>
      <c r="BV530" s="27"/>
      <c r="BW530" s="27"/>
      <c r="BX530" s="27"/>
      <c r="BY530" s="27"/>
      <c r="BZ530" s="27"/>
      <c r="CA530" s="27"/>
      <c r="CB530" s="27"/>
      <c r="CC530" s="27"/>
      <c r="CD530" s="27"/>
      <c r="CE530" s="27"/>
      <c r="CF530" s="36"/>
      <c r="CG530" s="27"/>
      <c r="CH530" s="36"/>
      <c r="CI530" s="27"/>
      <c r="CJ530" s="36"/>
      <c r="CK530" s="27"/>
      <c r="CL530" s="37"/>
      <c r="CM530" s="27"/>
      <c r="CN530" s="27"/>
    </row>
    <row r="531" customFormat="false" ht="50.25" hidden="false" customHeight="true" outlineLevel="0" collapsed="false">
      <c r="A531" s="27" t="n">
        <v>526</v>
      </c>
      <c r="B531" s="47"/>
      <c r="C531" s="31"/>
      <c r="D531" s="44" t="s">
        <v>1235</v>
      </c>
      <c r="E531" s="50" t="s">
        <v>167</v>
      </c>
      <c r="F531" s="47" t="s">
        <v>1236</v>
      </c>
      <c r="G531" s="47" t="s">
        <v>1237</v>
      </c>
      <c r="H531" s="27" t="s">
        <v>171</v>
      </c>
      <c r="I531" s="29" t="s">
        <v>1010</v>
      </c>
      <c r="J531" s="27" t="s">
        <v>114</v>
      </c>
      <c r="K531" s="27" t="s">
        <v>173</v>
      </c>
      <c r="L531" s="27"/>
      <c r="M531" s="31"/>
      <c r="N531" s="31"/>
      <c r="O531" s="31"/>
      <c r="P531" s="31"/>
      <c r="Q531" s="31"/>
      <c r="R531" s="31"/>
      <c r="S531" s="31"/>
      <c r="T531" s="31"/>
      <c r="U531" s="31" t="s">
        <v>173</v>
      </c>
      <c r="V531" s="32" t="n">
        <f aca="false">COUNTIF(M531:U531,"x")</f>
        <v>1</v>
      </c>
      <c r="W531" s="34"/>
      <c r="X531" s="34"/>
      <c r="Y531" s="34"/>
      <c r="Z531" s="34"/>
      <c r="AA531" s="34"/>
      <c r="AB531" s="34"/>
      <c r="AC531" s="34"/>
      <c r="AD531" s="34"/>
      <c r="AE531" s="34"/>
      <c r="AF531" s="34"/>
      <c r="AG531" s="34"/>
      <c r="AH531" s="34"/>
      <c r="AI531" s="34"/>
      <c r="AJ531" s="34"/>
      <c r="AK531" s="34"/>
      <c r="AL531" s="34"/>
      <c r="AM531" s="34"/>
      <c r="AN531" s="34"/>
      <c r="AO531" s="27"/>
      <c r="AP531" s="27"/>
      <c r="AQ531" s="27"/>
      <c r="AR531" s="27"/>
      <c r="AS531" s="27"/>
      <c r="AT531" s="27"/>
      <c r="AU531" s="27"/>
      <c r="AV531" s="27"/>
      <c r="AW531" s="27"/>
      <c r="AX531" s="27"/>
      <c r="AY531" s="27"/>
      <c r="AZ531" s="27"/>
      <c r="BA531" s="27"/>
      <c r="BB531" s="27"/>
      <c r="BC531" s="27"/>
      <c r="BD531" s="27"/>
      <c r="BE531" s="33"/>
      <c r="BF531" s="33" t="s">
        <v>197</v>
      </c>
      <c r="BG531" s="27"/>
      <c r="BH531" s="27"/>
      <c r="BI531" s="27"/>
      <c r="BJ531" s="27"/>
      <c r="BK531" s="27"/>
      <c r="BL531" s="27"/>
      <c r="BM531" s="27"/>
      <c r="BN531" s="27"/>
      <c r="BO531" s="27"/>
      <c r="BP531" s="27"/>
      <c r="BQ531" s="27"/>
      <c r="BR531" s="27"/>
      <c r="BS531" s="27"/>
      <c r="BT531" s="27"/>
      <c r="BU531" s="27"/>
      <c r="BV531" s="27"/>
      <c r="BW531" s="27"/>
      <c r="BX531" s="27"/>
      <c r="BY531" s="27"/>
      <c r="BZ531" s="27"/>
      <c r="CA531" s="27"/>
      <c r="CB531" s="27"/>
      <c r="CC531" s="27"/>
      <c r="CD531" s="27"/>
      <c r="CE531" s="27"/>
      <c r="CF531" s="36"/>
      <c r="CG531" s="27"/>
      <c r="CH531" s="36"/>
      <c r="CI531" s="27"/>
      <c r="CJ531" s="36"/>
      <c r="CK531" s="27"/>
      <c r="CL531" s="37"/>
      <c r="CM531" s="27"/>
      <c r="CN531" s="27"/>
    </row>
    <row r="532" customFormat="false" ht="54" hidden="false" customHeight="true" outlineLevel="0" collapsed="false">
      <c r="A532" s="27" t="n">
        <v>527</v>
      </c>
      <c r="B532" s="42" t="s">
        <v>1238</v>
      </c>
      <c r="C532" s="43" t="s">
        <v>199</v>
      </c>
      <c r="D532" s="44" t="s">
        <v>1239</v>
      </c>
      <c r="E532" s="37" t="s">
        <v>167</v>
      </c>
      <c r="F532" s="58" t="s">
        <v>1240</v>
      </c>
      <c r="G532" s="47" t="s">
        <v>1241</v>
      </c>
      <c r="H532" s="27" t="s">
        <v>171</v>
      </c>
      <c r="I532" s="29" t="s">
        <v>1010</v>
      </c>
      <c r="J532" s="27" t="s">
        <v>1015</v>
      </c>
      <c r="K532" s="27" t="s">
        <v>173</v>
      </c>
      <c r="L532" s="50" t="s">
        <v>173</v>
      </c>
      <c r="M532" s="31"/>
      <c r="N532" s="31" t="s">
        <v>173</v>
      </c>
      <c r="O532" s="31"/>
      <c r="P532" s="31"/>
      <c r="Q532" s="31"/>
      <c r="R532" s="31"/>
      <c r="S532" s="31"/>
      <c r="T532" s="31"/>
      <c r="U532" s="31"/>
      <c r="V532" s="32" t="n">
        <f aca="false">COUNTIF(M532:U532,"x")</f>
        <v>1</v>
      </c>
      <c r="W532" s="34"/>
      <c r="X532" s="34"/>
      <c r="Y532" s="34"/>
      <c r="Z532" s="33" t="s">
        <v>197</v>
      </c>
      <c r="AA532" s="34"/>
      <c r="AB532" s="34"/>
      <c r="AC532" s="34"/>
      <c r="AD532" s="34"/>
      <c r="AE532" s="34"/>
      <c r="AF532" s="34"/>
      <c r="AG532" s="34"/>
      <c r="AH532" s="34"/>
      <c r="AI532" s="34"/>
      <c r="AJ532" s="34"/>
      <c r="AK532" s="34"/>
      <c r="AL532" s="34"/>
      <c r="AM532" s="34"/>
      <c r="AN532" s="34"/>
      <c r="AO532" s="27"/>
      <c r="AP532" s="27"/>
      <c r="AQ532" s="27"/>
      <c r="AR532" s="27"/>
      <c r="AS532" s="27"/>
      <c r="AT532" s="27"/>
      <c r="AU532" s="27"/>
      <c r="AV532" s="27"/>
      <c r="AW532" s="27"/>
      <c r="AX532" s="27"/>
      <c r="AY532" s="27"/>
      <c r="AZ532" s="27"/>
      <c r="BA532" s="27"/>
      <c r="BB532" s="27"/>
      <c r="BC532" s="27"/>
      <c r="BD532" s="27"/>
      <c r="BE532" s="27"/>
      <c r="BF532" s="27"/>
      <c r="BG532" s="35" t="n">
        <v>2</v>
      </c>
      <c r="BH532" s="35" t="n">
        <v>1</v>
      </c>
      <c r="BI532" s="35" t="n">
        <v>1</v>
      </c>
      <c r="BJ532" s="35" t="n">
        <v>1</v>
      </c>
      <c r="BK532" s="35" t="n">
        <v>2</v>
      </c>
      <c r="BL532" s="35" t="n">
        <v>1</v>
      </c>
      <c r="BM532" s="35" t="n">
        <v>1</v>
      </c>
      <c r="BN532" s="35" t="n">
        <v>2</v>
      </c>
      <c r="BO532" s="35" t="n">
        <v>1</v>
      </c>
      <c r="BP532" s="35" t="n">
        <v>1</v>
      </c>
      <c r="BQ532" s="35" t="n">
        <v>1</v>
      </c>
      <c r="BR532" s="35" t="n">
        <v>2</v>
      </c>
      <c r="BS532" s="35" t="n">
        <v>2</v>
      </c>
      <c r="BT532" s="35" t="n">
        <v>2</v>
      </c>
      <c r="BU532" s="35" t="n">
        <v>1</v>
      </c>
      <c r="BV532" s="35" t="n">
        <v>1</v>
      </c>
      <c r="BW532" s="35" t="n">
        <v>2</v>
      </c>
      <c r="BX532" s="35" t="n">
        <v>2</v>
      </c>
      <c r="BY532" s="35" t="n">
        <v>2</v>
      </c>
      <c r="BZ532" s="35" t="n">
        <v>1</v>
      </c>
      <c r="CA532" s="35" t="n">
        <v>1</v>
      </c>
      <c r="CB532" s="35" t="n">
        <v>1</v>
      </c>
      <c r="CC532" s="35"/>
      <c r="CD532" s="35"/>
      <c r="CE532" s="39" t="n">
        <f aca="false">COUNTIF(BG532:CB532,"2")</f>
        <v>9</v>
      </c>
      <c r="CF532" s="40" t="n">
        <f aca="false">CE532/22</f>
        <v>0.409090909090909</v>
      </c>
      <c r="CG532" s="39" t="n">
        <f aca="false">COUNTIF(BG532:CB532,"1")</f>
        <v>13</v>
      </c>
      <c r="CH532" s="40" t="n">
        <f aca="false">CG532/22</f>
        <v>0.590909090909091</v>
      </c>
      <c r="CI532" s="39" t="n">
        <f aca="false">COUNTIF(BG532:CB532,"0")</f>
        <v>0</v>
      </c>
      <c r="CJ532" s="40" t="n">
        <f aca="false">CI532/22</f>
        <v>0</v>
      </c>
      <c r="CK532" s="39" t="n">
        <f aca="false">(((CE532*2)+(CG532*1)+(CI532*0)))/22*100%</f>
        <v>1.40909090909091</v>
      </c>
      <c r="CL532" s="41" t="str">
        <f aca="false">IF(CK532&gt;=1.6,"ĐMT",IF(CK532&gt;=1,"CCG","CĐ"))</f>
        <v>CCG</v>
      </c>
      <c r="CM532" s="27"/>
      <c r="CN532" s="27"/>
    </row>
    <row r="533" customFormat="false" ht="43.2" hidden="false" customHeight="true" outlineLevel="0" collapsed="false">
      <c r="A533" s="27" t="n">
        <v>528</v>
      </c>
      <c r="B533" s="42"/>
      <c r="C533" s="43"/>
      <c r="D533" s="52" t="s">
        <v>1242</v>
      </c>
      <c r="E533" s="31" t="s">
        <v>167</v>
      </c>
      <c r="F533" s="58"/>
      <c r="G533" s="47" t="s">
        <v>1243</v>
      </c>
      <c r="H533" s="27"/>
      <c r="I533" s="29"/>
      <c r="J533" s="27"/>
      <c r="K533" s="27"/>
      <c r="L533" s="50"/>
      <c r="M533" s="31"/>
      <c r="N533" s="31"/>
      <c r="O533" s="31"/>
      <c r="P533" s="31"/>
      <c r="Q533" s="31"/>
      <c r="R533" s="31" t="s">
        <v>173</v>
      </c>
      <c r="S533" s="31"/>
      <c r="T533" s="31"/>
      <c r="U533" s="31"/>
      <c r="V533" s="32" t="n">
        <v>1</v>
      </c>
      <c r="W533" s="34"/>
      <c r="X533" s="34"/>
      <c r="Y533" s="34"/>
      <c r="Z533" s="33"/>
      <c r="AA533" s="34"/>
      <c r="AB533" s="34"/>
      <c r="AC533" s="34"/>
      <c r="AD533" s="34"/>
      <c r="AE533" s="34"/>
      <c r="AF533" s="34"/>
      <c r="AG533" s="34"/>
      <c r="AH533" s="34"/>
      <c r="AI533" s="34"/>
      <c r="AJ533" s="34"/>
      <c r="AK533" s="34"/>
      <c r="AL533" s="34"/>
      <c r="AM533" s="34"/>
      <c r="AN533" s="34"/>
      <c r="AO533" s="27"/>
      <c r="AP533" s="27"/>
      <c r="AQ533" s="27"/>
      <c r="AR533" s="27"/>
      <c r="AS533" s="27"/>
      <c r="AT533" s="27"/>
      <c r="AU533" s="27"/>
      <c r="AV533" s="27"/>
      <c r="AW533" s="27"/>
      <c r="AX533" s="27"/>
      <c r="AY533" s="27"/>
      <c r="AZ533" s="27"/>
      <c r="BA533" s="27"/>
      <c r="BB533" s="27"/>
      <c r="BC533" s="27"/>
      <c r="BD533" s="27"/>
      <c r="BE533" s="27"/>
      <c r="BF533" s="27"/>
      <c r="BG533" s="27"/>
      <c r="BH533" s="27"/>
      <c r="BI533" s="27"/>
      <c r="BJ533" s="27"/>
      <c r="BK533" s="27"/>
      <c r="BL533" s="27"/>
      <c r="BM533" s="27"/>
      <c r="BN533" s="27"/>
      <c r="BO533" s="27"/>
      <c r="BP533" s="27"/>
      <c r="BQ533" s="27"/>
      <c r="BR533" s="27"/>
      <c r="BS533" s="27"/>
      <c r="BT533" s="27"/>
      <c r="BU533" s="27"/>
      <c r="BV533" s="27"/>
      <c r="BW533" s="27"/>
      <c r="BX533" s="27"/>
      <c r="BY533" s="27"/>
      <c r="BZ533" s="27"/>
      <c r="CA533" s="27"/>
      <c r="CB533" s="27"/>
      <c r="CC533" s="27"/>
      <c r="CD533" s="27"/>
      <c r="CE533" s="27"/>
      <c r="CF533" s="36"/>
      <c r="CG533" s="27"/>
      <c r="CH533" s="36"/>
      <c r="CI533" s="27"/>
      <c r="CJ533" s="36"/>
      <c r="CK533" s="27"/>
      <c r="CL533" s="37"/>
      <c r="CM533" s="27"/>
      <c r="CN533" s="27"/>
    </row>
    <row r="534" customFormat="false" ht="31.5" hidden="false" customHeight="true" outlineLevel="0" collapsed="false">
      <c r="A534" s="27" t="n">
        <v>529</v>
      </c>
      <c r="B534" s="42"/>
      <c r="C534" s="43"/>
      <c r="D534" s="52"/>
      <c r="E534" s="31"/>
      <c r="F534" s="58" t="s">
        <v>1244</v>
      </c>
      <c r="G534" s="54" t="s">
        <v>1245</v>
      </c>
      <c r="H534" s="27" t="s">
        <v>171</v>
      </c>
      <c r="I534" s="29" t="s">
        <v>1010</v>
      </c>
      <c r="J534" s="27" t="s">
        <v>114</v>
      </c>
      <c r="K534" s="27" t="s">
        <v>173</v>
      </c>
      <c r="L534" s="50"/>
      <c r="M534" s="31"/>
      <c r="N534" s="31"/>
      <c r="O534" s="31"/>
      <c r="P534" s="31"/>
      <c r="Q534" s="31"/>
      <c r="R534" s="31" t="s">
        <v>173</v>
      </c>
      <c r="S534" s="31"/>
      <c r="T534" s="31"/>
      <c r="U534" s="31"/>
      <c r="V534" s="32" t="n">
        <f aca="false">COUNTIF(M534:U534,"x")</f>
        <v>1</v>
      </c>
      <c r="W534" s="34"/>
      <c r="X534" s="34"/>
      <c r="Y534" s="34"/>
      <c r="Z534" s="33"/>
      <c r="AA534" s="34"/>
      <c r="AB534" s="34"/>
      <c r="AC534" s="34"/>
      <c r="AD534" s="34"/>
      <c r="AE534" s="34"/>
      <c r="AF534" s="34"/>
      <c r="AG534" s="34"/>
      <c r="AH534" s="34"/>
      <c r="AI534" s="34"/>
      <c r="AJ534" s="34"/>
      <c r="AK534" s="34"/>
      <c r="AL534" s="34"/>
      <c r="AM534" s="34"/>
      <c r="AN534" s="34"/>
      <c r="AO534" s="27"/>
      <c r="AP534" s="27"/>
      <c r="AQ534" s="27"/>
      <c r="AR534" s="27"/>
      <c r="AS534" s="33" t="s">
        <v>305</v>
      </c>
      <c r="AT534" s="27"/>
      <c r="AU534" s="27"/>
      <c r="AV534" s="27"/>
      <c r="AW534" s="27"/>
      <c r="AX534" s="27"/>
      <c r="AY534" s="27"/>
      <c r="AZ534" s="27"/>
      <c r="BA534" s="27"/>
      <c r="BB534" s="27"/>
      <c r="BC534" s="27"/>
      <c r="BD534" s="27"/>
      <c r="BE534" s="27"/>
      <c r="BF534" s="27"/>
      <c r="BG534" s="27"/>
      <c r="BH534" s="27"/>
      <c r="BI534" s="27"/>
      <c r="BJ534" s="27"/>
      <c r="BK534" s="27"/>
      <c r="BL534" s="27"/>
      <c r="BM534" s="27"/>
      <c r="BN534" s="27"/>
      <c r="BO534" s="27"/>
      <c r="BP534" s="27"/>
      <c r="BQ534" s="27"/>
      <c r="BR534" s="27"/>
      <c r="BS534" s="27"/>
      <c r="BT534" s="27"/>
      <c r="BU534" s="27"/>
      <c r="BV534" s="27"/>
      <c r="BW534" s="27"/>
      <c r="BX534" s="27"/>
      <c r="BY534" s="27"/>
      <c r="BZ534" s="27"/>
      <c r="CA534" s="27"/>
      <c r="CB534" s="27"/>
      <c r="CC534" s="27"/>
      <c r="CD534" s="27"/>
      <c r="CE534" s="27"/>
      <c r="CF534" s="36"/>
      <c r="CG534" s="27"/>
      <c r="CH534" s="36"/>
      <c r="CI534" s="27"/>
      <c r="CJ534" s="36"/>
      <c r="CK534" s="27"/>
      <c r="CL534" s="37"/>
      <c r="CM534" s="27"/>
      <c r="CN534" s="27"/>
    </row>
    <row r="535" customFormat="false" ht="33" hidden="false" customHeight="true" outlineLevel="0" collapsed="false">
      <c r="A535" s="27" t="n">
        <v>530</v>
      </c>
      <c r="B535" s="42"/>
      <c r="C535" s="43"/>
      <c r="D535" s="52"/>
      <c r="E535" s="31"/>
      <c r="F535" s="58" t="s">
        <v>1246</v>
      </c>
      <c r="G535" s="58" t="s">
        <v>1247</v>
      </c>
      <c r="H535" s="27" t="s">
        <v>171</v>
      </c>
      <c r="I535" s="29" t="s">
        <v>1010</v>
      </c>
      <c r="J535" s="27" t="s">
        <v>114</v>
      </c>
      <c r="K535" s="27" t="s">
        <v>173</v>
      </c>
      <c r="L535" s="50"/>
      <c r="M535" s="31"/>
      <c r="N535" s="31"/>
      <c r="O535" s="31"/>
      <c r="P535" s="31"/>
      <c r="Q535" s="31"/>
      <c r="R535" s="31" t="s">
        <v>173</v>
      </c>
      <c r="S535" s="31"/>
      <c r="T535" s="31"/>
      <c r="U535" s="31"/>
      <c r="V535" s="32" t="n">
        <f aca="false">COUNTIF(M535:U535,"x")</f>
        <v>1</v>
      </c>
      <c r="W535" s="34"/>
      <c r="X535" s="34"/>
      <c r="Y535" s="34"/>
      <c r="Z535" s="33"/>
      <c r="AA535" s="34"/>
      <c r="AB535" s="34"/>
      <c r="AC535" s="34"/>
      <c r="AD535" s="34"/>
      <c r="AE535" s="34"/>
      <c r="AF535" s="34"/>
      <c r="AG535" s="34"/>
      <c r="AH535" s="34"/>
      <c r="AI535" s="34"/>
      <c r="AJ535" s="34"/>
      <c r="AK535" s="34"/>
      <c r="AL535" s="34"/>
      <c r="AM535" s="34"/>
      <c r="AN535" s="34"/>
      <c r="AO535" s="27"/>
      <c r="AP535" s="33" t="s">
        <v>305</v>
      </c>
      <c r="AQ535" s="27"/>
      <c r="AR535" s="27"/>
      <c r="AS535" s="27"/>
      <c r="AT535" s="27"/>
      <c r="AU535" s="27"/>
      <c r="AV535" s="27"/>
      <c r="AW535" s="27"/>
      <c r="AX535" s="27"/>
      <c r="AY535" s="27"/>
      <c r="AZ535" s="27"/>
      <c r="BA535" s="27"/>
      <c r="BB535" s="27"/>
      <c r="BC535" s="27"/>
      <c r="BD535" s="27"/>
      <c r="BE535" s="27"/>
      <c r="BF535" s="27"/>
      <c r="BG535" s="27"/>
      <c r="BH535" s="27"/>
      <c r="BI535" s="27"/>
      <c r="BJ535" s="27"/>
      <c r="BK535" s="27"/>
      <c r="BL535" s="27"/>
      <c r="BM535" s="27"/>
      <c r="BN535" s="27"/>
      <c r="BO535" s="27"/>
      <c r="BP535" s="27"/>
      <c r="BQ535" s="27"/>
      <c r="BR535" s="27"/>
      <c r="BS535" s="27"/>
      <c r="BT535" s="27"/>
      <c r="BU535" s="27"/>
      <c r="BV535" s="27"/>
      <c r="BW535" s="27"/>
      <c r="BX535" s="27"/>
      <c r="BY535" s="27"/>
      <c r="BZ535" s="27"/>
      <c r="CA535" s="27"/>
      <c r="CB535" s="27"/>
      <c r="CC535" s="27"/>
      <c r="CD535" s="27"/>
      <c r="CE535" s="27"/>
      <c r="CF535" s="36"/>
      <c r="CG535" s="27"/>
      <c r="CH535" s="36"/>
      <c r="CI535" s="27"/>
      <c r="CJ535" s="36"/>
      <c r="CK535" s="27"/>
      <c r="CL535" s="37"/>
      <c r="CM535" s="27"/>
      <c r="CN535" s="27"/>
    </row>
    <row r="536" customFormat="false" ht="58.2" hidden="false" customHeight="true" outlineLevel="0" collapsed="false">
      <c r="A536" s="27" t="n">
        <v>531</v>
      </c>
      <c r="B536" s="42"/>
      <c r="C536" s="43"/>
      <c r="D536" s="44" t="s">
        <v>1248</v>
      </c>
      <c r="E536" s="50" t="s">
        <v>167</v>
      </c>
      <c r="F536" s="58" t="s">
        <v>1249</v>
      </c>
      <c r="G536" s="47" t="s">
        <v>1250</v>
      </c>
      <c r="H536" s="27" t="s">
        <v>171</v>
      </c>
      <c r="I536" s="29" t="s">
        <v>1010</v>
      </c>
      <c r="J536" s="27" t="s">
        <v>212</v>
      </c>
      <c r="K536" s="27" t="s">
        <v>173</v>
      </c>
      <c r="L536" s="50" t="s">
        <v>173</v>
      </c>
      <c r="M536" s="31"/>
      <c r="N536" s="31"/>
      <c r="O536" s="31"/>
      <c r="P536" s="31"/>
      <c r="Q536" s="31"/>
      <c r="R536" s="31"/>
      <c r="S536" s="31"/>
      <c r="T536" s="31" t="s">
        <v>173</v>
      </c>
      <c r="U536" s="31"/>
      <c r="V536" s="32" t="n">
        <f aca="false">COUNTIF(M536:U536,"x")</f>
        <v>1</v>
      </c>
      <c r="W536" s="34"/>
      <c r="X536" s="34"/>
      <c r="Y536" s="34"/>
      <c r="Z536" s="34"/>
      <c r="AA536" s="34"/>
      <c r="AB536" s="34"/>
      <c r="AC536" s="34"/>
      <c r="AD536" s="34"/>
      <c r="AE536" s="34"/>
      <c r="AF536" s="34"/>
      <c r="AG536" s="34"/>
      <c r="AH536" s="34"/>
      <c r="AI536" s="34"/>
      <c r="AJ536" s="34"/>
      <c r="AK536" s="34"/>
      <c r="AL536" s="34"/>
      <c r="AM536" s="34"/>
      <c r="AN536" s="34"/>
      <c r="AO536" s="27"/>
      <c r="AP536" s="27"/>
      <c r="AQ536" s="27"/>
      <c r="AR536" s="27"/>
      <c r="AS536" s="27"/>
      <c r="AT536" s="27"/>
      <c r="AU536" s="27"/>
      <c r="AV536" s="27"/>
      <c r="AW536" s="27"/>
      <c r="AX536" s="27"/>
      <c r="AY536" s="27"/>
      <c r="AZ536" s="27"/>
      <c r="BA536" s="27"/>
      <c r="BB536" s="33"/>
      <c r="BC536" s="27"/>
      <c r="BD536" s="27"/>
      <c r="BE536" s="27"/>
      <c r="BF536" s="27"/>
      <c r="BG536" s="27"/>
      <c r="BH536" s="27"/>
      <c r="BI536" s="27"/>
      <c r="BJ536" s="27"/>
      <c r="BK536" s="27"/>
      <c r="BL536" s="27"/>
      <c r="BM536" s="27"/>
      <c r="BN536" s="27"/>
      <c r="BO536" s="27"/>
      <c r="BP536" s="27"/>
      <c r="BQ536" s="27"/>
      <c r="BR536" s="27"/>
      <c r="BS536" s="27"/>
      <c r="BT536" s="27"/>
      <c r="BU536" s="27"/>
      <c r="BV536" s="27"/>
      <c r="BW536" s="27"/>
      <c r="BX536" s="27"/>
      <c r="BY536" s="27"/>
      <c r="BZ536" s="27"/>
      <c r="CA536" s="27"/>
      <c r="CB536" s="27"/>
      <c r="CC536" s="27"/>
      <c r="CD536" s="27"/>
      <c r="CE536" s="27"/>
      <c r="CF536" s="36"/>
      <c r="CG536" s="27"/>
      <c r="CH536" s="36"/>
      <c r="CI536" s="27"/>
      <c r="CJ536" s="36"/>
      <c r="CK536" s="27"/>
      <c r="CL536" s="37"/>
      <c r="CM536" s="27"/>
      <c r="CN536" s="27"/>
    </row>
    <row r="537" customFormat="false" ht="53.4" hidden="false" customHeight="true" outlineLevel="0" collapsed="false">
      <c r="A537" s="27" t="n">
        <v>532</v>
      </c>
      <c r="B537" s="42"/>
      <c r="C537" s="43"/>
      <c r="D537" s="42" t="s">
        <v>1251</v>
      </c>
      <c r="E537" s="50" t="s">
        <v>167</v>
      </c>
      <c r="F537" s="58" t="s">
        <v>1252</v>
      </c>
      <c r="G537" s="47" t="s">
        <v>1253</v>
      </c>
      <c r="H537" s="27" t="s">
        <v>171</v>
      </c>
      <c r="I537" s="29" t="s">
        <v>1010</v>
      </c>
      <c r="J537" s="27" t="s">
        <v>114</v>
      </c>
      <c r="K537" s="27" t="s">
        <v>173</v>
      </c>
      <c r="L537" s="50"/>
      <c r="M537" s="31"/>
      <c r="N537" s="31"/>
      <c r="O537" s="31"/>
      <c r="P537" s="31"/>
      <c r="Q537" s="31"/>
      <c r="R537" s="31"/>
      <c r="S537" s="31"/>
      <c r="T537" s="31"/>
      <c r="U537" s="31" t="s">
        <v>173</v>
      </c>
      <c r="V537" s="32" t="n">
        <f aca="false">COUNTIF(M537:U537,"x")</f>
        <v>1</v>
      </c>
      <c r="W537" s="34"/>
      <c r="X537" s="34"/>
      <c r="Y537" s="34"/>
      <c r="Z537" s="34"/>
      <c r="AA537" s="34"/>
      <c r="AB537" s="34"/>
      <c r="AC537" s="34"/>
      <c r="AD537" s="34"/>
      <c r="AE537" s="34"/>
      <c r="AF537" s="34"/>
      <c r="AG537" s="34"/>
      <c r="AH537" s="34"/>
      <c r="AI537" s="34"/>
      <c r="AJ537" s="34"/>
      <c r="AK537" s="34"/>
      <c r="AL537" s="34"/>
      <c r="AM537" s="34"/>
      <c r="AN537" s="34"/>
      <c r="AO537" s="27"/>
      <c r="AP537" s="27"/>
      <c r="AQ537" s="27"/>
      <c r="AR537" s="27"/>
      <c r="AS537" s="27"/>
      <c r="AT537" s="27"/>
      <c r="AU537" s="27"/>
      <c r="AV537" s="27"/>
      <c r="AW537" s="27"/>
      <c r="AX537" s="27"/>
      <c r="AY537" s="27"/>
      <c r="AZ537" s="27"/>
      <c r="BA537" s="27"/>
      <c r="BB537" s="27"/>
      <c r="BC537" s="33"/>
      <c r="BD537" s="33" t="s">
        <v>197</v>
      </c>
      <c r="BE537" s="27"/>
      <c r="BF537" s="27"/>
      <c r="BG537" s="27"/>
      <c r="BH537" s="27"/>
      <c r="BI537" s="27"/>
      <c r="BJ537" s="27"/>
      <c r="BK537" s="27"/>
      <c r="BL537" s="27"/>
      <c r="BM537" s="27"/>
      <c r="BN537" s="27"/>
      <c r="BO537" s="27"/>
      <c r="BP537" s="27"/>
      <c r="BQ537" s="27"/>
      <c r="BR537" s="27"/>
      <c r="BS537" s="27"/>
      <c r="BT537" s="27"/>
      <c r="BU537" s="27"/>
      <c r="BV537" s="27"/>
      <c r="BW537" s="27"/>
      <c r="BX537" s="27"/>
      <c r="BY537" s="27"/>
      <c r="BZ537" s="27"/>
      <c r="CA537" s="27"/>
      <c r="CB537" s="27"/>
      <c r="CC537" s="27"/>
      <c r="CD537" s="27"/>
      <c r="CE537" s="27"/>
      <c r="CF537" s="36"/>
      <c r="CG537" s="27"/>
      <c r="CH537" s="36"/>
      <c r="CI537" s="27"/>
      <c r="CJ537" s="36"/>
      <c r="CK537" s="27"/>
      <c r="CL537" s="37"/>
      <c r="CM537" s="27"/>
      <c r="CN537" s="27"/>
    </row>
    <row r="538" customFormat="false" ht="62.4" hidden="false" customHeight="true" outlineLevel="0" collapsed="false">
      <c r="A538" s="27" t="n">
        <v>533</v>
      </c>
      <c r="B538" s="42" t="s">
        <v>1254</v>
      </c>
      <c r="C538" s="31" t="s">
        <v>199</v>
      </c>
      <c r="D538" s="60" t="s">
        <v>1255</v>
      </c>
      <c r="E538" s="31" t="s">
        <v>167</v>
      </c>
      <c r="F538" s="58" t="s">
        <v>1256</v>
      </c>
      <c r="G538" s="54" t="s">
        <v>1257</v>
      </c>
      <c r="H538" s="27" t="s">
        <v>171</v>
      </c>
      <c r="I538" s="29" t="s">
        <v>1010</v>
      </c>
      <c r="J538" s="27" t="s">
        <v>235</v>
      </c>
      <c r="K538" s="27" t="s">
        <v>173</v>
      </c>
      <c r="L538" s="50" t="s">
        <v>173</v>
      </c>
      <c r="M538" s="31"/>
      <c r="N538" s="31"/>
      <c r="O538" s="31"/>
      <c r="P538" s="31" t="s">
        <v>173</v>
      </c>
      <c r="Q538" s="31"/>
      <c r="R538" s="31"/>
      <c r="S538" s="31"/>
      <c r="T538" s="31"/>
      <c r="U538" s="31"/>
      <c r="V538" s="32" t="n">
        <f aca="false">COUNTIF(M538:U538,"x")</f>
        <v>1</v>
      </c>
      <c r="W538" s="34"/>
      <c r="X538" s="34"/>
      <c r="Y538" s="34"/>
      <c r="Z538" s="34"/>
      <c r="AA538" s="34"/>
      <c r="AB538" s="34"/>
      <c r="AC538" s="34"/>
      <c r="AD538" s="34"/>
      <c r="AE538" s="34"/>
      <c r="AF538" s="34"/>
      <c r="AG538" s="34"/>
      <c r="AH538" s="33" t="s">
        <v>197</v>
      </c>
      <c r="AI538" s="34"/>
      <c r="AJ538" s="34"/>
      <c r="AK538" s="34"/>
      <c r="AL538" s="34"/>
      <c r="AM538" s="34"/>
      <c r="AN538" s="34"/>
      <c r="AO538" s="27"/>
      <c r="AP538" s="27"/>
      <c r="AQ538" s="27"/>
      <c r="AR538" s="27"/>
      <c r="AS538" s="27"/>
      <c r="AT538" s="27"/>
      <c r="AU538" s="27"/>
      <c r="AV538" s="27"/>
      <c r="AW538" s="27"/>
      <c r="AX538" s="27"/>
      <c r="AY538" s="27"/>
      <c r="AZ538" s="27"/>
      <c r="BA538" s="27"/>
      <c r="BB538" s="27"/>
      <c r="BC538" s="27"/>
      <c r="BD538" s="27"/>
      <c r="BE538" s="27"/>
      <c r="BF538" s="27"/>
      <c r="BG538" s="35" t="n">
        <v>2</v>
      </c>
      <c r="BH538" s="35" t="n">
        <v>2</v>
      </c>
      <c r="BI538" s="35" t="n">
        <v>2</v>
      </c>
      <c r="BJ538" s="35" t="n">
        <v>2</v>
      </c>
      <c r="BK538" s="35" t="n">
        <v>2</v>
      </c>
      <c r="BL538" s="35" t="n">
        <v>2</v>
      </c>
      <c r="BM538" s="35"/>
      <c r="BN538" s="35" t="n">
        <v>2</v>
      </c>
      <c r="BO538" s="35" t="n">
        <v>1</v>
      </c>
      <c r="BP538" s="35" t="n">
        <v>2</v>
      </c>
      <c r="BQ538" s="35" t="n">
        <v>2</v>
      </c>
      <c r="BR538" s="35" t="n">
        <v>2</v>
      </c>
      <c r="BS538" s="35" t="n">
        <v>2</v>
      </c>
      <c r="BT538" s="35" t="n">
        <v>2</v>
      </c>
      <c r="BU538" s="35"/>
      <c r="BV538" s="35" t="n">
        <v>2</v>
      </c>
      <c r="BW538" s="35" t="n">
        <v>2</v>
      </c>
      <c r="BX538" s="35" t="n">
        <v>2</v>
      </c>
      <c r="BY538" s="35" t="n">
        <v>2</v>
      </c>
      <c r="BZ538" s="35"/>
      <c r="CA538" s="35" t="n">
        <v>2</v>
      </c>
      <c r="CB538" s="35" t="n">
        <v>1</v>
      </c>
      <c r="CC538" s="27" t="n">
        <v>2</v>
      </c>
      <c r="CD538" s="27"/>
      <c r="CE538" s="27" t="n">
        <f aca="false">COUNTIF(BG538:CC538,"2")</f>
        <v>18</v>
      </c>
      <c r="CF538" s="36" t="n">
        <f aca="false">CE538/22</f>
        <v>0.818181818181818</v>
      </c>
      <c r="CG538" s="27" t="n">
        <f aca="false">COUNTIF(BG538:CC538,"1")</f>
        <v>2</v>
      </c>
      <c r="CH538" s="36" t="n">
        <f aca="false">CG538/22</f>
        <v>0.0909090909090909</v>
      </c>
      <c r="CI538" s="27" t="n">
        <f aca="false">COUNTIF(BG538:CC538,"0")</f>
        <v>0</v>
      </c>
      <c r="CJ538" s="36" t="n">
        <f aca="false">CI538/22</f>
        <v>0</v>
      </c>
      <c r="CK538" s="27" t="n">
        <f aca="false">(((CE538*2)+(CG538*1)+(CI538*0)))/22*100%</f>
        <v>1.72727272727273</v>
      </c>
      <c r="CL538" s="37" t="str">
        <f aca="false">IF(CK538&gt;=1.6,"ĐMT",IF(CK538&gt;=1,"CCG","CĐ"))</f>
        <v>ĐMT</v>
      </c>
      <c r="CM538" s="27"/>
      <c r="CN538" s="27"/>
    </row>
    <row r="539" customFormat="false" ht="61.8" hidden="false" customHeight="true" outlineLevel="0" collapsed="false">
      <c r="A539" s="27" t="n">
        <v>534</v>
      </c>
      <c r="B539" s="42"/>
      <c r="C539" s="31"/>
      <c r="D539" s="60" t="s">
        <v>1258</v>
      </c>
      <c r="E539" s="31" t="s">
        <v>167</v>
      </c>
      <c r="F539" s="47" t="s">
        <v>1259</v>
      </c>
      <c r="G539" s="47" t="s">
        <v>1260</v>
      </c>
      <c r="H539" s="27" t="s">
        <v>171</v>
      </c>
      <c r="I539" s="29" t="s">
        <v>1010</v>
      </c>
      <c r="J539" s="27" t="s">
        <v>114</v>
      </c>
      <c r="K539" s="27" t="s">
        <v>173</v>
      </c>
      <c r="L539" s="50"/>
      <c r="M539" s="31"/>
      <c r="N539" s="31"/>
      <c r="O539" s="31"/>
      <c r="P539" s="31"/>
      <c r="Q539" s="31"/>
      <c r="R539" s="31" t="s">
        <v>173</v>
      </c>
      <c r="S539" s="31"/>
      <c r="T539" s="31"/>
      <c r="U539" s="31"/>
      <c r="V539" s="32" t="n">
        <f aca="false">COUNTIF(M539:U539,"x")</f>
        <v>1</v>
      </c>
      <c r="W539" s="34"/>
      <c r="X539" s="34"/>
      <c r="Y539" s="34"/>
      <c r="Z539" s="34"/>
      <c r="AA539" s="34"/>
      <c r="AB539" s="34"/>
      <c r="AC539" s="34"/>
      <c r="AD539" s="34"/>
      <c r="AE539" s="34"/>
      <c r="AF539" s="34"/>
      <c r="AG539" s="34"/>
      <c r="AH539" s="33"/>
      <c r="AI539" s="34"/>
      <c r="AJ539" s="34"/>
      <c r="AK539" s="34"/>
      <c r="AL539" s="34"/>
      <c r="AM539" s="34"/>
      <c r="AN539" s="34"/>
      <c r="AO539" s="27"/>
      <c r="AP539" s="27"/>
      <c r="AQ539" s="27"/>
      <c r="AR539" s="33" t="s">
        <v>197</v>
      </c>
      <c r="AS539" s="27"/>
      <c r="AT539" s="27"/>
      <c r="AU539" s="27"/>
      <c r="AV539" s="27"/>
      <c r="AW539" s="27"/>
      <c r="AX539" s="27"/>
      <c r="AY539" s="27"/>
      <c r="AZ539" s="27"/>
      <c r="BA539" s="27"/>
      <c r="BB539" s="27"/>
      <c r="BC539" s="27"/>
      <c r="BD539" s="27"/>
      <c r="BE539" s="27"/>
      <c r="BF539" s="27"/>
      <c r="BG539" s="27"/>
      <c r="BH539" s="27"/>
      <c r="BI539" s="27"/>
      <c r="BJ539" s="27"/>
      <c r="BK539" s="27"/>
      <c r="BL539" s="27"/>
      <c r="BM539" s="27"/>
      <c r="BN539" s="27"/>
      <c r="BO539" s="27"/>
      <c r="BP539" s="27"/>
      <c r="BQ539" s="27"/>
      <c r="BR539" s="27"/>
      <c r="BS539" s="27"/>
      <c r="BT539" s="27"/>
      <c r="BU539" s="27"/>
      <c r="BV539" s="27"/>
      <c r="BW539" s="27"/>
      <c r="BX539" s="27"/>
      <c r="BY539" s="27"/>
      <c r="BZ539" s="27"/>
      <c r="CA539" s="27"/>
      <c r="CB539" s="27"/>
      <c r="CC539" s="27"/>
      <c r="CD539" s="27"/>
      <c r="CE539" s="27"/>
      <c r="CF539" s="36"/>
      <c r="CG539" s="27"/>
      <c r="CH539" s="36"/>
      <c r="CI539" s="27"/>
      <c r="CJ539" s="36"/>
      <c r="CK539" s="27"/>
      <c r="CL539" s="37"/>
      <c r="CM539" s="27"/>
      <c r="CN539" s="27"/>
    </row>
    <row r="540" customFormat="false" ht="69" hidden="false" customHeight="true" outlineLevel="0" collapsed="false">
      <c r="A540" s="27" t="n">
        <v>535</v>
      </c>
      <c r="B540" s="42"/>
      <c r="C540" s="31"/>
      <c r="D540" s="60" t="s">
        <v>1261</v>
      </c>
      <c r="E540" s="31" t="s">
        <v>167</v>
      </c>
      <c r="F540" s="47" t="s">
        <v>1259</v>
      </c>
      <c r="G540" s="47" t="s">
        <v>1262</v>
      </c>
      <c r="H540" s="27"/>
      <c r="I540" s="29"/>
      <c r="J540" s="27"/>
      <c r="K540" s="27"/>
      <c r="L540" s="50"/>
      <c r="M540" s="31"/>
      <c r="N540" s="31"/>
      <c r="O540" s="31"/>
      <c r="P540" s="31"/>
      <c r="Q540" s="31"/>
      <c r="R540" s="31"/>
      <c r="S540" s="31"/>
      <c r="T540" s="31" t="s">
        <v>173</v>
      </c>
      <c r="U540" s="31"/>
      <c r="V540" s="32" t="n">
        <f aca="false">COUNTIF(M540:U540,"x")</f>
        <v>1</v>
      </c>
      <c r="W540" s="34"/>
      <c r="X540" s="34"/>
      <c r="Y540" s="34"/>
      <c r="Z540" s="34"/>
      <c r="AA540" s="34"/>
      <c r="AB540" s="34"/>
      <c r="AC540" s="34"/>
      <c r="AD540" s="34"/>
      <c r="AE540" s="34"/>
      <c r="AF540" s="34"/>
      <c r="AG540" s="34"/>
      <c r="AH540" s="33"/>
      <c r="AI540" s="34"/>
      <c r="AJ540" s="34"/>
      <c r="AK540" s="34"/>
      <c r="AL540" s="34"/>
      <c r="AM540" s="34"/>
      <c r="AN540" s="34"/>
      <c r="AO540" s="27"/>
      <c r="AP540" s="27"/>
      <c r="AQ540" s="27"/>
      <c r="AR540" s="33"/>
      <c r="AS540" s="27"/>
      <c r="AT540" s="27"/>
      <c r="AU540" s="27"/>
      <c r="AV540" s="27"/>
      <c r="AW540" s="27"/>
      <c r="AX540" s="27"/>
      <c r="AY540" s="27"/>
      <c r="AZ540" s="27"/>
      <c r="BA540" s="27"/>
      <c r="BB540" s="27"/>
      <c r="BC540" s="27"/>
      <c r="BD540" s="27"/>
      <c r="BE540" s="27"/>
      <c r="BF540" s="27"/>
      <c r="BG540" s="27"/>
      <c r="BH540" s="27"/>
      <c r="BI540" s="27"/>
      <c r="BJ540" s="27"/>
      <c r="BK540" s="27"/>
      <c r="BL540" s="27"/>
      <c r="BM540" s="27"/>
      <c r="BN540" s="27"/>
      <c r="BO540" s="27"/>
      <c r="BP540" s="27"/>
      <c r="BQ540" s="27"/>
      <c r="BR540" s="27"/>
      <c r="BS540" s="27"/>
      <c r="BT540" s="27"/>
      <c r="BU540" s="27"/>
      <c r="BV540" s="27"/>
      <c r="BW540" s="27"/>
      <c r="BX540" s="27"/>
      <c r="BY540" s="27"/>
      <c r="BZ540" s="27"/>
      <c r="CA540" s="27"/>
      <c r="CB540" s="27"/>
      <c r="CC540" s="27"/>
      <c r="CD540" s="27"/>
      <c r="CE540" s="27"/>
      <c r="CF540" s="36"/>
      <c r="CG540" s="27"/>
      <c r="CH540" s="36"/>
      <c r="CI540" s="27"/>
      <c r="CJ540" s="36"/>
      <c r="CK540" s="27"/>
      <c r="CL540" s="37"/>
      <c r="CM540" s="27"/>
      <c r="CN540" s="27"/>
    </row>
    <row r="541" customFormat="false" ht="70.8" hidden="false" customHeight="true" outlineLevel="0" collapsed="false">
      <c r="A541" s="27" t="n">
        <v>536</v>
      </c>
      <c r="B541" s="42"/>
      <c r="C541" s="31"/>
      <c r="D541" s="60" t="s">
        <v>1263</v>
      </c>
      <c r="E541" s="31" t="s">
        <v>167</v>
      </c>
      <c r="F541" s="54" t="s">
        <v>1264</v>
      </c>
      <c r="G541" s="54" t="s">
        <v>1265</v>
      </c>
      <c r="H541" s="27" t="s">
        <v>171</v>
      </c>
      <c r="I541" s="29" t="s">
        <v>1010</v>
      </c>
      <c r="J541" s="27" t="s">
        <v>497</v>
      </c>
      <c r="K541" s="27" t="s">
        <v>173</v>
      </c>
      <c r="L541" s="50" t="s">
        <v>173</v>
      </c>
      <c r="M541" s="31"/>
      <c r="N541" s="31"/>
      <c r="O541" s="31"/>
      <c r="P541" s="31"/>
      <c r="Q541" s="31"/>
      <c r="R541" s="31"/>
      <c r="S541" s="31" t="s">
        <v>173</v>
      </c>
      <c r="T541" s="31"/>
      <c r="U541" s="31"/>
      <c r="V541" s="32" t="n">
        <f aca="false">COUNTIF(M541:U541,"x")</f>
        <v>1</v>
      </c>
      <c r="W541" s="34"/>
      <c r="X541" s="34"/>
      <c r="Y541" s="34"/>
      <c r="Z541" s="34"/>
      <c r="AA541" s="34"/>
      <c r="AB541" s="34"/>
      <c r="AC541" s="34"/>
      <c r="AD541" s="34"/>
      <c r="AE541" s="34"/>
      <c r="AF541" s="34"/>
      <c r="AG541" s="34"/>
      <c r="AH541" s="34"/>
      <c r="AI541" s="34"/>
      <c r="AJ541" s="34"/>
      <c r="AK541" s="34"/>
      <c r="AL541" s="34"/>
      <c r="AM541" s="34"/>
      <c r="AN541" s="34"/>
      <c r="AO541" s="27"/>
      <c r="AP541" s="27"/>
      <c r="AQ541" s="27"/>
      <c r="AR541" s="27"/>
      <c r="AS541" s="27"/>
      <c r="AT541" s="33" t="s">
        <v>197</v>
      </c>
      <c r="AU541" s="33"/>
      <c r="AV541" s="27"/>
      <c r="AW541" s="27"/>
      <c r="AX541" s="27"/>
      <c r="AY541" s="27"/>
      <c r="AZ541" s="27"/>
      <c r="BA541" s="27"/>
      <c r="BB541" s="27"/>
      <c r="BC541" s="27"/>
      <c r="BD541" s="27"/>
      <c r="BE541" s="27"/>
      <c r="BF541" s="27"/>
      <c r="BG541" s="27"/>
      <c r="BH541" s="27"/>
      <c r="BI541" s="27"/>
      <c r="BJ541" s="27"/>
      <c r="BK541" s="27"/>
      <c r="BL541" s="27"/>
      <c r="BM541" s="27"/>
      <c r="BN541" s="27"/>
      <c r="BO541" s="27"/>
      <c r="BP541" s="27"/>
      <c r="BQ541" s="27"/>
      <c r="BR541" s="27"/>
      <c r="BS541" s="27"/>
      <c r="BT541" s="27"/>
      <c r="BU541" s="27"/>
      <c r="BV541" s="27"/>
      <c r="BW541" s="27"/>
      <c r="BX541" s="27"/>
      <c r="BY541" s="27"/>
      <c r="BZ541" s="27"/>
      <c r="CA541" s="27"/>
      <c r="CB541" s="27"/>
      <c r="CC541" s="27"/>
      <c r="CD541" s="27"/>
      <c r="CE541" s="27"/>
      <c r="CF541" s="36"/>
      <c r="CG541" s="27"/>
      <c r="CH541" s="36"/>
      <c r="CI541" s="27"/>
      <c r="CJ541" s="36"/>
      <c r="CK541" s="27"/>
      <c r="CL541" s="37"/>
      <c r="CM541" s="27"/>
      <c r="CN541" s="27"/>
    </row>
    <row r="542" customFormat="false" ht="59.4" hidden="false" customHeight="true" outlineLevel="0" collapsed="false">
      <c r="A542" s="27" t="n">
        <v>537</v>
      </c>
      <c r="B542" s="42"/>
      <c r="C542" s="31"/>
      <c r="D542" s="60" t="s">
        <v>1266</v>
      </c>
      <c r="E542" s="31" t="s">
        <v>167</v>
      </c>
      <c r="F542" s="49" t="s">
        <v>1267</v>
      </c>
      <c r="G542" s="49" t="s">
        <v>1268</v>
      </c>
      <c r="H542" s="27" t="s">
        <v>171</v>
      </c>
      <c r="I542" s="29" t="s">
        <v>1010</v>
      </c>
      <c r="J542" s="27" t="s">
        <v>400</v>
      </c>
      <c r="K542" s="27" t="s">
        <v>173</v>
      </c>
      <c r="L542" s="50" t="s">
        <v>173</v>
      </c>
      <c r="M542" s="31"/>
      <c r="N542" s="31"/>
      <c r="O542" s="31"/>
      <c r="P542" s="31"/>
      <c r="Q542" s="31"/>
      <c r="R542" s="31"/>
      <c r="S542" s="31"/>
      <c r="T542" s="31"/>
      <c r="U542" s="31" t="s">
        <v>173</v>
      </c>
      <c r="V542" s="32" t="n">
        <f aca="false">COUNTIF(M542:U542,"x")</f>
        <v>1</v>
      </c>
      <c r="W542" s="34"/>
      <c r="X542" s="34"/>
      <c r="Y542" s="34"/>
      <c r="Z542" s="34"/>
      <c r="AA542" s="34"/>
      <c r="AB542" s="34"/>
      <c r="AC542" s="34"/>
      <c r="AD542" s="34"/>
      <c r="AE542" s="34"/>
      <c r="AF542" s="34"/>
      <c r="AG542" s="34"/>
      <c r="AH542" s="34"/>
      <c r="AI542" s="34"/>
      <c r="AJ542" s="34"/>
      <c r="AK542" s="34"/>
      <c r="AL542" s="34"/>
      <c r="AM542" s="34"/>
      <c r="AN542" s="34"/>
      <c r="AO542" s="27"/>
      <c r="AP542" s="27"/>
      <c r="AQ542" s="27"/>
      <c r="AR542" s="27"/>
      <c r="AS542" s="27"/>
      <c r="AT542" s="27"/>
      <c r="AU542" s="27"/>
      <c r="AV542" s="27"/>
      <c r="AW542" s="27"/>
      <c r="AX542" s="27"/>
      <c r="AY542" s="27"/>
      <c r="AZ542" s="27"/>
      <c r="BA542" s="27"/>
      <c r="BB542" s="27"/>
      <c r="BC542" s="27"/>
      <c r="BD542" s="33"/>
      <c r="BE542" s="33" t="s">
        <v>197</v>
      </c>
      <c r="BF542" s="27"/>
      <c r="BG542" s="27"/>
      <c r="BH542" s="27"/>
      <c r="BI542" s="27"/>
      <c r="BJ542" s="27"/>
      <c r="BK542" s="27"/>
      <c r="BL542" s="27"/>
      <c r="BM542" s="27"/>
      <c r="BN542" s="27"/>
      <c r="BO542" s="27"/>
      <c r="BP542" s="27"/>
      <c r="BQ542" s="27"/>
      <c r="BR542" s="27"/>
      <c r="BS542" s="27"/>
      <c r="BT542" s="27"/>
      <c r="BU542" s="27"/>
      <c r="BV542" s="27"/>
      <c r="BW542" s="27"/>
      <c r="BX542" s="27"/>
      <c r="BY542" s="27"/>
      <c r="BZ542" s="27"/>
      <c r="CA542" s="27"/>
      <c r="CB542" s="27"/>
      <c r="CC542" s="27"/>
      <c r="CD542" s="27"/>
      <c r="CE542" s="27"/>
      <c r="CF542" s="36"/>
      <c r="CG542" s="27"/>
      <c r="CH542" s="36"/>
      <c r="CI542" s="27"/>
      <c r="CJ542" s="36"/>
      <c r="CK542" s="27"/>
      <c r="CL542" s="37"/>
      <c r="CM542" s="27"/>
      <c r="CN542" s="27"/>
    </row>
    <row r="543" customFormat="false" ht="65.4" hidden="false" customHeight="true" outlineLevel="0" collapsed="false">
      <c r="A543" s="27" t="n">
        <v>538</v>
      </c>
      <c r="B543" s="52" t="s">
        <v>1269</v>
      </c>
      <c r="C543" s="43" t="s">
        <v>199</v>
      </c>
      <c r="D543" s="47" t="s">
        <v>1270</v>
      </c>
      <c r="E543" s="43" t="s">
        <v>167</v>
      </c>
      <c r="F543" s="47" t="s">
        <v>360</v>
      </c>
      <c r="G543" s="47" t="s">
        <v>1271</v>
      </c>
      <c r="H543" s="27" t="s">
        <v>171</v>
      </c>
      <c r="I543" s="29" t="s">
        <v>1010</v>
      </c>
      <c r="J543" s="27" t="s">
        <v>114</v>
      </c>
      <c r="K543" s="27" t="s">
        <v>173</v>
      </c>
      <c r="L543" s="50"/>
      <c r="M543" s="31"/>
      <c r="N543" s="31"/>
      <c r="O543" s="31" t="s">
        <v>173</v>
      </c>
      <c r="P543" s="31"/>
      <c r="Q543" s="31"/>
      <c r="R543" s="31"/>
      <c r="S543" s="31"/>
      <c r="T543" s="31"/>
      <c r="U543" s="31"/>
      <c r="V543" s="32" t="n">
        <f aca="false">COUNTIF(M543:U543,"x")</f>
        <v>1</v>
      </c>
      <c r="W543" s="34"/>
      <c r="X543" s="34"/>
      <c r="Y543" s="34"/>
      <c r="Z543" s="34"/>
      <c r="AA543" s="34"/>
      <c r="AB543" s="34"/>
      <c r="AC543" s="34"/>
      <c r="AD543" s="34"/>
      <c r="AE543" s="33" t="s">
        <v>197</v>
      </c>
      <c r="AF543" s="34"/>
      <c r="AG543" s="34"/>
      <c r="AH543" s="34"/>
      <c r="AI543" s="34"/>
      <c r="AJ543" s="34"/>
      <c r="AK543" s="34"/>
      <c r="AL543" s="34"/>
      <c r="AM543" s="34"/>
      <c r="AN543" s="34"/>
      <c r="AO543" s="27"/>
      <c r="AP543" s="27"/>
      <c r="AQ543" s="27"/>
      <c r="AR543" s="27"/>
      <c r="AS543" s="27"/>
      <c r="AT543" s="27"/>
      <c r="AU543" s="27"/>
      <c r="AV543" s="27"/>
      <c r="AW543" s="27"/>
      <c r="AX543" s="27"/>
      <c r="AY543" s="27"/>
      <c r="AZ543" s="27"/>
      <c r="BA543" s="27"/>
      <c r="BB543" s="27"/>
      <c r="BC543" s="27"/>
      <c r="BD543" s="27"/>
      <c r="BE543" s="27"/>
      <c r="BF543" s="27"/>
      <c r="BG543" s="35" t="n">
        <v>2</v>
      </c>
      <c r="BH543" s="35" t="n">
        <v>2</v>
      </c>
      <c r="BI543" s="35" t="n">
        <v>2</v>
      </c>
      <c r="BJ543" s="35" t="n">
        <v>2</v>
      </c>
      <c r="BK543" s="35" t="n">
        <v>2</v>
      </c>
      <c r="BL543" s="35" t="n">
        <v>2</v>
      </c>
      <c r="BM543" s="35" t="n">
        <v>2</v>
      </c>
      <c r="BN543" s="35" t="n">
        <v>2</v>
      </c>
      <c r="BO543" s="35" t="n">
        <v>2</v>
      </c>
      <c r="BP543" s="35" t="n">
        <v>2</v>
      </c>
      <c r="BQ543" s="35" t="n">
        <v>1</v>
      </c>
      <c r="BR543" s="35" t="n">
        <v>2</v>
      </c>
      <c r="BS543" s="35" t="n">
        <v>2</v>
      </c>
      <c r="BT543" s="35" t="n">
        <v>2</v>
      </c>
      <c r="BU543" s="35" t="n">
        <v>1</v>
      </c>
      <c r="BV543" s="35" t="n">
        <v>2</v>
      </c>
      <c r="BW543" s="35" t="n">
        <v>2</v>
      </c>
      <c r="BX543" s="35" t="n">
        <v>2</v>
      </c>
      <c r="BY543" s="35" t="n">
        <v>2</v>
      </c>
      <c r="BZ543" s="35"/>
      <c r="CA543" s="35" t="n">
        <v>1</v>
      </c>
      <c r="CB543" s="35" t="n">
        <v>1</v>
      </c>
      <c r="CC543" s="27" t="n">
        <v>1</v>
      </c>
      <c r="CD543" s="27"/>
      <c r="CE543" s="39" t="n">
        <f aca="false">COUNTIF(BG543:CC543,"2")</f>
        <v>17</v>
      </c>
      <c r="CF543" s="40" t="n">
        <f aca="false">CE543/22</f>
        <v>0.772727272727273</v>
      </c>
      <c r="CG543" s="39" t="n">
        <f aca="false">COUNTIF(BG543:CB543,"1")</f>
        <v>4</v>
      </c>
      <c r="CH543" s="40" t="n">
        <f aca="false">CG543/22</f>
        <v>0.181818181818182</v>
      </c>
      <c r="CI543" s="39" t="n">
        <f aca="false">COUNTIF(BG543:CB543,"0")</f>
        <v>0</v>
      </c>
      <c r="CJ543" s="40" t="n">
        <f aca="false">CI543/22</f>
        <v>0</v>
      </c>
      <c r="CK543" s="39" t="n">
        <f aca="false">(((CE543*2)+(CG543*1)+(CI543*0)))/22*100%</f>
        <v>1.72727272727273</v>
      </c>
      <c r="CL543" s="41" t="str">
        <f aca="false">IF(CK543&gt;=1.6,"ĐMT",IF(CK543&gt;=1,"CCG","CĐ"))</f>
        <v>ĐMT</v>
      </c>
      <c r="CM543" s="27"/>
      <c r="CN543" s="27"/>
    </row>
    <row r="544" customFormat="false" ht="36.75" hidden="false" customHeight="true" outlineLevel="0" collapsed="false">
      <c r="A544" s="27" t="n">
        <v>539</v>
      </c>
      <c r="B544" s="52"/>
      <c r="C544" s="56" t="s">
        <v>199</v>
      </c>
      <c r="D544" s="59" t="s">
        <v>1272</v>
      </c>
      <c r="E544" s="56" t="s">
        <v>167</v>
      </c>
      <c r="F544" s="54" t="s">
        <v>1273</v>
      </c>
      <c r="G544" s="54" t="s">
        <v>1274</v>
      </c>
      <c r="H544" s="27" t="s">
        <v>171</v>
      </c>
      <c r="I544" s="29" t="s">
        <v>1010</v>
      </c>
      <c r="J544" s="27" t="s">
        <v>861</v>
      </c>
      <c r="K544" s="27" t="s">
        <v>173</v>
      </c>
      <c r="L544" s="50" t="s">
        <v>173</v>
      </c>
      <c r="M544" s="31"/>
      <c r="N544" s="31"/>
      <c r="O544" s="31"/>
      <c r="P544" s="31"/>
      <c r="Q544" s="31"/>
      <c r="R544" s="31" t="s">
        <v>173</v>
      </c>
      <c r="S544" s="31"/>
      <c r="T544" s="31"/>
      <c r="U544" s="31"/>
      <c r="V544" s="32" t="n">
        <f aca="false">COUNTIF(M544:U544,"x")</f>
        <v>1</v>
      </c>
      <c r="W544" s="34"/>
      <c r="X544" s="34"/>
      <c r="Y544" s="34"/>
      <c r="Z544" s="34"/>
      <c r="AA544" s="34"/>
      <c r="AB544" s="34"/>
      <c r="AC544" s="34"/>
      <c r="AD544" s="34"/>
      <c r="AE544" s="34"/>
      <c r="AF544" s="34"/>
      <c r="AG544" s="34"/>
      <c r="AH544" s="34"/>
      <c r="AI544" s="34"/>
      <c r="AJ544" s="34"/>
      <c r="AK544" s="34"/>
      <c r="AL544" s="34"/>
      <c r="AM544" s="34"/>
      <c r="AN544" s="34"/>
      <c r="AO544" s="27"/>
      <c r="AP544" s="33"/>
      <c r="AQ544" s="33" t="s">
        <v>197</v>
      </c>
      <c r="AR544" s="27"/>
      <c r="AS544" s="27"/>
      <c r="AT544" s="27"/>
      <c r="AU544" s="27"/>
      <c r="AV544" s="27"/>
      <c r="AW544" s="27"/>
      <c r="AX544" s="27"/>
      <c r="AY544" s="27"/>
      <c r="AZ544" s="27"/>
      <c r="BA544" s="27"/>
      <c r="BB544" s="27"/>
      <c r="BC544" s="27"/>
      <c r="BD544" s="27"/>
      <c r="BE544" s="27"/>
      <c r="BF544" s="27"/>
      <c r="BG544" s="27"/>
      <c r="BH544" s="27"/>
      <c r="BI544" s="27"/>
      <c r="BJ544" s="27"/>
      <c r="BK544" s="27"/>
      <c r="BL544" s="27"/>
      <c r="BM544" s="27"/>
      <c r="BN544" s="27"/>
      <c r="BO544" s="27"/>
      <c r="BP544" s="27"/>
      <c r="BQ544" s="27"/>
      <c r="BR544" s="27"/>
      <c r="BS544" s="27"/>
      <c r="BT544" s="27"/>
      <c r="BU544" s="27"/>
      <c r="BV544" s="27"/>
      <c r="BW544" s="27"/>
      <c r="BX544" s="27"/>
      <c r="BY544" s="27"/>
      <c r="BZ544" s="27"/>
      <c r="CA544" s="27"/>
      <c r="CB544" s="27"/>
      <c r="CC544" s="27"/>
      <c r="CD544" s="27"/>
      <c r="CE544" s="27"/>
      <c r="CF544" s="36"/>
      <c r="CG544" s="27"/>
      <c r="CH544" s="36"/>
      <c r="CI544" s="27"/>
      <c r="CJ544" s="36"/>
      <c r="CK544" s="27"/>
      <c r="CL544" s="37"/>
      <c r="CM544" s="27"/>
      <c r="CN544" s="27"/>
    </row>
    <row r="545" customFormat="false" ht="34.5" hidden="false" customHeight="true" outlineLevel="0" collapsed="false">
      <c r="A545" s="27" t="n">
        <v>540</v>
      </c>
      <c r="B545" s="52"/>
      <c r="C545" s="56"/>
      <c r="D545" s="59"/>
      <c r="E545" s="56"/>
      <c r="F545" s="47" t="s">
        <v>1275</v>
      </c>
      <c r="G545" s="47" t="s">
        <v>1276</v>
      </c>
      <c r="H545" s="27" t="s">
        <v>171</v>
      </c>
      <c r="I545" s="29" t="s">
        <v>1010</v>
      </c>
      <c r="J545" s="27" t="s">
        <v>114</v>
      </c>
      <c r="K545" s="27" t="s">
        <v>173</v>
      </c>
      <c r="L545" s="34"/>
      <c r="M545" s="31"/>
      <c r="N545" s="31"/>
      <c r="O545" s="31"/>
      <c r="P545" s="31"/>
      <c r="Q545" s="31"/>
      <c r="R545" s="31" t="s">
        <v>173</v>
      </c>
      <c r="S545" s="31"/>
      <c r="T545" s="31"/>
      <c r="U545" s="31"/>
      <c r="V545" s="32" t="n">
        <f aca="false">COUNTIF(M545:U545,"x")</f>
        <v>1</v>
      </c>
      <c r="W545" s="34"/>
      <c r="X545" s="34"/>
      <c r="Y545" s="34"/>
      <c r="Z545" s="34"/>
      <c r="AA545" s="34"/>
      <c r="AB545" s="34"/>
      <c r="AC545" s="34"/>
      <c r="AD545" s="34"/>
      <c r="AE545" s="34"/>
      <c r="AF545" s="34"/>
      <c r="AG545" s="34"/>
      <c r="AH545" s="34"/>
      <c r="AI545" s="34"/>
      <c r="AJ545" s="34"/>
      <c r="AK545" s="34"/>
      <c r="AL545" s="34"/>
      <c r="AM545" s="34"/>
      <c r="AN545" s="34"/>
      <c r="AO545" s="27"/>
      <c r="AP545" s="27"/>
      <c r="AQ545" s="27"/>
      <c r="AR545" s="27"/>
      <c r="AS545" s="33" t="s">
        <v>197</v>
      </c>
      <c r="AT545" s="27"/>
      <c r="AU545" s="27"/>
      <c r="AV545" s="27"/>
      <c r="AW545" s="27"/>
      <c r="AX545" s="27"/>
      <c r="AY545" s="27"/>
      <c r="AZ545" s="27"/>
      <c r="BA545" s="27"/>
      <c r="BB545" s="27"/>
      <c r="BC545" s="27"/>
      <c r="BD545" s="27"/>
      <c r="BE545" s="27"/>
      <c r="BF545" s="27"/>
      <c r="BG545" s="27"/>
      <c r="BH545" s="27"/>
      <c r="BI545" s="27"/>
      <c r="BJ545" s="27"/>
      <c r="BK545" s="27"/>
      <c r="BL545" s="27"/>
      <c r="BM545" s="27"/>
      <c r="BN545" s="27"/>
      <c r="BO545" s="27"/>
      <c r="BP545" s="27"/>
      <c r="BQ545" s="27"/>
      <c r="BR545" s="27"/>
      <c r="BS545" s="27"/>
      <c r="BT545" s="27"/>
      <c r="BU545" s="27"/>
      <c r="BV545" s="27"/>
      <c r="BW545" s="27"/>
      <c r="BX545" s="27"/>
      <c r="BY545" s="27"/>
      <c r="BZ545" s="27"/>
      <c r="CA545" s="27"/>
      <c r="CB545" s="27"/>
      <c r="CC545" s="27"/>
      <c r="CD545" s="27"/>
      <c r="CE545" s="27"/>
      <c r="CF545" s="36"/>
      <c r="CG545" s="27"/>
      <c r="CH545" s="36"/>
      <c r="CI545" s="27"/>
      <c r="CJ545" s="36"/>
      <c r="CK545" s="27"/>
      <c r="CL545" s="37"/>
      <c r="CM545" s="27"/>
      <c r="CN545" s="27"/>
    </row>
    <row r="546" customFormat="false" ht="67.2" hidden="false" customHeight="true" outlineLevel="0" collapsed="false">
      <c r="A546" s="27" t="n">
        <v>541</v>
      </c>
      <c r="B546" s="52"/>
      <c r="C546" s="56"/>
      <c r="D546" s="59" t="s">
        <v>1277</v>
      </c>
      <c r="E546" s="43" t="s">
        <v>167</v>
      </c>
      <c r="F546" s="47"/>
      <c r="G546" s="47" t="s">
        <v>1278</v>
      </c>
      <c r="H546" s="27"/>
      <c r="I546" s="29"/>
      <c r="J546" s="27"/>
      <c r="K546" s="27"/>
      <c r="L546" s="34"/>
      <c r="M546" s="31"/>
      <c r="N546" s="31"/>
      <c r="O546" s="31"/>
      <c r="P546" s="31"/>
      <c r="Q546" s="31"/>
      <c r="R546" s="31"/>
      <c r="S546" s="31"/>
      <c r="T546" s="31" t="s">
        <v>173</v>
      </c>
      <c r="U546" s="31"/>
      <c r="V546" s="32" t="n">
        <f aca="false">COUNTIF(M546:U546,"x")</f>
        <v>1</v>
      </c>
      <c r="W546" s="34"/>
      <c r="X546" s="34"/>
      <c r="Y546" s="34"/>
      <c r="Z546" s="34"/>
      <c r="AA546" s="34"/>
      <c r="AB546" s="34"/>
      <c r="AC546" s="34"/>
      <c r="AD546" s="34"/>
      <c r="AE546" s="34"/>
      <c r="AF546" s="34"/>
      <c r="AG546" s="34"/>
      <c r="AH546" s="34"/>
      <c r="AI546" s="34"/>
      <c r="AJ546" s="34"/>
      <c r="AK546" s="34"/>
      <c r="AL546" s="34"/>
      <c r="AM546" s="34"/>
      <c r="AN546" s="34"/>
      <c r="AO546" s="27"/>
      <c r="AP546" s="27"/>
      <c r="AQ546" s="27"/>
      <c r="AR546" s="27"/>
      <c r="AS546" s="33"/>
      <c r="AT546" s="27"/>
      <c r="AU546" s="27"/>
      <c r="AV546" s="27"/>
      <c r="AW546" s="27"/>
      <c r="AX546" s="27"/>
      <c r="AY546" s="27"/>
      <c r="AZ546" s="27"/>
      <c r="BA546" s="27"/>
      <c r="BB546" s="27"/>
      <c r="BC546" s="27"/>
      <c r="BD546" s="27"/>
      <c r="BE546" s="27"/>
      <c r="BF546" s="27"/>
      <c r="BG546" s="27"/>
      <c r="BH546" s="27"/>
      <c r="BI546" s="27"/>
      <c r="BJ546" s="27"/>
      <c r="BK546" s="27"/>
      <c r="BL546" s="27"/>
      <c r="BM546" s="27"/>
      <c r="BN546" s="27"/>
      <c r="BO546" s="27"/>
      <c r="BP546" s="27"/>
      <c r="BQ546" s="27"/>
      <c r="BR546" s="27"/>
      <c r="BS546" s="27"/>
      <c r="BT546" s="27"/>
      <c r="BU546" s="27"/>
      <c r="BV546" s="27"/>
      <c r="BW546" s="27"/>
      <c r="BX546" s="27"/>
      <c r="BY546" s="27"/>
      <c r="BZ546" s="27"/>
      <c r="CA546" s="27"/>
      <c r="CB546" s="27"/>
      <c r="CC546" s="27"/>
      <c r="CD546" s="27"/>
      <c r="CE546" s="27"/>
      <c r="CF546" s="36"/>
      <c r="CG546" s="27"/>
      <c r="CH546" s="36"/>
      <c r="CI546" s="27"/>
      <c r="CJ546" s="36"/>
      <c r="CK546" s="27"/>
      <c r="CL546" s="37"/>
      <c r="CM546" s="27"/>
      <c r="CN546" s="27"/>
    </row>
    <row r="547" customFormat="false" ht="35.25" hidden="false" customHeight="true" outlineLevel="0" collapsed="false">
      <c r="A547" s="27" t="n">
        <v>542</v>
      </c>
      <c r="B547" s="47" t="s">
        <v>1279</v>
      </c>
      <c r="C547" s="50" t="s">
        <v>199</v>
      </c>
      <c r="D547" s="47" t="s">
        <v>1280</v>
      </c>
      <c r="E547" s="50" t="s">
        <v>167</v>
      </c>
      <c r="F547" s="47" t="s">
        <v>1281</v>
      </c>
      <c r="G547" s="47" t="s">
        <v>1282</v>
      </c>
      <c r="H547" s="27" t="s">
        <v>171</v>
      </c>
      <c r="I547" s="29" t="s">
        <v>1010</v>
      </c>
      <c r="J547" s="27" t="s">
        <v>235</v>
      </c>
      <c r="K547" s="27" t="s">
        <v>173</v>
      </c>
      <c r="L547" s="27"/>
      <c r="M547" s="31" t="s">
        <v>173</v>
      </c>
      <c r="N547" s="31"/>
      <c r="O547" s="31"/>
      <c r="P547" s="31"/>
      <c r="Q547" s="31"/>
      <c r="R547" s="31"/>
      <c r="S547" s="31"/>
      <c r="T547" s="31"/>
      <c r="U547" s="31"/>
      <c r="V547" s="32" t="n">
        <f aca="false">COUNTIF(M547:U547,"x")</f>
        <v>1</v>
      </c>
      <c r="W547" s="33" t="s">
        <v>304</v>
      </c>
      <c r="X547" s="33" t="s">
        <v>304</v>
      </c>
      <c r="Y547" s="33" t="s">
        <v>304</v>
      </c>
      <c r="Z547" s="34"/>
      <c r="AA547" s="34"/>
      <c r="AB547" s="34"/>
      <c r="AC547" s="34"/>
      <c r="AD547" s="34"/>
      <c r="AE547" s="34"/>
      <c r="AF547" s="34"/>
      <c r="AG547" s="34"/>
      <c r="AH547" s="34"/>
      <c r="AI547" s="34"/>
      <c r="AJ547" s="34"/>
      <c r="AK547" s="34"/>
      <c r="AL547" s="34"/>
      <c r="AM547" s="34"/>
      <c r="AN547" s="34"/>
      <c r="AO547" s="34"/>
      <c r="AP547" s="34"/>
      <c r="AQ547" s="34"/>
      <c r="AR547" s="34"/>
      <c r="AS547" s="34"/>
      <c r="AT547" s="34"/>
      <c r="AU547" s="34"/>
      <c r="AV547" s="34"/>
      <c r="AW547" s="34"/>
      <c r="AX547" s="34"/>
      <c r="AY547" s="34"/>
      <c r="AZ547" s="34"/>
      <c r="BA547" s="34"/>
      <c r="BB547" s="34"/>
      <c r="BC547" s="34"/>
      <c r="BD547" s="34"/>
      <c r="BE547" s="34"/>
      <c r="BF547" s="34"/>
      <c r="BG547" s="35" t="n">
        <v>1</v>
      </c>
      <c r="BH547" s="35" t="n">
        <v>2</v>
      </c>
      <c r="BI547" s="35" t="n">
        <v>1</v>
      </c>
      <c r="BJ547" s="35" t="n">
        <v>2</v>
      </c>
      <c r="BK547" s="35" t="n">
        <v>2</v>
      </c>
      <c r="BL547" s="35" t="n">
        <v>1</v>
      </c>
      <c r="BM547" s="35" t="n">
        <v>2</v>
      </c>
      <c r="BN547" s="35" t="n">
        <v>1</v>
      </c>
      <c r="BO547" s="35" t="n">
        <v>1</v>
      </c>
      <c r="BP547" s="35" t="n">
        <v>1</v>
      </c>
      <c r="BQ547" s="35" t="n">
        <v>2</v>
      </c>
      <c r="BR547" s="35" t="n">
        <v>1</v>
      </c>
      <c r="BS547" s="35" t="n">
        <v>1</v>
      </c>
      <c r="BT547" s="35" t="n">
        <v>1</v>
      </c>
      <c r="BU547" s="35" t="n">
        <v>1</v>
      </c>
      <c r="BV547" s="35" t="n">
        <v>2</v>
      </c>
      <c r="BW547" s="35" t="n">
        <v>2</v>
      </c>
      <c r="BX547" s="35" t="n">
        <v>2</v>
      </c>
      <c r="BY547" s="35" t="n">
        <v>1</v>
      </c>
      <c r="BZ547" s="27"/>
      <c r="CA547" s="27"/>
      <c r="CB547" s="27"/>
      <c r="CC547" s="27"/>
      <c r="CD547" s="27"/>
      <c r="CE547" s="27" t="n">
        <f aca="false">COUNTIF(BG547:CB547,"2")</f>
        <v>8</v>
      </c>
      <c r="CF547" s="36" t="n">
        <f aca="false">CE547/19</f>
        <v>0.421052631578947</v>
      </c>
      <c r="CG547" s="27" t="n">
        <f aca="false">COUNTIF(BG547:CB547,"1")</f>
        <v>11</v>
      </c>
      <c r="CH547" s="36" t="n">
        <f aca="false">CG547/19</f>
        <v>0.578947368421053</v>
      </c>
      <c r="CI547" s="27" t="n">
        <f aca="false">COUNTIF(BG547:CB547,"0")</f>
        <v>0</v>
      </c>
      <c r="CJ547" s="36" t="n">
        <f aca="false">CI547/19</f>
        <v>0</v>
      </c>
      <c r="CK547" s="27" t="n">
        <f aca="false">(((CE547*2)+(CG547*1)+(CI547*0)))/19*100%</f>
        <v>1.42105263157895</v>
      </c>
      <c r="CL547" s="37" t="str">
        <f aca="false">IF(CK547&gt;=1.6,"ĐMT",IF(CK547&gt;=1,"CCG","CĐ"))</f>
        <v>CCG</v>
      </c>
      <c r="CM547" s="34"/>
      <c r="CN547" s="34"/>
    </row>
    <row r="548" customFormat="false" ht="30.6" hidden="false" customHeight="true" outlineLevel="0" collapsed="false">
      <c r="A548" s="27" t="n">
        <v>543</v>
      </c>
      <c r="B548" s="47"/>
      <c r="C548" s="50"/>
      <c r="D548" s="47"/>
      <c r="E548" s="50" t="s">
        <v>167</v>
      </c>
      <c r="F548" s="47" t="s">
        <v>1283</v>
      </c>
      <c r="G548" s="47" t="s">
        <v>1284</v>
      </c>
      <c r="H548" s="27" t="s">
        <v>171</v>
      </c>
      <c r="I548" s="29" t="s">
        <v>1010</v>
      </c>
      <c r="J548" s="27" t="s">
        <v>114</v>
      </c>
      <c r="K548" s="27" t="s">
        <v>173</v>
      </c>
      <c r="L548" s="27"/>
      <c r="M548" s="31"/>
      <c r="N548" s="31"/>
      <c r="O548" s="31" t="s">
        <v>173</v>
      </c>
      <c r="P548" s="31"/>
      <c r="Q548" s="31"/>
      <c r="R548" s="31"/>
      <c r="S548" s="31"/>
      <c r="T548" s="31"/>
      <c r="U548" s="31"/>
      <c r="V548" s="32" t="n">
        <f aca="false">COUNTIF(M548:U548,"x")</f>
        <v>1</v>
      </c>
      <c r="W548" s="34"/>
      <c r="X548" s="34"/>
      <c r="Y548" s="34"/>
      <c r="Z548" s="34"/>
      <c r="AA548" s="34"/>
      <c r="AB548" s="34"/>
      <c r="AC548" s="34"/>
      <c r="AD548" s="33" t="s">
        <v>304</v>
      </c>
      <c r="AE548" s="33" t="s">
        <v>304</v>
      </c>
      <c r="AF548" s="33" t="s">
        <v>304</v>
      </c>
      <c r="AG548" s="33" t="s">
        <v>304</v>
      </c>
      <c r="AH548" s="34"/>
      <c r="AI548" s="34"/>
      <c r="AJ548" s="34"/>
      <c r="AK548" s="34"/>
      <c r="AL548" s="34"/>
      <c r="AM548" s="34"/>
      <c r="AN548" s="34"/>
      <c r="AO548" s="34"/>
      <c r="AP548" s="34"/>
      <c r="AQ548" s="34"/>
      <c r="AR548" s="34"/>
      <c r="AS548" s="34"/>
      <c r="AT548" s="34"/>
      <c r="AU548" s="34"/>
      <c r="AV548" s="34"/>
      <c r="AW548" s="34"/>
      <c r="AX548" s="34"/>
      <c r="AY548" s="34"/>
      <c r="AZ548" s="34"/>
      <c r="BA548" s="34"/>
      <c r="BB548" s="34"/>
      <c r="BC548" s="34"/>
      <c r="BD548" s="34"/>
      <c r="BE548" s="34"/>
      <c r="BF548" s="34"/>
      <c r="BG548" s="35" t="n">
        <v>2</v>
      </c>
      <c r="BH548" s="35" t="n">
        <v>2</v>
      </c>
      <c r="BI548" s="35" t="n">
        <v>2</v>
      </c>
      <c r="BJ548" s="35" t="n">
        <v>2</v>
      </c>
      <c r="BK548" s="35" t="n">
        <v>2</v>
      </c>
      <c r="BL548" s="35" t="n">
        <v>2</v>
      </c>
      <c r="BM548" s="35" t="n">
        <v>2</v>
      </c>
      <c r="BN548" s="35" t="n">
        <v>2</v>
      </c>
      <c r="BO548" s="35" t="n">
        <v>2</v>
      </c>
      <c r="BP548" s="35" t="n">
        <v>2</v>
      </c>
      <c r="BQ548" s="35" t="n">
        <v>2</v>
      </c>
      <c r="BR548" s="35" t="n">
        <v>2</v>
      </c>
      <c r="BS548" s="35" t="n">
        <v>2</v>
      </c>
      <c r="BT548" s="35" t="n">
        <v>2</v>
      </c>
      <c r="BU548" s="35" t="n">
        <v>2</v>
      </c>
      <c r="BV548" s="35" t="n">
        <v>2</v>
      </c>
      <c r="BW548" s="35" t="n">
        <v>2</v>
      </c>
      <c r="BX548" s="35" t="n">
        <v>2</v>
      </c>
      <c r="BY548" s="35" t="n">
        <v>2</v>
      </c>
      <c r="BZ548" s="35"/>
      <c r="CA548" s="35" t="n">
        <v>1</v>
      </c>
      <c r="CB548" s="35" t="n">
        <v>1</v>
      </c>
      <c r="CC548" s="27" t="n">
        <v>2</v>
      </c>
      <c r="CD548" s="27"/>
      <c r="CE548" s="39" t="n">
        <f aca="false">COUNTIF(BG548:CC548,"2")</f>
        <v>20</v>
      </c>
      <c r="CF548" s="40" t="n">
        <f aca="false">CE548/22</f>
        <v>0.909090909090909</v>
      </c>
      <c r="CG548" s="39" t="n">
        <f aca="false">COUNTIF(BG548:CB548,"1")</f>
        <v>2</v>
      </c>
      <c r="CH548" s="40" t="n">
        <f aca="false">CG548/22</f>
        <v>0.0909090909090909</v>
      </c>
      <c r="CI548" s="39" t="n">
        <f aca="false">COUNTIF(BG548:CB548,"0")</f>
        <v>0</v>
      </c>
      <c r="CJ548" s="40" t="n">
        <f aca="false">CI548/22</f>
        <v>0</v>
      </c>
      <c r="CK548" s="39" t="n">
        <f aca="false">(((CE548*2)+(CG548*1)+(CI548*0)))/22*100%</f>
        <v>1.90909090909091</v>
      </c>
      <c r="CL548" s="41" t="str">
        <f aca="false">IF(CK548&gt;=1.6,"ĐMT",IF(CK548&gt;=1,"CCG","CĐ"))</f>
        <v>ĐMT</v>
      </c>
      <c r="CM548" s="34"/>
      <c r="CN548" s="34"/>
    </row>
    <row r="549" customFormat="false" ht="40.8" hidden="false" customHeight="true" outlineLevel="0" collapsed="false">
      <c r="A549" s="27" t="n">
        <v>544</v>
      </c>
      <c r="B549" s="47"/>
      <c r="C549" s="50"/>
      <c r="D549" s="47"/>
      <c r="E549" s="50" t="s">
        <v>167</v>
      </c>
      <c r="F549" s="47" t="s">
        <v>1285</v>
      </c>
      <c r="G549" s="47" t="s">
        <v>1286</v>
      </c>
      <c r="H549" s="27" t="s">
        <v>171</v>
      </c>
      <c r="I549" s="29" t="s">
        <v>1010</v>
      </c>
      <c r="J549" s="27" t="s">
        <v>114</v>
      </c>
      <c r="K549" s="27" t="s">
        <v>173</v>
      </c>
      <c r="L549" s="27"/>
      <c r="M549" s="31"/>
      <c r="N549" s="31"/>
      <c r="O549" s="31"/>
      <c r="P549" s="31"/>
      <c r="Q549" s="31"/>
      <c r="R549" s="31"/>
      <c r="S549" s="31" t="s">
        <v>173</v>
      </c>
      <c r="T549" s="31"/>
      <c r="U549" s="31"/>
      <c r="V549" s="32" t="n">
        <f aca="false">COUNTIF(M549:U549,"x")</f>
        <v>1</v>
      </c>
      <c r="W549" s="34"/>
      <c r="X549" s="34"/>
      <c r="Y549" s="34"/>
      <c r="Z549" s="34"/>
      <c r="AA549" s="34"/>
      <c r="AB549" s="34"/>
      <c r="AC549" s="34"/>
      <c r="AD549" s="34"/>
      <c r="AE549" s="34"/>
      <c r="AF549" s="34"/>
      <c r="AG549" s="34"/>
      <c r="AH549" s="34"/>
      <c r="AI549" s="34"/>
      <c r="AJ549" s="34"/>
      <c r="AK549" s="34"/>
      <c r="AL549" s="34"/>
      <c r="AM549" s="34"/>
      <c r="AN549" s="34"/>
      <c r="AO549" s="34"/>
      <c r="AP549" s="34"/>
      <c r="AQ549" s="34"/>
      <c r="AR549" s="34"/>
      <c r="AS549" s="34"/>
      <c r="AT549" s="33" t="s">
        <v>304</v>
      </c>
      <c r="AU549" s="33"/>
      <c r="AV549" s="33" t="s">
        <v>304</v>
      </c>
      <c r="AW549" s="33" t="s">
        <v>304</v>
      </c>
      <c r="AX549" s="34"/>
      <c r="AY549" s="34"/>
      <c r="AZ549" s="34"/>
      <c r="BA549" s="34"/>
      <c r="BB549" s="34"/>
      <c r="BC549" s="34"/>
      <c r="BD549" s="34"/>
      <c r="BE549" s="34"/>
      <c r="BF549" s="34"/>
      <c r="BG549" s="27"/>
      <c r="BH549" s="27"/>
      <c r="BI549" s="27"/>
      <c r="BJ549" s="27"/>
      <c r="BK549" s="27"/>
      <c r="BL549" s="27"/>
      <c r="BM549" s="27"/>
      <c r="BN549" s="27"/>
      <c r="BO549" s="27"/>
      <c r="BP549" s="27"/>
      <c r="BQ549" s="27"/>
      <c r="BR549" s="27"/>
      <c r="BS549" s="27"/>
      <c r="BT549" s="27"/>
      <c r="BU549" s="27"/>
      <c r="BV549" s="27"/>
      <c r="BW549" s="27"/>
      <c r="BX549" s="27"/>
      <c r="BY549" s="27"/>
      <c r="BZ549" s="27"/>
      <c r="CA549" s="27"/>
      <c r="CB549" s="27"/>
      <c r="CC549" s="27"/>
      <c r="CD549" s="27"/>
      <c r="CE549" s="27" t="n">
        <f aca="false">COUNTIF(BG549:CB549,"2")</f>
        <v>0</v>
      </c>
      <c r="CF549" s="36" t="n">
        <f aca="false">CE549/25</f>
        <v>0</v>
      </c>
      <c r="CG549" s="27" t="n">
        <f aca="false">COUNTIF(BG549:CB549,"1")</f>
        <v>0</v>
      </c>
      <c r="CH549" s="36" t="n">
        <f aca="false">CG549/25</f>
        <v>0</v>
      </c>
      <c r="CI549" s="27" t="n">
        <f aca="false">COUNTIF(BG549:CB549,"0")</f>
        <v>0</v>
      </c>
      <c r="CJ549" s="36" t="n">
        <f aca="false">CI549/25</f>
        <v>0</v>
      </c>
      <c r="CK549" s="27" t="n">
        <f aca="false">(((CE549*2)+(CG549*1)+(CI549*0)))/25*100%</f>
        <v>0</v>
      </c>
      <c r="CL549" s="37" t="str">
        <f aca="false">IF(CK549&gt;=1.6,"ĐMT",IF(CK549&gt;=1,"CCG","CĐ"))</f>
        <v>CĐ</v>
      </c>
      <c r="CM549" s="34"/>
      <c r="CN549" s="34"/>
    </row>
    <row r="550" customFormat="false" ht="39.6" hidden="false" customHeight="true" outlineLevel="0" collapsed="false">
      <c r="A550" s="27" t="n">
        <v>545</v>
      </c>
      <c r="B550" s="47"/>
      <c r="C550" s="50"/>
      <c r="D550" s="47"/>
      <c r="E550" s="50" t="s">
        <v>167</v>
      </c>
      <c r="F550" s="47" t="s">
        <v>1287</v>
      </c>
      <c r="G550" s="47" t="s">
        <v>1288</v>
      </c>
      <c r="H550" s="27" t="s">
        <v>171</v>
      </c>
      <c r="I550" s="29" t="s">
        <v>1010</v>
      </c>
      <c r="J550" s="27" t="s">
        <v>114</v>
      </c>
      <c r="K550" s="27" t="s">
        <v>173</v>
      </c>
      <c r="L550" s="27"/>
      <c r="M550" s="31"/>
      <c r="N550" s="31"/>
      <c r="O550" s="31"/>
      <c r="P550" s="31"/>
      <c r="Q550" s="31"/>
      <c r="R550" s="31"/>
      <c r="S550" s="31"/>
      <c r="T550" s="31" t="s">
        <v>173</v>
      </c>
      <c r="U550" s="31"/>
      <c r="V550" s="32" t="n">
        <f aca="false">COUNTIF(M550:U550,"x")</f>
        <v>1</v>
      </c>
      <c r="W550" s="34"/>
      <c r="X550" s="34"/>
      <c r="Y550" s="34"/>
      <c r="Z550" s="34"/>
      <c r="AA550" s="34"/>
      <c r="AB550" s="34"/>
      <c r="AC550" s="34"/>
      <c r="AD550" s="34"/>
      <c r="AE550" s="34"/>
      <c r="AF550" s="34"/>
      <c r="AG550" s="34"/>
      <c r="AH550" s="34"/>
      <c r="AI550" s="34"/>
      <c r="AJ550" s="34"/>
      <c r="AK550" s="34"/>
      <c r="AL550" s="34"/>
      <c r="AM550" s="34"/>
      <c r="AN550" s="34"/>
      <c r="AO550" s="34"/>
      <c r="AP550" s="34"/>
      <c r="AQ550" s="34"/>
      <c r="AR550" s="34"/>
      <c r="AS550" s="34"/>
      <c r="AT550" s="34"/>
      <c r="AU550" s="34"/>
      <c r="AV550" s="34"/>
      <c r="AW550" s="34"/>
      <c r="AX550" s="33" t="s">
        <v>304</v>
      </c>
      <c r="AY550" s="33"/>
      <c r="AZ550" s="33"/>
      <c r="BA550" s="33"/>
      <c r="BB550" s="33"/>
      <c r="BC550" s="34"/>
      <c r="BD550" s="34"/>
      <c r="BE550" s="34"/>
      <c r="BF550" s="34"/>
      <c r="BG550" s="27"/>
      <c r="BH550" s="27"/>
      <c r="BI550" s="27"/>
      <c r="BJ550" s="27"/>
      <c r="BK550" s="27"/>
      <c r="BL550" s="27"/>
      <c r="BM550" s="27"/>
      <c r="BN550" s="27"/>
      <c r="BO550" s="27"/>
      <c r="BP550" s="27"/>
      <c r="BQ550" s="27"/>
      <c r="BR550" s="27"/>
      <c r="BS550" s="27"/>
      <c r="BT550" s="27"/>
      <c r="BU550" s="27"/>
      <c r="BV550" s="27"/>
      <c r="BW550" s="27"/>
      <c r="BX550" s="27"/>
      <c r="BY550" s="27"/>
      <c r="BZ550" s="27"/>
      <c r="CA550" s="27"/>
      <c r="CB550" s="27"/>
      <c r="CC550" s="27"/>
      <c r="CD550" s="27"/>
      <c r="CE550" s="27" t="n">
        <f aca="false">COUNTIF(BG550:CB550,"2")</f>
        <v>0</v>
      </c>
      <c r="CF550" s="36" t="n">
        <f aca="false">CE550/25</f>
        <v>0</v>
      </c>
      <c r="CG550" s="27" t="n">
        <f aca="false">COUNTIF(BG550:CB550,"1")</f>
        <v>0</v>
      </c>
      <c r="CH550" s="36" t="n">
        <f aca="false">CG550/25</f>
        <v>0</v>
      </c>
      <c r="CI550" s="27" t="n">
        <f aca="false">COUNTIF(BG550:CB550,"0")</f>
        <v>0</v>
      </c>
      <c r="CJ550" s="36" t="n">
        <f aca="false">CI550/25</f>
        <v>0</v>
      </c>
      <c r="CK550" s="27" t="n">
        <f aca="false">(((CE550*2)+(CG550*1)+(CI550*0)))/25*100%</f>
        <v>0</v>
      </c>
      <c r="CL550" s="37" t="str">
        <f aca="false">IF(CK550&gt;=1.6,"ĐMT",IF(CK550&gt;=1,"CCG","CĐ"))</f>
        <v>CĐ</v>
      </c>
      <c r="CM550" s="34"/>
      <c r="CN550" s="34"/>
    </row>
    <row r="551" customFormat="false" ht="51" hidden="false" customHeight="true" outlineLevel="0" collapsed="false">
      <c r="A551" s="27" t="n">
        <v>546</v>
      </c>
      <c r="B551" s="67" t="s">
        <v>1289</v>
      </c>
      <c r="C551" s="67"/>
      <c r="D551" s="67"/>
      <c r="E551" s="67"/>
      <c r="F551" s="67"/>
      <c r="G551" s="67"/>
      <c r="H551" s="67"/>
      <c r="I551" s="68"/>
      <c r="J551" s="68"/>
      <c r="K551" s="27" t="s">
        <v>173</v>
      </c>
      <c r="L551" s="27"/>
      <c r="M551" s="69" t="n">
        <f aca="false">SUM(M552:M555)</f>
        <v>46</v>
      </c>
      <c r="N551" s="69" t="n">
        <f aca="false">SUM(N552:N555)</f>
        <v>53</v>
      </c>
      <c r="O551" s="69" t="n">
        <f aca="false">SUM(O552:O555)</f>
        <v>53</v>
      </c>
      <c r="P551" s="69" t="n">
        <f aca="false">SUM(P552:P555)</f>
        <v>47</v>
      </c>
      <c r="Q551" s="69" t="n">
        <f aca="false">SUM(Q552:Q555)</f>
        <v>55</v>
      </c>
      <c r="R551" s="69" t="n">
        <f aca="false">SUM(R552:R555)</f>
        <v>54</v>
      </c>
      <c r="S551" s="69" t="n">
        <f aca="false">SUM(S552:S555)</f>
        <v>50</v>
      </c>
      <c r="T551" s="69" t="n">
        <f aca="false">SUM(T552:T555)</f>
        <v>56</v>
      </c>
      <c r="U551" s="69" t="n">
        <f aca="false">SUM(U552:U555)</f>
        <v>45</v>
      </c>
      <c r="V551" s="69" t="n">
        <f aca="false">SUM(M551:U551)</f>
        <v>459</v>
      </c>
      <c r="W551" s="69" t="n">
        <f aca="false">SUM(W552:W555)</f>
        <v>5</v>
      </c>
      <c r="X551" s="69" t="n">
        <f aca="false">SUM(X552:X555)</f>
        <v>4</v>
      </c>
      <c r="Y551" s="69" t="n">
        <f aca="false">SUM(Y552:Y555)</f>
        <v>4</v>
      </c>
      <c r="Z551" s="69" t="n">
        <f aca="false">SUM(Z552:Z555)</f>
        <v>5</v>
      </c>
      <c r="AA551" s="69" t="n">
        <f aca="false">SUM(AA552:AA555)</f>
        <v>5</v>
      </c>
      <c r="AB551" s="69"/>
      <c r="AC551" s="69" t="n">
        <f aca="false">SUM(AC552:AC555)</f>
        <v>5</v>
      </c>
      <c r="AD551" s="69" t="n">
        <f aca="false">SUM(AD552:AD555)</f>
        <v>5</v>
      </c>
      <c r="AE551" s="69" t="n">
        <f aca="false">SUM(AE552:AE555)</f>
        <v>5</v>
      </c>
      <c r="AF551" s="69" t="n">
        <f aca="false">SUM(AF552:AF555)</f>
        <v>5</v>
      </c>
      <c r="AG551" s="69" t="n">
        <f aca="false">SUM(AG552:AG555)</f>
        <v>4</v>
      </c>
      <c r="AH551" s="69" t="n">
        <f aca="false">SUM(AH552:AH555)</f>
        <v>4</v>
      </c>
      <c r="AI551" s="69" t="n">
        <f aca="false">SUM(AI552:AI555)</f>
        <v>4</v>
      </c>
      <c r="AJ551" s="69" t="n">
        <f aca="false">SUM(AJ552:AJ555)</f>
        <v>4</v>
      </c>
      <c r="AK551" s="69" t="n">
        <f aca="false">SUM(AK552:AK555)</f>
        <v>5</v>
      </c>
      <c r="AL551" s="69" t="n">
        <f aca="false">SUM(AL552:AL555)</f>
        <v>4</v>
      </c>
      <c r="AM551" s="69" t="n">
        <f aca="false">SUM(AM552:AM555)</f>
        <v>4</v>
      </c>
      <c r="AN551" s="69" t="n">
        <f aca="false">SUM(AN552:AN555)</f>
        <v>5</v>
      </c>
      <c r="AO551" s="69" t="n">
        <f aca="false">SUM(AO552:AO555)</f>
        <v>0</v>
      </c>
      <c r="AP551" s="69" t="n">
        <f aca="false">SUM(AP552:AP555)</f>
        <v>5</v>
      </c>
      <c r="AQ551" s="69" t="n">
        <f aca="false">SUM(AQ552:AQ555)</f>
        <v>5</v>
      </c>
      <c r="AR551" s="69" t="n">
        <f aca="false">SUM(AR552:AR555)</f>
        <v>5</v>
      </c>
      <c r="AS551" s="69" t="n">
        <f aca="false">SUM(AS552:AS555)</f>
        <v>5</v>
      </c>
      <c r="AT551" s="69" t="n">
        <f aca="false">SUM(AT552:AT555)</f>
        <v>4</v>
      </c>
      <c r="AU551" s="69"/>
      <c r="AV551" s="69" t="n">
        <f aca="false">SUM(AV552:AV555)</f>
        <v>5</v>
      </c>
      <c r="AW551" s="69" t="n">
        <f aca="false">SUM(AW552:AW555)</f>
        <v>5</v>
      </c>
      <c r="AX551" s="69" t="n">
        <f aca="false">SUM(AX552:AX555)</f>
        <v>3</v>
      </c>
      <c r="AY551" s="69"/>
      <c r="AZ551" s="69" t="n">
        <f aca="false">SUM(AZ552:AZ555)</f>
        <v>4</v>
      </c>
      <c r="BA551" s="69" t="n">
        <f aca="false">SUM(BA552:BA555)</f>
        <v>5</v>
      </c>
      <c r="BB551" s="69" t="n">
        <f aca="false">SUM(BB552:BB555)</f>
        <v>5</v>
      </c>
      <c r="BC551" s="69" t="n">
        <f aca="false">SUM(BC552:BC555)</f>
        <v>5</v>
      </c>
      <c r="BD551" s="69" t="n">
        <f aca="false">SUM(BD552:BD555)</f>
        <v>5</v>
      </c>
      <c r="BE551" s="69" t="n">
        <f aca="false">SUM(BE552:BE555)</f>
        <v>4</v>
      </c>
      <c r="BF551" s="69" t="n">
        <f aca="false">SUM(BF552:BF555)</f>
        <v>4</v>
      </c>
      <c r="BG551" s="69"/>
      <c r="BH551" s="69"/>
      <c r="BI551" s="69"/>
      <c r="BJ551" s="69"/>
      <c r="BK551" s="69"/>
      <c r="BL551" s="69"/>
      <c r="BM551" s="69"/>
      <c r="BN551" s="69"/>
      <c r="BO551" s="69"/>
      <c r="BP551" s="69"/>
      <c r="BQ551" s="69"/>
      <c r="BR551" s="69"/>
      <c r="BS551" s="69"/>
      <c r="BT551" s="69"/>
      <c r="BU551" s="69"/>
      <c r="BV551" s="69"/>
      <c r="BW551" s="69"/>
      <c r="BX551" s="69"/>
      <c r="BY551" s="69"/>
      <c r="BZ551" s="69"/>
      <c r="CA551" s="69"/>
      <c r="CB551" s="69"/>
      <c r="CC551" s="69"/>
      <c r="CD551" s="69"/>
      <c r="CE551" s="69"/>
      <c r="CF551" s="69"/>
      <c r="CG551" s="69"/>
      <c r="CH551" s="69"/>
      <c r="CI551" s="69"/>
      <c r="CJ551" s="69"/>
      <c r="CK551" s="69"/>
      <c r="CL551" s="69"/>
      <c r="CM551" s="34"/>
      <c r="CN551" s="34"/>
    </row>
    <row r="552" customFormat="false" ht="45.6" hidden="false" customHeight="true" outlineLevel="0" collapsed="false">
      <c r="A552" s="27" t="n">
        <v>547</v>
      </c>
      <c r="B552" s="67" t="s">
        <v>1290</v>
      </c>
      <c r="C552" s="67"/>
      <c r="D552" s="67"/>
      <c r="E552" s="67"/>
      <c r="F552" s="67"/>
      <c r="G552" s="67"/>
      <c r="H552" s="67"/>
      <c r="I552" s="68"/>
      <c r="J552" s="68"/>
      <c r="K552" s="27" t="s">
        <v>173</v>
      </c>
      <c r="L552" s="27"/>
      <c r="M552" s="70" t="n">
        <f aca="false">COUNTIF(M$6:M$179,"x")</f>
        <v>15</v>
      </c>
      <c r="N552" s="70" t="n">
        <f aca="false">COUNTIF(N$6:N$179,"x")</f>
        <v>17</v>
      </c>
      <c r="O552" s="70" t="n">
        <f aca="false">COUNTIF(O$6:O$179,"x")</f>
        <v>19</v>
      </c>
      <c r="P552" s="70" t="n">
        <f aca="false">COUNTIF(P$6:P$179,"x")</f>
        <v>16</v>
      </c>
      <c r="Q552" s="70" t="n">
        <f aca="false">COUNTIF(Q$6:Q$179,"x")</f>
        <v>17</v>
      </c>
      <c r="R552" s="70" t="n">
        <f aca="false">COUNTIF(R$6:R$179,"x")</f>
        <v>17</v>
      </c>
      <c r="S552" s="70" t="n">
        <f aca="false">COUNTIF(S$6:S$179,"x")</f>
        <v>18</v>
      </c>
      <c r="T552" s="70" t="n">
        <f aca="false">COUNTIF(T$6:T$179,"x")</f>
        <v>22</v>
      </c>
      <c r="U552" s="70" t="n">
        <f aca="false">COUNTIF(U$6:U$179,"x")</f>
        <v>18</v>
      </c>
      <c r="V552" s="69" t="n">
        <f aca="false">SUM(M552:U552)</f>
        <v>159</v>
      </c>
      <c r="W552" s="71" t="n">
        <f aca="false">COUNTIF(W$6:W$220,"HĐCCĐ")</f>
        <v>1</v>
      </c>
      <c r="X552" s="71" t="n">
        <f aca="false">COUNTIF(X$6:X$179,"HĐCCĐ")</f>
        <v>1</v>
      </c>
      <c r="Y552" s="71" t="n">
        <f aca="false">COUNTIF(Y$6:Y$179,"HĐCCĐ")</f>
        <v>1</v>
      </c>
      <c r="Z552" s="71" t="n">
        <f aca="false">COUNTIF(Z$6:Z$179,"HĐCCĐ")</f>
        <v>2</v>
      </c>
      <c r="AA552" s="71" t="n">
        <f aca="false">COUNTIF(AA$6:AA$179,"HĐCCĐ")</f>
        <v>0</v>
      </c>
      <c r="AB552" s="71"/>
      <c r="AC552" s="71" t="n">
        <f aca="false">COUNTIF(AC$6:AC$179,"HĐCCĐ")</f>
        <v>1</v>
      </c>
      <c r="AD552" s="71" t="n">
        <f aca="false">COUNTIF(AD$6:AD$179,"HĐCCĐ")</f>
        <v>1</v>
      </c>
      <c r="AE552" s="71" t="n">
        <f aca="false">COUNTIF(AE$6:AE$179,"HĐCCĐ")</f>
        <v>2</v>
      </c>
      <c r="AF552" s="71" t="n">
        <f aca="false">COUNTIF(AF$6:AF$179,"HĐCCĐ")</f>
        <v>1</v>
      </c>
      <c r="AG552" s="71" t="n">
        <f aca="false">COUNTIF(AG$6:AG$179,"HĐCCĐ")</f>
        <v>1</v>
      </c>
      <c r="AH552" s="71" t="n">
        <f aca="false">COUNTIF(AH$6:AH$179,"HĐCCĐ")</f>
        <v>1</v>
      </c>
      <c r="AI552" s="71" t="n">
        <f aca="false">COUNTIF(AI$6:AI$179,"HĐCCĐ")</f>
        <v>1</v>
      </c>
      <c r="AJ552" s="71" t="n">
        <f aca="false">COUNTIF(AJ$6:AJ$179,"HĐCCĐ")</f>
        <v>1</v>
      </c>
      <c r="AK552" s="71" t="n">
        <f aca="false">COUNTIF(AK$6:AK$179,"HĐCCĐ")</f>
        <v>1</v>
      </c>
      <c r="AL552" s="71" t="n">
        <f aca="false">COUNTIF(AL$6:AL$179,"HĐCCĐ")</f>
        <v>0</v>
      </c>
      <c r="AM552" s="71" t="n">
        <f aca="false">COUNTIF(AM$6:AM$179,"HĐCCĐ")</f>
        <v>1</v>
      </c>
      <c r="AN552" s="71" t="n">
        <f aca="false">COUNTIF(AN$6:AN$179,"HĐCCĐ")</f>
        <v>1</v>
      </c>
      <c r="AO552" s="71" t="n">
        <f aca="false">COUNTIF(AO$6:AO$179,"HĐCCĐ")</f>
        <v>0</v>
      </c>
      <c r="AP552" s="71" t="n">
        <f aca="false">COUNTIF(AP$6:AP$179,"HĐCCĐ")</f>
        <v>1</v>
      </c>
      <c r="AQ552" s="71" t="n">
        <f aca="false">COUNTIF(AQ$6:AQ$179,"HĐCCĐ")</f>
        <v>1</v>
      </c>
      <c r="AR552" s="71" t="n">
        <f aca="false">COUNTIF(AR$6:AR$179,"HĐCCĐ")</f>
        <v>1</v>
      </c>
      <c r="AS552" s="71" t="n">
        <f aca="false">COUNTIF(AS$6:AS$179,"HĐCCĐ")</f>
        <v>0</v>
      </c>
      <c r="AT552" s="71" t="n">
        <f aca="false">COUNTIF(AT$6:AT$179,"HĐCCĐ")</f>
        <v>1</v>
      </c>
      <c r="AU552" s="71"/>
      <c r="AV552" s="71" t="n">
        <f aca="false">COUNTIF(AV$6:AV$179,"HĐCCĐ")</f>
        <v>0</v>
      </c>
      <c r="AW552" s="71" t="n">
        <f aca="false">COUNTIF(AW$6:AW$220,"HĐCCĐ")</f>
        <v>1</v>
      </c>
      <c r="AX552" s="71" t="n">
        <f aca="false">COUNTIF(AX$6:AX$179,"HĐCCĐ")</f>
        <v>0</v>
      </c>
      <c r="AY552" s="71"/>
      <c r="AZ552" s="71" t="n">
        <f aca="false">COUNTIF(AZ$6:AZ$179,"HĐCCĐ")</f>
        <v>1</v>
      </c>
      <c r="BA552" s="71" t="n">
        <f aca="false">COUNTIF(BA$6:BA$179,"HĐCCĐ")</f>
        <v>1</v>
      </c>
      <c r="BB552" s="71" t="n">
        <f aca="false">COUNTIF(BB$6:BB$179,"HĐCCĐ")</f>
        <v>1</v>
      </c>
      <c r="BC552" s="71" t="n">
        <f aca="false">COUNTIF(BC$6:BC$179,"HĐCCĐ")</f>
        <v>1</v>
      </c>
      <c r="BD552" s="71" t="n">
        <f aca="false">COUNTIF(BD$6:BD$179,"HĐCCĐ")</f>
        <v>1</v>
      </c>
      <c r="BE552" s="71" t="n">
        <f aca="false">COUNTIF(BE$6:BE$220,"HĐCCĐ")</f>
        <v>0</v>
      </c>
      <c r="BF552" s="71" t="n">
        <f aca="false">COUNTIF(BF$6:BF$179,"HĐCCĐ")</f>
        <v>1</v>
      </c>
      <c r="BG552" s="71"/>
      <c r="BH552" s="71"/>
      <c r="BI552" s="71"/>
      <c r="BJ552" s="71"/>
      <c r="BK552" s="71"/>
      <c r="BL552" s="71"/>
      <c r="BM552" s="71"/>
      <c r="BN552" s="71"/>
      <c r="BO552" s="71"/>
      <c r="BP552" s="71"/>
      <c r="BQ552" s="71"/>
      <c r="BR552" s="71"/>
      <c r="BS552" s="71"/>
      <c r="BT552" s="71"/>
      <c r="BU552" s="71"/>
      <c r="BV552" s="71"/>
      <c r="BW552" s="71"/>
      <c r="BX552" s="71"/>
      <c r="BY552" s="71"/>
      <c r="BZ552" s="71"/>
      <c r="CA552" s="71"/>
      <c r="CB552" s="71"/>
      <c r="CC552" s="71"/>
      <c r="CD552" s="71"/>
      <c r="CE552" s="71"/>
      <c r="CF552" s="71"/>
      <c r="CG552" s="71"/>
      <c r="CH552" s="71"/>
      <c r="CI552" s="71"/>
      <c r="CJ552" s="71"/>
      <c r="CK552" s="71"/>
      <c r="CL552" s="71"/>
      <c r="CM552" s="34"/>
      <c r="CN552" s="34"/>
    </row>
    <row r="553" customFormat="false" ht="39.6" hidden="false" customHeight="true" outlineLevel="0" collapsed="false">
      <c r="A553" s="27" t="n">
        <v>548</v>
      </c>
      <c r="B553" s="67" t="s">
        <v>1291</v>
      </c>
      <c r="C553" s="67"/>
      <c r="D553" s="67"/>
      <c r="E553" s="67"/>
      <c r="F553" s="67"/>
      <c r="G553" s="67"/>
      <c r="H553" s="67"/>
      <c r="I553" s="68"/>
      <c r="J553" s="68"/>
      <c r="K553" s="27" t="s">
        <v>173</v>
      </c>
      <c r="L553" s="27"/>
      <c r="M553" s="70" t="n">
        <f aca="false">COUNTIF(M$223:M$306,"x")</f>
        <v>8</v>
      </c>
      <c r="N553" s="70" t="n">
        <f aca="false">COUNTIF(N$223:N$306,"x")</f>
        <v>11</v>
      </c>
      <c r="O553" s="70" t="n">
        <f aca="false">COUNTIF(O$223:O$306,"x")</f>
        <v>9</v>
      </c>
      <c r="P553" s="70" t="n">
        <f aca="false">COUNTIF(P$223:P$306,"x")</f>
        <v>5</v>
      </c>
      <c r="Q553" s="70" t="n">
        <f aca="false">COUNTIF(Q$223:Q$306,"x")</f>
        <v>11</v>
      </c>
      <c r="R553" s="70" t="n">
        <f aca="false">COUNTIF(R$223:R$306,"x")</f>
        <v>9</v>
      </c>
      <c r="S553" s="70" t="n">
        <f aca="false">COUNTIF(S$223:S$306,"x")</f>
        <v>10</v>
      </c>
      <c r="T553" s="70" t="n">
        <f aca="false">COUNTIF(T$223:T$306,"x")</f>
        <v>8</v>
      </c>
      <c r="U553" s="70" t="n">
        <f aca="false">COUNTIF(U$223:U$306,"x")</f>
        <v>5</v>
      </c>
      <c r="V553" s="69" t="n">
        <f aca="false">SUM(M553:U553)</f>
        <v>76</v>
      </c>
      <c r="W553" s="71" t="n">
        <f aca="false">COUNTIF(W$223:W$306,"HĐCCĐ")</f>
        <v>1</v>
      </c>
      <c r="X553" s="71" t="n">
        <f aca="false">COUNTIF(X$223:X$306,"HĐCCĐ")</f>
        <v>1</v>
      </c>
      <c r="Y553" s="71" t="n">
        <f aca="false">COUNTIF(Y$223:Y$306,"HĐCCĐ")</f>
        <v>1</v>
      </c>
      <c r="Z553" s="71" t="n">
        <f aca="false">COUNTIF(Z$223:Z$306,"HĐCCĐ")</f>
        <v>1</v>
      </c>
      <c r="AA553" s="71" t="n">
        <f aca="false">COUNTIF(AA$223:AA$306,"HĐCCĐ")</f>
        <v>1</v>
      </c>
      <c r="AB553" s="71"/>
      <c r="AC553" s="71" t="n">
        <f aca="false">COUNTIF(AC$223:AC$306,"HĐCCĐ")</f>
        <v>1</v>
      </c>
      <c r="AD553" s="71" t="n">
        <f aca="false">COUNTIF(AD$223:AD$306,"HĐCCĐ")</f>
        <v>1</v>
      </c>
      <c r="AE553" s="71" t="n">
        <f aca="false">COUNTIF(AE$223:AE$306,"HĐCCĐ")</f>
        <v>1</v>
      </c>
      <c r="AF553" s="71" t="n">
        <f aca="false">COUNTIF(AF$223:AF$306,"HĐCCĐ")</f>
        <v>1</v>
      </c>
      <c r="AG553" s="71" t="n">
        <f aca="false">COUNTIF(AG$223:AG$306,"HĐCCĐ")</f>
        <v>1</v>
      </c>
      <c r="AH553" s="71" t="n">
        <f aca="false">COUNTIF(AH$223:AH$306,"HĐCCĐ")</f>
        <v>0</v>
      </c>
      <c r="AI553" s="71" t="n">
        <f aca="false">COUNTIF(AI$223:AI$306,"HĐCCĐ")</f>
        <v>1</v>
      </c>
      <c r="AJ553" s="71" t="n">
        <f aca="false">COUNTIF(AJ$223:AJ$306,"HĐCCĐ")</f>
        <v>1</v>
      </c>
      <c r="AK553" s="71" t="n">
        <f aca="false">COUNTIF(AK$223:AK$306,"HĐCCĐ")</f>
        <v>1</v>
      </c>
      <c r="AL553" s="71" t="n">
        <f aca="false">COUNTIF(AL$223:AL$306,"HĐCCĐ")</f>
        <v>1</v>
      </c>
      <c r="AM553" s="71" t="n">
        <f aca="false">COUNTIF(AM$223:AM$306,"HĐCCĐ")</f>
        <v>0</v>
      </c>
      <c r="AN553" s="71" t="n">
        <f aca="false">COUNTIF(AN$223:AN$306,"HĐCCĐ")</f>
        <v>1</v>
      </c>
      <c r="AO553" s="71" t="n">
        <f aca="false">COUNTIF(AO$223:AO$306,"HĐCCĐ")</f>
        <v>0</v>
      </c>
      <c r="AP553" s="71" t="n">
        <f aca="false">COUNTIF(AP$223:AP$306,"HĐCCĐ")</f>
        <v>1</v>
      </c>
      <c r="AQ553" s="71" t="n">
        <f aca="false">COUNTIF(AQ$223:AQ$306,"HĐCCĐ")</f>
        <v>1</v>
      </c>
      <c r="AR553" s="71" t="n">
        <f aca="false">COUNTIF(AR$223:AR$306,"HĐCCĐ")</f>
        <v>1</v>
      </c>
      <c r="AS553" s="71" t="n">
        <f aca="false">COUNTIF(AS$223:AS$306,"HĐCCĐ")</f>
        <v>1</v>
      </c>
      <c r="AT553" s="71" t="n">
        <f aca="false">COUNTIF(AT$223:AT$306,"HĐCCĐ")</f>
        <v>1</v>
      </c>
      <c r="AU553" s="71"/>
      <c r="AV553" s="71" t="n">
        <f aca="false">COUNTIF(AV$223:AV$306,"HĐCCĐ")</f>
        <v>1</v>
      </c>
      <c r="AW553" s="71" t="n">
        <f aca="false">COUNTIF(AW$223:AW$306,"HĐCCĐ")</f>
        <v>1</v>
      </c>
      <c r="AX553" s="71" t="n">
        <f aca="false">COUNTIF(AX$223:AX$306,"HĐCCĐ")</f>
        <v>1</v>
      </c>
      <c r="AY553" s="71"/>
      <c r="AZ553" s="71" t="n">
        <f aca="false">COUNTIF(AZ$223:AZ$306,"HĐCCĐ")</f>
        <v>1</v>
      </c>
      <c r="BA553" s="71" t="n">
        <f aca="false">COUNTIF(BA$223:BA$306,"HĐCCĐ")</f>
        <v>1</v>
      </c>
      <c r="BB553" s="71" t="n">
        <f aca="false">COUNTIF(BB$223:BB$306,"HĐCCĐ")</f>
        <v>1</v>
      </c>
      <c r="BC553" s="71" t="n">
        <f aca="false">COUNTIF(BC$223:BC$306,"HĐCCĐ")</f>
        <v>0</v>
      </c>
      <c r="BD553" s="71" t="n">
        <f aca="false">COUNTIF(BD$223:BD$306,"HĐCCĐ")</f>
        <v>1</v>
      </c>
      <c r="BE553" s="71" t="n">
        <f aca="false">COUNTIF(BE$223:BE$306,"HĐCCĐ")</f>
        <v>1</v>
      </c>
      <c r="BF553" s="71" t="n">
        <f aca="false">COUNTIF(BF$223:BF$306,"HĐCCĐ")</f>
        <v>0</v>
      </c>
      <c r="BG553" s="71"/>
      <c r="BH553" s="71"/>
      <c r="BI553" s="71"/>
      <c r="BJ553" s="71"/>
      <c r="BK553" s="71"/>
      <c r="BL553" s="71"/>
      <c r="BM553" s="71"/>
      <c r="BN553" s="71"/>
      <c r="BO553" s="71"/>
      <c r="BP553" s="71"/>
      <c r="BQ553" s="71"/>
      <c r="BR553" s="71"/>
      <c r="BS553" s="71"/>
      <c r="BT553" s="71"/>
      <c r="BU553" s="71"/>
      <c r="BV553" s="71"/>
      <c r="BW553" s="71"/>
      <c r="BX553" s="71"/>
      <c r="BY553" s="71"/>
      <c r="BZ553" s="71"/>
      <c r="CA553" s="71"/>
      <c r="CB553" s="71"/>
      <c r="CC553" s="71"/>
      <c r="CD553" s="71"/>
      <c r="CE553" s="71"/>
      <c r="CF553" s="71"/>
      <c r="CG553" s="71"/>
      <c r="CH553" s="71"/>
      <c r="CI553" s="71"/>
      <c r="CJ553" s="71"/>
      <c r="CK553" s="71"/>
      <c r="CL553" s="71"/>
      <c r="CM553" s="34"/>
      <c r="CN553" s="34"/>
    </row>
    <row r="554" customFormat="false" ht="41.4" hidden="false" customHeight="true" outlineLevel="0" collapsed="false">
      <c r="A554" s="27" t="n">
        <v>549</v>
      </c>
      <c r="B554" s="67" t="s">
        <v>1292</v>
      </c>
      <c r="C554" s="67"/>
      <c r="D554" s="67"/>
      <c r="E554" s="67"/>
      <c r="F554" s="67"/>
      <c r="G554" s="67"/>
      <c r="H554" s="67"/>
      <c r="I554" s="68"/>
      <c r="J554" s="68"/>
      <c r="K554" s="27" t="s">
        <v>173</v>
      </c>
      <c r="L554" s="27"/>
      <c r="M554" s="70" t="n">
        <f aca="false">COUNTIF(M$307:M$418,"x")</f>
        <v>12</v>
      </c>
      <c r="N554" s="70" t="n">
        <f aca="false">COUNTIF(N$307:N$418,"x")</f>
        <v>12</v>
      </c>
      <c r="O554" s="70" t="n">
        <f aca="false">COUNTIF(O$307:O$418,"x")</f>
        <v>12</v>
      </c>
      <c r="P554" s="70" t="n">
        <f aca="false">COUNTIF(P$307:P$418,"x")</f>
        <v>12</v>
      </c>
      <c r="Q554" s="70" t="n">
        <f aca="false">COUNTIF(Q$307:Q$418,"x")</f>
        <v>13</v>
      </c>
      <c r="R554" s="70" t="n">
        <f aca="false">COUNTIF(R$307:R$418,"x")</f>
        <v>13</v>
      </c>
      <c r="S554" s="70" t="n">
        <f aca="false">COUNTIF(S$307:S$418,"x")</f>
        <v>12</v>
      </c>
      <c r="T554" s="70" t="n">
        <f aca="false">COUNTIF(T$307:T$418,"x")</f>
        <v>11</v>
      </c>
      <c r="U554" s="70" t="n">
        <f aca="false">COUNTIF(U$307:U$418,"x")</f>
        <v>9</v>
      </c>
      <c r="V554" s="69" t="n">
        <f aca="false">SUM(M554:U554)</f>
        <v>106</v>
      </c>
      <c r="W554" s="71" t="n">
        <f aca="false">COUNTIF(W$307:W$418,"HĐCCĐ")</f>
        <v>2</v>
      </c>
      <c r="X554" s="71" t="n">
        <f aca="false">COUNTIF(X$307:X$418,"HĐCCĐ")</f>
        <v>1</v>
      </c>
      <c r="Y554" s="71" t="n">
        <f aca="false">COUNTIF(Y$307:Y$418,"HĐCCĐ")</f>
        <v>1</v>
      </c>
      <c r="Z554" s="71" t="n">
        <f aca="false">COUNTIF(Z$307:Z$418,"HĐCCĐ")</f>
        <v>1</v>
      </c>
      <c r="AA554" s="71" t="n">
        <f aca="false">COUNTIF(AA$307:AA$418,"HĐCCĐ")</f>
        <v>2</v>
      </c>
      <c r="AB554" s="71"/>
      <c r="AC554" s="71" t="n">
        <f aca="false">COUNTIF(AC$307:AC$418,"HĐCCĐ")</f>
        <v>1</v>
      </c>
      <c r="AD554" s="71" t="n">
        <f aca="false">COUNTIF(AD$307:AD$418,"HĐCCĐ")</f>
        <v>2</v>
      </c>
      <c r="AE554" s="71" t="n">
        <f aca="false">COUNTIF(AE$307:AE$418,"HĐCCĐ")</f>
        <v>1</v>
      </c>
      <c r="AF554" s="71" t="n">
        <f aca="false">COUNTIF(AF$307:AF$418,"HĐCCĐ")</f>
        <v>1</v>
      </c>
      <c r="AG554" s="71" t="n">
        <f aca="false">COUNTIF(AG$307:AG$418,"HĐCCĐ")</f>
        <v>1</v>
      </c>
      <c r="AH554" s="71" t="n">
        <f aca="false">COUNTIF(AH$307:AH$418,"HĐCCĐ")</f>
        <v>1</v>
      </c>
      <c r="AI554" s="71" t="n">
        <f aca="false">COUNTIF(AI$307:AI$418,"HĐCCĐ")</f>
        <v>1</v>
      </c>
      <c r="AJ554" s="71" t="n">
        <f aca="false">COUNTIF(AJ$307:AJ$418,"HĐCCĐ")</f>
        <v>1</v>
      </c>
      <c r="AK554" s="71" t="n">
        <f aca="false">COUNTIF(AK$307:AK$418,"HĐCCĐ")</f>
        <v>1</v>
      </c>
      <c r="AL554" s="71" t="n">
        <f aca="false">COUNTIF(AL$307:AL$418,"HĐCCĐ")</f>
        <v>2</v>
      </c>
      <c r="AM554" s="71" t="n">
        <f aca="false">COUNTIF(AM$307:AM$418,"HĐCCĐ")</f>
        <v>1</v>
      </c>
      <c r="AN554" s="71" t="n">
        <f aca="false">COUNTIF(AN$307:AN$418,"HĐCCĐ")</f>
        <v>2</v>
      </c>
      <c r="AO554" s="71" t="n">
        <f aca="false">COUNTIF(AO$307:AO$418,"HĐCCĐ")</f>
        <v>0</v>
      </c>
      <c r="AP554" s="71" t="n">
        <f aca="false">COUNTIF(AP$307:AP$418,"HĐCCĐ")</f>
        <v>1</v>
      </c>
      <c r="AQ554" s="71" t="n">
        <f aca="false">COUNTIF(AQ$307:AQ$418,"HĐCCĐ")</f>
        <v>1</v>
      </c>
      <c r="AR554" s="71" t="n">
        <f aca="false">COUNTIF(AR$307:AR$418,"HĐCCĐ")</f>
        <v>1</v>
      </c>
      <c r="AS554" s="71" t="n">
        <f aca="false">COUNTIF(AS$307:AS$418,"HĐCCĐ")</f>
        <v>2</v>
      </c>
      <c r="AT554" s="71" t="n">
        <f aca="false">COUNTIF(AT$307:AT$418,"HĐCCĐ")</f>
        <v>1</v>
      </c>
      <c r="AU554" s="71"/>
      <c r="AV554" s="71" t="n">
        <f aca="false">COUNTIF(AV$307:AV$418,"HĐCCĐ")</f>
        <v>2</v>
      </c>
      <c r="AW554" s="71" t="n">
        <f aca="false">COUNTIF(AW$307:AW$418,"HĐCCĐ")</f>
        <v>2</v>
      </c>
      <c r="AX554" s="71" t="n">
        <f aca="false">COUNTIF(AX$307:AX$418,"HĐCCĐ")</f>
        <v>1</v>
      </c>
      <c r="AY554" s="71"/>
      <c r="AZ554" s="71" t="n">
        <f aca="false">COUNTIF(AZ$307:AZ$418,"HĐCCĐ")</f>
        <v>2</v>
      </c>
      <c r="BA554" s="71" t="n">
        <f aca="false">COUNTIF(BA$307:BA$418,"HĐCCĐ")</f>
        <v>1</v>
      </c>
      <c r="BB554" s="71" t="n">
        <f aca="false">COUNTIF(BB$307:BB$418,"HĐCCĐ")</f>
        <v>1</v>
      </c>
      <c r="BC554" s="71" t="n">
        <f aca="false">COUNTIF(BC$307:BC$418,"HĐCCĐ")</f>
        <v>2</v>
      </c>
      <c r="BD554" s="71" t="n">
        <f aca="false">COUNTIF(BD$307:BD$418,"HĐCCĐ")</f>
        <v>1</v>
      </c>
      <c r="BE554" s="71" t="n">
        <f aca="false">COUNTIF(BE$307:BE$418,"HĐCCĐ")</f>
        <v>1</v>
      </c>
      <c r="BF554" s="71" t="n">
        <f aca="false">COUNTIF(BF$307:BF$418,"HĐCCĐ")</f>
        <v>1</v>
      </c>
      <c r="BG554" s="71"/>
      <c r="BH554" s="71"/>
      <c r="BI554" s="71"/>
      <c r="BJ554" s="71"/>
      <c r="BK554" s="71"/>
      <c r="BL554" s="71"/>
      <c r="BM554" s="71"/>
      <c r="BN554" s="71"/>
      <c r="BO554" s="71"/>
      <c r="BP554" s="71"/>
      <c r="BQ554" s="71"/>
      <c r="BR554" s="71"/>
      <c r="BS554" s="71"/>
      <c r="BT554" s="71"/>
      <c r="BU554" s="71"/>
      <c r="BV554" s="71"/>
      <c r="BW554" s="71"/>
      <c r="BX554" s="71"/>
      <c r="BY554" s="71"/>
      <c r="BZ554" s="71"/>
      <c r="CA554" s="71"/>
      <c r="CB554" s="71"/>
      <c r="CC554" s="71"/>
      <c r="CD554" s="71"/>
      <c r="CE554" s="71"/>
      <c r="CF554" s="71"/>
      <c r="CG554" s="71"/>
      <c r="CH554" s="71"/>
      <c r="CI554" s="71"/>
      <c r="CJ554" s="71"/>
      <c r="CK554" s="71"/>
      <c r="CL554" s="71"/>
      <c r="CM554" s="34"/>
      <c r="CN554" s="34"/>
    </row>
    <row r="555" customFormat="false" ht="41.4" hidden="false" customHeight="true" outlineLevel="0" collapsed="false">
      <c r="A555" s="27" t="n">
        <v>550</v>
      </c>
      <c r="B555" s="67" t="s">
        <v>1293</v>
      </c>
      <c r="C555" s="67"/>
      <c r="D555" s="67"/>
      <c r="E555" s="67"/>
      <c r="F555" s="67"/>
      <c r="G555" s="67"/>
      <c r="H555" s="67"/>
      <c r="I555" s="68"/>
      <c r="J555" s="68"/>
      <c r="K555" s="27" t="s">
        <v>173</v>
      </c>
      <c r="L555" s="27"/>
      <c r="M555" s="70" t="n">
        <f aca="false">COUNTIF(M$421:M$550,"x")</f>
        <v>11</v>
      </c>
      <c r="N555" s="70" t="n">
        <f aca="false">COUNTIF(N$421:N$550,"x")</f>
        <v>13</v>
      </c>
      <c r="O555" s="70" t="n">
        <f aca="false">COUNTIF(O$421:O$550,"x")</f>
        <v>13</v>
      </c>
      <c r="P555" s="70" t="n">
        <f aca="false">COUNTIF(P$421:P$550,"x")</f>
        <v>14</v>
      </c>
      <c r="Q555" s="70" t="n">
        <f aca="false">COUNTIF(Q$421:Q$550,"x")</f>
        <v>14</v>
      </c>
      <c r="R555" s="70" t="n">
        <f aca="false">COUNTIF(R$421:R$550,"x")</f>
        <v>15</v>
      </c>
      <c r="S555" s="70" t="n">
        <f aca="false">COUNTIF(S$421:S$550,"x")</f>
        <v>10</v>
      </c>
      <c r="T555" s="70" t="n">
        <f aca="false">COUNTIF(T$421:T$550,"x")</f>
        <v>15</v>
      </c>
      <c r="U555" s="70" t="n">
        <f aca="false">COUNTIF(U$421:U$550,"x")</f>
        <v>13</v>
      </c>
      <c r="V555" s="69" t="n">
        <f aca="false">SUM(M555:U555)</f>
        <v>118</v>
      </c>
      <c r="W555" s="71" t="n">
        <f aca="false">COUNTIF(W$421:W$550,"HĐCCĐ")</f>
        <v>1</v>
      </c>
      <c r="X555" s="71" t="n">
        <f aca="false">COUNTIF(X$421:X$550,"HĐCCĐ")</f>
        <v>1</v>
      </c>
      <c r="Y555" s="71" t="n">
        <f aca="false">COUNTIF(Y$421:Y$550,"HĐCCĐ")</f>
        <v>1</v>
      </c>
      <c r="Z555" s="71" t="n">
        <f aca="false">COUNTIF(Z$421:Z$550,"HĐCCĐ")</f>
        <v>1</v>
      </c>
      <c r="AA555" s="71" t="n">
        <f aca="false">COUNTIF(AA$421:AA$550,"HĐCCĐ")</f>
        <v>2</v>
      </c>
      <c r="AB555" s="71"/>
      <c r="AC555" s="71" t="n">
        <f aca="false">COUNTIF(AC$421:AC$550,"HĐCCĐ")</f>
        <v>2</v>
      </c>
      <c r="AD555" s="71" t="n">
        <f aca="false">COUNTIF(AD$421:AD$550,"HĐCCĐ")</f>
        <v>1</v>
      </c>
      <c r="AE555" s="71" t="n">
        <f aca="false">COUNTIF(AE$421:AE$550,"HĐCCĐ")</f>
        <v>1</v>
      </c>
      <c r="AF555" s="71" t="n">
        <f aca="false">COUNTIF(AF$421:AF$550,"HĐCCĐ")</f>
        <v>2</v>
      </c>
      <c r="AG555" s="71" t="n">
        <f aca="false">COUNTIF(AG$421:AG$550,"HĐCCĐ")</f>
        <v>1</v>
      </c>
      <c r="AH555" s="71" t="n">
        <f aca="false">COUNTIF(AH$421:AH$550,"HĐCCĐ")</f>
        <v>2</v>
      </c>
      <c r="AI555" s="71" t="n">
        <f aca="false">COUNTIF(AI$421:AI$550,"HĐCCĐ")</f>
        <v>1</v>
      </c>
      <c r="AJ555" s="71" t="n">
        <f aca="false">COUNTIF(AJ$421:AJ$550,"HĐCCĐ")</f>
        <v>1</v>
      </c>
      <c r="AK555" s="71" t="n">
        <f aca="false">COUNTIF(AK$421:AK$550,"HĐCCĐ")</f>
        <v>2</v>
      </c>
      <c r="AL555" s="71" t="n">
        <f aca="false">COUNTIF(AL$421:AL$550,"HĐCCĐ")</f>
        <v>1</v>
      </c>
      <c r="AM555" s="71" t="n">
        <f aca="false">COUNTIF(AM$421:AM$550,"HĐCCĐ")</f>
        <v>2</v>
      </c>
      <c r="AN555" s="71" t="n">
        <f aca="false">COUNTIF(AN$421:AN$550,"HĐCCĐ")</f>
        <v>1</v>
      </c>
      <c r="AO555" s="71" t="n">
        <f aca="false">COUNTIF(AO$421:AO$550,"HĐCCĐ")</f>
        <v>0</v>
      </c>
      <c r="AP555" s="71" t="n">
        <f aca="false">COUNTIF(AP$421:AP$550,"HĐCCĐ")</f>
        <v>2</v>
      </c>
      <c r="AQ555" s="71" t="n">
        <f aca="false">COUNTIF(AQ$421:AQ$550,"HĐCCĐ")</f>
        <v>2</v>
      </c>
      <c r="AR555" s="71" t="n">
        <f aca="false">COUNTIF(AR$421:AR$550,"HĐCCĐ")</f>
        <v>2</v>
      </c>
      <c r="AS555" s="71" t="n">
        <f aca="false">COUNTIF(AS$421:AS$550,"HĐCCĐ")</f>
        <v>2</v>
      </c>
      <c r="AT555" s="71" t="n">
        <f aca="false">COUNTIF(AT$421:AT$550,"HĐCCĐ")</f>
        <v>1</v>
      </c>
      <c r="AU555" s="71"/>
      <c r="AV555" s="71" t="n">
        <f aca="false">COUNTIF(AV$421:AV$550,"HĐCCĐ")</f>
        <v>2</v>
      </c>
      <c r="AW555" s="71" t="n">
        <f aca="false">COUNTIF(AW$421:AW$550,"HĐCCĐ")</f>
        <v>1</v>
      </c>
      <c r="AX555" s="71" t="n">
        <f aca="false">COUNTIF(AX$421:AX$550,"HĐCCĐ")</f>
        <v>1</v>
      </c>
      <c r="AY555" s="71"/>
      <c r="AZ555" s="71" t="n">
        <f aca="false">COUNTIF(AZ$421:AZ$550,"HĐCCĐ")</f>
        <v>0</v>
      </c>
      <c r="BA555" s="71" t="n">
        <f aca="false">COUNTIF(BA$421:BA$550,"HĐCCĐ")</f>
        <v>2</v>
      </c>
      <c r="BB555" s="71" t="n">
        <f aca="false">COUNTIF(BB$421:BB$550,"HĐCCĐ")</f>
        <v>2</v>
      </c>
      <c r="BC555" s="71" t="n">
        <f aca="false">COUNTIF(BC$421:BC$550,"HĐCCĐ")</f>
        <v>2</v>
      </c>
      <c r="BD555" s="71" t="n">
        <f aca="false">COUNTIF(BD$421:BD$545,"HĐCCĐ")</f>
        <v>2</v>
      </c>
      <c r="BE555" s="71" t="n">
        <f aca="false">COUNTIF(BE$421:BE$550,"HĐCCĐ")</f>
        <v>2</v>
      </c>
      <c r="BF555" s="71" t="n">
        <f aca="false">COUNTIF(BF$421:BF$550,"HĐCCĐ")</f>
        <v>2</v>
      </c>
      <c r="BG555" s="71"/>
      <c r="BH555" s="71"/>
      <c r="BI555" s="71"/>
      <c r="BJ555" s="71"/>
      <c r="BK555" s="71"/>
      <c r="BL555" s="71"/>
      <c r="BM555" s="71"/>
      <c r="BN555" s="71"/>
      <c r="BO555" s="71"/>
      <c r="BP555" s="71"/>
      <c r="BQ555" s="71"/>
      <c r="BR555" s="71"/>
      <c r="BS555" s="71"/>
      <c r="BT555" s="71"/>
      <c r="BU555" s="71"/>
      <c r="BV555" s="71"/>
      <c r="BW555" s="71"/>
      <c r="BX555" s="71"/>
      <c r="BY555" s="71"/>
      <c r="BZ555" s="71"/>
      <c r="CA555" s="71"/>
      <c r="CB555" s="71"/>
      <c r="CC555" s="71"/>
      <c r="CD555" s="71"/>
      <c r="CE555" s="71"/>
      <c r="CF555" s="71"/>
      <c r="CG555" s="71"/>
      <c r="CH555" s="71"/>
      <c r="CI555" s="71"/>
      <c r="CJ555" s="71"/>
      <c r="CK555" s="71"/>
      <c r="CL555" s="71"/>
      <c r="CM555" s="34"/>
      <c r="CN555" s="34"/>
    </row>
    <row r="556" customFormat="false" ht="13.8" hidden="false" customHeight="true" outlineLevel="0" collapsed="false">
      <c r="A556" s="27" t="n">
        <v>530</v>
      </c>
      <c r="B556" s="47"/>
      <c r="C556" s="50"/>
      <c r="D556" s="47"/>
      <c r="E556" s="50"/>
      <c r="F556" s="47"/>
      <c r="G556" s="14" t="s">
        <v>1294</v>
      </c>
      <c r="H556" s="14"/>
      <c r="I556" s="37"/>
      <c r="J556" s="37"/>
      <c r="K556" s="27" t="s">
        <v>173</v>
      </c>
      <c r="L556" s="27"/>
      <c r="M556" s="27" t="s">
        <v>173</v>
      </c>
      <c r="N556" s="27" t="s">
        <v>173</v>
      </c>
      <c r="O556" s="27" t="s">
        <v>173</v>
      </c>
      <c r="P556" s="27" t="s">
        <v>173</v>
      </c>
      <c r="Q556" s="27" t="s">
        <v>173</v>
      </c>
      <c r="R556" s="27" t="s">
        <v>173</v>
      </c>
      <c r="S556" s="27" t="s">
        <v>173</v>
      </c>
      <c r="T556" s="27" t="s">
        <v>173</v>
      </c>
      <c r="U556" s="27" t="s">
        <v>173</v>
      </c>
      <c r="V556" s="27" t="s">
        <v>173</v>
      </c>
      <c r="W556" s="69" t="n">
        <f aca="false">SUM(W557:W562)</f>
        <v>31</v>
      </c>
      <c r="X556" s="69" t="n">
        <f aca="false">SUM(X557:X562)</f>
        <v>32</v>
      </c>
      <c r="Y556" s="69" t="n">
        <f aca="false">SUM(Y557:Y562)</f>
        <v>29</v>
      </c>
      <c r="Z556" s="69" t="n">
        <f aca="false">SUM(Z557:Z562)</f>
        <v>33</v>
      </c>
      <c r="AA556" s="69" t="n">
        <f aca="false">SUM(AA557:AA562)</f>
        <v>34</v>
      </c>
      <c r="AB556" s="69"/>
      <c r="AC556" s="69" t="n">
        <f aca="false">SUM(AC557:AC562)</f>
        <v>35</v>
      </c>
      <c r="AD556" s="69" t="n">
        <f aca="false">SUM(AD557:AD562)</f>
        <v>36</v>
      </c>
      <c r="AE556" s="69" t="n">
        <f aca="false">SUM(AE557:AE562)</f>
        <v>37</v>
      </c>
      <c r="AF556" s="69" t="n">
        <f aca="false">SUM(AF557:AF562)</f>
        <v>36</v>
      </c>
      <c r="AG556" s="69" t="n">
        <f aca="false">SUM(AG557:AG562)</f>
        <v>37</v>
      </c>
      <c r="AH556" s="69" t="n">
        <f aca="false">SUM(AH557:AH562)</f>
        <v>29</v>
      </c>
      <c r="AI556" s="69" t="n">
        <f aca="false">SUM(AI557:AI562)</f>
        <v>30</v>
      </c>
      <c r="AJ556" s="69" t="n">
        <f aca="false">SUM(AJ557:AJ562)</f>
        <v>25</v>
      </c>
      <c r="AK556" s="69" t="n">
        <f aca="false">SUM(AK557:AK562)</f>
        <v>23</v>
      </c>
      <c r="AL556" s="69" t="n">
        <f aca="false">SUM(AL557:AL562)</f>
        <v>24</v>
      </c>
      <c r="AM556" s="69" t="n">
        <f aca="false">SUM(AM557:AM562)</f>
        <v>25</v>
      </c>
      <c r="AN556" s="69" t="n">
        <f aca="false">SUM(AN557:AN562)</f>
        <v>23</v>
      </c>
      <c r="AO556" s="69" t="n">
        <f aca="false">SUM(AO557:AO562)</f>
        <v>4</v>
      </c>
      <c r="AP556" s="69" t="n">
        <f aca="false">SUM(AP557:AP562)</f>
        <v>30</v>
      </c>
      <c r="AQ556" s="69" t="n">
        <f aca="false">SUM(AQ557:AQ562)</f>
        <v>27</v>
      </c>
      <c r="AR556" s="69" t="n">
        <f aca="false">SUM(AR557:AR562)</f>
        <v>28</v>
      </c>
      <c r="AS556" s="69" t="n">
        <f aca="false">SUM(AS557:AS562)</f>
        <v>28</v>
      </c>
      <c r="AT556" s="69" t="n">
        <f aca="false">SUM(AT557:AT562)</f>
        <v>29</v>
      </c>
      <c r="AU556" s="69"/>
      <c r="AV556" s="69" t="n">
        <f aca="false">SUM(AV557:AV562)</f>
        <v>29</v>
      </c>
      <c r="AW556" s="69" t="n">
        <f aca="false">SUM(AW557:AW562)</f>
        <v>30</v>
      </c>
      <c r="AX556" s="69" t="n">
        <f aca="false">SUM(AX557:AX562)</f>
        <v>29</v>
      </c>
      <c r="AY556" s="69"/>
      <c r="AZ556" s="69" t="n">
        <f aca="false">SUM(AZ557:AZ562)</f>
        <v>27</v>
      </c>
      <c r="BA556" s="69" t="n">
        <f aca="false">SUM(BA557:BA562)</f>
        <v>28</v>
      </c>
      <c r="BB556" s="69" t="n">
        <f aca="false">SUM(BB557:BB562)</f>
        <v>28</v>
      </c>
      <c r="BC556" s="69" t="n">
        <f aca="false">SUM(BC557:BC562)</f>
        <v>20</v>
      </c>
      <c r="BD556" s="69" t="n">
        <f aca="false">SUM(BD557:BD562)</f>
        <v>20</v>
      </c>
      <c r="BE556" s="69" t="n">
        <f aca="false">SUM(BE557:BE562)</f>
        <v>20</v>
      </c>
      <c r="BF556" s="69" t="n">
        <f aca="false">SUM(BF557:BF562)</f>
        <v>20</v>
      </c>
      <c r="BG556" s="69"/>
      <c r="BH556" s="69"/>
      <c r="BI556" s="69"/>
      <c r="BJ556" s="69"/>
      <c r="BK556" s="69"/>
      <c r="BL556" s="69"/>
      <c r="BM556" s="69"/>
      <c r="BN556" s="69"/>
      <c r="BO556" s="69"/>
      <c r="BP556" s="69"/>
      <c r="BQ556" s="69"/>
      <c r="BR556" s="69"/>
      <c r="BS556" s="69"/>
      <c r="BT556" s="69"/>
      <c r="BU556" s="69"/>
      <c r="BV556" s="69"/>
      <c r="BW556" s="69"/>
      <c r="BX556" s="69"/>
      <c r="BY556" s="69"/>
      <c r="BZ556" s="69"/>
      <c r="CA556" s="69"/>
      <c r="CB556" s="69"/>
      <c r="CC556" s="69"/>
      <c r="CD556" s="69"/>
      <c r="CE556" s="69"/>
      <c r="CF556" s="69"/>
      <c r="CG556" s="69"/>
      <c r="CH556" s="69"/>
      <c r="CI556" s="69"/>
      <c r="CJ556" s="69"/>
      <c r="CK556" s="69"/>
      <c r="CL556" s="69"/>
      <c r="CM556" s="69"/>
      <c r="CN556" s="69"/>
    </row>
    <row r="557" customFormat="false" ht="14.4" hidden="false" customHeight="false" outlineLevel="0" collapsed="false">
      <c r="A557" s="27" t="n">
        <v>531</v>
      </c>
      <c r="B557" s="47"/>
      <c r="C557" s="50"/>
      <c r="D557" s="47"/>
      <c r="E557" s="50"/>
      <c r="F557" s="47"/>
      <c r="G557" s="72" t="s">
        <v>1295</v>
      </c>
      <c r="H557" s="72"/>
      <c r="I557" s="37"/>
      <c r="J557" s="37"/>
      <c r="K557" s="27" t="s">
        <v>173</v>
      </c>
      <c r="L557" s="27"/>
      <c r="M557" s="27" t="s">
        <v>173</v>
      </c>
      <c r="N557" s="27" t="s">
        <v>173</v>
      </c>
      <c r="O557" s="27" t="s">
        <v>173</v>
      </c>
      <c r="P557" s="27" t="s">
        <v>173</v>
      </c>
      <c r="Q557" s="27" t="s">
        <v>173</v>
      </c>
      <c r="R557" s="27" t="s">
        <v>173</v>
      </c>
      <c r="S557" s="27" t="s">
        <v>173</v>
      </c>
      <c r="T557" s="27" t="s">
        <v>173</v>
      </c>
      <c r="U557" s="27" t="s">
        <v>173</v>
      </c>
      <c r="V557" s="27" t="s">
        <v>173</v>
      </c>
      <c r="W557" s="71" t="n">
        <f aca="false">COUNTIF(W$6:W$550,"ĐTT")</f>
        <v>15</v>
      </c>
      <c r="X557" s="71" t="n">
        <f aca="false">COUNTIF(X$6:X$550,"ĐTT")</f>
        <v>9</v>
      </c>
      <c r="Y557" s="71" t="n">
        <f aca="false">COUNTIF(Y$6:Y$550,"ĐTT")</f>
        <v>13</v>
      </c>
      <c r="Z557" s="71" t="n">
        <f aca="false">COUNTIF(Z$6:Z$550,"ĐTT")</f>
        <v>11</v>
      </c>
      <c r="AA557" s="71" t="n">
        <f aca="false">COUNTIF(AA$6:AA$550,"ĐTT")</f>
        <v>5</v>
      </c>
      <c r="AB557" s="71"/>
      <c r="AC557" s="71" t="n">
        <f aca="false">COUNTIF(AC$6:AC$550,"ĐTT")</f>
        <v>13</v>
      </c>
      <c r="AD557" s="71" t="n">
        <f aca="false">COUNTIF(AD$6:AD$550,"ĐTT")</f>
        <v>14</v>
      </c>
      <c r="AE557" s="71" t="n">
        <f aca="false">COUNTIF(AE$6:AE$550,"ĐTT")</f>
        <v>9</v>
      </c>
      <c r="AF557" s="71" t="n">
        <f aca="false">COUNTIF(AF$6:AF$550,"ĐTT")</f>
        <v>13</v>
      </c>
      <c r="AG557" s="71" t="n">
        <f aca="false">COUNTIF(AG$6:AG$550,"ĐTT")</f>
        <v>10</v>
      </c>
      <c r="AH557" s="71" t="n">
        <f aca="false">COUNTIF(AH$6:AH$550,"ĐTT")</f>
        <v>8</v>
      </c>
      <c r="AI557" s="71" t="n">
        <f aca="false">COUNTIF(AI$6:AI$550,"ĐTT")</f>
        <v>8</v>
      </c>
      <c r="AJ557" s="71" t="n">
        <f aca="false">COUNTIF(AJ$6:AJ$550,"ĐTT")</f>
        <v>3</v>
      </c>
      <c r="AK557" s="71" t="n">
        <f aca="false">COUNTIF(AK$6:AK$550,"ĐTT")</f>
        <v>8</v>
      </c>
      <c r="AL557" s="71" t="n">
        <f aca="false">COUNTIF(AL$6:AL$550,"ĐTT")</f>
        <v>5</v>
      </c>
      <c r="AM557" s="71" t="n">
        <f aca="false">COUNTIF(AM$6:AM$550,"ĐTT")</f>
        <v>8</v>
      </c>
      <c r="AN557" s="71" t="n">
        <f aca="false">COUNTIF(AN$6:AN$550,"ĐTT")</f>
        <v>6</v>
      </c>
      <c r="AO557" s="71" t="n">
        <f aca="false">COUNTIF(AO$6:AO$550,"ĐTT")</f>
        <v>1</v>
      </c>
      <c r="AP557" s="71" t="n">
        <f aca="false">COUNTIF(AP$6:AP$550,"ĐTT")</f>
        <v>11</v>
      </c>
      <c r="AQ557" s="71" t="n">
        <f aca="false">COUNTIF(AQ$6:AQ$550,"ĐTT")</f>
        <v>7</v>
      </c>
      <c r="AR557" s="71" t="n">
        <f aca="false">COUNTIF(AR$6:AR$550,"ĐTT")</f>
        <v>9</v>
      </c>
      <c r="AS557" s="71" t="n">
        <f aca="false">COUNTIF(AS$6:AS$550,"ĐTT")</f>
        <v>9</v>
      </c>
      <c r="AT557" s="71" t="n">
        <f aca="false">COUNTIF(AT$6:AT$550,"ĐTT")</f>
        <v>4</v>
      </c>
      <c r="AU557" s="71"/>
      <c r="AV557" s="71" t="n">
        <f aca="false">COUNTIF(AV$6:AV$550,"ĐTT")</f>
        <v>5</v>
      </c>
      <c r="AW557" s="71" t="n">
        <f aca="false">COUNTIF(AW$6:AW$550,"ĐTT")</f>
        <v>4</v>
      </c>
      <c r="AX557" s="71" t="n">
        <f aca="false">COUNTIF(AX$6:AX$550,"ĐTT")</f>
        <v>6</v>
      </c>
      <c r="AY557" s="71"/>
      <c r="AZ557" s="71" t="n">
        <f aca="false">COUNTIF(AZ$6:AZ$550,"ĐTT")</f>
        <v>5</v>
      </c>
      <c r="BA557" s="71" t="n">
        <f aca="false">COUNTIF(BA$6:BA$550,"ĐTT")</f>
        <v>4</v>
      </c>
      <c r="BB557" s="71" t="n">
        <f aca="false">COUNTIF(BB$6:BB$550,"ĐTT")</f>
        <v>6</v>
      </c>
      <c r="BC557" s="71" t="n">
        <f aca="false">COUNTIF(BC$6:BC$550,"ĐTT")</f>
        <v>4</v>
      </c>
      <c r="BD557" s="71" t="n">
        <f aca="false">COUNTIF(BD$6:BD$550,"ĐTT")</f>
        <v>3</v>
      </c>
      <c r="BE557" s="71" t="n">
        <f aca="false">COUNTIF(BE$6:BE$550,"ĐTT")</f>
        <v>3</v>
      </c>
      <c r="BF557" s="71" t="n">
        <f aca="false">COUNTIF(BF$6:BF$550,"ĐTT")</f>
        <v>3</v>
      </c>
      <c r="BG557" s="37"/>
      <c r="BH557" s="37"/>
      <c r="BI557" s="37"/>
      <c r="BJ557" s="37"/>
      <c r="BK557" s="37"/>
      <c r="BL557" s="37"/>
      <c r="BM557" s="37"/>
      <c r="BN557" s="37"/>
      <c r="BO557" s="37"/>
      <c r="BP557" s="37"/>
      <c r="BQ557" s="37"/>
      <c r="BR557" s="37"/>
      <c r="BS557" s="37"/>
      <c r="BT557" s="37"/>
      <c r="BU557" s="37"/>
      <c r="BV557" s="37"/>
      <c r="BW557" s="37"/>
      <c r="BX557" s="37"/>
      <c r="BY557" s="37"/>
      <c r="BZ557" s="37"/>
      <c r="CA557" s="37"/>
      <c r="CB557" s="37"/>
      <c r="CC557" s="37"/>
      <c r="CD557" s="37"/>
      <c r="CE557" s="37"/>
      <c r="CF557" s="37"/>
      <c r="CG557" s="37"/>
      <c r="CH557" s="37"/>
      <c r="CI557" s="37"/>
      <c r="CJ557" s="37"/>
      <c r="CK557" s="37"/>
      <c r="CL557" s="37"/>
      <c r="CM557" s="37"/>
      <c r="CN557" s="37"/>
    </row>
    <row r="558" customFormat="false" ht="14.4" hidden="false" customHeight="false" outlineLevel="0" collapsed="false">
      <c r="A558" s="27" t="n">
        <v>532</v>
      </c>
      <c r="B558" s="47"/>
      <c r="C558" s="50"/>
      <c r="D558" s="47"/>
      <c r="E558" s="50"/>
      <c r="F558" s="47"/>
      <c r="G558" s="72" t="s">
        <v>1296</v>
      </c>
      <c r="H558" s="72"/>
      <c r="I558" s="37"/>
      <c r="J558" s="37"/>
      <c r="K558" s="27" t="s">
        <v>173</v>
      </c>
      <c r="L558" s="27"/>
      <c r="M558" s="27" t="s">
        <v>173</v>
      </c>
      <c r="N558" s="27" t="s">
        <v>173</v>
      </c>
      <c r="O558" s="27" t="s">
        <v>173</v>
      </c>
      <c r="P558" s="27" t="s">
        <v>173</v>
      </c>
      <c r="Q558" s="27" t="s">
        <v>173</v>
      </c>
      <c r="R558" s="27" t="s">
        <v>173</v>
      </c>
      <c r="S558" s="27" t="s">
        <v>173</v>
      </c>
      <c r="T558" s="27" t="s">
        <v>173</v>
      </c>
      <c r="U558" s="27" t="s">
        <v>173</v>
      </c>
      <c r="V558" s="27" t="s">
        <v>173</v>
      </c>
      <c r="W558" s="71" t="n">
        <f aca="false">COUNTIF(W$6:W$550,"TDS")</f>
        <v>1</v>
      </c>
      <c r="X558" s="71" t="n">
        <f aca="false">COUNTIF(X$6:X$550,"TDS")</f>
        <v>1</v>
      </c>
      <c r="Y558" s="71" t="n">
        <f aca="false">COUNTIF(Y$6:Y$550,"TDS")</f>
        <v>1</v>
      </c>
      <c r="Z558" s="71" t="n">
        <f aca="false">COUNTIF(Z$6:Z$550,"TDS")</f>
        <v>1</v>
      </c>
      <c r="AA558" s="71" t="n">
        <f aca="false">COUNTIF(AA$6:AA$550,"TDS")</f>
        <v>1</v>
      </c>
      <c r="AB558" s="71"/>
      <c r="AC558" s="71" t="n">
        <f aca="false">COUNTIF(AC$6:AC$550,"TDS")</f>
        <v>1</v>
      </c>
      <c r="AD558" s="71" t="n">
        <f aca="false">COUNTIF(AD$6:AD$550,"TDS")</f>
        <v>1</v>
      </c>
      <c r="AE558" s="71" t="n">
        <f aca="false">COUNTIF(AE$6:AE$550,"TDS")</f>
        <v>1</v>
      </c>
      <c r="AF558" s="71" t="n">
        <f aca="false">COUNTIF(AF$6:AF$550,"TDS")</f>
        <v>1</v>
      </c>
      <c r="AG558" s="71" t="n">
        <f aca="false">COUNTIF(AG$6:AG$550,"TDS")</f>
        <v>1</v>
      </c>
      <c r="AH558" s="71" t="n">
        <f aca="false">COUNTIF(AH$6:AH$550,"TDS")</f>
        <v>1</v>
      </c>
      <c r="AI558" s="71" t="n">
        <f aca="false">COUNTIF(AI$6:AI$550,"TDS")</f>
        <v>1</v>
      </c>
      <c r="AJ558" s="71" t="n">
        <f aca="false">COUNTIF(AJ$6:AJ$550,"TDS")</f>
        <v>1</v>
      </c>
      <c r="AK558" s="71" t="n">
        <f aca="false">COUNTIF(AK$6:AK$550,"TDS")</f>
        <v>1</v>
      </c>
      <c r="AL558" s="71" t="n">
        <f aca="false">COUNTIF(AL$6:AL$550,"TDS")</f>
        <v>1</v>
      </c>
      <c r="AM558" s="71" t="n">
        <f aca="false">COUNTIF(AM$6:AM$550,"TDS")</f>
        <v>1</v>
      </c>
      <c r="AN558" s="71" t="n">
        <f aca="false">COUNTIF(AN$6:AN$550,"TDS")</f>
        <v>1</v>
      </c>
      <c r="AO558" s="71" t="n">
        <f aca="false">COUNTIF(AO$6:AO$550,"TDS")</f>
        <v>1</v>
      </c>
      <c r="AP558" s="71" t="n">
        <f aca="false">COUNTIF(AP$6:AP$550,"TDS")</f>
        <v>1</v>
      </c>
      <c r="AQ558" s="71" t="n">
        <f aca="false">COUNTIF(AQ$6:AQ$550,"TDS")</f>
        <v>1</v>
      </c>
      <c r="AR558" s="71" t="n">
        <f aca="false">COUNTIF(AR$6:AR$550,"TDS")</f>
        <v>1</v>
      </c>
      <c r="AS558" s="71" t="n">
        <f aca="false">COUNTIF(AS$6:AS$550,"TDS")</f>
        <v>1</v>
      </c>
      <c r="AT558" s="71" t="n">
        <f aca="false">COUNTIF(AT$6:AT$550,"TDS")</f>
        <v>1</v>
      </c>
      <c r="AU558" s="71"/>
      <c r="AV558" s="71" t="n">
        <f aca="false">COUNTIF(AV$6:AV$550,"TDS")</f>
        <v>1</v>
      </c>
      <c r="AW558" s="71" t="n">
        <f aca="false">COUNTIF(AW$6:AW$550,"TDS")</f>
        <v>1</v>
      </c>
      <c r="AX558" s="71" t="n">
        <f aca="false">COUNTIF(AX$6:AX$550,"TDS")</f>
        <v>1</v>
      </c>
      <c r="AY558" s="71"/>
      <c r="AZ558" s="71" t="n">
        <f aca="false">COUNTIF(AZ$6:AZ$550,"TDS")</f>
        <v>1</v>
      </c>
      <c r="BA558" s="71" t="n">
        <f aca="false">COUNTIF(BA$6:BA$550,"TDS")</f>
        <v>1</v>
      </c>
      <c r="BB558" s="71" t="n">
        <f aca="false">COUNTIF(BB$6:BB$550,"TDS")</f>
        <v>1</v>
      </c>
      <c r="BC558" s="71" t="n">
        <f aca="false">COUNTIF(BC$6:BC$550,"TDS")</f>
        <v>1</v>
      </c>
      <c r="BD558" s="71" t="n">
        <f aca="false">COUNTIF(BD$6:BD$550,"TDS")</f>
        <v>1</v>
      </c>
      <c r="BE558" s="71" t="n">
        <f aca="false">COUNTIF(BE$6:BE$550,"TDS")</f>
        <v>1</v>
      </c>
      <c r="BF558" s="71" t="n">
        <f aca="false">COUNTIF(BF$6:BF$550,"TDS")</f>
        <v>1</v>
      </c>
      <c r="BG558" s="37"/>
      <c r="BH558" s="37"/>
      <c r="BI558" s="37"/>
      <c r="BJ558" s="37"/>
      <c r="BK558" s="37"/>
      <c r="BL558" s="37"/>
      <c r="BM558" s="37"/>
      <c r="BN558" s="37"/>
      <c r="BO558" s="37"/>
      <c r="BP558" s="37"/>
      <c r="BQ558" s="37"/>
      <c r="BR558" s="37"/>
      <c r="BS558" s="37"/>
      <c r="BT558" s="37"/>
      <c r="BU558" s="37"/>
      <c r="BV558" s="37"/>
      <c r="BW558" s="37"/>
      <c r="BX558" s="37"/>
      <c r="BY558" s="37"/>
      <c r="BZ558" s="37"/>
      <c r="CA558" s="37"/>
      <c r="CB558" s="37"/>
      <c r="CC558" s="37"/>
      <c r="CD558" s="37"/>
      <c r="CE558" s="37"/>
      <c r="CF558" s="37"/>
      <c r="CG558" s="37"/>
      <c r="CH558" s="37"/>
      <c r="CI558" s="37"/>
      <c r="CJ558" s="37"/>
      <c r="CK558" s="37"/>
      <c r="CL558" s="37"/>
      <c r="CM558" s="37"/>
      <c r="CN558" s="37"/>
    </row>
    <row r="559" customFormat="false" ht="14.4" hidden="false" customHeight="false" outlineLevel="0" collapsed="false">
      <c r="A559" s="27" t="n">
        <v>533</v>
      </c>
      <c r="B559" s="47"/>
      <c r="C559" s="50"/>
      <c r="D559" s="47"/>
      <c r="E559" s="50"/>
      <c r="F559" s="47"/>
      <c r="G559" s="72" t="s">
        <v>1297</v>
      </c>
      <c r="H559" s="72"/>
      <c r="I559" s="37"/>
      <c r="J559" s="37"/>
      <c r="K559" s="27" t="s">
        <v>173</v>
      </c>
      <c r="L559" s="27"/>
      <c r="M559" s="27" t="s">
        <v>173</v>
      </c>
      <c r="N559" s="27" t="s">
        <v>173</v>
      </c>
      <c r="O559" s="27" t="s">
        <v>173</v>
      </c>
      <c r="P559" s="27" t="s">
        <v>173</v>
      </c>
      <c r="Q559" s="27" t="s">
        <v>173</v>
      </c>
      <c r="R559" s="27" t="s">
        <v>173</v>
      </c>
      <c r="S559" s="27" t="s">
        <v>173</v>
      </c>
      <c r="T559" s="27" t="s">
        <v>173</v>
      </c>
      <c r="U559" s="27" t="s">
        <v>173</v>
      </c>
      <c r="V559" s="27" t="s">
        <v>173</v>
      </c>
      <c r="W559" s="71" t="n">
        <f aca="false">COUNTIF(W$6:W$550,"HĐG")</f>
        <v>3</v>
      </c>
      <c r="X559" s="71" t="n">
        <f aca="false">COUNTIF(X$6:X$550,"HĐG")</f>
        <v>5</v>
      </c>
      <c r="Y559" s="71" t="n">
        <f aca="false">COUNTIF(Y$6:Y$550,"HĐG")</f>
        <v>6</v>
      </c>
      <c r="Z559" s="71" t="n">
        <f aca="false">COUNTIF(Z$6:Z$550,"HĐG")</f>
        <v>1</v>
      </c>
      <c r="AA559" s="71" t="n">
        <f aca="false">COUNTIF(AA$6:AA$550,"HĐG")</f>
        <v>5</v>
      </c>
      <c r="AB559" s="71"/>
      <c r="AC559" s="71" t="n">
        <f aca="false">COUNTIF(AC$6:AC$550,"HĐG")</f>
        <v>4</v>
      </c>
      <c r="AD559" s="71" t="n">
        <f aca="false">COUNTIF(AD$6:AD$550,"HĐG")</f>
        <v>4</v>
      </c>
      <c r="AE559" s="71" t="n">
        <f aca="false">COUNTIF(AE$6:AE$550,"HĐG")</f>
        <v>5</v>
      </c>
      <c r="AF559" s="71" t="n">
        <f aca="false">COUNTIF(AF$6:AF$550,"HĐG")</f>
        <v>5</v>
      </c>
      <c r="AG559" s="71" t="n">
        <f aca="false">COUNTIF(AG$6:AG$550,"HĐG")</f>
        <v>4</v>
      </c>
      <c r="AH559" s="71" t="n">
        <f aca="false">COUNTIF(AH$6:AH$550,"HĐG")</f>
        <v>1</v>
      </c>
      <c r="AI559" s="71" t="n">
        <f aca="false">COUNTIF(AI$6:AI$550,"HĐG")</f>
        <v>2</v>
      </c>
      <c r="AJ559" s="71" t="n">
        <f aca="false">COUNTIF(AJ$6:AJ$550,"HĐG")</f>
        <v>1</v>
      </c>
      <c r="AK559" s="71" t="n">
        <f aca="false">COUNTIF(AK$6:AK$550,"HĐG")</f>
        <v>0</v>
      </c>
      <c r="AL559" s="71" t="n">
        <f aca="false">COUNTIF(AL$6:AL$550,"HĐG")</f>
        <v>1</v>
      </c>
      <c r="AM559" s="71" t="n">
        <f aca="false">COUNTIF(AM$6:AM$550,"HĐG")</f>
        <v>2</v>
      </c>
      <c r="AN559" s="71" t="n">
        <f aca="false">COUNTIF(AN$6:AN$550,"HĐG")</f>
        <v>1</v>
      </c>
      <c r="AO559" s="71" t="n">
        <f aca="false">COUNTIF(AO$6:AO$550,"HĐG")</f>
        <v>0</v>
      </c>
      <c r="AP559" s="71" t="n">
        <f aca="false">COUNTIF(AP$6:AP$550,"HĐG")</f>
        <v>2</v>
      </c>
      <c r="AQ559" s="71" t="n">
        <f aca="false">COUNTIF(AQ$6:AQ$550,"HĐG")</f>
        <v>2</v>
      </c>
      <c r="AR559" s="71" t="n">
        <f aca="false">COUNTIF(AR$6:AR$550,"HĐG")</f>
        <v>2</v>
      </c>
      <c r="AS559" s="71" t="n">
        <f aca="false">COUNTIF(AS$6:AS$550,"HĐG")</f>
        <v>2</v>
      </c>
      <c r="AT559" s="71" t="n">
        <f aca="false">COUNTIF(AT$6:AT$550,"HĐG")</f>
        <v>2</v>
      </c>
      <c r="AU559" s="71"/>
      <c r="AV559" s="71" t="n">
        <f aca="false">COUNTIF(AV$6:AV$550,"HĐG")</f>
        <v>4</v>
      </c>
      <c r="AW559" s="71" t="n">
        <f aca="false">COUNTIF(AW$6:AW$550,"HĐG")</f>
        <v>3</v>
      </c>
      <c r="AX559" s="71" t="n">
        <f aca="false">COUNTIF(AX$6:AX$550,"HĐG")</f>
        <v>3</v>
      </c>
      <c r="AY559" s="71"/>
      <c r="AZ559" s="71" t="n">
        <f aca="false">COUNTIF(AZ$6:AZ$550,"HĐG")</f>
        <v>3</v>
      </c>
      <c r="BA559" s="71" t="n">
        <f aca="false">COUNTIF(BA$6:BA$550,"HĐG")</f>
        <v>4</v>
      </c>
      <c r="BB559" s="71" t="n">
        <f aca="false">COUNTIF(BB$6:BB$550,"HĐG")</f>
        <v>3</v>
      </c>
      <c r="BC559" s="71" t="n">
        <f aca="false">COUNTIF(BC$6:BC$550,"HĐG")</f>
        <v>2</v>
      </c>
      <c r="BD559" s="71" t="n">
        <f aca="false">COUNTIF(BD$6:BD$550,"HĐG")</f>
        <v>1</v>
      </c>
      <c r="BE559" s="71" t="n">
        <f aca="false">COUNTIF(BE$6:BE$550,"HĐG")</f>
        <v>3</v>
      </c>
      <c r="BF559" s="71" t="n">
        <f aca="false">COUNTIF(BF$6:BF$550,"HĐG")</f>
        <v>2</v>
      </c>
      <c r="BG559" s="37"/>
      <c r="BH559" s="37"/>
      <c r="BI559" s="37"/>
      <c r="BJ559" s="37"/>
      <c r="BK559" s="37"/>
      <c r="BL559" s="37"/>
      <c r="BM559" s="37"/>
      <c r="BN559" s="37"/>
      <c r="BO559" s="37"/>
      <c r="BP559" s="37"/>
      <c r="BQ559" s="37"/>
      <c r="BR559" s="37"/>
      <c r="BS559" s="37"/>
      <c r="BT559" s="37"/>
      <c r="BU559" s="37"/>
      <c r="BV559" s="37"/>
      <c r="BW559" s="37"/>
      <c r="BX559" s="37"/>
      <c r="BY559" s="37"/>
      <c r="BZ559" s="37"/>
      <c r="CA559" s="37"/>
      <c r="CB559" s="37"/>
      <c r="CC559" s="37"/>
      <c r="CD559" s="37"/>
      <c r="CE559" s="37"/>
      <c r="CF559" s="37"/>
      <c r="CG559" s="37"/>
      <c r="CH559" s="37"/>
      <c r="CI559" s="37"/>
      <c r="CJ559" s="37"/>
      <c r="CK559" s="37"/>
      <c r="CL559" s="37"/>
      <c r="CM559" s="37"/>
      <c r="CN559" s="37"/>
    </row>
    <row r="560" customFormat="false" ht="14.4" hidden="false" customHeight="false" outlineLevel="0" collapsed="false">
      <c r="A560" s="27" t="n">
        <v>534</v>
      </c>
      <c r="B560" s="47"/>
      <c r="C560" s="50"/>
      <c r="D560" s="47"/>
      <c r="E560" s="50"/>
      <c r="F560" s="47"/>
      <c r="G560" s="72" t="s">
        <v>1298</v>
      </c>
      <c r="H560" s="72"/>
      <c r="I560" s="37"/>
      <c r="J560" s="37"/>
      <c r="K560" s="27" t="s">
        <v>173</v>
      </c>
      <c r="L560" s="27"/>
      <c r="M560" s="27" t="s">
        <v>173</v>
      </c>
      <c r="N560" s="27" t="s">
        <v>173</v>
      </c>
      <c r="O560" s="27" t="s">
        <v>173</v>
      </c>
      <c r="P560" s="27" t="s">
        <v>173</v>
      </c>
      <c r="Q560" s="27" t="s">
        <v>173</v>
      </c>
      <c r="R560" s="27" t="s">
        <v>173</v>
      </c>
      <c r="S560" s="27" t="s">
        <v>173</v>
      </c>
      <c r="T560" s="27" t="s">
        <v>173</v>
      </c>
      <c r="U560" s="27" t="s">
        <v>173</v>
      </c>
      <c r="V560" s="27" t="s">
        <v>173</v>
      </c>
      <c r="W560" s="71" t="n">
        <f aca="false">COUNTIF(W$6:W$550,"HĐNT")</f>
        <v>3</v>
      </c>
      <c r="X560" s="71" t="n">
        <f aca="false">COUNTIF(X$6:X$550,"HĐNT")</f>
        <v>3</v>
      </c>
      <c r="Y560" s="71" t="n">
        <f aca="false">COUNTIF(Y$6:Y$550,"HĐNT")</f>
        <v>3</v>
      </c>
      <c r="Z560" s="71" t="n">
        <f aca="false">COUNTIF(Z$6:Z$550,"HĐNT")</f>
        <v>4</v>
      </c>
      <c r="AA560" s="71" t="n">
        <f aca="false">COUNTIF(AA$6:AA$550,"HĐNT")</f>
        <v>4</v>
      </c>
      <c r="AB560" s="71"/>
      <c r="AC560" s="71" t="n">
        <f aca="false">COUNTIF(AC$6:AC$550,"HĐNT")</f>
        <v>4</v>
      </c>
      <c r="AD560" s="71" t="n">
        <f aca="false">COUNTIF(AD$6:AD$550,"HĐNT")</f>
        <v>3</v>
      </c>
      <c r="AE560" s="71" t="n">
        <f aca="false">COUNTIF(AE$6:AE$550,"HĐNT")</f>
        <v>3</v>
      </c>
      <c r="AF560" s="71" t="n">
        <f aca="false">COUNTIF(AF$6:AF$550,"HĐNT")</f>
        <v>3</v>
      </c>
      <c r="AG560" s="71" t="n">
        <f aca="false">COUNTIF(AG$6:AG$550,"HĐNT")</f>
        <v>3</v>
      </c>
      <c r="AH560" s="71" t="n">
        <f aca="false">COUNTIF(AH$6:AH$550,"HĐNT")</f>
        <v>1</v>
      </c>
      <c r="AI560" s="71" t="n">
        <f aca="false">COUNTIF(AI$6:AI$550,"HĐNT")</f>
        <v>1</v>
      </c>
      <c r="AJ560" s="71" t="n">
        <f aca="false">COUNTIF(AJ$6:AJ$550,"HĐNT")</f>
        <v>1</v>
      </c>
      <c r="AK560" s="71" t="n">
        <f aca="false">COUNTIF(AK$6:AK$550,"HĐNT")</f>
        <v>2</v>
      </c>
      <c r="AL560" s="71" t="n">
        <f aca="false">COUNTIF(AL$6:AL$550,"HĐNT")</f>
        <v>2</v>
      </c>
      <c r="AM560" s="71" t="n">
        <f aca="false">COUNTIF(AM$6:AM$550,"HĐNT")</f>
        <v>2</v>
      </c>
      <c r="AN560" s="71" t="n">
        <f aca="false">COUNTIF(AN$6:AN$550,"HĐNT")</f>
        <v>2</v>
      </c>
      <c r="AO560" s="71" t="n">
        <f aca="false">COUNTIF(AO$6:AO$550,"HĐNT")</f>
        <v>1</v>
      </c>
      <c r="AP560" s="71" t="n">
        <f aca="false">COUNTIF(AP$6:AP$550,"HĐNT")</f>
        <v>4</v>
      </c>
      <c r="AQ560" s="71" t="n">
        <f aca="false">COUNTIF(AQ$6:AQ$550,"HĐNT")</f>
        <v>4</v>
      </c>
      <c r="AR560" s="71" t="n">
        <f aca="false">COUNTIF(AR$6:AR$550,"HĐNT")</f>
        <v>4</v>
      </c>
      <c r="AS560" s="71" t="n">
        <f aca="false">COUNTIF(AS$6:AS$550,"HĐNT")</f>
        <v>4</v>
      </c>
      <c r="AT560" s="71" t="n">
        <f aca="false">COUNTIF(AT$6:AT$550,"HĐNT")</f>
        <v>4</v>
      </c>
      <c r="AU560" s="71"/>
      <c r="AV560" s="71" t="n">
        <f aca="false">COUNTIF(AV$6:AV$550,"HĐNT")</f>
        <v>4</v>
      </c>
      <c r="AW560" s="71" t="n">
        <f aca="false">COUNTIF(AW$6:AW$550,"HĐNT")</f>
        <v>4</v>
      </c>
      <c r="AX560" s="71" t="n">
        <f aca="false">COUNTIF(AX$6:AX$550,"HĐNT")</f>
        <v>4</v>
      </c>
      <c r="AY560" s="71"/>
      <c r="AZ560" s="71" t="n">
        <f aca="false">COUNTIF(AZ$6:AZ$550,"HĐNT")</f>
        <v>4</v>
      </c>
      <c r="BA560" s="71" t="n">
        <f aca="false">COUNTIF(BA$6:BA$550,"HĐNT")</f>
        <v>4</v>
      </c>
      <c r="BB560" s="71" t="n">
        <f aca="false">COUNTIF(BB$6:BB$550,"HĐNT")</f>
        <v>4</v>
      </c>
      <c r="BC560" s="71" t="n">
        <f aca="false">COUNTIF(BC$6:BC$550,"HĐNT")</f>
        <v>4</v>
      </c>
      <c r="BD560" s="71" t="n">
        <f aca="false">COUNTIF(BD$6:BD$550,"HĐNT")</f>
        <v>4</v>
      </c>
      <c r="BE560" s="71" t="n">
        <f aca="false">COUNTIF(BE$6:BE$550,"HĐNT")</f>
        <v>4</v>
      </c>
      <c r="BF560" s="71" t="n">
        <f aca="false">COUNTIF(BF$6:BF$550,"HĐNT")</f>
        <v>4</v>
      </c>
      <c r="BG560" s="37"/>
      <c r="BH560" s="37"/>
      <c r="BI560" s="37"/>
      <c r="BJ560" s="37"/>
      <c r="BK560" s="37"/>
      <c r="BL560" s="37"/>
      <c r="BM560" s="37"/>
      <c r="BN560" s="37"/>
      <c r="BO560" s="37"/>
      <c r="BP560" s="37"/>
      <c r="BQ560" s="37"/>
      <c r="BR560" s="37"/>
      <c r="BS560" s="37"/>
      <c r="BT560" s="37"/>
      <c r="BU560" s="37"/>
      <c r="BV560" s="37"/>
      <c r="BW560" s="37"/>
      <c r="BX560" s="37"/>
      <c r="BY560" s="37"/>
      <c r="BZ560" s="37"/>
      <c r="CA560" s="37"/>
      <c r="CB560" s="37"/>
      <c r="CC560" s="37"/>
      <c r="CD560" s="37"/>
      <c r="CE560" s="37"/>
      <c r="CF560" s="37"/>
      <c r="CG560" s="37"/>
      <c r="CH560" s="37"/>
      <c r="CI560" s="37"/>
      <c r="CJ560" s="37"/>
      <c r="CK560" s="37"/>
      <c r="CL560" s="37"/>
      <c r="CM560" s="37"/>
      <c r="CN560" s="37"/>
    </row>
    <row r="561" customFormat="false" ht="12.75" hidden="false" customHeight="true" outlineLevel="0" collapsed="false">
      <c r="A561" s="27" t="n">
        <v>535</v>
      </c>
      <c r="B561" s="47"/>
      <c r="C561" s="50"/>
      <c r="D561" s="47"/>
      <c r="E561" s="50"/>
      <c r="F561" s="47"/>
      <c r="G561" s="72" t="s">
        <v>1299</v>
      </c>
      <c r="H561" s="72"/>
      <c r="I561" s="37"/>
      <c r="J561" s="37"/>
      <c r="K561" s="27" t="s">
        <v>173</v>
      </c>
      <c r="L561" s="27"/>
      <c r="M561" s="27" t="s">
        <v>173</v>
      </c>
      <c r="N561" s="27" t="s">
        <v>173</v>
      </c>
      <c r="O561" s="27" t="s">
        <v>173</v>
      </c>
      <c r="P561" s="27" t="s">
        <v>173</v>
      </c>
      <c r="Q561" s="27" t="s">
        <v>173</v>
      </c>
      <c r="R561" s="27" t="s">
        <v>173</v>
      </c>
      <c r="S561" s="27" t="s">
        <v>173</v>
      </c>
      <c r="T561" s="27" t="s">
        <v>173</v>
      </c>
      <c r="U561" s="27" t="s">
        <v>173</v>
      </c>
      <c r="V561" s="27" t="s">
        <v>173</v>
      </c>
      <c r="W561" s="71" t="n">
        <f aca="false">COUNTIF(W$6:W$550,"VS-AN")</f>
        <v>3</v>
      </c>
      <c r="X561" s="71" t="n">
        <f aca="false">COUNTIF(X$6:X$550,"VS-AN")</f>
        <v>3</v>
      </c>
      <c r="Y561" s="71" t="n">
        <f aca="false">COUNTIF(Y$6:Y$550,"VS-AN")</f>
        <v>2</v>
      </c>
      <c r="Z561" s="71" t="n">
        <f aca="false">COUNTIF(Z$6:Z$550,"VS-AN")</f>
        <v>3</v>
      </c>
      <c r="AA561" s="71" t="n">
        <f aca="false">COUNTIF(AA$6:AA$550,"VS-AN")</f>
        <v>4</v>
      </c>
      <c r="AB561" s="71"/>
      <c r="AC561" s="71" t="n">
        <f aca="false">COUNTIF(AC$6:AC$550,"VS-AN")</f>
        <v>4</v>
      </c>
      <c r="AD561" s="71" t="n">
        <f aca="false">COUNTIF(AD$6:AD$550,"VS-AN")</f>
        <v>5</v>
      </c>
      <c r="AE561" s="71" t="n">
        <f aca="false">COUNTIF(AE$6:AE$550,"VS-AN")</f>
        <v>4</v>
      </c>
      <c r="AF561" s="71" t="n">
        <f aca="false">COUNTIF(AF$6:AF$550,"VS-AN")</f>
        <v>5</v>
      </c>
      <c r="AG561" s="71" t="n">
        <f aca="false">COUNTIF(AG$6:AG$550,"VS-AN")</f>
        <v>5</v>
      </c>
      <c r="AH561" s="71" t="n">
        <f aca="false">COUNTIF(AH$6:AH$550,"VS-AN")</f>
        <v>7</v>
      </c>
      <c r="AI561" s="71" t="n">
        <f aca="false">COUNTIF(AI$6:AI$550,"VS-AN")</f>
        <v>7</v>
      </c>
      <c r="AJ561" s="71" t="n">
        <f aca="false">COUNTIF(AJ$6:AJ$550,"VS-AN")</f>
        <v>6</v>
      </c>
      <c r="AK561" s="71" t="n">
        <f aca="false">COUNTIF(AK$6:AK$550,"VS-AN")</f>
        <v>4</v>
      </c>
      <c r="AL561" s="71" t="n">
        <f aca="false">COUNTIF(AL$6:AL$550,"VS-AN")</f>
        <v>4</v>
      </c>
      <c r="AM561" s="71" t="n">
        <f aca="false">COUNTIF(AM$6:AM$550,"VS-AN")</f>
        <v>4</v>
      </c>
      <c r="AN561" s="71" t="n">
        <f aca="false">COUNTIF(AN$6:AN$550,"VS-AN")</f>
        <v>3</v>
      </c>
      <c r="AO561" s="71" t="n">
        <f aca="false">COUNTIF(AO$6:AO$550,"VS-AN")</f>
        <v>0</v>
      </c>
      <c r="AP561" s="71" t="n">
        <f aca="false">COUNTIF(AP$6:AP$550,"VS-AN")</f>
        <v>3</v>
      </c>
      <c r="AQ561" s="71" t="n">
        <f aca="false">COUNTIF(AQ$6:AQ$550,"VS-AN")</f>
        <v>3</v>
      </c>
      <c r="AR561" s="71" t="n">
        <f aca="false">COUNTIF(AR$6:AR$550,"VS-AN")</f>
        <v>3</v>
      </c>
      <c r="AS561" s="71" t="n">
        <f aca="false">COUNTIF(AS$6:AS$550,"VS-AN")</f>
        <v>3</v>
      </c>
      <c r="AT561" s="71" t="n">
        <f aca="false">COUNTIF(AT$6:AT$550,"VS-AN")</f>
        <v>4</v>
      </c>
      <c r="AU561" s="71"/>
      <c r="AV561" s="71" t="n">
        <f aca="false">COUNTIF(AV$6:AV$550,"VS-AN")</f>
        <v>4</v>
      </c>
      <c r="AW561" s="71" t="n">
        <f aca="false">COUNTIF(AW$6:AW$550,"VS-AN")</f>
        <v>4</v>
      </c>
      <c r="AX561" s="71" t="n">
        <f aca="false">COUNTIF(AX$6:AX$550,"VS-AN")</f>
        <v>5</v>
      </c>
      <c r="AY561" s="71"/>
      <c r="AZ561" s="71" t="n">
        <f aca="false">COUNTIF(AZ$6:AZ$550,"VS-AN")</f>
        <v>5</v>
      </c>
      <c r="BA561" s="71" t="n">
        <f aca="false">COUNTIF(BA$6:BA$550,"VS-AN")</f>
        <v>5</v>
      </c>
      <c r="BB561" s="71" t="n">
        <f aca="false">COUNTIF(BB$6:BB$550,"VS-AN")</f>
        <v>5</v>
      </c>
      <c r="BC561" s="71" t="n">
        <f aca="false">COUNTIF(BC$6:BC$550,"VS-AN")</f>
        <v>3</v>
      </c>
      <c r="BD561" s="71" t="n">
        <f aca="false">COUNTIF(BD$6:BD$550,"VS-AN")</f>
        <v>3</v>
      </c>
      <c r="BE561" s="71" t="n">
        <f aca="false">COUNTIF(BE$6:BE$550,"VS-AN")</f>
        <v>3</v>
      </c>
      <c r="BF561" s="71" t="n">
        <f aca="false">COUNTIF(BF$6:BF$550,"VS-AN")</f>
        <v>3</v>
      </c>
      <c r="BG561" s="37"/>
      <c r="BH561" s="37"/>
      <c r="BI561" s="37"/>
      <c r="BJ561" s="37"/>
      <c r="BK561" s="37"/>
      <c r="BL561" s="37"/>
      <c r="BM561" s="37"/>
      <c r="BN561" s="37"/>
      <c r="BO561" s="37"/>
      <c r="BP561" s="37"/>
      <c r="BQ561" s="37"/>
      <c r="BR561" s="37"/>
      <c r="BS561" s="37"/>
      <c r="BT561" s="37"/>
      <c r="BU561" s="37"/>
      <c r="BV561" s="37"/>
      <c r="BW561" s="37"/>
      <c r="BX561" s="37"/>
      <c r="BY561" s="37"/>
      <c r="BZ561" s="37"/>
      <c r="CA561" s="37"/>
      <c r="CB561" s="37"/>
      <c r="CC561" s="37"/>
      <c r="CD561" s="37"/>
      <c r="CE561" s="37"/>
      <c r="CF561" s="37"/>
      <c r="CG561" s="37"/>
      <c r="CH561" s="37"/>
      <c r="CI561" s="37"/>
      <c r="CJ561" s="37"/>
      <c r="CK561" s="37"/>
      <c r="CL561" s="37"/>
      <c r="CM561" s="37"/>
      <c r="CN561" s="37"/>
    </row>
    <row r="562" customFormat="false" ht="12.75" hidden="false" customHeight="true" outlineLevel="0" collapsed="false">
      <c r="A562" s="27" t="n">
        <v>536</v>
      </c>
      <c r="B562" s="47"/>
      <c r="C562" s="50"/>
      <c r="D562" s="47"/>
      <c r="E562" s="50"/>
      <c r="F562" s="47"/>
      <c r="G562" s="72" t="s">
        <v>1300</v>
      </c>
      <c r="H562" s="72"/>
      <c r="I562" s="37"/>
      <c r="J562" s="37"/>
      <c r="K562" s="27" t="s">
        <v>173</v>
      </c>
      <c r="L562" s="27"/>
      <c r="M562" s="27" t="s">
        <v>173</v>
      </c>
      <c r="N562" s="27" t="s">
        <v>173</v>
      </c>
      <c r="O562" s="27" t="s">
        <v>173</v>
      </c>
      <c r="P562" s="27" t="s">
        <v>173</v>
      </c>
      <c r="Q562" s="27" t="s">
        <v>173</v>
      </c>
      <c r="R562" s="27" t="s">
        <v>173</v>
      </c>
      <c r="S562" s="27" t="s">
        <v>173</v>
      </c>
      <c r="T562" s="27" t="s">
        <v>173</v>
      </c>
      <c r="U562" s="27" t="s">
        <v>173</v>
      </c>
      <c r="V562" s="27" t="s">
        <v>173</v>
      </c>
      <c r="W562" s="71" t="n">
        <f aca="false">COUNTIF(W$6:W$550,"HĐC")</f>
        <v>6</v>
      </c>
      <c r="X562" s="71" t="n">
        <f aca="false">COUNTIF(X$6:X$550,"HĐC")</f>
        <v>11</v>
      </c>
      <c r="Y562" s="71" t="n">
        <f aca="false">COUNTIF(Y$6:Y$550,"HĐC")</f>
        <v>4</v>
      </c>
      <c r="Z562" s="71" t="n">
        <f aca="false">COUNTIF(Z$6:Z$550,"HĐC")</f>
        <v>13</v>
      </c>
      <c r="AA562" s="71" t="n">
        <f aca="false">COUNTIF(AA$6:AA$550,"HĐC")</f>
        <v>15</v>
      </c>
      <c r="AB562" s="71"/>
      <c r="AC562" s="71" t="n">
        <f aca="false">COUNTIF(AC$6:AC$550,"HĐC")</f>
        <v>9</v>
      </c>
      <c r="AD562" s="71" t="n">
        <f aca="false">COUNTIF(AD$6:AD$550,"HĐC")</f>
        <v>9</v>
      </c>
      <c r="AE562" s="71" t="n">
        <f aca="false">COUNTIF(AE$6:AE$550,"HĐC")</f>
        <v>15</v>
      </c>
      <c r="AF562" s="71" t="n">
        <f aca="false">COUNTIF(AF$6:AF$550,"HĐC")</f>
        <v>9</v>
      </c>
      <c r="AG562" s="71" t="n">
        <f aca="false">COUNTIF(AG$6:AG$550,"HĐC")</f>
        <v>14</v>
      </c>
      <c r="AH562" s="71" t="n">
        <f aca="false">COUNTIF(AH$6:AH$550,"HĐC")</f>
        <v>11</v>
      </c>
      <c r="AI562" s="71" t="n">
        <f aca="false">COUNTIF(AI$6:AI$550,"HĐC")</f>
        <v>11</v>
      </c>
      <c r="AJ562" s="71" t="n">
        <f aca="false">COUNTIF(AJ$6:AJ$550,"HĐC")</f>
        <v>13</v>
      </c>
      <c r="AK562" s="71" t="n">
        <f aca="false">COUNTIF(AK$6:AK$550,"HĐC")</f>
        <v>8</v>
      </c>
      <c r="AL562" s="71" t="n">
        <f aca="false">COUNTIF(AL$6:AL$550,"HĐC")</f>
        <v>11</v>
      </c>
      <c r="AM562" s="71" t="n">
        <f aca="false">COUNTIF(AM$6:AM$550,"HĐC")</f>
        <v>8</v>
      </c>
      <c r="AN562" s="71" t="n">
        <f aca="false">COUNTIF(AN$6:AN$550,"HĐC")</f>
        <v>10</v>
      </c>
      <c r="AO562" s="71" t="n">
        <f aca="false">COUNTIF(AO$6:AO$550,"HĐC")</f>
        <v>1</v>
      </c>
      <c r="AP562" s="71" t="n">
        <f aca="false">COUNTIF(AP$6:AP$550,"HĐC")</f>
        <v>9</v>
      </c>
      <c r="AQ562" s="71" t="n">
        <f aca="false">COUNTIF(AQ$6:AQ$550,"HĐC")</f>
        <v>10</v>
      </c>
      <c r="AR562" s="71" t="n">
        <f aca="false">COUNTIF(AR$6:AR$550,"HĐC")</f>
        <v>9</v>
      </c>
      <c r="AS562" s="71" t="n">
        <f aca="false">COUNTIF(AS$6:AS$550,"HĐC")</f>
        <v>9</v>
      </c>
      <c r="AT562" s="71" t="n">
        <f aca="false">COUNTIF(AT$6:AT$550,"HĐC")</f>
        <v>14</v>
      </c>
      <c r="AU562" s="71"/>
      <c r="AV562" s="71" t="n">
        <f aca="false">COUNTIF(AV$6:AV$550,"HĐC")</f>
        <v>11</v>
      </c>
      <c r="AW562" s="71" t="n">
        <f aca="false">COUNTIF(AW$6:AW$550,"HĐC")</f>
        <v>14</v>
      </c>
      <c r="AX562" s="71" t="n">
        <f aca="false">COUNTIF(AX$6:AX$550,"HĐC")</f>
        <v>10</v>
      </c>
      <c r="AY562" s="71"/>
      <c r="AZ562" s="71" t="n">
        <f aca="false">COUNTIF(AZ$6:AZ$550,"HĐC")</f>
        <v>9</v>
      </c>
      <c r="BA562" s="71" t="n">
        <f aca="false">COUNTIF(BA$6:BA$550,"HĐC")</f>
        <v>10</v>
      </c>
      <c r="BB562" s="71" t="n">
        <f aca="false">COUNTIF(BB$6:BB$550,"HĐC")</f>
        <v>9</v>
      </c>
      <c r="BC562" s="71" t="n">
        <f aca="false">COUNTIF(BC$6:BC$550,"HĐC")</f>
        <v>6</v>
      </c>
      <c r="BD562" s="71" t="n">
        <f aca="false">COUNTIF(BD$6:BD$550,"HĐC")</f>
        <v>8</v>
      </c>
      <c r="BE562" s="71" t="n">
        <f aca="false">COUNTIF(BE$6:BE$550,"HĐC")</f>
        <v>6</v>
      </c>
      <c r="BF562" s="71" t="n">
        <f aca="false">COUNTIF(BF$6:BF$550,"HĐC")</f>
        <v>7</v>
      </c>
      <c r="BG562" s="37"/>
      <c r="BH562" s="37"/>
      <c r="BI562" s="37"/>
      <c r="BJ562" s="37"/>
      <c r="BK562" s="37"/>
      <c r="BL562" s="37"/>
      <c r="BM562" s="37"/>
      <c r="BN562" s="37"/>
      <c r="BO562" s="37"/>
      <c r="BP562" s="37"/>
      <c r="BQ562" s="37"/>
      <c r="BR562" s="37"/>
      <c r="BS562" s="37"/>
      <c r="BT562" s="37"/>
      <c r="BU562" s="37"/>
      <c r="BV562" s="37"/>
      <c r="BW562" s="37"/>
      <c r="BX562" s="37"/>
      <c r="BY562" s="37"/>
      <c r="BZ562" s="37"/>
      <c r="CA562" s="37"/>
      <c r="CB562" s="37"/>
      <c r="CC562" s="37"/>
      <c r="CD562" s="37"/>
      <c r="CE562" s="37"/>
      <c r="CF562" s="37"/>
      <c r="CG562" s="37"/>
      <c r="CH562" s="37"/>
      <c r="CI562" s="37"/>
      <c r="CJ562" s="37"/>
      <c r="CK562" s="37"/>
      <c r="CL562" s="37"/>
      <c r="CM562" s="37"/>
      <c r="CN562" s="37"/>
    </row>
    <row r="563" customFormat="false" ht="12.75" hidden="false" customHeight="true" outlineLevel="0" collapsed="false">
      <c r="A563" s="27" t="n">
        <v>537</v>
      </c>
      <c r="B563" s="47"/>
      <c r="C563" s="50"/>
      <c r="D563" s="47"/>
      <c r="E563" s="50"/>
      <c r="F563" s="47"/>
      <c r="G563" s="72" t="s">
        <v>1301</v>
      </c>
      <c r="H563" s="72"/>
      <c r="I563" s="37"/>
      <c r="J563" s="37"/>
      <c r="K563" s="27" t="s">
        <v>173</v>
      </c>
      <c r="L563" s="27"/>
      <c r="M563" s="27" t="s">
        <v>173</v>
      </c>
      <c r="N563" s="27" t="s">
        <v>173</v>
      </c>
      <c r="O563" s="27" t="s">
        <v>173</v>
      </c>
      <c r="P563" s="27" t="s">
        <v>173</v>
      </c>
      <c r="Q563" s="27" t="s">
        <v>173</v>
      </c>
      <c r="R563" s="27" t="s">
        <v>173</v>
      </c>
      <c r="S563" s="27" t="s">
        <v>173</v>
      </c>
      <c r="T563" s="27" t="s">
        <v>173</v>
      </c>
      <c r="U563" s="27" t="s">
        <v>173</v>
      </c>
      <c r="V563" s="27" t="s">
        <v>173</v>
      </c>
      <c r="W563" s="69" t="n">
        <f aca="false">SUM(W564:W567)</f>
        <v>5</v>
      </c>
      <c r="X563" s="69" t="n">
        <f aca="false">SUM(X564:X567)</f>
        <v>4</v>
      </c>
      <c r="Y563" s="69" t="n">
        <f aca="false">SUM(Y564:Y567)</f>
        <v>4</v>
      </c>
      <c r="Z563" s="69" t="n">
        <f aca="false">SUM(Z564:Z567)</f>
        <v>5</v>
      </c>
      <c r="AA563" s="69" t="n">
        <f aca="false">SUM(AA564:AA567)</f>
        <v>5</v>
      </c>
      <c r="AB563" s="69"/>
      <c r="AC563" s="69" t="n">
        <f aca="false">SUM(AC564:AC567)</f>
        <v>5</v>
      </c>
      <c r="AD563" s="69" t="n">
        <f aca="false">SUM(AD564:AD567)</f>
        <v>5</v>
      </c>
      <c r="AE563" s="69" t="n">
        <f aca="false">SUM(AE564:AE567)</f>
        <v>5</v>
      </c>
      <c r="AF563" s="69" t="n">
        <f aca="false">SUM(AF564:AF567)</f>
        <v>5</v>
      </c>
      <c r="AG563" s="69" t="n">
        <f aca="false">SUM(AG564:AG567)</f>
        <v>4</v>
      </c>
      <c r="AH563" s="69" t="n">
        <f aca="false">SUM(AH564:AH567)</f>
        <v>4</v>
      </c>
      <c r="AI563" s="69" t="n">
        <f aca="false">SUM(AI564:AI567)</f>
        <v>4</v>
      </c>
      <c r="AJ563" s="69" t="n">
        <f aca="false">SUM(AJ564:AJ567)</f>
        <v>4</v>
      </c>
      <c r="AK563" s="69" t="n">
        <f aca="false">SUM(AK564:AK567)</f>
        <v>5</v>
      </c>
      <c r="AL563" s="69" t="n">
        <f aca="false">SUM(AL564:AL567)</f>
        <v>4</v>
      </c>
      <c r="AM563" s="69" t="n">
        <f aca="false">SUM(AM564:AM567)</f>
        <v>4</v>
      </c>
      <c r="AN563" s="69" t="n">
        <f aca="false">SUM(AN564:AN567)</f>
        <v>5</v>
      </c>
      <c r="AO563" s="69" t="n">
        <f aca="false">SUM(AO564:AO567)</f>
        <v>0</v>
      </c>
      <c r="AP563" s="69" t="n">
        <f aca="false">SUM(AP564:AP567)</f>
        <v>5</v>
      </c>
      <c r="AQ563" s="69" t="n">
        <f aca="false">SUM(AQ564:AQ567)</f>
        <v>5</v>
      </c>
      <c r="AR563" s="69" t="n">
        <f aca="false">SUM(AR564:AR567)</f>
        <v>5</v>
      </c>
      <c r="AS563" s="69" t="n">
        <f aca="false">SUM(AS564:AS567)</f>
        <v>5</v>
      </c>
      <c r="AT563" s="69" t="n">
        <f aca="false">SUM(AT564:AT567)</f>
        <v>4</v>
      </c>
      <c r="AU563" s="69"/>
      <c r="AV563" s="69" t="n">
        <f aca="false">SUM(AV564:AV567)</f>
        <v>5</v>
      </c>
      <c r="AW563" s="69" t="n">
        <f aca="false">SUM(AW564:AW567)</f>
        <v>4</v>
      </c>
      <c r="AX563" s="69" t="n">
        <f aca="false">SUM(AX564:AX567)</f>
        <v>3</v>
      </c>
      <c r="AY563" s="69"/>
      <c r="AZ563" s="69" t="n">
        <f aca="false">SUM(AZ564:AZ567)</f>
        <v>4</v>
      </c>
      <c r="BA563" s="69" t="n">
        <f aca="false">SUM(BA564:BA567)</f>
        <v>5</v>
      </c>
      <c r="BB563" s="69" t="n">
        <f aca="false">SUM(BB564:BB567)</f>
        <v>5</v>
      </c>
      <c r="BC563" s="69" t="n">
        <f aca="false">SUM(BC564:BC567)</f>
        <v>5</v>
      </c>
      <c r="BD563" s="69" t="n">
        <f aca="false">SUM(BD564:BD567)</f>
        <v>5</v>
      </c>
      <c r="BE563" s="69" t="n">
        <f aca="false">SUM(BE564:BE567)</f>
        <v>4</v>
      </c>
      <c r="BF563" s="69" t="n">
        <f aca="false">SUM(BF564:BF567)</f>
        <v>4</v>
      </c>
      <c r="BG563" s="69"/>
      <c r="BH563" s="69"/>
      <c r="BI563" s="69"/>
      <c r="BJ563" s="69"/>
      <c r="BK563" s="69"/>
      <c r="BL563" s="69"/>
      <c r="BM563" s="69"/>
      <c r="BN563" s="69"/>
      <c r="BO563" s="69"/>
      <c r="BP563" s="69"/>
      <c r="BQ563" s="69"/>
      <c r="BR563" s="69"/>
      <c r="BS563" s="69"/>
      <c r="BT563" s="69"/>
      <c r="BU563" s="69"/>
      <c r="BV563" s="69"/>
      <c r="BW563" s="69"/>
      <c r="BX563" s="69"/>
      <c r="BY563" s="69"/>
      <c r="BZ563" s="69"/>
      <c r="CA563" s="69"/>
      <c r="CB563" s="69"/>
      <c r="CC563" s="69"/>
      <c r="CD563" s="69"/>
      <c r="CE563" s="69"/>
      <c r="CF563" s="69"/>
      <c r="CG563" s="69"/>
      <c r="CH563" s="69"/>
      <c r="CI563" s="69"/>
      <c r="CJ563" s="69"/>
      <c r="CK563" s="69"/>
      <c r="CL563" s="69"/>
      <c r="CM563" s="69"/>
      <c r="CN563" s="69"/>
    </row>
    <row r="564" customFormat="false" ht="12.75" hidden="false" customHeight="true" outlineLevel="0" collapsed="false">
      <c r="A564" s="27" t="n">
        <v>538</v>
      </c>
      <c r="B564" s="47"/>
      <c r="C564" s="50"/>
      <c r="D564" s="47"/>
      <c r="E564" s="50"/>
      <c r="F564" s="47"/>
      <c r="G564" s="73" t="s">
        <v>1302</v>
      </c>
      <c r="H564" s="73"/>
      <c r="I564" s="37"/>
      <c r="J564" s="37"/>
      <c r="K564" s="27" t="s">
        <v>173</v>
      </c>
      <c r="L564" s="27"/>
      <c r="M564" s="27" t="s">
        <v>173</v>
      </c>
      <c r="N564" s="27" t="s">
        <v>173</v>
      </c>
      <c r="O564" s="27" t="s">
        <v>173</v>
      </c>
      <c r="P564" s="27" t="s">
        <v>173</v>
      </c>
      <c r="Q564" s="27" t="s">
        <v>173</v>
      </c>
      <c r="R564" s="27" t="s">
        <v>173</v>
      </c>
      <c r="S564" s="27" t="s">
        <v>173</v>
      </c>
      <c r="T564" s="27" t="s">
        <v>173</v>
      </c>
      <c r="U564" s="27" t="s">
        <v>173</v>
      </c>
      <c r="V564" s="27" t="s">
        <v>173</v>
      </c>
      <c r="W564" s="71" t="n">
        <f aca="false">COUNTIF(W$6:W$179,"HĐCCĐ")</f>
        <v>1</v>
      </c>
      <c r="X564" s="71" t="n">
        <f aca="false">COUNTIF(X$6:X$179,"HĐCCĐ")</f>
        <v>1</v>
      </c>
      <c r="Y564" s="71" t="n">
        <f aca="false">COUNTIF(Y$6:Y$179,"HĐCCĐ")</f>
        <v>1</v>
      </c>
      <c r="Z564" s="71" t="n">
        <f aca="false">COUNTIF(Z$6:Z$179,"HĐCCĐ")</f>
        <v>2</v>
      </c>
      <c r="AA564" s="71" t="n">
        <f aca="false">COUNTIF(AA$6:AA$179,"HĐCCĐ")</f>
        <v>0</v>
      </c>
      <c r="AB564" s="71"/>
      <c r="AC564" s="71" t="n">
        <f aca="false">COUNTIF(AC$6:AC$179,"HĐCCĐ")</f>
        <v>1</v>
      </c>
      <c r="AD564" s="71" t="n">
        <f aca="false">COUNTIF(AD$6:AD$179,"HĐCCĐ")</f>
        <v>1</v>
      </c>
      <c r="AE564" s="71" t="n">
        <f aca="false">COUNTIF(AE$6:AE$179,"HĐCCĐ")</f>
        <v>2</v>
      </c>
      <c r="AF564" s="71" t="n">
        <f aca="false">COUNTIF(AF$6:AF$179,"HĐCCĐ")</f>
        <v>1</v>
      </c>
      <c r="AG564" s="71" t="n">
        <f aca="false">COUNTIF(AG$6:AG$179,"HĐCCĐ")</f>
        <v>1</v>
      </c>
      <c r="AH564" s="71" t="n">
        <f aca="false">COUNTIF(AH$6:AH$179,"HĐCCĐ")</f>
        <v>1</v>
      </c>
      <c r="AI564" s="71" t="n">
        <f aca="false">COUNTIF(AI$6:AI$179,"HĐCCĐ")</f>
        <v>1</v>
      </c>
      <c r="AJ564" s="71" t="n">
        <f aca="false">COUNTIF(AJ$6:AJ$179,"HĐCCĐ")</f>
        <v>1</v>
      </c>
      <c r="AK564" s="71" t="n">
        <f aca="false">COUNTIF(AK$6:AK$179,"HĐCCĐ")</f>
        <v>1</v>
      </c>
      <c r="AL564" s="71" t="n">
        <f aca="false">COUNTIF(AL$6:AL$179,"HĐCCĐ")</f>
        <v>0</v>
      </c>
      <c r="AM564" s="71" t="n">
        <f aca="false">COUNTIF(AM$6:AM$179,"HĐCCĐ")</f>
        <v>1</v>
      </c>
      <c r="AN564" s="71" t="n">
        <f aca="false">COUNTIF(AN$6:AN$179,"HĐCCĐ")</f>
        <v>1</v>
      </c>
      <c r="AO564" s="71" t="n">
        <f aca="false">COUNTIF(AO$6:AO$179,"HĐCCĐ")</f>
        <v>0</v>
      </c>
      <c r="AP564" s="71" t="n">
        <f aca="false">COUNTIF(AP$6:AP$179,"HĐCCĐ")</f>
        <v>1</v>
      </c>
      <c r="AQ564" s="71" t="n">
        <f aca="false">COUNTIF(AQ$6:AQ$179,"HĐCCĐ")</f>
        <v>1</v>
      </c>
      <c r="AR564" s="71" t="n">
        <f aca="false">COUNTIF(AR$6:AR$179,"HĐCCĐ")</f>
        <v>1</v>
      </c>
      <c r="AS564" s="71" t="n">
        <f aca="false">COUNTIF(AS$6:AS$179,"HĐCCĐ")</f>
        <v>0</v>
      </c>
      <c r="AT564" s="71" t="n">
        <f aca="false">COUNTIF(AT$6:AT$179,"HĐCCĐ")</f>
        <v>1</v>
      </c>
      <c r="AU564" s="71"/>
      <c r="AV564" s="71" t="n">
        <f aca="false">COUNTIF(AV$6:AV$179,"HĐCCĐ")</f>
        <v>0</v>
      </c>
      <c r="AW564" s="71" t="n">
        <f aca="false">COUNTIF(AW$6:AW$179,"HĐCCĐ")</f>
        <v>0</v>
      </c>
      <c r="AX564" s="71" t="n">
        <f aca="false">COUNTIF(AX$6:AX$179,"HĐCCĐ")</f>
        <v>0</v>
      </c>
      <c r="AY564" s="71"/>
      <c r="AZ564" s="71" t="n">
        <f aca="false">COUNTIF(AZ$6:AZ$179,"HĐCCĐ")</f>
        <v>1</v>
      </c>
      <c r="BA564" s="71" t="n">
        <f aca="false">COUNTIF(BA$6:BA$179,"HĐCCĐ")</f>
        <v>1</v>
      </c>
      <c r="BB564" s="71" t="n">
        <f aca="false">COUNTIF(BB$6:BB$179,"HĐCCĐ")</f>
        <v>1</v>
      </c>
      <c r="BC564" s="71" t="n">
        <f aca="false">COUNTIF(BC$6:BC$179,"HĐCCĐ")</f>
        <v>1</v>
      </c>
      <c r="BD564" s="71" t="n">
        <f aca="false">COUNTIF(BD$6:BD$179,"HĐCCĐ")</f>
        <v>1</v>
      </c>
      <c r="BE564" s="71" t="n">
        <f aca="false">COUNTIF(BE$6:BE$179,"HĐCCĐ")</f>
        <v>0</v>
      </c>
      <c r="BF564" s="71" t="n">
        <f aca="false">COUNTIF(BF$6:BF$179,"HĐCCĐ")</f>
        <v>1</v>
      </c>
      <c r="BG564" s="74"/>
      <c r="BH564" s="74"/>
      <c r="BI564" s="74"/>
      <c r="BJ564" s="74"/>
      <c r="BK564" s="74"/>
      <c r="BL564" s="74"/>
      <c r="BM564" s="74"/>
      <c r="BN564" s="74"/>
      <c r="BO564" s="74"/>
      <c r="BP564" s="74"/>
      <c r="BQ564" s="74"/>
      <c r="BR564" s="74"/>
      <c r="BS564" s="74"/>
      <c r="BT564" s="74"/>
      <c r="BU564" s="74"/>
      <c r="BV564" s="74"/>
      <c r="BW564" s="74"/>
      <c r="BX564" s="74"/>
      <c r="BY564" s="74"/>
      <c r="BZ564" s="74"/>
      <c r="CA564" s="74"/>
      <c r="CB564" s="74"/>
      <c r="CC564" s="74"/>
      <c r="CD564" s="74"/>
      <c r="CE564" s="74"/>
      <c r="CF564" s="74"/>
      <c r="CG564" s="74"/>
      <c r="CH564" s="74"/>
      <c r="CI564" s="74"/>
      <c r="CJ564" s="74"/>
      <c r="CK564" s="74"/>
      <c r="CL564" s="74"/>
      <c r="CM564" s="74"/>
      <c r="CN564" s="74"/>
    </row>
    <row r="565" customFormat="false" ht="12.75" hidden="false" customHeight="true" outlineLevel="0" collapsed="false">
      <c r="A565" s="27" t="n">
        <v>539</v>
      </c>
      <c r="B565" s="47"/>
      <c r="C565" s="50"/>
      <c r="D565" s="47"/>
      <c r="E565" s="50"/>
      <c r="F565" s="47"/>
      <c r="G565" s="72" t="s">
        <v>1303</v>
      </c>
      <c r="H565" s="72"/>
      <c r="I565" s="37"/>
      <c r="J565" s="37"/>
      <c r="K565" s="27" t="s">
        <v>173</v>
      </c>
      <c r="L565" s="27"/>
      <c r="M565" s="27" t="s">
        <v>173</v>
      </c>
      <c r="N565" s="27" t="s">
        <v>173</v>
      </c>
      <c r="O565" s="27" t="s">
        <v>173</v>
      </c>
      <c r="P565" s="27" t="s">
        <v>173</v>
      </c>
      <c r="Q565" s="27" t="s">
        <v>173</v>
      </c>
      <c r="R565" s="27" t="s">
        <v>173</v>
      </c>
      <c r="S565" s="27" t="s">
        <v>173</v>
      </c>
      <c r="T565" s="27" t="s">
        <v>173</v>
      </c>
      <c r="U565" s="27" t="s">
        <v>173</v>
      </c>
      <c r="V565" s="27" t="s">
        <v>173</v>
      </c>
      <c r="W565" s="71" t="n">
        <f aca="false">COUNTIF(W$223:W$306,"HĐCCĐ")</f>
        <v>1</v>
      </c>
      <c r="X565" s="71" t="n">
        <f aca="false">COUNTIF(X$223:X$306,"HĐCCĐ")</f>
        <v>1</v>
      </c>
      <c r="Y565" s="71" t="n">
        <f aca="false">COUNTIF(Y$223:Y$306,"HĐCCĐ")</f>
        <v>1</v>
      </c>
      <c r="Z565" s="71" t="n">
        <f aca="false">COUNTIF(Z$223:Z$306,"HĐCCĐ")</f>
        <v>1</v>
      </c>
      <c r="AA565" s="71" t="n">
        <f aca="false">COUNTIF(AA$223:AA$306,"HĐCCĐ")</f>
        <v>1</v>
      </c>
      <c r="AB565" s="71"/>
      <c r="AC565" s="71" t="n">
        <f aca="false">COUNTIF(AC$223:AC$306,"HĐCCĐ")</f>
        <v>1</v>
      </c>
      <c r="AD565" s="71" t="n">
        <f aca="false">COUNTIF(AD$223:AD$306,"HĐCCĐ")</f>
        <v>1</v>
      </c>
      <c r="AE565" s="71" t="n">
        <f aca="false">COUNTIF(AE$223:AE$306,"HĐCCĐ")</f>
        <v>1</v>
      </c>
      <c r="AF565" s="71" t="n">
        <f aca="false">COUNTIF(AF$223:AF$306,"HĐCCĐ")</f>
        <v>1</v>
      </c>
      <c r="AG565" s="71" t="n">
        <f aca="false">COUNTIF(AG$223:AG$306,"HĐCCĐ")</f>
        <v>1</v>
      </c>
      <c r="AH565" s="71" t="n">
        <f aca="false">COUNTIF(AH$223:AH$306,"HĐCCĐ")</f>
        <v>0</v>
      </c>
      <c r="AI565" s="71" t="n">
        <f aca="false">COUNTIF(AI$223:AI$306,"HĐCCĐ")</f>
        <v>1</v>
      </c>
      <c r="AJ565" s="71" t="n">
        <f aca="false">COUNTIF(AJ$223:AJ$306,"HĐCCĐ")</f>
        <v>1</v>
      </c>
      <c r="AK565" s="71" t="n">
        <f aca="false">COUNTIF(AK$223:AK$306,"HĐCCĐ")</f>
        <v>1</v>
      </c>
      <c r="AL565" s="71" t="n">
        <f aca="false">COUNTIF(AL$223:AL$306,"HĐCCĐ")</f>
        <v>1</v>
      </c>
      <c r="AM565" s="71" t="n">
        <f aca="false">COUNTIF(AM$223:AM$306,"HĐCCĐ")</f>
        <v>0</v>
      </c>
      <c r="AN565" s="71" t="n">
        <f aca="false">COUNTIF(AN$223:AN$306,"HĐCCĐ")</f>
        <v>1</v>
      </c>
      <c r="AO565" s="71" t="n">
        <f aca="false">COUNTIF(AO$223:AO$306,"HĐCCĐ")</f>
        <v>0</v>
      </c>
      <c r="AP565" s="71" t="n">
        <f aca="false">COUNTIF(AP$223:AP$306,"HĐCCĐ")</f>
        <v>1</v>
      </c>
      <c r="AQ565" s="71" t="n">
        <f aca="false">COUNTIF(AQ$223:AQ$306,"HĐCCĐ")</f>
        <v>1</v>
      </c>
      <c r="AR565" s="71" t="n">
        <f aca="false">COUNTIF(AR$223:AR$306,"HĐCCĐ")</f>
        <v>1</v>
      </c>
      <c r="AS565" s="71" t="n">
        <f aca="false">COUNTIF(AS$223:AS$306,"HĐCCĐ")</f>
        <v>1</v>
      </c>
      <c r="AT565" s="71" t="n">
        <f aca="false">COUNTIF(AT$223:AT$306,"HĐCCĐ")</f>
        <v>1</v>
      </c>
      <c r="AU565" s="71"/>
      <c r="AV565" s="71" t="n">
        <f aca="false">COUNTIF(AV$223:AV$306,"HĐCCĐ")</f>
        <v>1</v>
      </c>
      <c r="AW565" s="71" t="n">
        <f aca="false">COUNTIF(AW$223:AW$306,"HĐCCĐ")</f>
        <v>1</v>
      </c>
      <c r="AX565" s="71" t="n">
        <f aca="false">COUNTIF(AX$223:AX$306,"HĐCCĐ")</f>
        <v>1</v>
      </c>
      <c r="AY565" s="71"/>
      <c r="AZ565" s="71" t="n">
        <f aca="false">COUNTIF(AZ$223:AZ$306,"HĐCCĐ")</f>
        <v>1</v>
      </c>
      <c r="BA565" s="71" t="n">
        <f aca="false">COUNTIF(BA$223:BA$306,"HĐCCĐ")</f>
        <v>1</v>
      </c>
      <c r="BB565" s="71" t="n">
        <f aca="false">COUNTIF(BB$223:BB$306,"HĐCCĐ")</f>
        <v>1</v>
      </c>
      <c r="BC565" s="71" t="n">
        <f aca="false">COUNTIF(BC$223:BC$306,"HĐCCĐ")</f>
        <v>0</v>
      </c>
      <c r="BD565" s="71" t="n">
        <f aca="false">COUNTIF(BD$223:BD$306,"HĐCCĐ")</f>
        <v>1</v>
      </c>
      <c r="BE565" s="71" t="n">
        <f aca="false">COUNTIF(BE$223:BE$306,"HĐCCĐ")</f>
        <v>1</v>
      </c>
      <c r="BF565" s="71" t="n">
        <f aca="false">COUNTIF(BF$223:BF$306,"HĐCCĐ")</f>
        <v>0</v>
      </c>
      <c r="BG565" s="74"/>
      <c r="BH565" s="74"/>
      <c r="BI565" s="74"/>
      <c r="BJ565" s="74"/>
      <c r="BK565" s="74"/>
      <c r="BL565" s="74"/>
      <c r="BM565" s="74"/>
      <c r="BN565" s="74"/>
      <c r="BO565" s="74"/>
      <c r="BP565" s="74"/>
      <c r="BQ565" s="74"/>
      <c r="BR565" s="74"/>
      <c r="BS565" s="74"/>
      <c r="BT565" s="74"/>
      <c r="BU565" s="74"/>
      <c r="BV565" s="74"/>
      <c r="BW565" s="74"/>
      <c r="BX565" s="74"/>
      <c r="BY565" s="74"/>
      <c r="BZ565" s="74"/>
      <c r="CA565" s="74"/>
      <c r="CB565" s="74"/>
      <c r="CC565" s="74"/>
      <c r="CD565" s="74"/>
      <c r="CE565" s="74"/>
      <c r="CF565" s="74"/>
      <c r="CG565" s="74"/>
      <c r="CH565" s="74"/>
      <c r="CI565" s="74"/>
      <c r="CJ565" s="74"/>
      <c r="CK565" s="74"/>
      <c r="CL565" s="74"/>
      <c r="CM565" s="74"/>
      <c r="CN565" s="74"/>
    </row>
    <row r="566" customFormat="false" ht="12.75" hidden="false" customHeight="true" outlineLevel="0" collapsed="false">
      <c r="A566" s="27" t="n">
        <v>540</v>
      </c>
      <c r="B566" s="47"/>
      <c r="C566" s="50"/>
      <c r="D566" s="47"/>
      <c r="E566" s="50"/>
      <c r="F566" s="47"/>
      <c r="G566" s="72" t="s">
        <v>1304</v>
      </c>
      <c r="H566" s="72"/>
      <c r="I566" s="37"/>
      <c r="J566" s="37"/>
      <c r="K566" s="27" t="s">
        <v>173</v>
      </c>
      <c r="L566" s="27"/>
      <c r="M566" s="27" t="s">
        <v>173</v>
      </c>
      <c r="N566" s="27" t="s">
        <v>173</v>
      </c>
      <c r="O566" s="27" t="s">
        <v>173</v>
      </c>
      <c r="P566" s="27" t="s">
        <v>173</v>
      </c>
      <c r="Q566" s="27" t="s">
        <v>173</v>
      </c>
      <c r="R566" s="27" t="s">
        <v>173</v>
      </c>
      <c r="S566" s="27" t="s">
        <v>173</v>
      </c>
      <c r="T566" s="27" t="s">
        <v>173</v>
      </c>
      <c r="U566" s="27" t="s">
        <v>173</v>
      </c>
      <c r="V566" s="27" t="s">
        <v>173</v>
      </c>
      <c r="W566" s="71" t="n">
        <f aca="false">COUNTIF(W$307:W$418,"HĐCCĐ")</f>
        <v>2</v>
      </c>
      <c r="X566" s="71" t="n">
        <f aca="false">COUNTIF(X$307:X$418,"HĐCCĐ")</f>
        <v>1</v>
      </c>
      <c r="Y566" s="71" t="n">
        <f aca="false">COUNTIF(Y$307:Y$418,"HĐCCĐ")</f>
        <v>1</v>
      </c>
      <c r="Z566" s="71" t="n">
        <f aca="false">COUNTIF(Z$307:Z$418,"HĐCCĐ")</f>
        <v>1</v>
      </c>
      <c r="AA566" s="71" t="n">
        <f aca="false">COUNTIF(AA$307:AA$418,"HĐCCĐ")</f>
        <v>2</v>
      </c>
      <c r="AB566" s="71"/>
      <c r="AC566" s="71" t="n">
        <f aca="false">COUNTIF(AC$307:AC$418,"HĐCCĐ")</f>
        <v>1</v>
      </c>
      <c r="AD566" s="71" t="n">
        <f aca="false">COUNTIF(AD$307:AD$418,"HĐCCĐ")</f>
        <v>2</v>
      </c>
      <c r="AE566" s="71" t="n">
        <f aca="false">COUNTIF(AE$307:AE$418,"HĐCCĐ")</f>
        <v>1</v>
      </c>
      <c r="AF566" s="71" t="n">
        <f aca="false">COUNTIF(AF$307:AF$418,"HĐCCĐ")</f>
        <v>1</v>
      </c>
      <c r="AG566" s="71" t="n">
        <f aca="false">COUNTIF(AG$307:AG$418,"HĐCCĐ")</f>
        <v>1</v>
      </c>
      <c r="AH566" s="71" t="n">
        <f aca="false">COUNTIF(AH$307:AH$418,"HĐCCĐ")</f>
        <v>1</v>
      </c>
      <c r="AI566" s="71" t="n">
        <f aca="false">COUNTIF(AI$307:AI$418,"HĐCCĐ")</f>
        <v>1</v>
      </c>
      <c r="AJ566" s="71" t="n">
        <f aca="false">COUNTIF(AJ$307:AJ$418,"HĐCCĐ")</f>
        <v>1</v>
      </c>
      <c r="AK566" s="71" t="n">
        <f aca="false">COUNTIF(AK$307:AK$418,"HĐCCĐ")</f>
        <v>1</v>
      </c>
      <c r="AL566" s="71" t="n">
        <f aca="false">COUNTIF(AL$307:AL$418,"HĐCCĐ")</f>
        <v>2</v>
      </c>
      <c r="AM566" s="71" t="n">
        <f aca="false">COUNTIF(AM$307:AM$418,"HĐCCĐ")</f>
        <v>1</v>
      </c>
      <c r="AN566" s="71" t="n">
        <f aca="false">COUNTIF(AN$307:AN$418,"HĐCCĐ")</f>
        <v>2</v>
      </c>
      <c r="AO566" s="71" t="n">
        <f aca="false">COUNTIF(AO$307:AO$418,"HĐCCĐ")</f>
        <v>0</v>
      </c>
      <c r="AP566" s="71" t="n">
        <f aca="false">COUNTIF(AP$307:AP$418,"HĐCCĐ")</f>
        <v>1</v>
      </c>
      <c r="AQ566" s="71" t="n">
        <f aca="false">COUNTIF(AQ$307:AQ$418,"HĐCCĐ")</f>
        <v>1</v>
      </c>
      <c r="AR566" s="71" t="n">
        <f aca="false">COUNTIF(AR$307:AR$418,"HĐCCĐ")</f>
        <v>1</v>
      </c>
      <c r="AS566" s="71" t="n">
        <f aca="false">COUNTIF(AS$307:AS$418,"HĐCCĐ")</f>
        <v>2</v>
      </c>
      <c r="AT566" s="71" t="n">
        <f aca="false">COUNTIF(AT$307:AT$418,"HĐCCĐ")</f>
        <v>1</v>
      </c>
      <c r="AU566" s="71"/>
      <c r="AV566" s="71" t="n">
        <f aca="false">COUNTIF(AV$307:AV$418,"HĐCCĐ")</f>
        <v>2</v>
      </c>
      <c r="AW566" s="71" t="n">
        <f aca="false">COUNTIF(AW$307:AW$418,"HĐCCĐ")</f>
        <v>2</v>
      </c>
      <c r="AX566" s="71" t="n">
        <f aca="false">COUNTIF(AX$307:AX$418,"HĐCCĐ")</f>
        <v>1</v>
      </c>
      <c r="AY566" s="71"/>
      <c r="AZ566" s="71" t="n">
        <f aca="false">COUNTIF(AZ$307:AZ$418,"HĐCCĐ")</f>
        <v>2</v>
      </c>
      <c r="BA566" s="71" t="n">
        <f aca="false">COUNTIF(BA$307:BA$418,"HĐCCĐ")</f>
        <v>1</v>
      </c>
      <c r="BB566" s="71" t="n">
        <f aca="false">COUNTIF(BB$307:BB$418,"HĐCCĐ")</f>
        <v>1</v>
      </c>
      <c r="BC566" s="71" t="n">
        <f aca="false">COUNTIF(BC$307:BC$418,"HĐCCĐ")</f>
        <v>2</v>
      </c>
      <c r="BD566" s="71" t="n">
        <f aca="false">COUNTIF(BD$307:BD$418,"HĐCCĐ")</f>
        <v>1</v>
      </c>
      <c r="BE566" s="71" t="n">
        <f aca="false">COUNTIF(BE$307:BE$418,"HĐCCĐ")</f>
        <v>1</v>
      </c>
      <c r="BF566" s="71" t="n">
        <f aca="false">COUNTIF(BF$307:BF$418,"HĐCCĐ")</f>
        <v>1</v>
      </c>
      <c r="BG566" s="74"/>
      <c r="BH566" s="74"/>
      <c r="BI566" s="74"/>
      <c r="BJ566" s="74"/>
      <c r="BK566" s="74"/>
      <c r="BL566" s="74"/>
      <c r="BM566" s="74"/>
      <c r="BN566" s="74"/>
      <c r="BO566" s="74"/>
      <c r="BP566" s="74"/>
      <c r="BQ566" s="74"/>
      <c r="BR566" s="74"/>
      <c r="BS566" s="74"/>
      <c r="BT566" s="74"/>
      <c r="BU566" s="74"/>
      <c r="BV566" s="74"/>
      <c r="BW566" s="74"/>
      <c r="BX566" s="74"/>
      <c r="BY566" s="74"/>
      <c r="BZ566" s="74"/>
      <c r="CA566" s="74"/>
      <c r="CB566" s="74"/>
      <c r="CC566" s="74"/>
      <c r="CD566" s="74"/>
      <c r="CE566" s="74"/>
      <c r="CF566" s="74"/>
      <c r="CG566" s="74"/>
      <c r="CH566" s="74"/>
      <c r="CI566" s="74"/>
      <c r="CJ566" s="74"/>
      <c r="CK566" s="74"/>
      <c r="CL566" s="74"/>
      <c r="CM566" s="74"/>
      <c r="CN566" s="74"/>
    </row>
    <row r="567" customFormat="false" ht="12.75" hidden="false" customHeight="true" outlineLevel="0" collapsed="false">
      <c r="A567" s="27" t="n">
        <v>541</v>
      </c>
      <c r="B567" s="47"/>
      <c r="C567" s="50"/>
      <c r="D567" s="47"/>
      <c r="E567" s="50"/>
      <c r="F567" s="47"/>
      <c r="G567" s="72" t="s">
        <v>1305</v>
      </c>
      <c r="H567" s="72"/>
      <c r="I567" s="37"/>
      <c r="J567" s="37"/>
      <c r="K567" s="27" t="s">
        <v>173</v>
      </c>
      <c r="L567" s="27"/>
      <c r="M567" s="27" t="s">
        <v>173</v>
      </c>
      <c r="N567" s="27" t="s">
        <v>173</v>
      </c>
      <c r="O567" s="27" t="s">
        <v>173</v>
      </c>
      <c r="P567" s="27" t="s">
        <v>173</v>
      </c>
      <c r="Q567" s="27" t="s">
        <v>173</v>
      </c>
      <c r="R567" s="27" t="s">
        <v>173</v>
      </c>
      <c r="S567" s="27" t="s">
        <v>173</v>
      </c>
      <c r="T567" s="27" t="s">
        <v>173</v>
      </c>
      <c r="U567" s="27" t="s">
        <v>173</v>
      </c>
      <c r="V567" s="27" t="s">
        <v>173</v>
      </c>
      <c r="W567" s="71" t="n">
        <f aca="false">COUNTIF(W$421:W$550,"HĐCCĐ")</f>
        <v>1</v>
      </c>
      <c r="X567" s="71" t="n">
        <f aca="false">COUNTIF(X$421:X$550,"HĐCCĐ")</f>
        <v>1</v>
      </c>
      <c r="Y567" s="71" t="n">
        <f aca="false">COUNTIF(Y$421:Y$550,"HĐCCĐ")</f>
        <v>1</v>
      </c>
      <c r="Z567" s="71" t="n">
        <f aca="false">COUNTIF(Z$421:Z$550,"HĐCCĐ")</f>
        <v>1</v>
      </c>
      <c r="AA567" s="71" t="n">
        <f aca="false">COUNTIF(AA$421:AA$550,"HĐCCĐ")</f>
        <v>2</v>
      </c>
      <c r="AB567" s="71"/>
      <c r="AC567" s="71" t="n">
        <f aca="false">COUNTIF(AC$421:AC$550,"HĐCCĐ")</f>
        <v>2</v>
      </c>
      <c r="AD567" s="71" t="n">
        <f aca="false">COUNTIF(AD$421:AD$550,"HĐCCĐ")</f>
        <v>1</v>
      </c>
      <c r="AE567" s="71" t="n">
        <f aca="false">COUNTIF(AE$421:AE$550,"HĐCCĐ")</f>
        <v>1</v>
      </c>
      <c r="AF567" s="71" t="n">
        <f aca="false">COUNTIF(AF$421:AF$550,"HĐCCĐ")</f>
        <v>2</v>
      </c>
      <c r="AG567" s="71" t="n">
        <f aca="false">COUNTIF(AG$421:AG$550,"HĐCCĐ")</f>
        <v>1</v>
      </c>
      <c r="AH567" s="71" t="n">
        <f aca="false">COUNTIF(AH$421:AH$550,"HĐCCĐ")</f>
        <v>2</v>
      </c>
      <c r="AI567" s="71" t="n">
        <f aca="false">COUNTIF(AI$421:AI$550,"HĐCCĐ")</f>
        <v>1</v>
      </c>
      <c r="AJ567" s="71" t="n">
        <f aca="false">COUNTIF(AJ$421:AJ$550,"HĐCCĐ")</f>
        <v>1</v>
      </c>
      <c r="AK567" s="71" t="n">
        <f aca="false">COUNTIF(AK$421:AK$550,"HĐCCĐ")</f>
        <v>2</v>
      </c>
      <c r="AL567" s="71" t="n">
        <f aca="false">COUNTIF(AL$421:AL$550,"HĐCCĐ")</f>
        <v>1</v>
      </c>
      <c r="AM567" s="71" t="n">
        <f aca="false">COUNTIF(AM$421:AM$550,"HĐCCĐ")</f>
        <v>2</v>
      </c>
      <c r="AN567" s="71" t="n">
        <f aca="false">COUNTIF(AN$421:AN$550,"HĐCCĐ")</f>
        <v>1</v>
      </c>
      <c r="AO567" s="71" t="n">
        <f aca="false">COUNTIF(AO$421:AO$550,"HĐCCĐ")</f>
        <v>0</v>
      </c>
      <c r="AP567" s="71" t="n">
        <f aca="false">COUNTIF(AP$421:AP$550,"HĐCCĐ")</f>
        <v>2</v>
      </c>
      <c r="AQ567" s="71" t="n">
        <f aca="false">COUNTIF(AQ$421:AQ$550,"HĐCCĐ")</f>
        <v>2</v>
      </c>
      <c r="AR567" s="71" t="n">
        <f aca="false">COUNTIF(AR$421:AR$550,"HĐCCĐ")</f>
        <v>2</v>
      </c>
      <c r="AS567" s="71" t="n">
        <f aca="false">COUNTIF(AS$421:AS$550,"HĐCCĐ")</f>
        <v>2</v>
      </c>
      <c r="AT567" s="71" t="n">
        <f aca="false">COUNTIF(AT$421:AT$550,"HĐCCĐ")</f>
        <v>1</v>
      </c>
      <c r="AU567" s="71"/>
      <c r="AV567" s="71" t="n">
        <f aca="false">COUNTIF(AV$421:AV$550,"HĐCCĐ")</f>
        <v>2</v>
      </c>
      <c r="AW567" s="71" t="n">
        <f aca="false">COUNTIF(AW$421:AW$550,"HĐCCĐ")</f>
        <v>1</v>
      </c>
      <c r="AX567" s="71" t="n">
        <f aca="false">COUNTIF(AX$421:AX$550,"HĐCCĐ")</f>
        <v>1</v>
      </c>
      <c r="AY567" s="71"/>
      <c r="AZ567" s="71" t="n">
        <f aca="false">COUNTIF(AZ$421:AZ$550,"HĐCCĐ")</f>
        <v>0</v>
      </c>
      <c r="BA567" s="71" t="n">
        <f aca="false">COUNTIF(BA$421:BA$550,"HĐCCĐ")</f>
        <v>2</v>
      </c>
      <c r="BB567" s="71" t="n">
        <f aca="false">COUNTIF(BB$421:BB$550,"HĐCCĐ")</f>
        <v>2</v>
      </c>
      <c r="BC567" s="71" t="n">
        <f aca="false">COUNTIF(BC$421:BC$550,"HĐCCĐ")</f>
        <v>2</v>
      </c>
      <c r="BD567" s="71" t="n">
        <f aca="false">COUNTIF(BD$421:BD$550,"HĐCCĐ")</f>
        <v>2</v>
      </c>
      <c r="BE567" s="71" t="n">
        <f aca="false">COUNTIF(BE$421:BE$550,"HĐCCĐ")</f>
        <v>2</v>
      </c>
      <c r="BF567" s="71" t="n">
        <f aca="false">COUNTIF(BF$421:BF$550,"HĐCCĐ")</f>
        <v>2</v>
      </c>
      <c r="BG567" s="74"/>
      <c r="BH567" s="74"/>
      <c r="BI567" s="74"/>
      <c r="BJ567" s="74"/>
      <c r="BK567" s="74"/>
      <c r="BL567" s="74"/>
      <c r="BM567" s="74"/>
      <c r="BN567" s="74"/>
      <c r="BO567" s="74"/>
      <c r="BP567" s="74"/>
      <c r="BQ567" s="74"/>
      <c r="BR567" s="74"/>
      <c r="BS567" s="74"/>
      <c r="BT567" s="74"/>
      <c r="BU567" s="74"/>
      <c r="BV567" s="74"/>
      <c r="BW567" s="74"/>
      <c r="BX567" s="74"/>
      <c r="BY567" s="74"/>
      <c r="BZ567" s="74"/>
      <c r="CA567" s="74"/>
      <c r="CB567" s="74"/>
      <c r="CC567" s="74"/>
      <c r="CD567" s="74"/>
      <c r="CE567" s="74"/>
      <c r="CF567" s="74"/>
      <c r="CG567" s="74"/>
      <c r="CH567" s="74"/>
      <c r="CI567" s="74"/>
      <c r="CJ567" s="74"/>
      <c r="CK567" s="74"/>
      <c r="CL567" s="74"/>
      <c r="CM567" s="74"/>
      <c r="CN567" s="74"/>
    </row>
    <row r="568" customFormat="false" ht="14.4" hidden="false" customHeight="false" outlineLevel="0" collapsed="false">
      <c r="A568" s="27" t="n">
        <v>542</v>
      </c>
      <c r="B568" s="47"/>
      <c r="C568" s="50"/>
      <c r="D568" s="47"/>
      <c r="E568" s="50"/>
      <c r="F568" s="47"/>
      <c r="G568" s="37"/>
      <c r="H568" s="37"/>
      <c r="I568" s="37"/>
      <c r="J568" s="37"/>
      <c r="K568" s="27" t="s">
        <v>173</v>
      </c>
      <c r="L568" s="27"/>
      <c r="M568" s="27" t="s">
        <v>173</v>
      </c>
      <c r="N568" s="27" t="s">
        <v>173</v>
      </c>
      <c r="O568" s="27" t="s">
        <v>173</v>
      </c>
      <c r="P568" s="27" t="s">
        <v>173</v>
      </c>
      <c r="Q568" s="27" t="s">
        <v>173</v>
      </c>
      <c r="R568" s="27" t="s">
        <v>173</v>
      </c>
      <c r="S568" s="27" t="s">
        <v>173</v>
      </c>
      <c r="T568" s="27" t="s">
        <v>173</v>
      </c>
      <c r="U568" s="27" t="s">
        <v>173</v>
      </c>
      <c r="V568" s="27" t="s">
        <v>173</v>
      </c>
      <c r="W568" s="71"/>
      <c r="X568" s="71"/>
      <c r="Y568" s="71"/>
      <c r="Z568" s="71"/>
      <c r="AA568" s="71"/>
      <c r="AB568" s="71"/>
      <c r="AC568" s="71"/>
      <c r="AD568" s="71"/>
      <c r="AE568" s="71"/>
      <c r="AF568" s="71"/>
      <c r="AG568" s="71"/>
      <c r="AH568" s="71"/>
      <c r="AI568" s="71"/>
      <c r="AJ568" s="71"/>
      <c r="AK568" s="71"/>
      <c r="AL568" s="71"/>
      <c r="AM568" s="71"/>
      <c r="AN568" s="71"/>
      <c r="AO568" s="71"/>
      <c r="AP568" s="71"/>
      <c r="AQ568" s="71"/>
      <c r="AR568" s="71"/>
      <c r="AS568" s="71"/>
      <c r="AT568" s="71"/>
      <c r="AU568" s="71"/>
      <c r="AV568" s="71"/>
      <c r="AW568" s="71"/>
      <c r="AX568" s="71"/>
      <c r="AY568" s="71"/>
      <c r="AZ568" s="71"/>
      <c r="BA568" s="71"/>
      <c r="BB568" s="71"/>
      <c r="BC568" s="71"/>
      <c r="BD568" s="71"/>
      <c r="BE568" s="71"/>
      <c r="BF568" s="71"/>
      <c r="BG568" s="71"/>
      <c r="BH568" s="71"/>
      <c r="BI568" s="71"/>
      <c r="BJ568" s="71"/>
      <c r="BK568" s="71"/>
      <c r="BL568" s="71"/>
      <c r="BM568" s="71"/>
      <c r="BN568" s="71"/>
      <c r="BO568" s="71"/>
      <c r="BP568" s="71"/>
      <c r="BQ568" s="71"/>
      <c r="BR568" s="71"/>
      <c r="BS568" s="71"/>
      <c r="BT568" s="71"/>
      <c r="BU568" s="71"/>
      <c r="BV568" s="71"/>
      <c r="BW568" s="71"/>
      <c r="BX568" s="71"/>
      <c r="BY568" s="71"/>
      <c r="BZ568" s="71"/>
      <c r="CA568" s="71"/>
      <c r="CB568" s="71"/>
      <c r="CC568" s="71"/>
      <c r="CD568" s="71"/>
      <c r="CE568" s="71"/>
      <c r="CF568" s="71"/>
      <c r="CG568" s="71"/>
      <c r="CH568" s="71"/>
      <c r="CI568" s="71"/>
      <c r="CJ568" s="71"/>
      <c r="CK568" s="71"/>
      <c r="CL568" s="71"/>
      <c r="CM568" s="71"/>
      <c r="CN568" s="71"/>
    </row>
    <row r="569" customFormat="false" ht="15.75" hidden="false" customHeight="true" outlineLevel="0" collapsed="false">
      <c r="A569" s="75" t="s">
        <v>1306</v>
      </c>
      <c r="B569" s="75"/>
      <c r="C569" s="76" t="s">
        <v>1307</v>
      </c>
      <c r="D569" s="76"/>
      <c r="E569" s="76"/>
      <c r="F569" s="76"/>
      <c r="G569" s="76"/>
      <c r="H569" s="37"/>
      <c r="I569" s="37"/>
      <c r="J569" s="37"/>
      <c r="K569" s="37"/>
      <c r="L569" s="37"/>
      <c r="M569" s="77" t="s">
        <v>173</v>
      </c>
      <c r="N569" s="77" t="s">
        <v>173</v>
      </c>
      <c r="O569" s="77" t="s">
        <v>173</v>
      </c>
      <c r="P569" s="77" t="s">
        <v>173</v>
      </c>
      <c r="Q569" s="77" t="s">
        <v>173</v>
      </c>
      <c r="R569" s="77" t="s">
        <v>173</v>
      </c>
      <c r="S569" s="77" t="s">
        <v>173</v>
      </c>
      <c r="T569" s="77" t="s">
        <v>173</v>
      </c>
      <c r="U569" s="77" t="s">
        <v>173</v>
      </c>
      <c r="V569" s="77"/>
      <c r="W569" s="71"/>
      <c r="X569" s="71"/>
      <c r="Y569" s="71"/>
      <c r="Z569" s="71"/>
      <c r="AA569" s="71"/>
      <c r="AB569" s="71"/>
      <c r="AC569" s="71"/>
      <c r="AD569" s="71"/>
      <c r="AE569" s="71"/>
      <c r="AF569" s="71"/>
      <c r="AG569" s="71"/>
      <c r="AH569" s="71"/>
      <c r="AI569" s="71"/>
      <c r="AJ569" s="71"/>
      <c r="AK569" s="71"/>
      <c r="AL569" s="37"/>
      <c r="AM569" s="37"/>
      <c r="AN569" s="37"/>
      <c r="AO569" s="37"/>
      <c r="AP569" s="37"/>
      <c r="AQ569" s="37"/>
      <c r="AR569" s="37"/>
      <c r="AS569" s="37"/>
      <c r="AT569" s="37"/>
      <c r="AU569" s="37"/>
      <c r="AV569" s="37"/>
      <c r="AW569" s="37"/>
      <c r="AX569" s="37"/>
      <c r="AY569" s="37"/>
      <c r="AZ569" s="37"/>
      <c r="BA569" s="37"/>
      <c r="BB569" s="37"/>
      <c r="BC569" s="37"/>
      <c r="BD569" s="37"/>
      <c r="BE569" s="37"/>
      <c r="BF569" s="37"/>
      <c r="BG569" s="32" t="n">
        <f aca="false">COUNTIFS($M$6:$M$550,"x",BG$6:BG$550,"2")</f>
        <v>45</v>
      </c>
      <c r="BH569" s="32" t="n">
        <f aca="false">COUNTIFS($M$6:$M$550,"x",BH$6:BH$550,"2")</f>
        <v>45</v>
      </c>
      <c r="BI569" s="32" t="n">
        <f aca="false">COUNTIFS($M$6:$M$550,"x",BI$6:BI$550,"2")</f>
        <v>3</v>
      </c>
      <c r="BJ569" s="32" t="n">
        <f aca="false">COUNTIFS($M$6:$M$550,"x",BJ$6:BJ$550,"2")</f>
        <v>44</v>
      </c>
      <c r="BK569" s="32" t="n">
        <f aca="false">COUNTIFS($M$6:$M$550,"x",BK$6:BK$550,"2")</f>
        <v>37</v>
      </c>
      <c r="BL569" s="32" t="n">
        <f aca="false">COUNTIFS($M$6:$M$550,"x",BL$6:BL$550,"2")</f>
        <v>3</v>
      </c>
      <c r="BM569" s="32" t="n">
        <f aca="false">COUNTIFS($M$6:$M$550,"x",BM$6:BM$550,"2")</f>
        <v>17</v>
      </c>
      <c r="BN569" s="32" t="n">
        <f aca="false">COUNTIFS($M$6:$M$550,"x",BN$6:BN$550,"2")</f>
        <v>45</v>
      </c>
      <c r="BO569" s="32" t="n">
        <f aca="false">COUNTIFS($M$6:$M$550,"x",BO$6:BO$550,"2")</f>
        <v>0</v>
      </c>
      <c r="BP569" s="32" t="n">
        <f aca="false">COUNTIFS($M$6:$M$550,"x",BP$6:BP$550,"2")</f>
        <v>3</v>
      </c>
      <c r="BQ569" s="32" t="n">
        <f aca="false">COUNTIFS($M$6:$M$550,"x",BQ$6:BQ$550,"2")</f>
        <v>47</v>
      </c>
      <c r="BR569" s="32" t="n">
        <f aca="false">COUNTIFS($M$6:$M$550,"x",BR$6:BR$550,"2")</f>
        <v>46</v>
      </c>
      <c r="BS569" s="32" t="n">
        <f aca="false">COUNTIFS($M$6:$M$550,"x",BS$6:BS$550,"2")</f>
        <v>32</v>
      </c>
      <c r="BT569" s="32" t="n">
        <f aca="false">COUNTIFS($M$6:$M$550,"x",BT$6:BT$550,"2")</f>
        <v>46</v>
      </c>
      <c r="BU569" s="32" t="n">
        <f aca="false">COUNTIFS($M$6:$M$550,"x",BU$6:BU$550,"2")</f>
        <v>46</v>
      </c>
      <c r="BV569" s="32" t="n">
        <f aca="false">COUNTIFS($M$6:$M$550,"x",BV$6:BV$550,"2")</f>
        <v>30</v>
      </c>
      <c r="BW569" s="32" t="n">
        <f aca="false">COUNTIFS($M$6:$M$550,"x",BW$6:BW$550,"2")</f>
        <v>48</v>
      </c>
      <c r="BX569" s="32" t="n">
        <f aca="false">COUNTIFS($M$6:$M$550,"x",BX$6:BX$550,"2")</f>
        <v>44</v>
      </c>
      <c r="BY569" s="32" t="n">
        <f aca="false">COUNTIFS($M$6:$M$550,"x",BY$6:BY$550,"2")</f>
        <v>46</v>
      </c>
      <c r="BZ569" s="32"/>
      <c r="CA569" s="77"/>
      <c r="CB569" s="77"/>
      <c r="CC569" s="77"/>
      <c r="CD569" s="77"/>
      <c r="CE569" s="32"/>
      <c r="CF569" s="32"/>
      <c r="CG569" s="32"/>
      <c r="CH569" s="32"/>
      <c r="CI569" s="32"/>
      <c r="CJ569" s="32"/>
      <c r="CK569" s="32"/>
      <c r="CL569" s="32"/>
      <c r="CM569" s="32"/>
      <c r="CN569" s="32"/>
    </row>
    <row r="570" customFormat="false" ht="13.8" hidden="false" customHeight="false" outlineLevel="0" collapsed="false">
      <c r="A570" s="75"/>
      <c r="B570" s="75"/>
      <c r="C570" s="76" t="s">
        <v>1308</v>
      </c>
      <c r="D570" s="76"/>
      <c r="E570" s="76"/>
      <c r="F570" s="76"/>
      <c r="G570" s="76"/>
      <c r="H570" s="37"/>
      <c r="I570" s="37"/>
      <c r="J570" s="37"/>
      <c r="K570" s="37"/>
      <c r="L570" s="37"/>
      <c r="M570" s="77" t="s">
        <v>173</v>
      </c>
      <c r="N570" s="77" t="s">
        <v>173</v>
      </c>
      <c r="O570" s="77" t="s">
        <v>173</v>
      </c>
      <c r="P570" s="77" t="s">
        <v>173</v>
      </c>
      <c r="Q570" s="77" t="s">
        <v>173</v>
      </c>
      <c r="R570" s="77" t="s">
        <v>173</v>
      </c>
      <c r="S570" s="77" t="s">
        <v>173</v>
      </c>
      <c r="T570" s="77" t="s">
        <v>173</v>
      </c>
      <c r="U570" s="77" t="s">
        <v>173</v>
      </c>
      <c r="V570" s="77"/>
      <c r="W570" s="37"/>
      <c r="X570" s="37"/>
      <c r="Y570" s="37"/>
      <c r="Z570" s="37"/>
      <c r="AA570" s="37"/>
      <c r="AB570" s="37"/>
      <c r="AC570" s="37"/>
      <c r="AD570" s="37"/>
      <c r="AE570" s="37"/>
      <c r="AF570" s="37"/>
      <c r="AG570" s="37"/>
      <c r="AH570" s="37"/>
      <c r="AI570" s="37"/>
      <c r="AJ570" s="37"/>
      <c r="AK570" s="37"/>
      <c r="AL570" s="37"/>
      <c r="AM570" s="37"/>
      <c r="AN570" s="37"/>
      <c r="AO570" s="37"/>
      <c r="AP570" s="37"/>
      <c r="AQ570" s="37"/>
      <c r="AR570" s="37"/>
      <c r="AS570" s="37"/>
      <c r="AT570" s="37"/>
      <c r="AU570" s="37"/>
      <c r="AV570" s="37"/>
      <c r="AW570" s="37"/>
      <c r="AX570" s="37"/>
      <c r="AY570" s="37"/>
      <c r="AZ570" s="37"/>
      <c r="BA570" s="37"/>
      <c r="BB570" s="37"/>
      <c r="BC570" s="37"/>
      <c r="BD570" s="37"/>
      <c r="BE570" s="37"/>
      <c r="BF570" s="37"/>
      <c r="BG570" s="32" t="n">
        <f aca="false">COUNTIFS($M$6:$M$550,"x",BG$6:BG$550,"1")</f>
        <v>4</v>
      </c>
      <c r="BH570" s="32" t="n">
        <f aca="false">COUNTIFS($M$6:$M$550,"x",BH$6:BH$550,"1")</f>
        <v>4</v>
      </c>
      <c r="BI570" s="32" t="n">
        <f aca="false">COUNTIFS($M$6:$M$550,"x",BI$6:BI$550,"1")</f>
        <v>46</v>
      </c>
      <c r="BJ570" s="32" t="n">
        <f aca="false">COUNTIFS($M$6:$M$550,"x",BJ$6:BJ$550,"1")</f>
        <v>5</v>
      </c>
      <c r="BK570" s="32" t="n">
        <f aca="false">COUNTIFS($M$6:$M$550,"x",BK$6:BK$550,"1")</f>
        <v>12</v>
      </c>
      <c r="BL570" s="32" t="n">
        <f aca="false">COUNTIFS($M$6:$M$550,"x",BL$6:BL$550,"1")</f>
        <v>46</v>
      </c>
      <c r="BM570" s="32" t="n">
        <f aca="false">COUNTIFS($M$6:$M$550,"x",BM$6:BM$550,"1")</f>
        <v>32</v>
      </c>
      <c r="BN570" s="32" t="n">
        <f aca="false">COUNTIFS($M$6:$M$550,"x",BN$6:BN$550,"1")</f>
        <v>4</v>
      </c>
      <c r="BO570" s="32" t="n">
        <f aca="false">COUNTIFS($M$6:$M$550,"x",BO$6:BO$550,"1")</f>
        <v>49</v>
      </c>
      <c r="BP570" s="32" t="n">
        <f aca="false">COUNTIFS($M$6:$M$550,"x",BP$6:BP$550,"1")</f>
        <v>46</v>
      </c>
      <c r="BQ570" s="32" t="n">
        <f aca="false">COUNTIFS($M$6:$M$550,"x",BQ$6:BQ$550,"1")</f>
        <v>2</v>
      </c>
      <c r="BR570" s="32" t="n">
        <f aca="false">COUNTIFS($M$6:$M$550,"x",BR$6:BR$550,"1")</f>
        <v>3</v>
      </c>
      <c r="BS570" s="32" t="n">
        <f aca="false">COUNTIFS($M$6:$M$550,"x",BS$6:BS$550,"1")</f>
        <v>17</v>
      </c>
      <c r="BT570" s="32" t="n">
        <f aca="false">COUNTIFS($M$6:$M$550,"x",BT$6:BT$550,"1")</f>
        <v>3</v>
      </c>
      <c r="BU570" s="32" t="n">
        <f aca="false">COUNTIFS($M$6:$M$550,"x",BU$6:BU$550,"1")</f>
        <v>3</v>
      </c>
      <c r="BV570" s="32" t="n">
        <f aca="false">COUNTIFS($M$6:$M$550,"x",BV$6:BV$550,"1")</f>
        <v>19</v>
      </c>
      <c r="BW570" s="32" t="n">
        <f aca="false">COUNTIFS($M$6:$M$550,"x",BW$6:BW$550,"1")</f>
        <v>1</v>
      </c>
      <c r="BX570" s="32" t="n">
        <f aca="false">COUNTIFS($M$6:$M$550,"x",BX$6:BX$550,"1")</f>
        <v>5</v>
      </c>
      <c r="BY570" s="32" t="n">
        <f aca="false">COUNTIFS($M$6:$M$550,"x",BY$6:BY$550,"1")</f>
        <v>3</v>
      </c>
      <c r="BZ570" s="32"/>
      <c r="CA570" s="77"/>
      <c r="CB570" s="77"/>
      <c r="CC570" s="77"/>
      <c r="CD570" s="77"/>
      <c r="CE570" s="32"/>
      <c r="CF570" s="32"/>
      <c r="CG570" s="32"/>
      <c r="CH570" s="32"/>
      <c r="CI570" s="32"/>
      <c r="CJ570" s="32"/>
      <c r="CK570" s="32"/>
      <c r="CL570" s="32"/>
      <c r="CM570" s="32"/>
      <c r="CN570" s="32"/>
    </row>
    <row r="571" customFormat="false" ht="13.8" hidden="false" customHeight="false" outlineLevel="0" collapsed="false">
      <c r="A571" s="75"/>
      <c r="B571" s="75"/>
      <c r="C571" s="76" t="s">
        <v>1309</v>
      </c>
      <c r="D571" s="76"/>
      <c r="E571" s="76"/>
      <c r="F571" s="76"/>
      <c r="G571" s="76"/>
      <c r="H571" s="37"/>
      <c r="I571" s="37"/>
      <c r="J571" s="37"/>
      <c r="K571" s="37"/>
      <c r="L571" s="37"/>
      <c r="M571" s="77" t="s">
        <v>173</v>
      </c>
      <c r="N571" s="77" t="s">
        <v>173</v>
      </c>
      <c r="O571" s="77" t="s">
        <v>173</v>
      </c>
      <c r="P571" s="77" t="s">
        <v>173</v>
      </c>
      <c r="Q571" s="77" t="s">
        <v>173</v>
      </c>
      <c r="R571" s="77" t="s">
        <v>173</v>
      </c>
      <c r="S571" s="77" t="s">
        <v>173</v>
      </c>
      <c r="T571" s="77" t="s">
        <v>173</v>
      </c>
      <c r="U571" s="77" t="s">
        <v>173</v>
      </c>
      <c r="V571" s="77"/>
      <c r="W571" s="37"/>
      <c r="X571" s="37"/>
      <c r="Y571" s="37"/>
      <c r="Z571" s="37"/>
      <c r="AA571" s="37"/>
      <c r="AB571" s="37"/>
      <c r="AC571" s="37"/>
      <c r="AD571" s="37"/>
      <c r="AE571" s="37"/>
      <c r="AF571" s="37"/>
      <c r="AG571" s="37"/>
      <c r="AH571" s="37"/>
      <c r="AI571" s="37"/>
      <c r="AJ571" s="37"/>
      <c r="AK571" s="37"/>
      <c r="AL571" s="37"/>
      <c r="AM571" s="37"/>
      <c r="AN571" s="37"/>
      <c r="AO571" s="37"/>
      <c r="AP571" s="37"/>
      <c r="AQ571" s="37"/>
      <c r="AR571" s="37"/>
      <c r="AS571" s="37"/>
      <c r="AT571" s="37"/>
      <c r="AU571" s="37"/>
      <c r="AV571" s="37"/>
      <c r="AW571" s="37"/>
      <c r="AX571" s="37"/>
      <c r="AY571" s="37"/>
      <c r="AZ571" s="37"/>
      <c r="BA571" s="37"/>
      <c r="BB571" s="37"/>
      <c r="BC571" s="37"/>
      <c r="BD571" s="37"/>
      <c r="BE571" s="37"/>
      <c r="BF571" s="37"/>
      <c r="BG571" s="32" t="n">
        <f aca="false">COUNTIFS($M$6:$M$550,"x",BG$6:BG$550,"0")</f>
        <v>0</v>
      </c>
      <c r="BH571" s="32" t="n">
        <f aca="false">COUNTIFS($M$6:$M$550,"x",BH$6:BH$550,"0")</f>
        <v>0</v>
      </c>
      <c r="BI571" s="32" t="n">
        <f aca="false">COUNTIFS($M$6:$M$550,"x",BI$6:BI$550,"0")</f>
        <v>0</v>
      </c>
      <c r="BJ571" s="32" t="n">
        <f aca="false">COUNTIFS($M$6:$M$550,"x",BJ$6:BJ$550,"0")</f>
        <v>0</v>
      </c>
      <c r="BK571" s="32" t="n">
        <f aca="false">COUNTIFS($M$6:$M$550,"x",BK$6:BK$550,"0")</f>
        <v>0</v>
      </c>
      <c r="BL571" s="32" t="n">
        <f aca="false">COUNTIFS($M$6:$M$550,"x",BL$6:BL$550,"0")</f>
        <v>0</v>
      </c>
      <c r="BM571" s="32" t="n">
        <f aca="false">COUNTIFS($M$6:$M$550,"x",BM$6:BM$550,"0")</f>
        <v>0</v>
      </c>
      <c r="BN571" s="32" t="n">
        <f aca="false">COUNTIFS($M$6:$M$550,"x",BN$6:BN$550,"0")</f>
        <v>0</v>
      </c>
      <c r="BO571" s="32" t="n">
        <f aca="false">COUNTIFS($M$6:$M$550,"x",BO$6:BO$550,"0")</f>
        <v>0</v>
      </c>
      <c r="BP571" s="32" t="n">
        <f aca="false">COUNTIFS($M$6:$M$550,"x",BP$6:BP$550,"0")</f>
        <v>0</v>
      </c>
      <c r="BQ571" s="32" t="n">
        <f aca="false">COUNTIFS($M$6:$M$550,"x",BQ$6:BQ$550,"0")</f>
        <v>0</v>
      </c>
      <c r="BR571" s="32" t="n">
        <f aca="false">COUNTIFS($M$6:$M$550,"x",BR$6:BR$550,"0")</f>
        <v>0</v>
      </c>
      <c r="BS571" s="32" t="n">
        <f aca="false">COUNTIFS($M$6:$M$550,"x",BS$6:BS$550,"0")</f>
        <v>0</v>
      </c>
      <c r="BT571" s="32" t="n">
        <f aca="false">COUNTIFS($M$6:$M$550,"x",BT$6:BT$550,"0")</f>
        <v>0</v>
      </c>
      <c r="BU571" s="32" t="n">
        <f aca="false">COUNTIFS($M$6:$M$550,"x",BU$6:BU$550,"0")</f>
        <v>0</v>
      </c>
      <c r="BV571" s="32" t="n">
        <f aca="false">COUNTIFS($M$6:$M$550,"x",BV$6:BV$550,"0")</f>
        <v>0</v>
      </c>
      <c r="BW571" s="32" t="n">
        <f aca="false">COUNTIFS($M$6:$M$550,"x",BW$6:BW$550,"0")</f>
        <v>0</v>
      </c>
      <c r="BX571" s="32" t="n">
        <f aca="false">COUNTIFS($M$6:$M$550,"x",BX$6:BX$550,"0")</f>
        <v>0</v>
      </c>
      <c r="BY571" s="32" t="n">
        <f aca="false">COUNTIFS($M$6:$M$550,"x",BY$6:BY$550,"0")</f>
        <v>0</v>
      </c>
      <c r="BZ571" s="32"/>
      <c r="CA571" s="77"/>
      <c r="CB571" s="77"/>
      <c r="CC571" s="77"/>
      <c r="CD571" s="77"/>
      <c r="CE571" s="32"/>
      <c r="CF571" s="32"/>
      <c r="CG571" s="32"/>
      <c r="CH571" s="32"/>
      <c r="CI571" s="32"/>
      <c r="CJ571" s="32"/>
      <c r="CK571" s="32"/>
      <c r="CL571" s="32"/>
      <c r="CM571" s="32"/>
      <c r="CN571" s="32"/>
    </row>
    <row r="572" customFormat="false" ht="26.25" hidden="false" customHeight="true" outlineLevel="0" collapsed="false">
      <c r="A572" s="75"/>
      <c r="B572" s="75"/>
      <c r="C572" s="78" t="s">
        <v>1310</v>
      </c>
      <c r="D572" s="78"/>
      <c r="E572" s="78"/>
      <c r="F572" s="78"/>
      <c r="G572" s="78"/>
      <c r="H572" s="37"/>
      <c r="I572" s="37"/>
      <c r="J572" s="37"/>
      <c r="K572" s="37"/>
      <c r="L572" s="37"/>
      <c r="M572" s="77" t="s">
        <v>173</v>
      </c>
      <c r="N572" s="77" t="s">
        <v>173</v>
      </c>
      <c r="O572" s="77" t="s">
        <v>173</v>
      </c>
      <c r="P572" s="77" t="s">
        <v>173</v>
      </c>
      <c r="Q572" s="77" t="s">
        <v>173</v>
      </c>
      <c r="R572" s="77" t="s">
        <v>173</v>
      </c>
      <c r="S572" s="77" t="s">
        <v>173</v>
      </c>
      <c r="T572" s="77" t="s">
        <v>173</v>
      </c>
      <c r="U572" s="77" t="s">
        <v>173</v>
      </c>
      <c r="V572" s="77"/>
      <c r="W572" s="37"/>
      <c r="X572" s="37"/>
      <c r="Y572" s="37"/>
      <c r="Z572" s="37"/>
      <c r="AA572" s="37"/>
      <c r="AB572" s="37"/>
      <c r="AC572" s="37"/>
      <c r="AD572" s="37"/>
      <c r="AE572" s="37"/>
      <c r="AF572" s="37"/>
      <c r="AG572" s="37"/>
      <c r="AH572" s="37"/>
      <c r="AI572" s="37"/>
      <c r="AJ572" s="37"/>
      <c r="AK572" s="37"/>
      <c r="AL572" s="37"/>
      <c r="AM572" s="37"/>
      <c r="AN572" s="37"/>
      <c r="AO572" s="37"/>
      <c r="AP572" s="37"/>
      <c r="AQ572" s="37"/>
      <c r="AR572" s="37"/>
      <c r="AS572" s="37"/>
      <c r="AT572" s="37"/>
      <c r="AU572" s="37"/>
      <c r="AV572" s="37"/>
      <c r="AW572" s="37"/>
      <c r="AX572" s="37"/>
      <c r="AY572" s="37"/>
      <c r="AZ572" s="37"/>
      <c r="BA572" s="37"/>
      <c r="BB572" s="37"/>
      <c r="BC572" s="37"/>
      <c r="BD572" s="37"/>
      <c r="BE572" s="37"/>
      <c r="BF572" s="37"/>
      <c r="BG572" s="79" t="n">
        <f aca="false">(((BG569*2)+(BG570*1)+(BG571*0)))/(BG569+BG570+BG571)</f>
        <v>1.91836734693878</v>
      </c>
      <c r="BH572" s="79" t="n">
        <f aca="false">(((BH569*2)+(BH570*1)+(BH571*0)))/(BH569+BH570+BH571)</f>
        <v>1.91836734693878</v>
      </c>
      <c r="BI572" s="79" t="n">
        <f aca="false">(((BI569*2)+(BI570*1)+(BI571*0)))/(BI569+BI570+BI571)</f>
        <v>1.06122448979592</v>
      </c>
      <c r="BJ572" s="79" t="n">
        <f aca="false">(((BJ569*2)+(BJ570*1)+(BJ571*0)))/(BJ569+BJ570+BJ571)</f>
        <v>1.89795918367347</v>
      </c>
      <c r="BK572" s="79" t="n">
        <f aca="false">(((BK569*2)+(BK570*1)+(BK571*0)))/(BK569+BK570+BK571)</f>
        <v>1.75510204081633</v>
      </c>
      <c r="BL572" s="79" t="n">
        <f aca="false">(((BL569*2)+(BL570*1)+(BL571*0)))/(BL569+BL570+BL571)</f>
        <v>1.06122448979592</v>
      </c>
      <c r="BM572" s="79" t="n">
        <f aca="false">(((BM569*2)+(BM570*1)+(BM571*0)))/(BM569+BM570+BM571)</f>
        <v>1.3469387755102</v>
      </c>
      <c r="BN572" s="79" t="n">
        <f aca="false">(((BN569*2)+(BN570*1)+(BN571*0)))/(BN569+BN570+BN571)</f>
        <v>1.91836734693878</v>
      </c>
      <c r="BO572" s="79" t="n">
        <f aca="false">(((BO569*2)+(BO570*1)+(BO571*0)))/(BO569+BO570+BO571)</f>
        <v>1</v>
      </c>
      <c r="BP572" s="79" t="n">
        <f aca="false">(((BP569*2)+(BP570*1)+(BP571*0)))/(BP569+BP570+BP571)</f>
        <v>1.06122448979592</v>
      </c>
      <c r="BQ572" s="79" t="n">
        <f aca="false">(((BQ569*2)+(BQ570*1)+(BQ571*0)))/(BQ569+BQ570+BQ571)</f>
        <v>1.95918367346939</v>
      </c>
      <c r="BR572" s="79" t="n">
        <f aca="false">(((BR569*2)+(BR570*1)+(BR571*0)))/(BR569+BR570+BR571)</f>
        <v>1.93877551020408</v>
      </c>
      <c r="BS572" s="79" t="n">
        <f aca="false">(((BS569*2)+(BS570*1)+(BS571*0)))/(BS569+BS570+BS571)</f>
        <v>1.6530612244898</v>
      </c>
      <c r="BT572" s="79" t="n">
        <f aca="false">(((BT569*2)+(BT570*1)+(BT571*0)))/(BT569+BT570+BT571)</f>
        <v>1.93877551020408</v>
      </c>
      <c r="BU572" s="79" t="n">
        <f aca="false">(((BU569*2)+(BU570*1)+(BU571*0)))/(BU569+BU570+BU571)</f>
        <v>1.93877551020408</v>
      </c>
      <c r="BV572" s="79" t="n">
        <f aca="false">(((BV569*2)+(BV570*1)+(BV571*0)))/(BV569+BV570+BV571)</f>
        <v>1.61224489795918</v>
      </c>
      <c r="BW572" s="79" t="n">
        <f aca="false">(((BW569*2)+(BW570*1)+(BW571*0)))/(BW569+BW570+BW571)</f>
        <v>1.97959183673469</v>
      </c>
      <c r="BX572" s="79" t="n">
        <f aca="false">(((BX569*2)+(BX570*1)+(BX571*0)))/(BX569+BX570+BX571)</f>
        <v>1.89795918367347</v>
      </c>
      <c r="BY572" s="79" t="n">
        <f aca="false">(((BY569*2)+(BY570*1)+(BY571*0)))/(BY569+BY570+BY571)</f>
        <v>1.93877551020408</v>
      </c>
      <c r="BZ572" s="79"/>
      <c r="CA572" s="80"/>
      <c r="CB572" s="80"/>
      <c r="CC572" s="81"/>
      <c r="CD572" s="81"/>
      <c r="CE572" s="32" t="n">
        <f aca="false">COUNTIF($BG573:$CB573,"Đ")</f>
        <v>14</v>
      </c>
      <c r="CF572" s="82" t="n">
        <f aca="false">CE572/COUNTA($BG573:$CB573)</f>
        <v>0.736842105263158</v>
      </c>
      <c r="CG572" s="32" t="n">
        <f aca="false">COUNTIF($BG573:$CB573,"CCG")</f>
        <v>5</v>
      </c>
      <c r="CH572" s="82" t="n">
        <f aca="false">CG572/COUNTA($BG573:$CB573)</f>
        <v>0.263157894736842</v>
      </c>
      <c r="CI572" s="32" t="n">
        <f aca="false">COUNTIF($BG573:$CB573,"CĐ")</f>
        <v>0</v>
      </c>
      <c r="CJ572" s="82" t="n">
        <f aca="false">CI572/COUNTA($BG573:$CB573)</f>
        <v>0</v>
      </c>
      <c r="CK572" s="31" t="n">
        <f aca="false">(((CE572*2)+(CG572*1)+(CI572*0)))/(CE572+CG572+CI572)</f>
        <v>1.73684210526316</v>
      </c>
      <c r="CL572" s="31" t="str">
        <f aca="false">IF(CK572&gt;=1.6,"Đạt mục tiêu",IF(CK572&gt;=1,"Cần cố gắng","Chưa đạt"))</f>
        <v>Đạt mục tiêu</v>
      </c>
      <c r="CM572" s="79"/>
      <c r="CN572" s="79"/>
    </row>
    <row r="573" customFormat="false" ht="13.8" hidden="false" customHeight="false" outlineLevel="0" collapsed="false">
      <c r="A573" s="75"/>
      <c r="B573" s="75"/>
      <c r="C573" s="78"/>
      <c r="D573" s="78"/>
      <c r="E573" s="78"/>
      <c r="F573" s="78"/>
      <c r="G573" s="78"/>
      <c r="H573" s="37"/>
      <c r="I573" s="37"/>
      <c r="J573" s="37"/>
      <c r="K573" s="37"/>
      <c r="L573" s="37"/>
      <c r="M573" s="77" t="s">
        <v>173</v>
      </c>
      <c r="N573" s="77" t="s">
        <v>173</v>
      </c>
      <c r="O573" s="77" t="s">
        <v>173</v>
      </c>
      <c r="P573" s="77" t="s">
        <v>173</v>
      </c>
      <c r="Q573" s="77" t="s">
        <v>173</v>
      </c>
      <c r="R573" s="77" t="s">
        <v>173</v>
      </c>
      <c r="S573" s="77" t="s">
        <v>173</v>
      </c>
      <c r="T573" s="77" t="s">
        <v>173</v>
      </c>
      <c r="U573" s="77" t="s">
        <v>173</v>
      </c>
      <c r="V573" s="77"/>
      <c r="W573" s="37"/>
      <c r="X573" s="37"/>
      <c r="Y573" s="37"/>
      <c r="Z573" s="37"/>
      <c r="AA573" s="37"/>
      <c r="AB573" s="37"/>
      <c r="AC573" s="37"/>
      <c r="AD573" s="37"/>
      <c r="AE573" s="37"/>
      <c r="AF573" s="37"/>
      <c r="AG573" s="37"/>
      <c r="AH573" s="37"/>
      <c r="AI573" s="37"/>
      <c r="AJ573" s="37"/>
      <c r="AK573" s="37"/>
      <c r="AL573" s="37"/>
      <c r="AM573" s="37"/>
      <c r="AN573" s="37"/>
      <c r="AO573" s="37"/>
      <c r="AP573" s="37"/>
      <c r="AQ573" s="37"/>
      <c r="AR573" s="37"/>
      <c r="AS573" s="37"/>
      <c r="AT573" s="37"/>
      <c r="AU573" s="37"/>
      <c r="AV573" s="37"/>
      <c r="AW573" s="37"/>
      <c r="AX573" s="37"/>
      <c r="AY573" s="37"/>
      <c r="AZ573" s="37"/>
      <c r="BA573" s="37"/>
      <c r="BB573" s="37"/>
      <c r="BC573" s="37"/>
      <c r="BD573" s="37"/>
      <c r="BE573" s="37"/>
      <c r="BF573" s="37"/>
      <c r="BG573" s="79" t="str">
        <f aca="false">IF(BG572&lt;1,"CĐ",IF(BG572&lt;1.6,"CCG","Đ"))</f>
        <v>Đ</v>
      </c>
      <c r="BH573" s="79" t="str">
        <f aca="false">IF(BH572&lt;1,"CĐ",IF(BH572&lt;1.6,"CCG","Đ"))</f>
        <v>Đ</v>
      </c>
      <c r="BI573" s="79" t="str">
        <f aca="false">IF(BI572&lt;1,"CĐ",IF(BI572&lt;1.6,"CCG","Đ"))</f>
        <v>CCG</v>
      </c>
      <c r="BJ573" s="79" t="str">
        <f aca="false">IF(BJ572&lt;1,"CĐ",IF(BJ572&lt;1.6,"CCG","Đ"))</f>
        <v>Đ</v>
      </c>
      <c r="BK573" s="79" t="str">
        <f aca="false">IF(BK572&lt;1,"CĐ",IF(BK572&lt;1.6,"CCG","Đ"))</f>
        <v>Đ</v>
      </c>
      <c r="BL573" s="79" t="str">
        <f aca="false">IF(BL572&lt;1,"CĐ",IF(BL572&lt;1.6,"CCG","Đ"))</f>
        <v>CCG</v>
      </c>
      <c r="BM573" s="79" t="str">
        <f aca="false">IF(BM572&lt;1,"CĐ",IF(BM572&lt;1.6,"CCG","Đ"))</f>
        <v>CCG</v>
      </c>
      <c r="BN573" s="79" t="str">
        <f aca="false">IF(BN572&lt;1,"CĐ",IF(BN572&lt;1.6,"CCG","Đ"))</f>
        <v>Đ</v>
      </c>
      <c r="BO573" s="79" t="str">
        <f aca="false">IF(BO572&lt;1,"CĐ",IF(BO572&lt;1.6,"CCG","Đ"))</f>
        <v>CCG</v>
      </c>
      <c r="BP573" s="79" t="str">
        <f aca="false">IF(BP572&lt;1,"CĐ",IF(BP572&lt;1.6,"CCG","Đ"))</f>
        <v>CCG</v>
      </c>
      <c r="BQ573" s="79" t="str">
        <f aca="false">IF(BQ572&lt;1,"CĐ",IF(BQ572&lt;1.6,"CCG","Đ"))</f>
        <v>Đ</v>
      </c>
      <c r="BR573" s="79" t="str">
        <f aca="false">IF(BR572&lt;1,"CĐ",IF(BR572&lt;1.6,"CCG","Đ"))</f>
        <v>Đ</v>
      </c>
      <c r="BS573" s="79" t="str">
        <f aca="false">IF(BS572&lt;1,"CĐ",IF(BS572&lt;1.6,"CCG","Đ"))</f>
        <v>Đ</v>
      </c>
      <c r="BT573" s="79" t="str">
        <f aca="false">IF(BT572&lt;1,"CĐ",IF(BT572&lt;1.6,"CCG","Đ"))</f>
        <v>Đ</v>
      </c>
      <c r="BU573" s="79" t="str">
        <f aca="false">IF(BU572&lt;1,"CĐ",IF(BU572&lt;1.6,"CCG","Đ"))</f>
        <v>Đ</v>
      </c>
      <c r="BV573" s="79" t="str">
        <f aca="false">IF(BV572&lt;1,"CĐ",IF(BV572&lt;1.6,"CCG","Đ"))</f>
        <v>Đ</v>
      </c>
      <c r="BW573" s="79" t="str">
        <f aca="false">IF(BW572&lt;1,"CĐ",IF(BW572&lt;1.6,"CCG","Đ"))</f>
        <v>Đ</v>
      </c>
      <c r="BX573" s="79" t="str">
        <f aca="false">IF(BX572&lt;1,"CĐ",IF(BX572&lt;1.6,"CCG","Đ"))</f>
        <v>Đ</v>
      </c>
      <c r="BY573" s="79" t="str">
        <f aca="false">IF(BY572&lt;1,"CĐ",IF(BY572&lt;1.6,"CCG","Đ"))</f>
        <v>Đ</v>
      </c>
      <c r="BZ573" s="79"/>
      <c r="CA573" s="80"/>
      <c r="CB573" s="80"/>
      <c r="CC573" s="83"/>
      <c r="CD573" s="83"/>
      <c r="CE573" s="32"/>
      <c r="CF573" s="82"/>
      <c r="CG573" s="32"/>
      <c r="CH573" s="82"/>
      <c r="CI573" s="32"/>
      <c r="CJ573" s="82"/>
      <c r="CK573" s="31"/>
      <c r="CL573" s="31"/>
      <c r="CM573" s="79"/>
      <c r="CN573" s="79"/>
    </row>
    <row r="574" customFormat="false" ht="15.75" hidden="false" customHeight="true" outlineLevel="0" collapsed="false">
      <c r="A574" s="75" t="s">
        <v>1311</v>
      </c>
      <c r="B574" s="75"/>
      <c r="C574" s="76" t="s">
        <v>1307</v>
      </c>
      <c r="D574" s="76"/>
      <c r="E574" s="76"/>
      <c r="F574" s="76"/>
      <c r="G574" s="76"/>
      <c r="H574" s="37"/>
      <c r="I574" s="37"/>
      <c r="J574" s="37"/>
      <c r="K574" s="37"/>
      <c r="L574" s="37"/>
      <c r="M574" s="37"/>
      <c r="N574" s="77" t="s">
        <v>173</v>
      </c>
      <c r="O574" s="77" t="s">
        <v>173</v>
      </c>
      <c r="P574" s="77" t="s">
        <v>173</v>
      </c>
      <c r="Q574" s="77" t="s">
        <v>173</v>
      </c>
      <c r="R574" s="77" t="s">
        <v>173</v>
      </c>
      <c r="S574" s="77" t="s">
        <v>173</v>
      </c>
      <c r="T574" s="77" t="s">
        <v>173</v>
      </c>
      <c r="U574" s="77" t="s">
        <v>173</v>
      </c>
      <c r="V574" s="77"/>
      <c r="W574" s="37"/>
      <c r="X574" s="37"/>
      <c r="Y574" s="37"/>
      <c r="Z574" s="37"/>
      <c r="AA574" s="37"/>
      <c r="AB574" s="37"/>
      <c r="AC574" s="37"/>
      <c r="AD574" s="37"/>
      <c r="AE574" s="37"/>
      <c r="AF574" s="37"/>
      <c r="AG574" s="37"/>
      <c r="AH574" s="37"/>
      <c r="AI574" s="37"/>
      <c r="AJ574" s="37"/>
      <c r="AK574" s="37"/>
      <c r="AL574" s="37"/>
      <c r="AM574" s="37"/>
      <c r="AN574" s="37"/>
      <c r="AO574" s="37"/>
      <c r="AP574" s="37"/>
      <c r="AQ574" s="37"/>
      <c r="AR574" s="37"/>
      <c r="AS574" s="37"/>
      <c r="AT574" s="37"/>
      <c r="AU574" s="37"/>
      <c r="AV574" s="37"/>
      <c r="AW574" s="37"/>
      <c r="AX574" s="37"/>
      <c r="AY574" s="37"/>
      <c r="AZ574" s="37"/>
      <c r="BA574" s="37"/>
      <c r="BB574" s="37"/>
      <c r="BC574" s="37"/>
      <c r="BD574" s="37"/>
      <c r="BE574" s="37"/>
      <c r="BF574" s="37"/>
      <c r="BG574" s="32" t="n">
        <f aca="false">COUNTIFS($N$6:$N$550,"x",BG$6:BG$550,"2")</f>
        <v>58</v>
      </c>
      <c r="BH574" s="32" t="n">
        <f aca="false">COUNTIFS($N$6:$N$550,"x",BH$6:BH$550,"2")</f>
        <v>53</v>
      </c>
      <c r="BI574" s="32" t="n">
        <f aca="false">COUNTIFS($N$6:$N$550,"x",BI$6:BI$550,"2")</f>
        <v>18</v>
      </c>
      <c r="BJ574" s="32" t="n">
        <f aca="false">COUNTIFS($N$6:$N$550,"x",BJ$6:BJ$550,"2")</f>
        <v>57</v>
      </c>
      <c r="BK574" s="32" t="n">
        <f aca="false">COUNTIFS($N$6:$N$550,"x",BK$6:BK$550,"2")</f>
        <v>58</v>
      </c>
      <c r="BL574" s="32" t="n">
        <f aca="false">COUNTIFS($N$6:$N$550,"x",BL$6:BL$550,"2")</f>
        <v>19</v>
      </c>
      <c r="BM574" s="32" t="n">
        <f aca="false">COUNTIFS($N$6:$N$550,"x",BM$6:BM$550,"2")</f>
        <v>32</v>
      </c>
      <c r="BN574" s="32" t="n">
        <f aca="false">COUNTIFS($N$6:$N$550,"x",BN$6:BN$550,"2")</f>
        <v>58</v>
      </c>
      <c r="BO574" s="32" t="n">
        <f aca="false">COUNTIFS($N$6:$N$550,"x",BO$6:BO$550,"2")</f>
        <v>16</v>
      </c>
      <c r="BP574" s="32" t="n">
        <f aca="false">COUNTIFS($N$6:$N$550,"x",BP$6:BP$550,"2")</f>
        <v>24</v>
      </c>
      <c r="BQ574" s="32" t="n">
        <f aca="false">COUNTIFS($N$6:$N$550,"x",BQ$6:BQ$550,"2")</f>
        <v>56</v>
      </c>
      <c r="BR574" s="32" t="n">
        <f aca="false">COUNTIFS($N$6:$N$550,"x",BR$6:BR$550,"2")</f>
        <v>58</v>
      </c>
      <c r="BS574" s="32" t="n">
        <f aca="false">COUNTIFS($N$6:$N$550,"x",BS$6:BS$550,"2")</f>
        <v>58</v>
      </c>
      <c r="BT574" s="32" t="n">
        <f aca="false">COUNTIFS($N$6:$N$550,"x",BT$6:BT$550,"2")</f>
        <v>58</v>
      </c>
      <c r="BU574" s="32" t="n">
        <f aca="false">COUNTIFS($N$6:$N$550,"x",BU$6:BU$550,"2")</f>
        <v>57</v>
      </c>
      <c r="BV574" s="32" t="n">
        <f aca="false">COUNTIFS($N$6:$N$550,"x",BV$6:BV$550,"2")</f>
        <v>57</v>
      </c>
      <c r="BW574" s="32" t="n">
        <f aca="false">COUNTIFS($N$6:$N$550,"x",BW$6:BW$550,"2")</f>
        <v>58</v>
      </c>
      <c r="BX574" s="32" t="n">
        <f aca="false">COUNTIFS($N$6:$N$550,"x",BX$6:BX$550,"2")</f>
        <v>58</v>
      </c>
      <c r="BY574" s="32" t="n">
        <f aca="false">COUNTIFS($N$6:$N$550,"x",BY$6:BY$550,"2")</f>
        <v>58</v>
      </c>
      <c r="BZ574" s="32" t="n">
        <f aca="false">COUNTIFS($N$6:$N$550,"x",BZ$6:BZ$550,"2")</f>
        <v>10</v>
      </c>
      <c r="CA574" s="32" t="n">
        <f aca="false">COUNTIFS($N$6:$N$550,"x",CA$6:CA$550,"2")</f>
        <v>6</v>
      </c>
      <c r="CB574" s="32" t="n">
        <f aca="false">COUNTIFS($N$6:$N$550,"x",CB$6:CB$550,"2")</f>
        <v>4</v>
      </c>
      <c r="CC574" s="32"/>
      <c r="CD574" s="32"/>
      <c r="CE574" s="32"/>
      <c r="CF574" s="32"/>
      <c r="CG574" s="32"/>
      <c r="CH574" s="32"/>
      <c r="CI574" s="32"/>
      <c r="CJ574" s="32"/>
      <c r="CK574" s="32"/>
      <c r="CL574" s="32"/>
      <c r="CM574" s="32"/>
      <c r="CN574" s="32"/>
    </row>
    <row r="575" customFormat="false" ht="13.8" hidden="false" customHeight="false" outlineLevel="0" collapsed="false">
      <c r="A575" s="75"/>
      <c r="B575" s="75"/>
      <c r="C575" s="76" t="s">
        <v>1308</v>
      </c>
      <c r="D575" s="76"/>
      <c r="E575" s="76"/>
      <c r="F575" s="76"/>
      <c r="G575" s="76"/>
      <c r="H575" s="37"/>
      <c r="I575" s="37"/>
      <c r="J575" s="37"/>
      <c r="K575" s="37"/>
      <c r="L575" s="37"/>
      <c r="M575" s="37"/>
      <c r="N575" s="77" t="s">
        <v>173</v>
      </c>
      <c r="O575" s="77" t="s">
        <v>173</v>
      </c>
      <c r="P575" s="77" t="s">
        <v>173</v>
      </c>
      <c r="Q575" s="77" t="s">
        <v>173</v>
      </c>
      <c r="R575" s="77" t="s">
        <v>173</v>
      </c>
      <c r="S575" s="77" t="s">
        <v>173</v>
      </c>
      <c r="T575" s="77" t="s">
        <v>173</v>
      </c>
      <c r="U575" s="77" t="s">
        <v>173</v>
      </c>
      <c r="V575" s="77"/>
      <c r="W575" s="37"/>
      <c r="X575" s="37"/>
      <c r="Y575" s="37"/>
      <c r="Z575" s="37"/>
      <c r="AA575" s="37"/>
      <c r="AB575" s="37"/>
      <c r="AC575" s="37"/>
      <c r="AD575" s="37"/>
      <c r="AE575" s="37"/>
      <c r="AF575" s="37"/>
      <c r="AG575" s="37"/>
      <c r="AH575" s="37"/>
      <c r="AI575" s="37"/>
      <c r="AJ575" s="37"/>
      <c r="AK575" s="37"/>
      <c r="AL575" s="37"/>
      <c r="AM575" s="37"/>
      <c r="AN575" s="37"/>
      <c r="AO575" s="37"/>
      <c r="AP575" s="37"/>
      <c r="AQ575" s="37"/>
      <c r="AR575" s="37"/>
      <c r="AS575" s="37"/>
      <c r="AT575" s="37"/>
      <c r="AU575" s="37"/>
      <c r="AV575" s="37"/>
      <c r="AW575" s="37"/>
      <c r="AX575" s="37"/>
      <c r="AY575" s="37"/>
      <c r="AZ575" s="37"/>
      <c r="BA575" s="37"/>
      <c r="BB575" s="37"/>
      <c r="BC575" s="37"/>
      <c r="BD575" s="37"/>
      <c r="BE575" s="37"/>
      <c r="BF575" s="37"/>
      <c r="BG575" s="32" t="n">
        <f aca="false">COUNTIFS($N$6:$N$550,"x",BG$6:BG$550,"1")</f>
        <v>0</v>
      </c>
      <c r="BH575" s="32" t="n">
        <f aca="false">COUNTIFS($N$6:$N$550,"x",BH$6:BH$550,"1")</f>
        <v>5</v>
      </c>
      <c r="BI575" s="32" t="n">
        <f aca="false">COUNTIFS($N$6:$N$550,"x",BI$6:BI$550,"1")</f>
        <v>40</v>
      </c>
      <c r="BJ575" s="32" t="n">
        <f aca="false">COUNTIFS($N$6:$N$550,"x",BJ$6:BJ$550,"1")</f>
        <v>1</v>
      </c>
      <c r="BK575" s="32" t="n">
        <f aca="false">COUNTIFS($N$6:$N$550,"x",BK$6:BK$550,"1")</f>
        <v>0</v>
      </c>
      <c r="BL575" s="32" t="n">
        <f aca="false">COUNTIFS($N$6:$N$550,"x",BL$6:BL$550,"1")</f>
        <v>39</v>
      </c>
      <c r="BM575" s="32" t="n">
        <f aca="false">COUNTIFS($N$6:$N$550,"x",BM$6:BM$550,"1")</f>
        <v>26</v>
      </c>
      <c r="BN575" s="32" t="n">
        <f aca="false">COUNTIFS($N$6:$N$550,"x",BN$6:BN$550,"1")</f>
        <v>0</v>
      </c>
      <c r="BO575" s="32" t="n">
        <f aca="false">COUNTIFS($N$6:$N$550,"x",BO$6:BO$550,"1")</f>
        <v>42</v>
      </c>
      <c r="BP575" s="32" t="n">
        <f aca="false">COUNTIFS($N$6:$N$550,"x",BP$6:BP$550,"1")</f>
        <v>34</v>
      </c>
      <c r="BQ575" s="32" t="n">
        <f aca="false">COUNTIFS($N$6:$N$550,"x",BQ$6:BQ$550,"1")</f>
        <v>2</v>
      </c>
      <c r="BR575" s="32" t="n">
        <f aca="false">COUNTIFS($N$6:$N$550,"x",BR$6:BR$550,"1")</f>
        <v>0</v>
      </c>
      <c r="BS575" s="32" t="n">
        <f aca="false">COUNTIFS($N$6:$N$550,"x",BS$6:BS$550,"1")</f>
        <v>0</v>
      </c>
      <c r="BT575" s="32" t="n">
        <f aca="false">COUNTIFS($N$6:$N$550,"x",BT$6:BT$550,"1")</f>
        <v>0</v>
      </c>
      <c r="BU575" s="32" t="n">
        <f aca="false">COUNTIFS($N$6:$N$550,"x",BU$6:BU$550,"1")</f>
        <v>1</v>
      </c>
      <c r="BV575" s="32" t="n">
        <f aca="false">COUNTIFS($N$6:$N$550,"x",BV$6:BV$550,"1")</f>
        <v>1</v>
      </c>
      <c r="BW575" s="32" t="n">
        <f aca="false">COUNTIFS($N$6:$N$550,"x",BW$6:BW$550,"1")</f>
        <v>0</v>
      </c>
      <c r="BX575" s="32" t="n">
        <f aca="false">COUNTIFS($N$6:$N$550,"x",BX$6:BX$550,"1")</f>
        <v>0</v>
      </c>
      <c r="BY575" s="32" t="n">
        <f aca="false">COUNTIFS($N$6:$N$550,"x",BY$6:BY$550,"1")</f>
        <v>0</v>
      </c>
      <c r="BZ575" s="32" t="n">
        <f aca="false">COUNTIFS($N$6:$N$550,"x",BZ$6:BZ$550,"1")</f>
        <v>48</v>
      </c>
      <c r="CA575" s="32" t="n">
        <f aca="false">COUNTIFS($N$6:$N$550,"x",CA$6:CA$550,"1")</f>
        <v>52</v>
      </c>
      <c r="CB575" s="32" t="n">
        <f aca="false">COUNTIFS($N$6:$N$550,"x",CB$6:CB$550,"1")</f>
        <v>54</v>
      </c>
      <c r="CC575" s="32"/>
      <c r="CD575" s="32"/>
      <c r="CE575" s="32"/>
      <c r="CF575" s="32"/>
      <c r="CG575" s="32"/>
      <c r="CH575" s="32"/>
      <c r="CI575" s="32"/>
      <c r="CJ575" s="32"/>
      <c r="CK575" s="32"/>
      <c r="CL575" s="32"/>
      <c r="CM575" s="32"/>
      <c r="CN575" s="32"/>
    </row>
    <row r="576" customFormat="false" ht="13.8" hidden="false" customHeight="false" outlineLevel="0" collapsed="false">
      <c r="A576" s="75"/>
      <c r="B576" s="75"/>
      <c r="C576" s="76" t="s">
        <v>1309</v>
      </c>
      <c r="D576" s="76"/>
      <c r="E576" s="76"/>
      <c r="F576" s="76"/>
      <c r="G576" s="76"/>
      <c r="H576" s="37"/>
      <c r="I576" s="37"/>
      <c r="J576" s="37"/>
      <c r="K576" s="37"/>
      <c r="L576" s="37"/>
      <c r="M576" s="37"/>
      <c r="N576" s="77" t="s">
        <v>173</v>
      </c>
      <c r="O576" s="77" t="s">
        <v>173</v>
      </c>
      <c r="P576" s="77" t="s">
        <v>173</v>
      </c>
      <c r="Q576" s="77" t="s">
        <v>173</v>
      </c>
      <c r="R576" s="77" t="s">
        <v>173</v>
      </c>
      <c r="S576" s="77" t="s">
        <v>173</v>
      </c>
      <c r="T576" s="77" t="s">
        <v>173</v>
      </c>
      <c r="U576" s="77" t="s">
        <v>173</v>
      </c>
      <c r="V576" s="77"/>
      <c r="W576" s="37"/>
      <c r="X576" s="37"/>
      <c r="Y576" s="37"/>
      <c r="Z576" s="37"/>
      <c r="AA576" s="37"/>
      <c r="AB576" s="37"/>
      <c r="AC576" s="37"/>
      <c r="AD576" s="37"/>
      <c r="AE576" s="37"/>
      <c r="AF576" s="37"/>
      <c r="AG576" s="37"/>
      <c r="AH576" s="37"/>
      <c r="AI576" s="37"/>
      <c r="AJ576" s="37"/>
      <c r="AK576" s="37"/>
      <c r="AL576" s="37"/>
      <c r="AM576" s="37"/>
      <c r="AN576" s="37"/>
      <c r="AO576" s="37"/>
      <c r="AP576" s="37"/>
      <c r="AQ576" s="37"/>
      <c r="AR576" s="37"/>
      <c r="AS576" s="37"/>
      <c r="AT576" s="37"/>
      <c r="AU576" s="37"/>
      <c r="AV576" s="37"/>
      <c r="AW576" s="37"/>
      <c r="AX576" s="37"/>
      <c r="AY576" s="37"/>
      <c r="AZ576" s="37"/>
      <c r="BA576" s="37"/>
      <c r="BB576" s="37"/>
      <c r="BC576" s="37"/>
      <c r="BD576" s="37"/>
      <c r="BE576" s="37"/>
      <c r="BF576" s="37"/>
      <c r="BG576" s="32" t="n">
        <f aca="false">COUNTIFS($N$6:$N$550,"x",BG$6:BG$550,"0")</f>
        <v>0</v>
      </c>
      <c r="BH576" s="32" t="n">
        <f aca="false">COUNTIFS($N$6:$N$550,"x",BH$6:BH$550,"0")</f>
        <v>0</v>
      </c>
      <c r="BI576" s="32" t="n">
        <f aca="false">COUNTIFS($N$6:$N$550,"x",BI$6:BI$550,"0")</f>
        <v>0</v>
      </c>
      <c r="BJ576" s="32" t="n">
        <f aca="false">COUNTIFS($N$6:$N$550,"x",BJ$6:BJ$550,"0")</f>
        <v>0</v>
      </c>
      <c r="BK576" s="32" t="n">
        <f aca="false">COUNTIFS($N$6:$N$550,"x",BK$6:BK$550,"0")</f>
        <v>0</v>
      </c>
      <c r="BL576" s="32" t="n">
        <f aca="false">COUNTIFS($N$6:$N$550,"x",BL$6:BL$550,"0")</f>
        <v>0</v>
      </c>
      <c r="BM576" s="32" t="n">
        <f aca="false">COUNTIFS($N$6:$N$550,"x",BM$6:BM$550,"0")</f>
        <v>0</v>
      </c>
      <c r="BN576" s="32" t="n">
        <f aca="false">COUNTIFS($N$6:$N$550,"x",BN$6:BN$550,"0")</f>
        <v>0</v>
      </c>
      <c r="BO576" s="32" t="n">
        <f aca="false">COUNTIFS($N$6:$N$550,"x",BO$6:BO$550,"0")</f>
        <v>0</v>
      </c>
      <c r="BP576" s="32" t="n">
        <f aca="false">COUNTIFS($N$6:$N$550,"x",BP$6:BP$550,"0")</f>
        <v>0</v>
      </c>
      <c r="BQ576" s="32" t="n">
        <f aca="false">COUNTIFS($N$6:$N$550,"x",BQ$6:BQ$550,"0")</f>
        <v>0</v>
      </c>
      <c r="BR576" s="32" t="n">
        <f aca="false">COUNTIFS($N$6:$N$550,"x",BR$6:BR$550,"0")</f>
        <v>0</v>
      </c>
      <c r="BS576" s="32" t="n">
        <f aca="false">COUNTIFS($N$6:$N$550,"x",BS$6:BS$550,"0")</f>
        <v>0</v>
      </c>
      <c r="BT576" s="32" t="n">
        <f aca="false">COUNTIFS($N$6:$N$550,"x",BT$6:BT$550,"0")</f>
        <v>0</v>
      </c>
      <c r="BU576" s="32" t="n">
        <f aca="false">COUNTIFS($N$6:$N$550,"x",BU$6:BU$550,"0")</f>
        <v>0</v>
      </c>
      <c r="BV576" s="32" t="n">
        <f aca="false">COUNTIFS($N$6:$N$550,"x",BV$6:BV$550,"0")</f>
        <v>0</v>
      </c>
      <c r="BW576" s="32" t="n">
        <f aca="false">COUNTIFS($N$6:$N$550,"x",BW$6:BW$550,"0")</f>
        <v>0</v>
      </c>
      <c r="BX576" s="32" t="n">
        <f aca="false">COUNTIFS($N$6:$N$550,"x",BX$6:BX$550,"0")</f>
        <v>0</v>
      </c>
      <c r="BY576" s="32" t="n">
        <f aca="false">COUNTIFS($N$6:$N$550,"x",BY$6:BY$550,"0")</f>
        <v>0</v>
      </c>
      <c r="BZ576" s="32" t="n">
        <f aca="false">COUNTIFS($N$6:$N$550,"x",BZ$6:BZ$550,"0")</f>
        <v>0</v>
      </c>
      <c r="CA576" s="32" t="n">
        <f aca="false">COUNTIFS($N$6:$N$550,"x",CA$6:CA$550,"0")</f>
        <v>0</v>
      </c>
      <c r="CB576" s="32" t="n">
        <f aca="false">COUNTIFS($N$6:$N$550,"x",CB$6:CB$550,"0")</f>
        <v>0</v>
      </c>
      <c r="CC576" s="32"/>
      <c r="CD576" s="32"/>
      <c r="CE576" s="32"/>
      <c r="CF576" s="32"/>
      <c r="CG576" s="32"/>
      <c r="CH576" s="32"/>
      <c r="CI576" s="32"/>
      <c r="CJ576" s="32"/>
      <c r="CK576" s="32"/>
      <c r="CL576" s="32"/>
      <c r="CM576" s="32"/>
      <c r="CN576" s="32"/>
    </row>
    <row r="577" customFormat="false" ht="26.25" hidden="false" customHeight="true" outlineLevel="0" collapsed="false">
      <c r="A577" s="75"/>
      <c r="B577" s="75"/>
      <c r="C577" s="78" t="s">
        <v>1310</v>
      </c>
      <c r="D577" s="78"/>
      <c r="E577" s="78"/>
      <c r="F577" s="78"/>
      <c r="G577" s="78"/>
      <c r="H577" s="37"/>
      <c r="I577" s="37"/>
      <c r="J577" s="37"/>
      <c r="K577" s="37"/>
      <c r="L577" s="37"/>
      <c r="M577" s="37"/>
      <c r="N577" s="77" t="s">
        <v>173</v>
      </c>
      <c r="O577" s="77" t="s">
        <v>173</v>
      </c>
      <c r="P577" s="77" t="s">
        <v>173</v>
      </c>
      <c r="Q577" s="77" t="s">
        <v>173</v>
      </c>
      <c r="R577" s="77" t="s">
        <v>173</v>
      </c>
      <c r="S577" s="77" t="s">
        <v>173</v>
      </c>
      <c r="T577" s="77" t="s">
        <v>173</v>
      </c>
      <c r="U577" s="77" t="s">
        <v>173</v>
      </c>
      <c r="V577" s="77"/>
      <c r="W577" s="37"/>
      <c r="X577" s="37"/>
      <c r="Y577" s="37"/>
      <c r="Z577" s="37"/>
      <c r="AA577" s="37"/>
      <c r="AB577" s="37"/>
      <c r="AC577" s="37"/>
      <c r="AD577" s="37"/>
      <c r="AE577" s="37"/>
      <c r="AF577" s="37"/>
      <c r="AG577" s="37"/>
      <c r="AH577" s="37"/>
      <c r="AI577" s="37"/>
      <c r="AJ577" s="37"/>
      <c r="AK577" s="37"/>
      <c r="AL577" s="37"/>
      <c r="AM577" s="37"/>
      <c r="AN577" s="37"/>
      <c r="AO577" s="37"/>
      <c r="AP577" s="37"/>
      <c r="AQ577" s="37"/>
      <c r="AR577" s="37"/>
      <c r="AS577" s="37"/>
      <c r="AT577" s="37"/>
      <c r="AU577" s="37"/>
      <c r="AV577" s="37"/>
      <c r="AW577" s="37"/>
      <c r="AX577" s="37"/>
      <c r="AY577" s="37"/>
      <c r="AZ577" s="37"/>
      <c r="BA577" s="37"/>
      <c r="BB577" s="37"/>
      <c r="BC577" s="37"/>
      <c r="BD577" s="37"/>
      <c r="BE577" s="37"/>
      <c r="BF577" s="37"/>
      <c r="BG577" s="79" t="n">
        <f aca="false">(((BG574*2)+(BG575*1)+(BG576*0)))/(BG574+BG575+BG576)</f>
        <v>2</v>
      </c>
      <c r="BH577" s="79" t="n">
        <f aca="false">(((BH574*2)+(BH575*1)+(BH576*0)))/(BH574+BH575+BH576)</f>
        <v>1.91379310344828</v>
      </c>
      <c r="BI577" s="79" t="n">
        <f aca="false">(((BI574*2)+(BI575*1)+(BI576*0)))/(BI574+BI575+BI576)</f>
        <v>1.31034482758621</v>
      </c>
      <c r="BJ577" s="79" t="n">
        <f aca="false">(((BJ574*2)+(BJ575*1)+(BJ576*0)))/(BJ574+BJ575+BJ576)</f>
        <v>1.98275862068966</v>
      </c>
      <c r="BK577" s="79" t="n">
        <f aca="false">(((BK574*2)+(BK575*1)+(BK576*0)))/(BK574+BK575+BK576)</f>
        <v>2</v>
      </c>
      <c r="BL577" s="79" t="n">
        <f aca="false">(((BL574*2)+(BL575*1)+(BL576*0)))/(BL574+BL575+BL576)</f>
        <v>1.32758620689655</v>
      </c>
      <c r="BM577" s="79" t="n">
        <f aca="false">(((BM574*2)+(BM575*1)+(BM576*0)))/(BM574+BM575+BM576)</f>
        <v>1.55172413793103</v>
      </c>
      <c r="BN577" s="79" t="n">
        <f aca="false">(((BN574*2)+(BN575*1)+(BN576*0)))/(BN574+BN575+BN576)</f>
        <v>2</v>
      </c>
      <c r="BO577" s="79" t="n">
        <f aca="false">(((BO574*2)+(BO575*1)+(BO576*0)))/(BO574+BO575+BO576)</f>
        <v>1.27586206896552</v>
      </c>
      <c r="BP577" s="79" t="n">
        <f aca="false">(((BP574*2)+(BP575*1)+(BP576*0)))/(BP574+BP575+BP576)</f>
        <v>1.41379310344828</v>
      </c>
      <c r="BQ577" s="79" t="n">
        <f aca="false">(((BQ574*2)+(BQ575*1)+(BQ576*0)))/(BQ574+BQ575+BQ576)</f>
        <v>1.96551724137931</v>
      </c>
      <c r="BR577" s="79" t="n">
        <f aca="false">(((BR574*2)+(BR575*1)+(BR576*0)))/(BR574+BR575+BR576)</f>
        <v>2</v>
      </c>
      <c r="BS577" s="79" t="n">
        <f aca="false">(((BS574*2)+(BS575*1)+(BS576*0)))/(BS574+BS575+BS576)</f>
        <v>2</v>
      </c>
      <c r="BT577" s="79" t="n">
        <f aca="false">(((BT574*2)+(BT575*1)+(BT576*0)))/(BT574+BT575+BT576)</f>
        <v>2</v>
      </c>
      <c r="BU577" s="79" t="n">
        <f aca="false">(((BU574*2)+(BU575*1)+(BU576*0)))/(BU574+BU575+BU576)</f>
        <v>1.98275862068966</v>
      </c>
      <c r="BV577" s="79" t="n">
        <f aca="false">(((BV574*2)+(BV575*1)+(BV576*0)))/(BV574+BV575+BV576)</f>
        <v>1.98275862068966</v>
      </c>
      <c r="BW577" s="79" t="n">
        <f aca="false">(((BW574*2)+(BW575*1)+(BW576*0)))/(BW574+BW575+BW576)</f>
        <v>2</v>
      </c>
      <c r="BX577" s="79" t="n">
        <f aca="false">(((BX574*2)+(BX575*1)+(BX576*0)))/(BX574+BX575+BX576)</f>
        <v>2</v>
      </c>
      <c r="BY577" s="79" t="n">
        <f aca="false">(((BY574*2)+(BY575*1)+(BY576*0)))/(BY574+BY575+BY576)</f>
        <v>2</v>
      </c>
      <c r="BZ577" s="79" t="n">
        <f aca="false">(((BZ574*2)+(BZ575*1)+(BZ576*0)))/(BZ574+BZ575+BZ576)</f>
        <v>1.17241379310345</v>
      </c>
      <c r="CA577" s="79" t="n">
        <f aca="false">(((CA574*2)+(CA575*1)+(CA576*0)))/(CA574+CA575+CA576)</f>
        <v>1.10344827586207</v>
      </c>
      <c r="CB577" s="79" t="n">
        <f aca="false">(((CB574*2)+(CB575*1)+(CB576*0)))/(CB574+CB575+CB576)</f>
        <v>1.06896551724138</v>
      </c>
      <c r="CC577" s="79"/>
      <c r="CD577" s="79"/>
      <c r="CE577" s="32" t="n">
        <f aca="false">COUNTIF($BG578:$CB578,"Đ")</f>
        <v>14</v>
      </c>
      <c r="CF577" s="82" t="n">
        <f aca="false">CE577/COUNTA($BG578:$CB578)</f>
        <v>0.636363636363636</v>
      </c>
      <c r="CG577" s="32" t="n">
        <f aca="false">COUNTIF($BG578:$CB578,"CCG")</f>
        <v>8</v>
      </c>
      <c r="CH577" s="82" t="n">
        <f aca="false">CG577/COUNTA($BG578:$CB578)</f>
        <v>0.363636363636364</v>
      </c>
      <c r="CI577" s="32" t="n">
        <f aca="false">COUNTIF($BG578:$CB578,"CĐ")</f>
        <v>0</v>
      </c>
      <c r="CJ577" s="82" t="n">
        <f aca="false">CI577/COUNTA($BG578:$CB578)</f>
        <v>0</v>
      </c>
      <c r="CK577" s="31" t="n">
        <f aca="false">(((CE577*2)+(CG577*1)+(CI577*0)))/(CE577+CG577+CI577)</f>
        <v>1.63636363636364</v>
      </c>
      <c r="CL577" s="31" t="str">
        <f aca="false">IF(CK577&gt;=1.6,"Đạt mục tiêu",IF(CK577&gt;=1,"Cần cố gắng","Chưa đạt"))</f>
        <v>Đạt mục tiêu</v>
      </c>
      <c r="CM577" s="79"/>
      <c r="CN577" s="79"/>
    </row>
    <row r="578" customFormat="false" ht="13.8" hidden="false" customHeight="false" outlineLevel="0" collapsed="false">
      <c r="A578" s="75"/>
      <c r="B578" s="75"/>
      <c r="C578" s="78"/>
      <c r="D578" s="78"/>
      <c r="E578" s="78"/>
      <c r="F578" s="78"/>
      <c r="G578" s="78"/>
      <c r="H578" s="37"/>
      <c r="I578" s="37"/>
      <c r="J578" s="37"/>
      <c r="K578" s="37"/>
      <c r="L578" s="37"/>
      <c r="M578" s="37"/>
      <c r="N578" s="77" t="s">
        <v>173</v>
      </c>
      <c r="O578" s="77" t="s">
        <v>173</v>
      </c>
      <c r="P578" s="77" t="s">
        <v>173</v>
      </c>
      <c r="Q578" s="77" t="s">
        <v>173</v>
      </c>
      <c r="R578" s="77" t="s">
        <v>173</v>
      </c>
      <c r="S578" s="77" t="s">
        <v>173</v>
      </c>
      <c r="T578" s="77" t="s">
        <v>173</v>
      </c>
      <c r="U578" s="77" t="s">
        <v>173</v>
      </c>
      <c r="V578" s="77"/>
      <c r="W578" s="37"/>
      <c r="X578" s="37"/>
      <c r="Y578" s="37"/>
      <c r="Z578" s="37"/>
      <c r="AA578" s="37"/>
      <c r="AB578" s="37"/>
      <c r="AC578" s="37"/>
      <c r="AD578" s="37"/>
      <c r="AE578" s="37"/>
      <c r="AF578" s="37"/>
      <c r="AG578" s="37"/>
      <c r="AH578" s="37"/>
      <c r="AI578" s="37"/>
      <c r="AJ578" s="37"/>
      <c r="AK578" s="37"/>
      <c r="AL578" s="37"/>
      <c r="AM578" s="37"/>
      <c r="AN578" s="37"/>
      <c r="AO578" s="37"/>
      <c r="AP578" s="37"/>
      <c r="AQ578" s="37"/>
      <c r="AR578" s="37"/>
      <c r="AS578" s="37"/>
      <c r="AT578" s="37"/>
      <c r="AU578" s="37"/>
      <c r="AV578" s="37"/>
      <c r="AW578" s="37"/>
      <c r="AX578" s="37"/>
      <c r="AY578" s="37"/>
      <c r="AZ578" s="37"/>
      <c r="BA578" s="37"/>
      <c r="BB578" s="37"/>
      <c r="BC578" s="37"/>
      <c r="BD578" s="37"/>
      <c r="BE578" s="37"/>
      <c r="BF578" s="37"/>
      <c r="BG578" s="79" t="str">
        <f aca="false">IF(BG577&lt;1,"CĐ",IF(BG577&lt;1.6,"CCG","Đ"))</f>
        <v>Đ</v>
      </c>
      <c r="BH578" s="79" t="str">
        <f aca="false">IF(BH577&lt;1,"CĐ",IF(BH577&lt;1.6,"CCG","Đ"))</f>
        <v>Đ</v>
      </c>
      <c r="BI578" s="79" t="str">
        <f aca="false">IF(BI577&lt;1,"CĐ",IF(BI577&lt;1.6,"CCG","Đ"))</f>
        <v>CCG</v>
      </c>
      <c r="BJ578" s="79" t="str">
        <f aca="false">IF(BJ577&lt;1,"CĐ",IF(BJ577&lt;1.6,"CCG","Đ"))</f>
        <v>Đ</v>
      </c>
      <c r="BK578" s="79" t="str">
        <f aca="false">IF(BK577&lt;1,"CĐ",IF(BK577&lt;1.6,"CCG","Đ"))</f>
        <v>Đ</v>
      </c>
      <c r="BL578" s="79" t="str">
        <f aca="false">IF(BL577&lt;1,"CĐ",IF(BL577&lt;1.6,"CCG","Đ"))</f>
        <v>CCG</v>
      </c>
      <c r="BM578" s="79" t="str">
        <f aca="false">IF(BM577&lt;1,"CĐ",IF(BM577&lt;1.6,"CCG","Đ"))</f>
        <v>CCG</v>
      </c>
      <c r="BN578" s="79" t="str">
        <f aca="false">IF(BN577&lt;1,"CĐ",IF(BN577&lt;1.6,"CCG","Đ"))</f>
        <v>Đ</v>
      </c>
      <c r="BO578" s="79" t="str">
        <f aca="false">IF(BO577&lt;1,"CĐ",IF(BO577&lt;1.6,"CCG","Đ"))</f>
        <v>CCG</v>
      </c>
      <c r="BP578" s="79" t="str">
        <f aca="false">IF(BP577&lt;1,"CĐ",IF(BP577&lt;1.6,"CCG","Đ"))</f>
        <v>CCG</v>
      </c>
      <c r="BQ578" s="79" t="str">
        <f aca="false">IF(BQ577&lt;1,"CĐ",IF(BQ577&lt;1.6,"CCG","Đ"))</f>
        <v>Đ</v>
      </c>
      <c r="BR578" s="79" t="str">
        <f aca="false">IF(BR577&lt;1,"CĐ",IF(BR577&lt;1.6,"CCG","Đ"))</f>
        <v>Đ</v>
      </c>
      <c r="BS578" s="79" t="str">
        <f aca="false">IF(BS577&lt;1,"CĐ",IF(BS577&lt;1.6,"CCG","Đ"))</f>
        <v>Đ</v>
      </c>
      <c r="BT578" s="79" t="str">
        <f aca="false">IF(BT577&lt;1,"CĐ",IF(BT577&lt;1.6,"CCG","Đ"))</f>
        <v>Đ</v>
      </c>
      <c r="BU578" s="79" t="str">
        <f aca="false">IF(BU577&lt;1,"CĐ",IF(BU577&lt;1.6,"CCG","Đ"))</f>
        <v>Đ</v>
      </c>
      <c r="BV578" s="79" t="str">
        <f aca="false">IF(BV577&lt;1,"CĐ",IF(BV577&lt;1.6,"CCG","Đ"))</f>
        <v>Đ</v>
      </c>
      <c r="BW578" s="79" t="str">
        <f aca="false">IF(BW577&lt;1,"CĐ",IF(BW577&lt;1.6,"CCG","Đ"))</f>
        <v>Đ</v>
      </c>
      <c r="BX578" s="79" t="str">
        <f aca="false">IF(BX577&lt;1,"CĐ",IF(BX577&lt;1.6,"CCG","Đ"))</f>
        <v>Đ</v>
      </c>
      <c r="BY578" s="79" t="str">
        <f aca="false">IF(BY577&lt;1,"CĐ",IF(BY577&lt;1.6,"CCG","Đ"))</f>
        <v>Đ</v>
      </c>
      <c r="BZ578" s="79" t="str">
        <f aca="false">IF(BZ577&lt;1,"CĐ",IF(BZ577&lt;1.6,"CCG","Đ"))</f>
        <v>CCG</v>
      </c>
      <c r="CA578" s="79" t="str">
        <f aca="false">IF(CA577&lt;1,"CĐ",IF(CA577&lt;1.6,"CCG","Đ"))</f>
        <v>CCG</v>
      </c>
      <c r="CB578" s="79" t="str">
        <f aca="false">IF(CB577&lt;1,"CĐ",IF(CB577&lt;1.6,"CCG","Đ"))</f>
        <v>CCG</v>
      </c>
      <c r="CC578" s="79"/>
      <c r="CD578" s="79"/>
      <c r="CE578" s="32"/>
      <c r="CF578" s="82"/>
      <c r="CG578" s="32"/>
      <c r="CH578" s="82"/>
      <c r="CI578" s="32"/>
      <c r="CJ578" s="82"/>
      <c r="CK578" s="31"/>
      <c r="CL578" s="31"/>
      <c r="CM578" s="79"/>
      <c r="CN578" s="79"/>
    </row>
    <row r="579" customFormat="false" ht="15.75" hidden="false" customHeight="true" outlineLevel="0" collapsed="false">
      <c r="A579" s="75" t="s">
        <v>1312</v>
      </c>
      <c r="B579" s="75"/>
      <c r="C579" s="76" t="s">
        <v>1307</v>
      </c>
      <c r="D579" s="76"/>
      <c r="E579" s="76"/>
      <c r="F579" s="76"/>
      <c r="G579" s="76"/>
      <c r="H579" s="37"/>
      <c r="I579" s="37"/>
      <c r="J579" s="37"/>
      <c r="K579" s="37"/>
      <c r="L579" s="37"/>
      <c r="M579" s="37"/>
      <c r="N579" s="37"/>
      <c r="O579" s="77" t="s">
        <v>173</v>
      </c>
      <c r="P579" s="77" t="s">
        <v>173</v>
      </c>
      <c r="Q579" s="77" t="s">
        <v>173</v>
      </c>
      <c r="R579" s="77" t="s">
        <v>173</v>
      </c>
      <c r="S579" s="77" t="s">
        <v>173</v>
      </c>
      <c r="T579" s="77" t="s">
        <v>173</v>
      </c>
      <c r="U579" s="77" t="s">
        <v>173</v>
      </c>
      <c r="V579" s="77"/>
      <c r="W579" s="37"/>
      <c r="X579" s="37"/>
      <c r="Y579" s="37"/>
      <c r="Z579" s="37"/>
      <c r="AA579" s="37"/>
      <c r="AB579" s="37"/>
      <c r="AC579" s="37"/>
      <c r="AD579" s="37"/>
      <c r="AE579" s="37"/>
      <c r="AF579" s="37"/>
      <c r="AG579" s="37"/>
      <c r="AH579" s="37"/>
      <c r="AI579" s="37"/>
      <c r="AJ579" s="37"/>
      <c r="AK579" s="37"/>
      <c r="AL579" s="37"/>
      <c r="AM579" s="37"/>
      <c r="AN579" s="37"/>
      <c r="AO579" s="37"/>
      <c r="AP579" s="37"/>
      <c r="AQ579" s="37"/>
      <c r="AR579" s="37"/>
      <c r="AS579" s="37"/>
      <c r="AT579" s="37"/>
      <c r="AU579" s="37"/>
      <c r="AV579" s="37"/>
      <c r="AW579" s="37"/>
      <c r="AX579" s="37"/>
      <c r="AY579" s="37"/>
      <c r="AZ579" s="37"/>
      <c r="BA579" s="37"/>
      <c r="BB579" s="37"/>
      <c r="BC579" s="37"/>
      <c r="BD579" s="37"/>
      <c r="BE579" s="37"/>
      <c r="BF579" s="37"/>
      <c r="BG579" s="32" t="n">
        <f aca="false">COUNTIFS($O$6:$O$550,"x",BG$6:BG$550,"2")</f>
        <v>58</v>
      </c>
      <c r="BH579" s="32" t="n">
        <f aca="false">COUNTIFS($O$6:$O$550,"x",BH$6:BH$550,"2")</f>
        <v>58</v>
      </c>
      <c r="BI579" s="32" t="n">
        <f aca="false">COUNTIFS($O$6:$O$550,"x",BI$6:BI$550,"2")</f>
        <v>51</v>
      </c>
      <c r="BJ579" s="32" t="n">
        <f aca="false">COUNTIFS($O$6:$O$550,"x",BJ$6:BJ$550,"2")</f>
        <v>58</v>
      </c>
      <c r="BK579" s="32" t="n">
        <f aca="false">COUNTIFS($O$6:$O$550,"x",BK$6:BK$550,"2")</f>
        <v>58</v>
      </c>
      <c r="BL579" s="32" t="n">
        <f aca="false">COUNTIFS($O$6:$O$550,"x",BL$6:BL$550,"2")</f>
        <v>54</v>
      </c>
      <c r="BM579" s="32" t="n">
        <f aca="false">COUNTIFS($O$6:$O$550,"x",BM$6:BM$550,"2")</f>
        <v>47</v>
      </c>
      <c r="BN579" s="32" t="n">
        <f aca="false">COUNTIFS($O$6:$O$550,"x",BN$6:BN$550,"2")</f>
        <v>58</v>
      </c>
      <c r="BO579" s="32" t="n">
        <f aca="false">COUNTIFS($O$6:$O$550,"x",BO$6:BO$550,"2")</f>
        <v>49</v>
      </c>
      <c r="BP579" s="32" t="n">
        <f aca="false">COUNTIFS($O$6:$O$550,"x",BP$6:BP$550,"2")</f>
        <v>58</v>
      </c>
      <c r="BQ579" s="32" t="n">
        <f aca="false">COUNTIFS($O$6:$O$550,"x",BQ$6:BQ$550,"2")</f>
        <v>57</v>
      </c>
      <c r="BR579" s="32" t="n">
        <f aca="false">COUNTIFS($O$6:$O$550,"x",BR$6:BR$550,"2")</f>
        <v>58</v>
      </c>
      <c r="BS579" s="32" t="n">
        <f aca="false">COUNTIFS($O$6:$O$550,"x",BS$6:BS$550,"2")</f>
        <v>58</v>
      </c>
      <c r="BT579" s="32" t="n">
        <f aca="false">COUNTIFS($O$6:$O$550,"x",BT$6:BT$550,"2")</f>
        <v>58</v>
      </c>
      <c r="BU579" s="32" t="n">
        <f aca="false">COUNTIFS($O$6:$O$550,"x",BU$6:BU$550,"2")</f>
        <v>57</v>
      </c>
      <c r="BV579" s="32" t="n">
        <f aca="false">COUNTIFS($O$6:$O$550,"x",BV$6:BV$550,"2")</f>
        <v>58</v>
      </c>
      <c r="BW579" s="32" t="n">
        <f aca="false">COUNTIFS($O$6:$O$550,"x",BW$6:BW$550,"2")</f>
        <v>58</v>
      </c>
      <c r="BX579" s="32" t="n">
        <f aca="false">COUNTIFS($O$6:$O$550,"x",BX$6:BX$550,"2")</f>
        <v>58</v>
      </c>
      <c r="BY579" s="32" t="n">
        <f aca="false">COUNTIFS($O$6:$O$550,"x",BY$6:BY$550,"2")</f>
        <v>58</v>
      </c>
      <c r="BZ579" s="32" t="n">
        <f aca="false">COUNTIFS($O$6:$O$550,"x",BZ$6:BZ$550,"2")</f>
        <v>0</v>
      </c>
      <c r="CA579" s="32" t="n">
        <f aca="false">COUNTIFS($O$6:$O$550,"x",CA$6:CA$550,"2")</f>
        <v>30</v>
      </c>
      <c r="CB579" s="32" t="n">
        <f aca="false">COUNTIFS($O$6:$O$550,"x",CB$6:CB$550,"2")</f>
        <v>6</v>
      </c>
      <c r="CC579" s="32" t="n">
        <f aca="false">COUNTIFS($O$6:$O$550,"x",CC$6:CC$550,"2")</f>
        <v>30</v>
      </c>
      <c r="CD579" s="32"/>
      <c r="CE579" s="32"/>
      <c r="CF579" s="32"/>
      <c r="CG579" s="32"/>
      <c r="CH579" s="32"/>
      <c r="CI579" s="32"/>
      <c r="CJ579" s="32"/>
      <c r="CK579" s="32"/>
      <c r="CL579" s="32"/>
      <c r="CM579" s="32"/>
      <c r="CN579" s="32"/>
    </row>
    <row r="580" customFormat="false" ht="13.8" hidden="false" customHeight="false" outlineLevel="0" collapsed="false">
      <c r="A580" s="75"/>
      <c r="B580" s="75"/>
      <c r="C580" s="76" t="s">
        <v>1308</v>
      </c>
      <c r="D580" s="76"/>
      <c r="E580" s="76"/>
      <c r="F580" s="76"/>
      <c r="G580" s="76"/>
      <c r="H580" s="37"/>
      <c r="I580" s="37"/>
      <c r="J580" s="37"/>
      <c r="K580" s="37"/>
      <c r="L580" s="37"/>
      <c r="M580" s="37"/>
      <c r="N580" s="37"/>
      <c r="O580" s="77" t="s">
        <v>173</v>
      </c>
      <c r="P580" s="77" t="s">
        <v>173</v>
      </c>
      <c r="Q580" s="77" t="s">
        <v>173</v>
      </c>
      <c r="R580" s="77" t="s">
        <v>173</v>
      </c>
      <c r="S580" s="77" t="s">
        <v>173</v>
      </c>
      <c r="T580" s="77" t="s">
        <v>173</v>
      </c>
      <c r="U580" s="77" t="s">
        <v>173</v>
      </c>
      <c r="V580" s="77"/>
      <c r="W580" s="37"/>
      <c r="X580" s="37"/>
      <c r="Y580" s="37"/>
      <c r="Z580" s="37"/>
      <c r="AA580" s="37"/>
      <c r="AB580" s="37"/>
      <c r="AC580" s="37"/>
      <c r="AD580" s="37"/>
      <c r="AE580" s="37"/>
      <c r="AF580" s="37"/>
      <c r="AG580" s="37"/>
      <c r="AH580" s="37"/>
      <c r="AI580" s="37"/>
      <c r="AJ580" s="37"/>
      <c r="AK580" s="37"/>
      <c r="AL580" s="37"/>
      <c r="AM580" s="37"/>
      <c r="AN580" s="37"/>
      <c r="AO580" s="37"/>
      <c r="AP580" s="37"/>
      <c r="AQ580" s="37"/>
      <c r="AR580" s="37"/>
      <c r="AS580" s="37"/>
      <c r="AT580" s="37"/>
      <c r="AU580" s="37"/>
      <c r="AV580" s="37"/>
      <c r="AW580" s="37"/>
      <c r="AX580" s="37"/>
      <c r="AY580" s="37"/>
      <c r="AZ580" s="37"/>
      <c r="BA580" s="37"/>
      <c r="BB580" s="37"/>
      <c r="BC580" s="37"/>
      <c r="BD580" s="37"/>
      <c r="BE580" s="37"/>
      <c r="BF580" s="37"/>
      <c r="BG580" s="32" t="n">
        <f aca="false">COUNTIFS($O$6:$O$550,"x",BG$6:BG$550,"1")</f>
        <v>0</v>
      </c>
      <c r="BH580" s="32" t="n">
        <f aca="false">COUNTIFS($O$6:$O$550,"x",BH$6:BH$550,"1")</f>
        <v>0</v>
      </c>
      <c r="BI580" s="32" t="n">
        <f aca="false">COUNTIFS($O$6:$O$550,"x",BI$6:BI$550,"1")</f>
        <v>7</v>
      </c>
      <c r="BJ580" s="32" t="n">
        <f aca="false">COUNTIFS($O$6:$O$550,"x",BJ$6:BJ$550,"1")</f>
        <v>0</v>
      </c>
      <c r="BK580" s="32" t="n">
        <f aca="false">COUNTIFS($O$6:$O$550,"x",BK$6:BK$550,"1")</f>
        <v>0</v>
      </c>
      <c r="BL580" s="32" t="n">
        <f aca="false">COUNTIFS($O$6:$O$550,"x",BL$6:BL$550,"1")</f>
        <v>4</v>
      </c>
      <c r="BM580" s="32" t="n">
        <f aca="false">COUNTIFS($O$6:$O$550,"x",BM$6:BM$550,"1")</f>
        <v>11</v>
      </c>
      <c r="BN580" s="32" t="n">
        <f aca="false">COUNTIFS($O$6:$O$550,"x",BN$6:BN$550,"1")</f>
        <v>0</v>
      </c>
      <c r="BO580" s="32" t="n">
        <f aca="false">COUNTIFS($O$6:$O$550,"x",BO$6:BO$550,"1")</f>
        <v>9</v>
      </c>
      <c r="BP580" s="32" t="n">
        <f aca="false">COUNTIFS($O$6:$O$550,"x",BP$6:BP$550,"1")</f>
        <v>0</v>
      </c>
      <c r="BQ580" s="32" t="n">
        <f aca="false">COUNTIFS($O$6:$O$550,"x",BQ$6:BQ$550,"1")</f>
        <v>1</v>
      </c>
      <c r="BR580" s="32" t="n">
        <f aca="false">COUNTIFS($O$6:$O$550,"x",BR$6:BR$550,"1")</f>
        <v>0</v>
      </c>
      <c r="BS580" s="32" t="n">
        <f aca="false">COUNTIFS($O$6:$O$550,"x",BS$6:BS$550,"1")</f>
        <v>0</v>
      </c>
      <c r="BT580" s="32" t="n">
        <f aca="false">COUNTIFS($O$6:$O$550,"x",BT$6:BT$550,"1")</f>
        <v>0</v>
      </c>
      <c r="BU580" s="32" t="n">
        <f aca="false">COUNTIFS($O$6:$O$550,"x",BU$6:BU$550,"1")</f>
        <v>1</v>
      </c>
      <c r="BV580" s="32" t="n">
        <f aca="false">COUNTIFS($O$6:$O$550,"x",BV$6:BV$550,"1")</f>
        <v>0</v>
      </c>
      <c r="BW580" s="32" t="n">
        <f aca="false">COUNTIFS($O$6:$O$550,"x",BW$6:BW$550,"1")</f>
        <v>0</v>
      </c>
      <c r="BX580" s="32" t="n">
        <f aca="false">COUNTIFS($O$6:$O$550,"x",BX$6:BX$550,"1")</f>
        <v>0</v>
      </c>
      <c r="BY580" s="32" t="n">
        <f aca="false">COUNTIFS($O$6:$O$550,"x",BY$6:BY$550,"1")</f>
        <v>0</v>
      </c>
      <c r="BZ580" s="32" t="n">
        <f aca="false">COUNTIFS($O$6:$O$550,"x",BZ$6:BZ$550,"1")</f>
        <v>0</v>
      </c>
      <c r="CA580" s="32" t="n">
        <f aca="false">COUNTIFS($O$6:$O$550,"x",CA$6:CA$550,"1")</f>
        <v>28</v>
      </c>
      <c r="CB580" s="32" t="n">
        <f aca="false">COUNTIFS($O$6:$O$550,"x",CB$6:CB$550,"1")</f>
        <v>52</v>
      </c>
      <c r="CC580" s="32" t="n">
        <f aca="false">COUNTIFS($O$6:$O$550,"x",CC$6:CC$550,"1")</f>
        <v>28</v>
      </c>
      <c r="CD580" s="32"/>
      <c r="CE580" s="32"/>
      <c r="CF580" s="32"/>
      <c r="CG580" s="32"/>
      <c r="CH580" s="32"/>
      <c r="CI580" s="32"/>
      <c r="CJ580" s="32"/>
      <c r="CK580" s="32"/>
      <c r="CL580" s="32"/>
      <c r="CM580" s="32"/>
      <c r="CN580" s="32"/>
    </row>
    <row r="581" customFormat="false" ht="13.8" hidden="false" customHeight="false" outlineLevel="0" collapsed="false">
      <c r="A581" s="75"/>
      <c r="B581" s="75"/>
      <c r="C581" s="76" t="s">
        <v>1309</v>
      </c>
      <c r="D581" s="76"/>
      <c r="E581" s="76"/>
      <c r="F581" s="76"/>
      <c r="G581" s="76"/>
      <c r="H581" s="37"/>
      <c r="I581" s="37"/>
      <c r="J581" s="37"/>
      <c r="K581" s="37"/>
      <c r="L581" s="37"/>
      <c r="M581" s="37"/>
      <c r="N581" s="37"/>
      <c r="O581" s="77" t="s">
        <v>173</v>
      </c>
      <c r="P581" s="77" t="s">
        <v>173</v>
      </c>
      <c r="Q581" s="77" t="s">
        <v>173</v>
      </c>
      <c r="R581" s="77" t="s">
        <v>173</v>
      </c>
      <c r="S581" s="77" t="s">
        <v>173</v>
      </c>
      <c r="T581" s="77" t="s">
        <v>173</v>
      </c>
      <c r="U581" s="77" t="s">
        <v>173</v>
      </c>
      <c r="V581" s="77"/>
      <c r="W581" s="37"/>
      <c r="X581" s="37"/>
      <c r="Y581" s="37"/>
      <c r="Z581" s="37"/>
      <c r="AA581" s="37"/>
      <c r="AB581" s="37"/>
      <c r="AC581" s="37"/>
      <c r="AD581" s="37"/>
      <c r="AE581" s="37"/>
      <c r="AF581" s="37"/>
      <c r="AG581" s="37"/>
      <c r="AH581" s="37"/>
      <c r="AI581" s="37"/>
      <c r="AJ581" s="37"/>
      <c r="AK581" s="37"/>
      <c r="AL581" s="37"/>
      <c r="AM581" s="37"/>
      <c r="AN581" s="37"/>
      <c r="AO581" s="37"/>
      <c r="AP581" s="37"/>
      <c r="AQ581" s="37"/>
      <c r="AR581" s="37"/>
      <c r="AS581" s="37"/>
      <c r="AT581" s="37"/>
      <c r="AU581" s="37"/>
      <c r="AV581" s="37"/>
      <c r="AW581" s="37"/>
      <c r="AX581" s="37"/>
      <c r="AY581" s="37"/>
      <c r="AZ581" s="37"/>
      <c r="BA581" s="37"/>
      <c r="BB581" s="37"/>
      <c r="BC581" s="37"/>
      <c r="BD581" s="37"/>
      <c r="BE581" s="37"/>
      <c r="BF581" s="37"/>
      <c r="BG581" s="32" t="n">
        <f aca="false">COUNTIFS($O$6:$O$550,"x",BG$6:BG$550,"0")</f>
        <v>0</v>
      </c>
      <c r="BH581" s="32" t="n">
        <f aca="false">COUNTIFS($O$6:$O$550,"x",BH$6:BH$550,"0")</f>
        <v>0</v>
      </c>
      <c r="BI581" s="32" t="n">
        <f aca="false">COUNTIFS($O$6:$O$550,"x",BI$6:BI$550,"0")</f>
        <v>0</v>
      </c>
      <c r="BJ581" s="32" t="n">
        <f aca="false">COUNTIFS($O$6:$O$550,"x",BJ$6:BJ$550,"0")</f>
        <v>0</v>
      </c>
      <c r="BK581" s="32" t="n">
        <f aca="false">COUNTIFS($O$6:$O$550,"x",BK$6:BK$550,"0")</f>
        <v>0</v>
      </c>
      <c r="BL581" s="32" t="n">
        <f aca="false">COUNTIFS($O$6:$O$550,"x",BL$6:BL$550,"0")</f>
        <v>0</v>
      </c>
      <c r="BM581" s="32" t="n">
        <f aca="false">COUNTIFS($O$6:$O$550,"x",BM$6:BM$550,"0")</f>
        <v>0</v>
      </c>
      <c r="BN581" s="32" t="n">
        <f aca="false">COUNTIFS($O$6:$O$550,"x",BN$6:BN$550,"0")</f>
        <v>0</v>
      </c>
      <c r="BO581" s="32" t="n">
        <f aca="false">COUNTIFS($O$6:$O$550,"x",BO$6:BO$550,"0")</f>
        <v>0</v>
      </c>
      <c r="BP581" s="32" t="n">
        <f aca="false">COUNTIFS($O$6:$O$550,"x",BP$6:BP$550,"0")</f>
        <v>0</v>
      </c>
      <c r="BQ581" s="32" t="n">
        <f aca="false">COUNTIFS($O$6:$O$550,"x",BQ$6:BQ$550,"0")</f>
        <v>0</v>
      </c>
      <c r="BR581" s="32" t="n">
        <f aca="false">COUNTIFS($O$6:$O$550,"x",BR$6:BR$550,"0")</f>
        <v>0</v>
      </c>
      <c r="BS581" s="32" t="n">
        <f aca="false">COUNTIFS($O$6:$O$550,"x",BS$6:BS$550,"0")</f>
        <v>0</v>
      </c>
      <c r="BT581" s="32" t="n">
        <f aca="false">COUNTIFS($O$6:$O$550,"x",BT$6:BT$550,"0")</f>
        <v>0</v>
      </c>
      <c r="BU581" s="32" t="n">
        <f aca="false">COUNTIFS($O$6:$O$550,"x",BU$6:BU$550,"0")</f>
        <v>0</v>
      </c>
      <c r="BV581" s="32" t="n">
        <f aca="false">COUNTIFS($O$6:$O$550,"x",BV$6:BV$550,"0")</f>
        <v>0</v>
      </c>
      <c r="BW581" s="32" t="n">
        <f aca="false">COUNTIFS($O$6:$O$550,"x",BW$6:BW$550,"0")</f>
        <v>0</v>
      </c>
      <c r="BX581" s="32" t="n">
        <f aca="false">COUNTIFS($O$6:$O$550,"x",BX$6:BX$550,"0")</f>
        <v>0</v>
      </c>
      <c r="BY581" s="32" t="n">
        <f aca="false">COUNTIFS($O$6:$O$550,"x",BY$6:BY$550,"0")</f>
        <v>0</v>
      </c>
      <c r="BZ581" s="32" t="n">
        <f aca="false">COUNTIFS($O$6:$O$550,"x",BZ$6:BZ$550,"0")</f>
        <v>0</v>
      </c>
      <c r="CA581" s="32" t="n">
        <f aca="false">COUNTIFS($O$6:$O$550,"x",CA$6:CA$550,"0")</f>
        <v>0</v>
      </c>
      <c r="CB581" s="32" t="n">
        <f aca="false">COUNTIFS($O$6:$O$550,"x",CB$6:CB$550,"0")</f>
        <v>0</v>
      </c>
      <c r="CC581" s="32" t="n">
        <f aca="false">COUNTIFS($O$6:$O$550,"x",CC$6:CC$550,"0")</f>
        <v>0</v>
      </c>
      <c r="CD581" s="32"/>
      <c r="CE581" s="32"/>
      <c r="CF581" s="32"/>
      <c r="CG581" s="32"/>
      <c r="CH581" s="32"/>
      <c r="CI581" s="32"/>
      <c r="CJ581" s="32"/>
      <c r="CK581" s="32"/>
      <c r="CL581" s="32"/>
      <c r="CM581" s="32"/>
      <c r="CN581" s="32"/>
    </row>
    <row r="582" customFormat="false" ht="26.25" hidden="false" customHeight="true" outlineLevel="0" collapsed="false">
      <c r="A582" s="75"/>
      <c r="B582" s="75"/>
      <c r="C582" s="78" t="s">
        <v>1310</v>
      </c>
      <c r="D582" s="78"/>
      <c r="E582" s="78"/>
      <c r="F582" s="78"/>
      <c r="G582" s="78"/>
      <c r="H582" s="37"/>
      <c r="I582" s="37"/>
      <c r="J582" s="37"/>
      <c r="K582" s="37"/>
      <c r="L582" s="37"/>
      <c r="M582" s="37"/>
      <c r="N582" s="37"/>
      <c r="O582" s="77" t="s">
        <v>173</v>
      </c>
      <c r="P582" s="77" t="s">
        <v>173</v>
      </c>
      <c r="Q582" s="77" t="s">
        <v>173</v>
      </c>
      <c r="R582" s="77" t="s">
        <v>173</v>
      </c>
      <c r="S582" s="77" t="s">
        <v>173</v>
      </c>
      <c r="T582" s="77" t="s">
        <v>173</v>
      </c>
      <c r="U582" s="77" t="s">
        <v>173</v>
      </c>
      <c r="V582" s="77"/>
      <c r="W582" s="37"/>
      <c r="X582" s="37"/>
      <c r="Y582" s="37"/>
      <c r="Z582" s="37"/>
      <c r="AA582" s="37"/>
      <c r="AB582" s="37"/>
      <c r="AC582" s="37"/>
      <c r="AD582" s="37"/>
      <c r="AE582" s="37"/>
      <c r="AF582" s="37"/>
      <c r="AG582" s="37"/>
      <c r="AH582" s="37"/>
      <c r="AI582" s="37"/>
      <c r="AJ582" s="37"/>
      <c r="AK582" s="37"/>
      <c r="AL582" s="37"/>
      <c r="AM582" s="37"/>
      <c r="AN582" s="37"/>
      <c r="AO582" s="37"/>
      <c r="AP582" s="37"/>
      <c r="AQ582" s="37"/>
      <c r="AR582" s="37"/>
      <c r="AS582" s="37"/>
      <c r="AT582" s="37"/>
      <c r="AU582" s="37"/>
      <c r="AV582" s="37"/>
      <c r="AW582" s="37"/>
      <c r="AX582" s="37"/>
      <c r="AY582" s="37"/>
      <c r="AZ582" s="37"/>
      <c r="BA582" s="37"/>
      <c r="BB582" s="37"/>
      <c r="BC582" s="37"/>
      <c r="BD582" s="37"/>
      <c r="BE582" s="37"/>
      <c r="BF582" s="37"/>
      <c r="BG582" s="79" t="n">
        <f aca="false">(((BG579*2)+(BG580*1)+(BG581*0)))/(BG579+BG580+BG581)</f>
        <v>2</v>
      </c>
      <c r="BH582" s="79" t="n">
        <f aca="false">(((BH579*2)+(BH580*1)+(BH581*0)))/(BH579+BH580+BH581)</f>
        <v>2</v>
      </c>
      <c r="BI582" s="79" t="n">
        <f aca="false">(((BI579*2)+(BI580*1)+(BI581*0)))/(BI579+BI580+BI581)</f>
        <v>1.87931034482759</v>
      </c>
      <c r="BJ582" s="79" t="n">
        <f aca="false">(((BJ579*2)+(BJ580*1)+(BJ581*0)))/(BJ579+BJ580+BJ581)</f>
        <v>2</v>
      </c>
      <c r="BK582" s="79" t="n">
        <f aca="false">(((BK579*2)+(BK580*1)+(BK581*0)))/(BK579+BK580+BK581)</f>
        <v>2</v>
      </c>
      <c r="BL582" s="79" t="n">
        <f aca="false">(((BL579*2)+(BL580*1)+(BL581*0)))/(BL579+BL580+BL581)</f>
        <v>1.93103448275862</v>
      </c>
      <c r="BM582" s="79" t="n">
        <f aca="false">(((BM579*2)+(BM580*1)+(BM581*0)))/(BM579+BM580+BM581)</f>
        <v>1.81034482758621</v>
      </c>
      <c r="BN582" s="79" t="n">
        <f aca="false">(((BN579*2)+(BN580*1)+(BN581*0)))/(BN579+BN580+BN581)</f>
        <v>2</v>
      </c>
      <c r="BO582" s="79" t="n">
        <f aca="false">(((BO579*2)+(BO580*1)+(BO581*0)))/(BO579+BO580+BO581)</f>
        <v>1.8448275862069</v>
      </c>
      <c r="BP582" s="79" t="n">
        <f aca="false">(((BP579*2)+(BP580*1)+(BP581*0)))/(BP579+BP580+BP581)</f>
        <v>2</v>
      </c>
      <c r="BQ582" s="79" t="n">
        <f aca="false">(((BQ579*2)+(BQ580*1)+(BQ581*0)))/(BQ579+BQ580+BQ581)</f>
        <v>1.98275862068966</v>
      </c>
      <c r="BR582" s="79" t="n">
        <f aca="false">(((BR579*2)+(BR580*1)+(BR581*0)))/(BR579+BR580+BR581)</f>
        <v>2</v>
      </c>
      <c r="BS582" s="79" t="n">
        <f aca="false">(((BS579*2)+(BS580*1)+(BS581*0)))/(BS579+BS580+BS581)</f>
        <v>2</v>
      </c>
      <c r="BT582" s="79" t="n">
        <f aca="false">(((BT579*2)+(BT580*1)+(BT581*0)))/(BT579+BT580+BT581)</f>
        <v>2</v>
      </c>
      <c r="BU582" s="79" t="n">
        <f aca="false">(((BU579*2)+(BU580*1)+(BU581*0)))/(BU579+BU580+BU581)</f>
        <v>1.98275862068966</v>
      </c>
      <c r="BV582" s="79" t="n">
        <f aca="false">(((BV579*2)+(BV580*1)+(BV581*0)))/(BV579+BV580+BV581)</f>
        <v>2</v>
      </c>
      <c r="BW582" s="79" t="n">
        <f aca="false">(((BW579*2)+(BW580*1)+(BW581*0)))/(BW579+BW580+BW581)</f>
        <v>2</v>
      </c>
      <c r="BX582" s="79" t="n">
        <f aca="false">(((BX579*2)+(BX580*1)+(BX581*0)))/(BX579+BX580+BX581)</f>
        <v>2</v>
      </c>
      <c r="BY582" s="79" t="n">
        <f aca="false">(((BY579*2)+(BY580*1)+(BY581*0)))/(BY579+BY580+BY581)</f>
        <v>2</v>
      </c>
      <c r="BZ582" s="79" t="e">
        <f aca="false">(((BZ579*2)+(BZ580*1)+(BZ581*0)))/(BZ579+BZ580+BZ581)</f>
        <v>#DIV/0!</v>
      </c>
      <c r="CA582" s="79" t="n">
        <f aca="false">(((CA579*2)+(CA580*1)+(CA581*0)))/(CA579+CA580+CA581)</f>
        <v>1.51724137931034</v>
      </c>
      <c r="CB582" s="79" t="n">
        <f aca="false">(((CB579*2)+(CB580*1)+(CB581*0)))/(CB579+CB580+CB581)</f>
        <v>1.10344827586207</v>
      </c>
      <c r="CC582" s="79" t="n">
        <f aca="false">(((CC579*2)+(CC580*1)+(CC581*0)))/(CC579+CC580+CC581)</f>
        <v>1.51724137931034</v>
      </c>
      <c r="CD582" s="79"/>
      <c r="CE582" s="32" t="n">
        <f aca="false">COUNTIF($BG583:$CC583,"Đ")</f>
        <v>19</v>
      </c>
      <c r="CF582" s="82" t="n">
        <f aca="false">CE582/22</f>
        <v>0.863636363636364</v>
      </c>
      <c r="CG582" s="32" t="n">
        <f aca="false">COUNTIF($BG583:$CC583,"CCG")</f>
        <v>3</v>
      </c>
      <c r="CH582" s="82" t="n">
        <f aca="false">CG582/22</f>
        <v>0.136363636363636</v>
      </c>
      <c r="CI582" s="32" t="n">
        <f aca="false">COUNTIF($BG583:$CC583,"CĐ")</f>
        <v>0</v>
      </c>
      <c r="CJ582" s="82" t="n">
        <f aca="false">CI582/COUNTA($BG583:$CC583)</f>
        <v>0</v>
      </c>
      <c r="CK582" s="31" t="n">
        <f aca="false">(((CE582*2)+(CG582*1)+(CI582*0)))/(CE582+CG582+CI582)</f>
        <v>1.86363636363636</v>
      </c>
      <c r="CL582" s="31" t="str">
        <f aca="false">IF(CK582&gt;=1.6,"Đạt mục tiêu",IF(CK582&gt;=1,"Cần cố gắng","Chưa đạt"))</f>
        <v>Đạt mục tiêu</v>
      </c>
      <c r="CM582" s="79"/>
      <c r="CN582" s="79"/>
    </row>
    <row r="583" customFormat="false" ht="13.8" hidden="false" customHeight="false" outlineLevel="0" collapsed="false">
      <c r="A583" s="75"/>
      <c r="B583" s="75"/>
      <c r="C583" s="78"/>
      <c r="D583" s="78"/>
      <c r="E583" s="78"/>
      <c r="F583" s="78"/>
      <c r="G583" s="78"/>
      <c r="H583" s="37"/>
      <c r="I583" s="37"/>
      <c r="J583" s="37"/>
      <c r="K583" s="37"/>
      <c r="L583" s="37"/>
      <c r="M583" s="37"/>
      <c r="N583" s="37"/>
      <c r="O583" s="77" t="s">
        <v>173</v>
      </c>
      <c r="P583" s="77" t="s">
        <v>173</v>
      </c>
      <c r="Q583" s="77" t="s">
        <v>173</v>
      </c>
      <c r="R583" s="77" t="s">
        <v>173</v>
      </c>
      <c r="S583" s="77" t="s">
        <v>173</v>
      </c>
      <c r="T583" s="77" t="s">
        <v>173</v>
      </c>
      <c r="U583" s="77" t="s">
        <v>173</v>
      </c>
      <c r="V583" s="77"/>
      <c r="W583" s="37"/>
      <c r="X583" s="37"/>
      <c r="Y583" s="37"/>
      <c r="Z583" s="37"/>
      <c r="AA583" s="37"/>
      <c r="AB583" s="37"/>
      <c r="AC583" s="37"/>
      <c r="AD583" s="37"/>
      <c r="AE583" s="37"/>
      <c r="AF583" s="37"/>
      <c r="AG583" s="37"/>
      <c r="AH583" s="37"/>
      <c r="AI583" s="37"/>
      <c r="AJ583" s="37"/>
      <c r="AK583" s="37"/>
      <c r="AL583" s="37"/>
      <c r="AM583" s="37"/>
      <c r="AN583" s="37"/>
      <c r="AO583" s="37"/>
      <c r="AP583" s="37"/>
      <c r="AQ583" s="37"/>
      <c r="AR583" s="37"/>
      <c r="AS583" s="37"/>
      <c r="AT583" s="37"/>
      <c r="AU583" s="37"/>
      <c r="AV583" s="37"/>
      <c r="AW583" s="37"/>
      <c r="AX583" s="37"/>
      <c r="AY583" s="37"/>
      <c r="AZ583" s="37"/>
      <c r="BA583" s="37"/>
      <c r="BB583" s="37"/>
      <c r="BC583" s="37"/>
      <c r="BD583" s="37"/>
      <c r="BE583" s="37"/>
      <c r="BF583" s="37"/>
      <c r="BG583" s="79" t="str">
        <f aca="false">IF(BG582&lt;1,"CĐ",IF(BG582&lt;1.6,"CCG","Đ"))</f>
        <v>Đ</v>
      </c>
      <c r="BH583" s="79" t="str">
        <f aca="false">IF(BH582&lt;1,"CĐ",IF(BH582&lt;1.6,"CCG","Đ"))</f>
        <v>Đ</v>
      </c>
      <c r="BI583" s="79" t="str">
        <f aca="false">IF(BI582&lt;1,"CĐ",IF(BI582&lt;1.6,"CCG","Đ"))</f>
        <v>Đ</v>
      </c>
      <c r="BJ583" s="79" t="str">
        <f aca="false">IF(BJ582&lt;1,"CĐ",IF(BJ582&lt;1.6,"CCG","Đ"))</f>
        <v>Đ</v>
      </c>
      <c r="BK583" s="79" t="str">
        <f aca="false">IF(BK582&lt;1,"CĐ",IF(BK582&lt;1.6,"CCG","Đ"))</f>
        <v>Đ</v>
      </c>
      <c r="BL583" s="79" t="str">
        <f aca="false">IF(BL582&lt;1,"CĐ",IF(BL582&lt;1.6,"CCG","Đ"))</f>
        <v>Đ</v>
      </c>
      <c r="BM583" s="79" t="str">
        <f aca="false">IF(BM582&lt;1,"CĐ",IF(BM582&lt;1.6,"CCG","Đ"))</f>
        <v>Đ</v>
      </c>
      <c r="BN583" s="79" t="str">
        <f aca="false">IF(BN582&lt;1,"CĐ",IF(BN582&lt;1.6,"CCG","Đ"))</f>
        <v>Đ</v>
      </c>
      <c r="BO583" s="79" t="str">
        <f aca="false">IF(BO582&lt;1,"CĐ",IF(BO582&lt;1.6,"CCG","Đ"))</f>
        <v>Đ</v>
      </c>
      <c r="BP583" s="79" t="str">
        <f aca="false">IF(BP582&lt;1,"CĐ",IF(BP582&lt;1.6,"CCG","Đ"))</f>
        <v>Đ</v>
      </c>
      <c r="BQ583" s="79" t="str">
        <f aca="false">IF(BQ582&lt;1,"CĐ",IF(BQ582&lt;1.6,"CCG","Đ"))</f>
        <v>Đ</v>
      </c>
      <c r="BR583" s="79" t="str">
        <f aca="false">IF(BR582&lt;1,"CĐ",IF(BR582&lt;1.6,"CCG","Đ"))</f>
        <v>Đ</v>
      </c>
      <c r="BS583" s="79" t="str">
        <f aca="false">IF(BS582&lt;1,"CĐ",IF(BS582&lt;1.6,"CCG","Đ"))</f>
        <v>Đ</v>
      </c>
      <c r="BT583" s="79" t="str">
        <f aca="false">IF(BT582&lt;1,"CĐ",IF(BT582&lt;1.6,"CCG","Đ"))</f>
        <v>Đ</v>
      </c>
      <c r="BU583" s="79" t="str">
        <f aca="false">IF(BU582&lt;1,"CĐ",IF(BU582&lt;1.6,"CCG","Đ"))</f>
        <v>Đ</v>
      </c>
      <c r="BV583" s="79" t="str">
        <f aca="false">IF(BV582&lt;1,"CĐ",IF(BV582&lt;1.6,"CCG","Đ"))</f>
        <v>Đ</v>
      </c>
      <c r="BW583" s="79" t="str">
        <f aca="false">IF(BW582&lt;1,"CĐ",IF(BW582&lt;1.6,"CCG","Đ"))</f>
        <v>Đ</v>
      </c>
      <c r="BX583" s="79" t="str">
        <f aca="false">IF(BX582&lt;1,"CĐ",IF(BX582&lt;1.6,"CCG","Đ"))</f>
        <v>Đ</v>
      </c>
      <c r="BY583" s="79" t="str">
        <f aca="false">IF(BY582&lt;1,"CĐ",IF(BY582&lt;1.6,"CCG","Đ"))</f>
        <v>Đ</v>
      </c>
      <c r="BZ583" s="79" t="e">
        <f aca="false">IF(BZ582&lt;1,"CĐ",IF(BZ582&lt;1.6,"CCG","Đ"))</f>
        <v>#DIV/0!</v>
      </c>
      <c r="CA583" s="79" t="str">
        <f aca="false">IF(CA582&lt;1,"CĐ",IF(CA582&lt;1.6,"CCG","Đ"))</f>
        <v>CCG</v>
      </c>
      <c r="CB583" s="79" t="str">
        <f aca="false">IF(CB582&lt;1,"CĐ",IF(CB582&lt;1.6,"CCG","Đ"))</f>
        <v>CCG</v>
      </c>
      <c r="CC583" s="79" t="str">
        <f aca="false">IF(CC582&lt;1,"CĐ",IF(CC582&lt;1.6,"CCG","Đ"))</f>
        <v>CCG</v>
      </c>
      <c r="CD583" s="79"/>
      <c r="CE583" s="32"/>
      <c r="CF583" s="82"/>
      <c r="CG583" s="32"/>
      <c r="CH583" s="82"/>
      <c r="CI583" s="32"/>
      <c r="CJ583" s="82"/>
      <c r="CK583" s="31"/>
      <c r="CL583" s="31"/>
      <c r="CM583" s="79"/>
      <c r="CN583" s="79"/>
    </row>
    <row r="584" customFormat="false" ht="15.75" hidden="false" customHeight="true" outlineLevel="0" collapsed="false">
      <c r="A584" s="75" t="s">
        <v>1313</v>
      </c>
      <c r="B584" s="75"/>
      <c r="C584" s="76" t="s">
        <v>1307</v>
      </c>
      <c r="D584" s="76"/>
      <c r="E584" s="76"/>
      <c r="F584" s="76"/>
      <c r="G584" s="76"/>
      <c r="H584" s="37"/>
      <c r="I584" s="37"/>
      <c r="J584" s="37"/>
      <c r="K584" s="37"/>
      <c r="L584" s="37"/>
      <c r="M584" s="37"/>
      <c r="N584" s="37"/>
      <c r="O584" s="37"/>
      <c r="P584" s="77" t="s">
        <v>173</v>
      </c>
      <c r="Q584" s="77" t="s">
        <v>173</v>
      </c>
      <c r="R584" s="77" t="s">
        <v>173</v>
      </c>
      <c r="S584" s="77" t="s">
        <v>173</v>
      </c>
      <c r="T584" s="77" t="s">
        <v>173</v>
      </c>
      <c r="U584" s="77" t="s">
        <v>173</v>
      </c>
      <c r="V584" s="77"/>
      <c r="W584" s="37"/>
      <c r="X584" s="37"/>
      <c r="Y584" s="37"/>
      <c r="Z584" s="37"/>
      <c r="AA584" s="37"/>
      <c r="AB584" s="37"/>
      <c r="AC584" s="37"/>
      <c r="AD584" s="37"/>
      <c r="AE584" s="37"/>
      <c r="AF584" s="37"/>
      <c r="AG584" s="37"/>
      <c r="AH584" s="37"/>
      <c r="AI584" s="37"/>
      <c r="AJ584" s="37"/>
      <c r="AK584" s="37"/>
      <c r="AL584" s="37"/>
      <c r="AM584" s="37"/>
      <c r="AN584" s="37"/>
      <c r="AO584" s="37"/>
      <c r="AP584" s="37"/>
      <c r="AQ584" s="37"/>
      <c r="AR584" s="37"/>
      <c r="AS584" s="37"/>
      <c r="AT584" s="37"/>
      <c r="AU584" s="37"/>
      <c r="AV584" s="37"/>
      <c r="AW584" s="37"/>
      <c r="AX584" s="37"/>
      <c r="AY584" s="37"/>
      <c r="AZ584" s="37"/>
      <c r="BA584" s="37"/>
      <c r="BB584" s="37"/>
      <c r="BC584" s="37"/>
      <c r="BD584" s="37"/>
      <c r="BE584" s="37"/>
      <c r="BF584" s="37"/>
      <c r="BG584" s="32" t="n">
        <f aca="false">COUNTIFS($P$6:$P$550,"x",BG$6:BG$550,"2")</f>
        <v>51</v>
      </c>
      <c r="BH584" s="32" t="n">
        <f aca="false">COUNTIFS($P$6:$P$550,"x",BH$6:BH$550,"2")</f>
        <v>51</v>
      </c>
      <c r="BI584" s="32" t="n">
        <f aca="false">COUNTIFS($P$6:$P$550,"x",BI$6:BI$550,"2")</f>
        <v>51</v>
      </c>
      <c r="BJ584" s="32" t="n">
        <f aca="false">COUNTIFS($P$6:$P$550,"x",BJ$6:BJ$550,"2")</f>
        <v>51</v>
      </c>
      <c r="BK584" s="32" t="n">
        <f aca="false">COUNTIFS($P$6:$P$550,"x",BK$6:BK$550,"2")</f>
        <v>51</v>
      </c>
      <c r="BL584" s="32" t="n">
        <f aca="false">COUNTIFS($P$6:$P$550,"x",BL$6:BL$550,"2")</f>
        <v>51</v>
      </c>
      <c r="BM584" s="32" t="n">
        <f aca="false">COUNTIFS($P$6:$P$550,"x",BM$6:BM$550,"2")</f>
        <v>0</v>
      </c>
      <c r="BN584" s="32" t="n">
        <f aca="false">COUNTIFS($P$6:$P$550,"x",BN$6:BN$550,"2")</f>
        <v>51</v>
      </c>
      <c r="BO584" s="32" t="n">
        <f aca="false">COUNTIFS($P$6:$P$550,"x",BO$6:BO$550,"2")</f>
        <v>39</v>
      </c>
      <c r="BP584" s="32" t="n">
        <f aca="false">COUNTIFS($P$6:$P$550,"x",BP$6:BP$550,"2")</f>
        <v>51</v>
      </c>
      <c r="BQ584" s="32" t="n">
        <f aca="false">COUNTIFS($P$6:$P$550,"x",BQ$6:BQ$550,"2")</f>
        <v>51</v>
      </c>
      <c r="BR584" s="32" t="n">
        <f aca="false">COUNTIFS($P$6:$P$550,"x",BR$6:BR$550,"2")</f>
        <v>51</v>
      </c>
      <c r="BS584" s="32" t="n">
        <f aca="false">COUNTIFS($P$6:$P$550,"x",BS$6:BS$550,"2")</f>
        <v>51</v>
      </c>
      <c r="BT584" s="32" t="n">
        <f aca="false">COUNTIFS($P$6:$P$550,"x",BT$6:BT$550,"2")</f>
        <v>51</v>
      </c>
      <c r="BU584" s="32" t="n">
        <f aca="false">COUNTIFS($P$6:$P$550,"x",BU$6:BU$550,"2")</f>
        <v>0</v>
      </c>
      <c r="BV584" s="32" t="n">
        <f aca="false">COUNTIFS($P$6:$P$550,"x",BV$6:BV$550,"2")</f>
        <v>51</v>
      </c>
      <c r="BW584" s="32" t="n">
        <f aca="false">COUNTIFS($P$6:$P$550,"x",BW$6:BW$550,"2")</f>
        <v>51</v>
      </c>
      <c r="BX584" s="32" t="n">
        <f aca="false">COUNTIFS($P$6:$P$550,"x",BX$6:BX$550,"2")</f>
        <v>51</v>
      </c>
      <c r="BY584" s="32" t="n">
        <f aca="false">COUNTIFS($P$6:$P$550,"x",BY$6:BY$550,"2")</f>
        <v>51</v>
      </c>
      <c r="BZ584" s="32" t="n">
        <f aca="false">COUNTIFS($P$6:$P$550,"x",BZ$6:BZ$550,"2")</f>
        <v>0</v>
      </c>
      <c r="CA584" s="32" t="n">
        <f aca="false">COUNTIFS($P$6:$P$550,"x",CA$6:CA$550,"2")</f>
        <v>51</v>
      </c>
      <c r="CB584" s="32" t="n">
        <f aca="false">COUNTIFS($P$6:$P$550,"x",CB$6:CB$550,"2")</f>
        <v>5</v>
      </c>
      <c r="CC584" s="32" t="n">
        <f aca="false">COUNTIFS($P$6:$P$550,"x",CC$6:CC$550,"2")</f>
        <v>51</v>
      </c>
      <c r="CD584" s="32"/>
      <c r="CE584" s="32"/>
      <c r="CF584" s="32"/>
      <c r="CG584" s="32"/>
      <c r="CH584" s="32"/>
      <c r="CI584" s="32"/>
      <c r="CJ584" s="32"/>
      <c r="CK584" s="32"/>
      <c r="CL584" s="32"/>
      <c r="CM584" s="32"/>
      <c r="CN584" s="32"/>
    </row>
    <row r="585" customFormat="false" ht="13.8" hidden="false" customHeight="false" outlineLevel="0" collapsed="false">
      <c r="A585" s="75"/>
      <c r="B585" s="75"/>
      <c r="C585" s="76" t="s">
        <v>1308</v>
      </c>
      <c r="D585" s="76"/>
      <c r="E585" s="76"/>
      <c r="F585" s="76"/>
      <c r="G585" s="76"/>
      <c r="H585" s="37"/>
      <c r="I585" s="37"/>
      <c r="J585" s="37"/>
      <c r="K585" s="37"/>
      <c r="L585" s="37"/>
      <c r="M585" s="37"/>
      <c r="N585" s="37"/>
      <c r="O585" s="37"/>
      <c r="P585" s="77" t="s">
        <v>173</v>
      </c>
      <c r="Q585" s="77" t="s">
        <v>173</v>
      </c>
      <c r="R585" s="77" t="s">
        <v>173</v>
      </c>
      <c r="S585" s="77" t="s">
        <v>173</v>
      </c>
      <c r="T585" s="77" t="s">
        <v>173</v>
      </c>
      <c r="U585" s="77" t="s">
        <v>173</v>
      </c>
      <c r="V585" s="77"/>
      <c r="W585" s="37"/>
      <c r="X585" s="37"/>
      <c r="Y585" s="37"/>
      <c r="Z585" s="37"/>
      <c r="AA585" s="37"/>
      <c r="AB585" s="37"/>
      <c r="AC585" s="37"/>
      <c r="AD585" s="37"/>
      <c r="AE585" s="37"/>
      <c r="AF585" s="37"/>
      <c r="AG585" s="37"/>
      <c r="AH585" s="37"/>
      <c r="AI585" s="37"/>
      <c r="AJ585" s="37"/>
      <c r="AK585" s="37"/>
      <c r="AL585" s="37"/>
      <c r="AM585" s="37"/>
      <c r="AN585" s="37"/>
      <c r="AO585" s="37"/>
      <c r="AP585" s="37"/>
      <c r="AQ585" s="37"/>
      <c r="AR585" s="37"/>
      <c r="AS585" s="37"/>
      <c r="AT585" s="37"/>
      <c r="AU585" s="37"/>
      <c r="AV585" s="37"/>
      <c r="AW585" s="37"/>
      <c r="AX585" s="37"/>
      <c r="AY585" s="37"/>
      <c r="AZ585" s="37"/>
      <c r="BA585" s="37"/>
      <c r="BB585" s="37"/>
      <c r="BC585" s="37"/>
      <c r="BD585" s="37"/>
      <c r="BE585" s="37"/>
      <c r="BF585" s="37"/>
      <c r="BG585" s="32" t="n">
        <f aca="false">COUNTIFS($P$6:$P$550,"x",BG$6:BG$550,"1")</f>
        <v>0</v>
      </c>
      <c r="BH585" s="32" t="n">
        <f aca="false">COUNTIFS($P$6:$P$550,"x",BH$6:BH$550,"1")</f>
        <v>0</v>
      </c>
      <c r="BI585" s="32" t="n">
        <f aca="false">COUNTIFS($P$6:$P$550,"x",BI$6:BI$550,"1")</f>
        <v>0</v>
      </c>
      <c r="BJ585" s="32" t="n">
        <f aca="false">COUNTIFS($P$6:$P$550,"x",BJ$6:BJ$550,"1")</f>
        <v>0</v>
      </c>
      <c r="BK585" s="32" t="n">
        <f aca="false">COUNTIFS($P$6:$P$550,"x",BK$6:BK$550,"1")</f>
        <v>0</v>
      </c>
      <c r="BL585" s="32" t="n">
        <f aca="false">COUNTIFS($P$6:$P$550,"x",BL$6:BL$550,"1")</f>
        <v>0</v>
      </c>
      <c r="BM585" s="32" t="n">
        <f aca="false">COUNTIFS($P$6:$P$550,"x",BM$6:BM$550,"1")</f>
        <v>0</v>
      </c>
      <c r="BN585" s="32" t="n">
        <f aca="false">COUNTIFS($P$6:$P$550,"x",BN$6:BN$550,"1")</f>
        <v>0</v>
      </c>
      <c r="BO585" s="32" t="n">
        <f aca="false">COUNTIFS($P$6:$P$550,"x",BO$6:BO$550,"1")</f>
        <v>12</v>
      </c>
      <c r="BP585" s="32" t="n">
        <f aca="false">COUNTIFS($P$6:$P$550,"x",BP$6:BP$550,"1")</f>
        <v>0</v>
      </c>
      <c r="BQ585" s="32" t="n">
        <f aca="false">COUNTIFS($P$6:$P$550,"x",BQ$6:BQ$550,"1")</f>
        <v>0</v>
      </c>
      <c r="BR585" s="32" t="n">
        <f aca="false">COUNTIFS($P$6:$P$550,"x",BR$6:BR$550,"1")</f>
        <v>0</v>
      </c>
      <c r="BS585" s="32" t="n">
        <f aca="false">COUNTIFS($P$6:$P$550,"x",BS$6:BS$550,"1")</f>
        <v>0</v>
      </c>
      <c r="BT585" s="32" t="n">
        <f aca="false">COUNTIFS($P$6:$P$550,"x",BT$6:BT$550,"1")</f>
        <v>0</v>
      </c>
      <c r="BU585" s="32" t="n">
        <f aca="false">COUNTIFS($P$6:$P$550,"x",BU$6:BU$550,"1")</f>
        <v>0</v>
      </c>
      <c r="BV585" s="32" t="n">
        <f aca="false">COUNTIFS($P$6:$P$550,"x",BV$6:BV$550,"1")</f>
        <v>0</v>
      </c>
      <c r="BW585" s="32" t="n">
        <f aca="false">COUNTIFS($P$6:$P$550,"x",BW$6:BW$550,"1")</f>
        <v>0</v>
      </c>
      <c r="BX585" s="32" t="n">
        <f aca="false">COUNTIFS($P$6:$P$550,"x",BX$6:BX$550,"1")</f>
        <v>0</v>
      </c>
      <c r="BY585" s="32" t="n">
        <f aca="false">COUNTIFS($P$6:$P$550,"x",BY$6:BY$550,"1")</f>
        <v>0</v>
      </c>
      <c r="BZ585" s="32" t="n">
        <f aca="false">COUNTIFS($P$6:$P$550,"x",BZ$6:BZ$550,"1")</f>
        <v>0</v>
      </c>
      <c r="CA585" s="32" t="n">
        <f aca="false">COUNTIFS($P$6:$P$550,"x",CA$6:CA$550,"1")</f>
        <v>0</v>
      </c>
      <c r="CB585" s="32" t="n">
        <f aca="false">COUNTIFS($P$6:$P$550,"x",CB$6:CB$550,"1")</f>
        <v>46</v>
      </c>
      <c r="CC585" s="32" t="n">
        <f aca="false">COUNTIFS($P$6:$P$550,"x",CC$6:CC$550,"1")</f>
        <v>0</v>
      </c>
      <c r="CD585" s="32"/>
      <c r="CE585" s="32"/>
      <c r="CF585" s="32"/>
      <c r="CG585" s="32"/>
      <c r="CH585" s="32"/>
      <c r="CI585" s="32"/>
      <c r="CJ585" s="32"/>
      <c r="CK585" s="32"/>
      <c r="CL585" s="32"/>
      <c r="CM585" s="32"/>
      <c r="CN585" s="32"/>
    </row>
    <row r="586" customFormat="false" ht="13.8" hidden="false" customHeight="false" outlineLevel="0" collapsed="false">
      <c r="A586" s="75"/>
      <c r="B586" s="75"/>
      <c r="C586" s="76" t="s">
        <v>1309</v>
      </c>
      <c r="D586" s="76"/>
      <c r="E586" s="76"/>
      <c r="F586" s="76"/>
      <c r="G586" s="76"/>
      <c r="H586" s="37"/>
      <c r="I586" s="37"/>
      <c r="J586" s="37"/>
      <c r="K586" s="37"/>
      <c r="L586" s="37"/>
      <c r="M586" s="37"/>
      <c r="N586" s="37"/>
      <c r="O586" s="37"/>
      <c r="P586" s="77" t="s">
        <v>173</v>
      </c>
      <c r="Q586" s="77" t="s">
        <v>173</v>
      </c>
      <c r="R586" s="77" t="s">
        <v>173</v>
      </c>
      <c r="S586" s="77" t="s">
        <v>173</v>
      </c>
      <c r="T586" s="77" t="s">
        <v>173</v>
      </c>
      <c r="U586" s="77" t="s">
        <v>173</v>
      </c>
      <c r="V586" s="77"/>
      <c r="W586" s="37"/>
      <c r="X586" s="37"/>
      <c r="Y586" s="37"/>
      <c r="Z586" s="37"/>
      <c r="AA586" s="37"/>
      <c r="AB586" s="37"/>
      <c r="AC586" s="37"/>
      <c r="AD586" s="37"/>
      <c r="AE586" s="37"/>
      <c r="AF586" s="37"/>
      <c r="AG586" s="37"/>
      <c r="AH586" s="37"/>
      <c r="AI586" s="37"/>
      <c r="AJ586" s="37"/>
      <c r="AK586" s="37"/>
      <c r="AL586" s="37"/>
      <c r="AM586" s="37"/>
      <c r="AN586" s="37"/>
      <c r="AO586" s="37"/>
      <c r="AP586" s="37"/>
      <c r="AQ586" s="37"/>
      <c r="AR586" s="37"/>
      <c r="AS586" s="37"/>
      <c r="AT586" s="37"/>
      <c r="AU586" s="37"/>
      <c r="AV586" s="37"/>
      <c r="AW586" s="37"/>
      <c r="AX586" s="37"/>
      <c r="AY586" s="37"/>
      <c r="AZ586" s="37"/>
      <c r="BA586" s="37"/>
      <c r="BB586" s="37"/>
      <c r="BC586" s="37"/>
      <c r="BD586" s="37"/>
      <c r="BE586" s="37"/>
      <c r="BF586" s="37"/>
      <c r="BG586" s="32" t="n">
        <f aca="false">COUNTIFS($P$6:$P$550,"x",BG$6:BG$550,"0")</f>
        <v>0</v>
      </c>
      <c r="BH586" s="32" t="n">
        <f aca="false">COUNTIFS($P$6:$P$550,"x",BH$6:BH$550,"0")</f>
        <v>0</v>
      </c>
      <c r="BI586" s="32" t="n">
        <f aca="false">COUNTIFS($P$6:$P$550,"x",BI$6:BI$550,"0")</f>
        <v>0</v>
      </c>
      <c r="BJ586" s="32" t="n">
        <f aca="false">COUNTIFS($P$6:$P$550,"x",BJ$6:BJ$550,"0")</f>
        <v>0</v>
      </c>
      <c r="BK586" s="32" t="n">
        <f aca="false">COUNTIFS($P$6:$P$550,"x",BK$6:BK$550,"0")</f>
        <v>0</v>
      </c>
      <c r="BL586" s="32" t="n">
        <f aca="false">COUNTIFS($P$6:$P$550,"x",BL$6:BL$550,"0")</f>
        <v>0</v>
      </c>
      <c r="BM586" s="32" t="n">
        <f aca="false">COUNTIFS($P$6:$P$550,"x",BM$6:BM$550,"0")</f>
        <v>0</v>
      </c>
      <c r="BN586" s="32" t="n">
        <f aca="false">COUNTIFS($P$6:$P$550,"x",BN$6:BN$550,"0")</f>
        <v>0</v>
      </c>
      <c r="BO586" s="32" t="n">
        <f aca="false">COUNTIFS($P$6:$P$550,"x",BO$6:BO$550,"0")</f>
        <v>0</v>
      </c>
      <c r="BP586" s="32" t="n">
        <f aca="false">COUNTIFS($P$6:$P$550,"x",BP$6:BP$550,"0")</f>
        <v>0</v>
      </c>
      <c r="BQ586" s="32" t="n">
        <f aca="false">COUNTIFS($P$6:$P$550,"x",BQ$6:BQ$550,"0")</f>
        <v>0</v>
      </c>
      <c r="BR586" s="32" t="n">
        <f aca="false">COUNTIFS($P$6:$P$550,"x",BR$6:BR$550,"0")</f>
        <v>0</v>
      </c>
      <c r="BS586" s="32" t="n">
        <f aca="false">COUNTIFS($P$6:$P$550,"x",BS$6:BS$550,"0")</f>
        <v>0</v>
      </c>
      <c r="BT586" s="32" t="n">
        <f aca="false">COUNTIFS($P$6:$P$550,"x",BT$6:BT$550,"0")</f>
        <v>0</v>
      </c>
      <c r="BU586" s="32" t="n">
        <f aca="false">COUNTIFS($P$6:$P$550,"x",BU$6:BU$550,"0")</f>
        <v>0</v>
      </c>
      <c r="BV586" s="32" t="n">
        <f aca="false">COUNTIFS($P$6:$P$550,"x",BV$6:BV$550,"0")</f>
        <v>0</v>
      </c>
      <c r="BW586" s="32" t="n">
        <f aca="false">COUNTIFS($P$6:$P$550,"x",BW$6:BW$550,"0")</f>
        <v>0</v>
      </c>
      <c r="BX586" s="32" t="n">
        <f aca="false">COUNTIFS($P$6:$P$550,"x",BX$6:BX$550,"0")</f>
        <v>0</v>
      </c>
      <c r="BY586" s="32" t="n">
        <f aca="false">COUNTIFS($P$6:$P$550,"x",BY$6:BY$550,"0")</f>
        <v>0</v>
      </c>
      <c r="BZ586" s="32" t="n">
        <f aca="false">COUNTIFS($P$6:$P$550,"x",BZ$6:BZ$550,"0")</f>
        <v>0</v>
      </c>
      <c r="CA586" s="32" t="n">
        <f aca="false">COUNTIFS($P$6:$P$550,"x",CA$6:CA$550,"0")</f>
        <v>0</v>
      </c>
      <c r="CB586" s="32" t="n">
        <f aca="false">COUNTIFS($P$6:$P$550,"x",CB$6:CB$550,"0")</f>
        <v>0</v>
      </c>
      <c r="CC586" s="32" t="n">
        <f aca="false">COUNTIFS($P$6:$P$550,"x",CC$6:CC$550,"0")</f>
        <v>0</v>
      </c>
      <c r="CD586" s="32"/>
      <c r="CE586" s="32"/>
      <c r="CF586" s="32"/>
      <c r="CG586" s="32"/>
      <c r="CH586" s="32"/>
      <c r="CI586" s="32"/>
      <c r="CJ586" s="32"/>
      <c r="CK586" s="32"/>
      <c r="CL586" s="32"/>
      <c r="CM586" s="32"/>
      <c r="CN586" s="32"/>
    </row>
    <row r="587" customFormat="false" ht="26.25" hidden="false" customHeight="true" outlineLevel="0" collapsed="false">
      <c r="A587" s="75"/>
      <c r="B587" s="75"/>
      <c r="C587" s="78" t="s">
        <v>1310</v>
      </c>
      <c r="D587" s="78"/>
      <c r="E587" s="78"/>
      <c r="F587" s="78"/>
      <c r="G587" s="78"/>
      <c r="H587" s="37"/>
      <c r="I587" s="37"/>
      <c r="J587" s="37"/>
      <c r="K587" s="37"/>
      <c r="L587" s="37"/>
      <c r="M587" s="37"/>
      <c r="N587" s="37"/>
      <c r="O587" s="37"/>
      <c r="P587" s="77" t="s">
        <v>173</v>
      </c>
      <c r="Q587" s="77" t="s">
        <v>173</v>
      </c>
      <c r="R587" s="77" t="s">
        <v>173</v>
      </c>
      <c r="S587" s="77" t="s">
        <v>173</v>
      </c>
      <c r="T587" s="77" t="s">
        <v>173</v>
      </c>
      <c r="U587" s="77" t="s">
        <v>173</v>
      </c>
      <c r="V587" s="77"/>
      <c r="W587" s="37"/>
      <c r="X587" s="37"/>
      <c r="Y587" s="37"/>
      <c r="Z587" s="37"/>
      <c r="AA587" s="37"/>
      <c r="AB587" s="37"/>
      <c r="AC587" s="37"/>
      <c r="AD587" s="37"/>
      <c r="AE587" s="37"/>
      <c r="AF587" s="37"/>
      <c r="AG587" s="37"/>
      <c r="AH587" s="37"/>
      <c r="AI587" s="37"/>
      <c r="AJ587" s="37"/>
      <c r="AK587" s="37"/>
      <c r="AL587" s="37"/>
      <c r="AM587" s="37"/>
      <c r="AN587" s="37"/>
      <c r="AO587" s="37"/>
      <c r="AP587" s="37"/>
      <c r="AQ587" s="37"/>
      <c r="AR587" s="37"/>
      <c r="AS587" s="37"/>
      <c r="AT587" s="37"/>
      <c r="AU587" s="37"/>
      <c r="AV587" s="37"/>
      <c r="AW587" s="37"/>
      <c r="AX587" s="37"/>
      <c r="AY587" s="37"/>
      <c r="AZ587" s="37"/>
      <c r="BA587" s="37"/>
      <c r="BB587" s="37"/>
      <c r="BC587" s="37"/>
      <c r="BD587" s="37"/>
      <c r="BE587" s="37"/>
      <c r="BF587" s="37"/>
      <c r="BG587" s="79" t="n">
        <f aca="false">(((BG584*2)+(BG585*1)+(BG586*0)))/(BG584+BG585+BG586)</f>
        <v>2</v>
      </c>
      <c r="BH587" s="79" t="n">
        <f aca="false">(((BH584*2)+(BH585*1)+(BH586*0)))/(BH584+BH585+BH586)</f>
        <v>2</v>
      </c>
      <c r="BI587" s="79" t="n">
        <f aca="false">(((BI584*2)+(BI585*1)+(BI586*0)))/(BI584+BI585+BI586)</f>
        <v>2</v>
      </c>
      <c r="BJ587" s="79" t="n">
        <f aca="false">(((BJ584*2)+(BJ585*1)+(BJ586*0)))/(BJ584+BJ585+BJ586)</f>
        <v>2</v>
      </c>
      <c r="BK587" s="79" t="n">
        <f aca="false">(((BK584*2)+(BK585*1)+(BK586*0)))/(BK584+BK585+BK586)</f>
        <v>2</v>
      </c>
      <c r="BL587" s="79" t="n">
        <f aca="false">(((BL584*2)+(BL585*1)+(BL586*0)))/(BL584+BL585+BL586)</f>
        <v>2</v>
      </c>
      <c r="BM587" s="79" t="e">
        <f aca="false">(((BM584*2)+(BM585*1)+(BM586*0)))/(BM584+BM585+BM586)</f>
        <v>#DIV/0!</v>
      </c>
      <c r="BN587" s="79" t="n">
        <f aca="false">(((BN584*2)+(BN585*1)+(BN586*0)))/(BN584+BN585+BN586)</f>
        <v>2</v>
      </c>
      <c r="BO587" s="79" t="n">
        <f aca="false">(((BO584*2)+(BO585*1)+(BO586*0)))/(BO584+BO585+BO586)</f>
        <v>1.76470588235294</v>
      </c>
      <c r="BP587" s="79" t="n">
        <f aca="false">(((BP584*2)+(BP585*1)+(BP586*0)))/(BP584+BP585+BP586)</f>
        <v>2</v>
      </c>
      <c r="BQ587" s="79" t="n">
        <f aca="false">(((BQ584*2)+(BQ585*1)+(BQ586*0)))/(BQ584+BQ585+BQ586)</f>
        <v>2</v>
      </c>
      <c r="BR587" s="79" t="n">
        <f aca="false">(((BR584*2)+(BR585*1)+(BR586*0)))/(BR584+BR585+BR586)</f>
        <v>2</v>
      </c>
      <c r="BS587" s="79" t="n">
        <f aca="false">(((BS584*2)+(BS585*1)+(BS586*0)))/(BS584+BS585+BS586)</f>
        <v>2</v>
      </c>
      <c r="BT587" s="79" t="n">
        <f aca="false">(((BT584*2)+(BT585*1)+(BT586*0)))/(BT584+BT585+BT586)</f>
        <v>2</v>
      </c>
      <c r="BU587" s="79" t="e">
        <f aca="false">(((BU584*2)+(BU585*1)+(BU586*0)))/(BU584+BU585+BU586)</f>
        <v>#DIV/0!</v>
      </c>
      <c r="BV587" s="79" t="n">
        <f aca="false">(((BV584*2)+(BV585*1)+(BV586*0)))/(BV584+BV585+BV586)</f>
        <v>2</v>
      </c>
      <c r="BW587" s="79" t="n">
        <f aca="false">(((BW584*2)+(BW585*1)+(BW586*0)))/(BW584+BW585+BW586)</f>
        <v>2</v>
      </c>
      <c r="BX587" s="79" t="n">
        <f aca="false">(((BX584*2)+(BX585*1)+(BX586*0)))/(BX584+BX585+BX586)</f>
        <v>2</v>
      </c>
      <c r="BY587" s="79" t="n">
        <f aca="false">(((BY584*2)+(BY585*1)+(BY586*0)))/(BY584+BY585+BY586)</f>
        <v>2</v>
      </c>
      <c r="BZ587" s="79" t="e">
        <f aca="false">(((BZ584*2)+(BZ585*1)+(BZ586*0)))/(BZ584+BZ585+BZ586)</f>
        <v>#DIV/0!</v>
      </c>
      <c r="CA587" s="79" t="n">
        <f aca="false">(((CA584*2)+(CA585*1)+(CA586*0)))/(CA584+CA585+CA586)</f>
        <v>2</v>
      </c>
      <c r="CB587" s="79" t="n">
        <f aca="false">(((CB584*2)+(CB585*1)+(CB586*0)))/(CB584+CB585+CB586)</f>
        <v>1.09803921568627</v>
      </c>
      <c r="CC587" s="79" t="n">
        <f aca="false">(((CC584*2)+(CC585*1)+(CC586*0)))/(CC584+CC585+CC586)</f>
        <v>2</v>
      </c>
      <c r="CD587" s="79"/>
      <c r="CE587" s="32" t="n">
        <f aca="false">COUNTIF($BG588:$CC588,"Đ")</f>
        <v>19</v>
      </c>
      <c r="CF587" s="82" t="n">
        <f aca="false">CE587/22</f>
        <v>0.863636363636364</v>
      </c>
      <c r="CG587" s="32" t="n">
        <f aca="false">COUNTIF($BG588:$CC588,"CCG")</f>
        <v>1</v>
      </c>
      <c r="CH587" s="82" t="n">
        <f aca="false">CG587/22</f>
        <v>0.0454545454545455</v>
      </c>
      <c r="CI587" s="32" t="n">
        <f aca="false">COUNTIF($BG588:$CC588,"CĐ")</f>
        <v>0</v>
      </c>
      <c r="CJ587" s="82" t="n">
        <f aca="false">CI587/COUNTA($BG588:$CC588)</f>
        <v>0</v>
      </c>
      <c r="CK587" s="31" t="n">
        <f aca="false">(((CE587*2)+(CG587*1)+(CI587*0)))/(CE587+CG587+CI587)</f>
        <v>1.95</v>
      </c>
      <c r="CL587" s="31" t="str">
        <f aca="false">IF(CK587&gt;=1.6,"Đạt mục tiêu",IF(CK587&gt;=1,"Cần cố gắng","Chưa đạt"))</f>
        <v>Đạt mục tiêu</v>
      </c>
      <c r="CM587" s="79"/>
      <c r="CN587" s="79"/>
    </row>
    <row r="588" customFormat="false" ht="13.8" hidden="false" customHeight="false" outlineLevel="0" collapsed="false">
      <c r="A588" s="75"/>
      <c r="B588" s="75"/>
      <c r="C588" s="78"/>
      <c r="D588" s="78"/>
      <c r="E588" s="78"/>
      <c r="F588" s="78"/>
      <c r="G588" s="78"/>
      <c r="H588" s="37"/>
      <c r="I588" s="37"/>
      <c r="J588" s="37"/>
      <c r="K588" s="37"/>
      <c r="L588" s="37"/>
      <c r="M588" s="37"/>
      <c r="N588" s="37"/>
      <c r="O588" s="37"/>
      <c r="P588" s="77" t="s">
        <v>173</v>
      </c>
      <c r="Q588" s="77" t="s">
        <v>173</v>
      </c>
      <c r="R588" s="77" t="s">
        <v>173</v>
      </c>
      <c r="S588" s="77" t="s">
        <v>173</v>
      </c>
      <c r="T588" s="77" t="s">
        <v>173</v>
      </c>
      <c r="U588" s="77" t="s">
        <v>173</v>
      </c>
      <c r="V588" s="77"/>
      <c r="W588" s="37"/>
      <c r="X588" s="37"/>
      <c r="Y588" s="37"/>
      <c r="Z588" s="37"/>
      <c r="AA588" s="37"/>
      <c r="AB588" s="37"/>
      <c r="AC588" s="37"/>
      <c r="AD588" s="37"/>
      <c r="AE588" s="37"/>
      <c r="AF588" s="37"/>
      <c r="AG588" s="37"/>
      <c r="AH588" s="37"/>
      <c r="AI588" s="37"/>
      <c r="AJ588" s="37"/>
      <c r="AK588" s="37"/>
      <c r="AL588" s="37"/>
      <c r="AM588" s="37"/>
      <c r="AN588" s="37"/>
      <c r="AO588" s="37"/>
      <c r="AP588" s="37"/>
      <c r="AQ588" s="37"/>
      <c r="AR588" s="37"/>
      <c r="AS588" s="37"/>
      <c r="AT588" s="37"/>
      <c r="AU588" s="37"/>
      <c r="AV588" s="37"/>
      <c r="AW588" s="37"/>
      <c r="AX588" s="37"/>
      <c r="AY588" s="37"/>
      <c r="AZ588" s="37"/>
      <c r="BA588" s="37"/>
      <c r="BB588" s="37"/>
      <c r="BC588" s="37"/>
      <c r="BD588" s="37"/>
      <c r="BE588" s="37"/>
      <c r="BF588" s="37"/>
      <c r="BG588" s="79" t="str">
        <f aca="false">IF(BG587&lt;1,"CĐ",IF(BG587&lt;1.6,"CCG","Đ"))</f>
        <v>Đ</v>
      </c>
      <c r="BH588" s="79" t="str">
        <f aca="false">IF(BH587&lt;1,"CĐ",IF(BH587&lt;1.6,"CCG","Đ"))</f>
        <v>Đ</v>
      </c>
      <c r="BI588" s="79" t="str">
        <f aca="false">IF(BI587&lt;1,"CĐ",IF(BI587&lt;1.6,"CCG","Đ"))</f>
        <v>Đ</v>
      </c>
      <c r="BJ588" s="79" t="str">
        <f aca="false">IF(BJ587&lt;1,"CĐ",IF(BJ587&lt;1.6,"CCG","Đ"))</f>
        <v>Đ</v>
      </c>
      <c r="BK588" s="79" t="str">
        <f aca="false">IF(BK587&lt;1,"CĐ",IF(BK587&lt;1.6,"CCG","Đ"))</f>
        <v>Đ</v>
      </c>
      <c r="BL588" s="79" t="str">
        <f aca="false">IF(BL587&lt;1,"CĐ",IF(BL587&lt;1.6,"CCG","Đ"))</f>
        <v>Đ</v>
      </c>
      <c r="BM588" s="79" t="e">
        <f aca="false">IF(BM587&lt;1,"CĐ",IF(BM587&lt;1.6,"CCG","Đ"))</f>
        <v>#DIV/0!</v>
      </c>
      <c r="BN588" s="79" t="str">
        <f aca="false">IF(BN587&lt;1,"CĐ",IF(BN587&lt;1.6,"CCG","Đ"))</f>
        <v>Đ</v>
      </c>
      <c r="BO588" s="79" t="str">
        <f aca="false">IF(BO587&lt;1,"CĐ",IF(BO587&lt;1.6,"CCG","Đ"))</f>
        <v>Đ</v>
      </c>
      <c r="BP588" s="79" t="str">
        <f aca="false">IF(BP587&lt;1,"CĐ",IF(BP587&lt;1.6,"CCG","Đ"))</f>
        <v>Đ</v>
      </c>
      <c r="BQ588" s="79" t="str">
        <f aca="false">IF(BQ587&lt;1,"CĐ",IF(BQ587&lt;1.6,"CCG","Đ"))</f>
        <v>Đ</v>
      </c>
      <c r="BR588" s="79" t="str">
        <f aca="false">IF(BR587&lt;1,"CĐ",IF(BR587&lt;1.6,"CCG","Đ"))</f>
        <v>Đ</v>
      </c>
      <c r="BS588" s="79" t="str">
        <f aca="false">IF(BS587&lt;1,"CĐ",IF(BS587&lt;1.6,"CCG","Đ"))</f>
        <v>Đ</v>
      </c>
      <c r="BT588" s="79" t="str">
        <f aca="false">IF(BT587&lt;1,"CĐ",IF(BT587&lt;1.6,"CCG","Đ"))</f>
        <v>Đ</v>
      </c>
      <c r="BU588" s="79"/>
      <c r="BV588" s="79" t="str">
        <f aca="false">IF(BV587&lt;1,"CĐ",IF(BV587&lt;1.6,"CCG","Đ"))</f>
        <v>Đ</v>
      </c>
      <c r="BW588" s="79" t="str">
        <f aca="false">IF(BW587&lt;1,"CĐ",IF(BW587&lt;1.6,"CCG","Đ"))</f>
        <v>Đ</v>
      </c>
      <c r="BX588" s="79" t="str">
        <f aca="false">IF(BX587&lt;1,"CĐ",IF(BX587&lt;1.6,"CCG","Đ"))</f>
        <v>Đ</v>
      </c>
      <c r="BY588" s="79" t="str">
        <f aca="false">IF(BY587&lt;1,"CĐ",IF(BY587&lt;1.6,"CCG","Đ"))</f>
        <v>Đ</v>
      </c>
      <c r="BZ588" s="79" t="e">
        <f aca="false">IF(BZ587&lt;1,"CĐ",IF(BZ587&lt;1.6,"CCG","Đ"))</f>
        <v>#DIV/0!</v>
      </c>
      <c r="CA588" s="79" t="str">
        <f aca="false">IF(CA587&lt;1,"CĐ",IF(CA587&lt;1.6,"CCG","Đ"))</f>
        <v>Đ</v>
      </c>
      <c r="CB588" s="79" t="str">
        <f aca="false">IF(CB587&lt;1,"CĐ",IF(CB587&lt;1.6,"CCG","Đ"))</f>
        <v>CCG</v>
      </c>
      <c r="CC588" s="79" t="str">
        <f aca="false">IF(CC587&lt;1,"CĐ",IF(CC587&lt;1.6,"CCG","Đ"))</f>
        <v>Đ</v>
      </c>
      <c r="CD588" s="79"/>
      <c r="CE588" s="32"/>
      <c r="CF588" s="82"/>
      <c r="CG588" s="32"/>
      <c r="CH588" s="82"/>
      <c r="CI588" s="32"/>
      <c r="CJ588" s="82"/>
      <c r="CK588" s="31"/>
      <c r="CL588" s="31"/>
      <c r="CM588" s="79"/>
      <c r="CN588" s="79"/>
    </row>
    <row r="589" customFormat="false" ht="15.75" hidden="false" customHeight="true" outlineLevel="0" collapsed="false">
      <c r="A589" s="75" t="s">
        <v>1314</v>
      </c>
      <c r="B589" s="75"/>
      <c r="C589" s="76" t="s">
        <v>1307</v>
      </c>
      <c r="D589" s="76"/>
      <c r="E589" s="76"/>
      <c r="F589" s="76"/>
      <c r="G589" s="76"/>
      <c r="H589" s="37"/>
      <c r="I589" s="37"/>
      <c r="J589" s="37"/>
      <c r="K589" s="37"/>
      <c r="L589" s="37"/>
      <c r="M589" s="37"/>
      <c r="N589" s="37"/>
      <c r="O589" s="37"/>
      <c r="P589" s="37"/>
      <c r="Q589" s="77" t="s">
        <v>173</v>
      </c>
      <c r="R589" s="77" t="s">
        <v>173</v>
      </c>
      <c r="S589" s="77" t="s">
        <v>173</v>
      </c>
      <c r="T589" s="77" t="s">
        <v>173</v>
      </c>
      <c r="U589" s="77" t="s">
        <v>173</v>
      </c>
      <c r="V589" s="77"/>
      <c r="W589" s="37"/>
      <c r="X589" s="37"/>
      <c r="Y589" s="37"/>
      <c r="Z589" s="37"/>
      <c r="AA589" s="37"/>
      <c r="AB589" s="37"/>
      <c r="AC589" s="37"/>
      <c r="AD589" s="37"/>
      <c r="AE589" s="37"/>
      <c r="AF589" s="37"/>
      <c r="AG589" s="37"/>
      <c r="AH589" s="37"/>
      <c r="AI589" s="37"/>
      <c r="AJ589" s="37"/>
      <c r="AK589" s="37"/>
      <c r="AL589" s="37"/>
      <c r="AM589" s="37"/>
      <c r="AN589" s="37"/>
      <c r="AO589" s="37"/>
      <c r="AP589" s="37"/>
      <c r="AQ589" s="37"/>
      <c r="AR589" s="37"/>
      <c r="AS589" s="37"/>
      <c r="AT589" s="37"/>
      <c r="AU589" s="37"/>
      <c r="AV589" s="37"/>
      <c r="AW589" s="37"/>
      <c r="AX589" s="37"/>
      <c r="AY589" s="37"/>
      <c r="AZ589" s="37"/>
      <c r="BA589" s="37"/>
      <c r="BB589" s="37"/>
      <c r="BC589" s="37"/>
      <c r="BD589" s="37"/>
      <c r="BE589" s="37"/>
      <c r="BF589" s="37"/>
      <c r="BG589" s="32" t="n">
        <f aca="false">COUNTIFS($Q$6:$Q$550,"x",BG$6:BG$550,"2")</f>
        <v>60</v>
      </c>
      <c r="BH589" s="32" t="n">
        <f aca="false">COUNTIFS($Q$6:$Q$550,"x",BH$6:BH$550,"2")</f>
        <v>60</v>
      </c>
      <c r="BI589" s="32" t="n">
        <f aca="false">COUNTIFS($Q$6:$Q$550,"x",BI$6:BI$550,"2")</f>
        <v>60</v>
      </c>
      <c r="BJ589" s="32" t="n">
        <f aca="false">COUNTIFS($Q$6:$Q$550,"x",BJ$6:BJ$550,"2")</f>
        <v>60</v>
      </c>
      <c r="BK589" s="32" t="n">
        <f aca="false">COUNTIFS($Q$6:$Q$550,"x",BK$6:BK$550,"2")</f>
        <v>60</v>
      </c>
      <c r="BL589" s="32" t="n">
        <f aca="false">COUNTIFS($Q$6:$Q$550,"x",BL$6:BL$550,"2")</f>
        <v>60</v>
      </c>
      <c r="BM589" s="32" t="n">
        <f aca="false">COUNTIFS($Q$6:$Q$550,"x",BM$6:BM$550,"2")</f>
        <v>60</v>
      </c>
      <c r="BN589" s="32" t="n">
        <f aca="false">COUNTIFS($Q$6:$Q$550,"x",BN$6:BN$550,"2")</f>
        <v>59</v>
      </c>
      <c r="BO589" s="32" t="n">
        <f aca="false">COUNTIFS($Q$6:$Q$550,"x",BO$6:BO$550,"2")</f>
        <v>53</v>
      </c>
      <c r="BP589" s="32" t="n">
        <f aca="false">COUNTIFS($Q$6:$Q$550,"x",BP$6:BP$550,"2")</f>
        <v>60</v>
      </c>
      <c r="BQ589" s="32" t="n">
        <f aca="false">COUNTIFS($Q$6:$Q$550,"x",BQ$6:BQ$550,"2")</f>
        <v>60</v>
      </c>
      <c r="BR589" s="32" t="n">
        <f aca="false">COUNTIFS($Q$6:$Q$550,"x",BR$6:BR$550,"2")</f>
        <v>60</v>
      </c>
      <c r="BS589" s="32" t="n">
        <f aca="false">COUNTIFS($Q$6:$Q$550,"x",BS$6:BS$550,"2")</f>
        <v>60</v>
      </c>
      <c r="BT589" s="32" t="n">
        <f aca="false">COUNTIFS($Q$6:$Q$550,"x",BT$6:BT$550,"2")</f>
        <v>60</v>
      </c>
      <c r="BU589" s="32" t="n">
        <f aca="false">COUNTIFS($Q$6:$Q$550,"x",BU$6:BU$550,"2")</f>
        <v>0</v>
      </c>
      <c r="BV589" s="32" t="n">
        <f aca="false">COUNTIFS($Q$6:$Q$550,"x",BV$6:BV$550,"2")</f>
        <v>60</v>
      </c>
      <c r="BW589" s="32" t="n">
        <f aca="false">COUNTIFS($Q$6:$Q$550,"x",BW$6:BW$550,"2")</f>
        <v>60</v>
      </c>
      <c r="BX589" s="32" t="n">
        <f aca="false">COUNTIFS($Q$6:$Q$550,"x",BX$6:BX$550,"2")</f>
        <v>60</v>
      </c>
      <c r="BY589" s="32" t="n">
        <f aca="false">COUNTIFS($Q$6:$Q$550,"x",BY$6:BY$550,"2")</f>
        <v>60</v>
      </c>
      <c r="BZ589" s="32" t="n">
        <f aca="false">COUNTIFS($Q$6:$Q$550,"x",BZ$6:BZ$550,"2")</f>
        <v>0</v>
      </c>
      <c r="CA589" s="32" t="n">
        <f aca="false">COUNTIFS($Q$6:$Q$550,"x",CA$6:CA$550,"2")</f>
        <v>60</v>
      </c>
      <c r="CB589" s="32" t="n">
        <f aca="false">COUNTIFS($Q$6:$Q$550,"x",CB$6:CB$550,"2")</f>
        <v>7</v>
      </c>
      <c r="CC589" s="32" t="n">
        <f aca="false">COUNTIFS($Q$6:$Q$550,"x",CC$6:CC$550,"2")</f>
        <v>60</v>
      </c>
      <c r="CD589" s="32" t="n">
        <f aca="false">COUNTIFS($Q$6:$Q$550,"x",CD$6:CD$550,"2")</f>
        <v>0</v>
      </c>
      <c r="CE589" s="32"/>
      <c r="CF589" s="32"/>
      <c r="CG589" s="32"/>
      <c r="CH589" s="32"/>
      <c r="CI589" s="32"/>
      <c r="CJ589" s="32"/>
      <c r="CK589" s="32"/>
      <c r="CL589" s="32"/>
      <c r="CM589" s="32"/>
      <c r="CN589" s="32"/>
    </row>
    <row r="590" customFormat="false" ht="13.8" hidden="false" customHeight="false" outlineLevel="0" collapsed="false">
      <c r="A590" s="75"/>
      <c r="B590" s="75"/>
      <c r="C590" s="76" t="s">
        <v>1308</v>
      </c>
      <c r="D590" s="76"/>
      <c r="E590" s="76"/>
      <c r="F590" s="76"/>
      <c r="G590" s="76"/>
      <c r="H590" s="37"/>
      <c r="I590" s="37"/>
      <c r="J590" s="37"/>
      <c r="K590" s="37"/>
      <c r="L590" s="37"/>
      <c r="M590" s="37"/>
      <c r="N590" s="37"/>
      <c r="O590" s="37"/>
      <c r="P590" s="37"/>
      <c r="Q590" s="77" t="s">
        <v>173</v>
      </c>
      <c r="R590" s="77" t="s">
        <v>173</v>
      </c>
      <c r="S590" s="77" t="s">
        <v>173</v>
      </c>
      <c r="T590" s="77" t="s">
        <v>173</v>
      </c>
      <c r="U590" s="77" t="s">
        <v>173</v>
      </c>
      <c r="V590" s="77"/>
      <c r="W590" s="37"/>
      <c r="X590" s="37"/>
      <c r="Y590" s="37"/>
      <c r="Z590" s="37"/>
      <c r="AA590" s="37"/>
      <c r="AB590" s="37"/>
      <c r="AC590" s="37"/>
      <c r="AD590" s="37"/>
      <c r="AE590" s="37"/>
      <c r="AF590" s="37"/>
      <c r="AG590" s="37"/>
      <c r="AH590" s="37"/>
      <c r="AI590" s="37"/>
      <c r="AJ590" s="37"/>
      <c r="AK590" s="37"/>
      <c r="AL590" s="37"/>
      <c r="AM590" s="37"/>
      <c r="AN590" s="37"/>
      <c r="AO590" s="37"/>
      <c r="AP590" s="37"/>
      <c r="AQ590" s="37"/>
      <c r="AR590" s="37"/>
      <c r="AS590" s="37"/>
      <c r="AT590" s="37"/>
      <c r="AU590" s="37"/>
      <c r="AV590" s="37"/>
      <c r="AW590" s="37"/>
      <c r="AX590" s="37"/>
      <c r="AY590" s="37"/>
      <c r="AZ590" s="37"/>
      <c r="BA590" s="37"/>
      <c r="BB590" s="37"/>
      <c r="BC590" s="37"/>
      <c r="BD590" s="37"/>
      <c r="BE590" s="37"/>
      <c r="BF590" s="37"/>
      <c r="BG590" s="32" t="n">
        <f aca="false">COUNTIFS($Q$6:$Q$550,"x",BG$6:BG$550,"1")</f>
        <v>0</v>
      </c>
      <c r="BH590" s="32" t="n">
        <f aca="false">COUNTIFS($Q$6:$Q$550,"x",BH$6:BH$550,"1")</f>
        <v>0</v>
      </c>
      <c r="BI590" s="32" t="n">
        <f aca="false">COUNTIFS($Q$6:$Q$550,"x",BI$6:BI$550,"1")</f>
        <v>0</v>
      </c>
      <c r="BJ590" s="32" t="n">
        <f aca="false">COUNTIFS($Q$6:$Q$550,"x",BJ$6:BJ$550,"1")</f>
        <v>0</v>
      </c>
      <c r="BK590" s="32" t="n">
        <f aca="false">COUNTIFS($Q$6:$Q$550,"x",BK$6:BK$550,"1")</f>
        <v>0</v>
      </c>
      <c r="BL590" s="32" t="n">
        <f aca="false">COUNTIFS($Q$6:$Q$550,"x",BL$6:BL$550,"1")</f>
        <v>0</v>
      </c>
      <c r="BM590" s="32" t="n">
        <f aca="false">COUNTIFS($Q$6:$Q$550,"x",BM$6:BM$550,"1")</f>
        <v>0</v>
      </c>
      <c r="BN590" s="32" t="n">
        <f aca="false">COUNTIFS($Q$6:$Q$550,"x",BN$6:BN$550,"1")</f>
        <v>1</v>
      </c>
      <c r="BO590" s="32" t="n">
        <f aca="false">COUNTIFS($Q$6:$Q$550,"x",BO$6:BO$550,"1")</f>
        <v>7</v>
      </c>
      <c r="BP590" s="32" t="n">
        <f aca="false">COUNTIFS($Q$6:$Q$550,"x",BP$6:BP$550,"1")</f>
        <v>0</v>
      </c>
      <c r="BQ590" s="32" t="n">
        <f aca="false">COUNTIFS($Q$6:$Q$550,"x",BQ$6:BQ$550,"1")</f>
        <v>0</v>
      </c>
      <c r="BR590" s="32" t="n">
        <f aca="false">COUNTIFS($Q$6:$Q$550,"x",BR$6:BR$550,"1")</f>
        <v>0</v>
      </c>
      <c r="BS590" s="32" t="n">
        <f aca="false">COUNTIFS($Q$6:$Q$550,"x",BS$6:BS$550,"1")</f>
        <v>0</v>
      </c>
      <c r="BT590" s="32" t="n">
        <f aca="false">COUNTIFS($Q$6:$Q$550,"x",BT$6:BT$550,"1")</f>
        <v>0</v>
      </c>
      <c r="BU590" s="32" t="n">
        <f aca="false">COUNTIFS($Q$6:$Q$550,"x",BU$6:BU$550,"1")</f>
        <v>0</v>
      </c>
      <c r="BV590" s="32" t="n">
        <f aca="false">COUNTIFS($Q$6:$Q$550,"x",BV$6:BV$550,"1")</f>
        <v>0</v>
      </c>
      <c r="BW590" s="32" t="n">
        <f aca="false">COUNTIFS($Q$6:$Q$550,"x",BW$6:BW$550,"1")</f>
        <v>0</v>
      </c>
      <c r="BX590" s="32" t="n">
        <f aca="false">COUNTIFS($Q$6:$Q$550,"x",BX$6:BX$550,"1")</f>
        <v>0</v>
      </c>
      <c r="BY590" s="32" t="n">
        <f aca="false">COUNTIFS($Q$6:$Q$550,"x",BY$6:BY$550,"1")</f>
        <v>0</v>
      </c>
      <c r="BZ590" s="32" t="n">
        <f aca="false">COUNTIFS($Q$6:$Q$550,"x",BZ$6:BZ$550,"1")</f>
        <v>0</v>
      </c>
      <c r="CA590" s="32" t="n">
        <f aca="false">COUNTIFS($Q$6:$Q$550,"x",CA$6:CA$550,"1")</f>
        <v>0</v>
      </c>
      <c r="CB590" s="32" t="n">
        <f aca="false">COUNTIFS($Q$6:$Q$550,"x",CB$6:CB$550,"1")</f>
        <v>53</v>
      </c>
      <c r="CC590" s="32" t="n">
        <f aca="false">COUNTIFS($Q$6:$Q$550,"x",CC$6:CC$550,"1")</f>
        <v>0</v>
      </c>
      <c r="CD590" s="32" t="n">
        <f aca="false">COUNTIFS($Q$6:$Q$550,"x",CD$6:CD$550,"1")</f>
        <v>60</v>
      </c>
      <c r="CE590" s="32"/>
      <c r="CF590" s="32"/>
      <c r="CG590" s="32"/>
      <c r="CH590" s="32"/>
      <c r="CI590" s="32"/>
      <c r="CJ590" s="32"/>
      <c r="CK590" s="32"/>
      <c r="CL590" s="32"/>
      <c r="CM590" s="32"/>
      <c r="CN590" s="32"/>
    </row>
    <row r="591" customFormat="false" ht="13.8" hidden="false" customHeight="false" outlineLevel="0" collapsed="false">
      <c r="A591" s="75"/>
      <c r="B591" s="75"/>
      <c r="C591" s="76" t="s">
        <v>1309</v>
      </c>
      <c r="D591" s="76"/>
      <c r="E591" s="76"/>
      <c r="F591" s="76"/>
      <c r="G591" s="76"/>
      <c r="H591" s="37"/>
      <c r="I591" s="37"/>
      <c r="J591" s="37"/>
      <c r="K591" s="37"/>
      <c r="L591" s="37"/>
      <c r="M591" s="37"/>
      <c r="N591" s="37"/>
      <c r="O591" s="37"/>
      <c r="P591" s="37"/>
      <c r="Q591" s="77" t="s">
        <v>173</v>
      </c>
      <c r="R591" s="77" t="s">
        <v>173</v>
      </c>
      <c r="S591" s="77" t="s">
        <v>173</v>
      </c>
      <c r="T591" s="77" t="s">
        <v>173</v>
      </c>
      <c r="U591" s="77" t="s">
        <v>173</v>
      </c>
      <c r="V591" s="77"/>
      <c r="W591" s="37"/>
      <c r="X591" s="37"/>
      <c r="Y591" s="37"/>
      <c r="Z591" s="37"/>
      <c r="AA591" s="37"/>
      <c r="AB591" s="37"/>
      <c r="AC591" s="37"/>
      <c r="AD591" s="37"/>
      <c r="AE591" s="37"/>
      <c r="AF591" s="37"/>
      <c r="AG591" s="37"/>
      <c r="AH591" s="37"/>
      <c r="AI591" s="37"/>
      <c r="AJ591" s="37"/>
      <c r="AK591" s="37"/>
      <c r="AL591" s="37"/>
      <c r="AM591" s="37"/>
      <c r="AN591" s="37"/>
      <c r="AO591" s="37"/>
      <c r="AP591" s="37"/>
      <c r="AQ591" s="37"/>
      <c r="AR591" s="37"/>
      <c r="AS591" s="37"/>
      <c r="AT591" s="37"/>
      <c r="AU591" s="37"/>
      <c r="AV591" s="37"/>
      <c r="AW591" s="37"/>
      <c r="AX591" s="37"/>
      <c r="AY591" s="37"/>
      <c r="AZ591" s="37"/>
      <c r="BA591" s="37"/>
      <c r="BB591" s="37"/>
      <c r="BC591" s="37"/>
      <c r="BD591" s="37"/>
      <c r="BE591" s="37"/>
      <c r="BF591" s="37"/>
      <c r="BG591" s="32" t="n">
        <f aca="false">COUNTIFS($Q$6:$Q$550,"x",BG$6:BG$550,"0")</f>
        <v>0</v>
      </c>
      <c r="BH591" s="32" t="n">
        <f aca="false">COUNTIFS($Q$6:$Q$550,"x",BH$6:BH$550,"0")</f>
        <v>0</v>
      </c>
      <c r="BI591" s="32" t="n">
        <f aca="false">COUNTIFS($Q$6:$Q$550,"x",BI$6:BI$550,"0")</f>
        <v>0</v>
      </c>
      <c r="BJ591" s="32" t="n">
        <f aca="false">COUNTIFS($Q$6:$Q$550,"x",BJ$6:BJ$550,"0")</f>
        <v>0</v>
      </c>
      <c r="BK591" s="32" t="n">
        <f aca="false">COUNTIFS($Q$6:$Q$550,"x",BK$6:BK$550,"0")</f>
        <v>0</v>
      </c>
      <c r="BL591" s="32" t="n">
        <f aca="false">COUNTIFS($Q$6:$Q$550,"x",BL$6:BL$550,"0")</f>
        <v>0</v>
      </c>
      <c r="BM591" s="32" t="n">
        <f aca="false">COUNTIFS($Q$6:$Q$550,"x",BM$6:BM$550,"0")</f>
        <v>0</v>
      </c>
      <c r="BN591" s="32" t="n">
        <f aca="false">COUNTIFS($Q$6:$Q$550,"x",BN$6:BN$550,"0")</f>
        <v>0</v>
      </c>
      <c r="BO591" s="32" t="n">
        <f aca="false">COUNTIFS($Q$6:$Q$550,"x",BO$6:BO$550,"0")</f>
        <v>0</v>
      </c>
      <c r="BP591" s="32" t="n">
        <f aca="false">COUNTIFS($Q$6:$Q$550,"x",BP$6:BP$550,"0")</f>
        <v>0</v>
      </c>
      <c r="BQ591" s="32" t="n">
        <f aca="false">COUNTIFS($Q$6:$Q$550,"x",BQ$6:BQ$550,"0")</f>
        <v>0</v>
      </c>
      <c r="BR591" s="32" t="n">
        <f aca="false">COUNTIFS($Q$6:$Q$550,"x",BR$6:BR$550,"0")</f>
        <v>0</v>
      </c>
      <c r="BS591" s="32" t="n">
        <f aca="false">COUNTIFS($Q$6:$Q$550,"x",BS$6:BS$550,"0")</f>
        <v>0</v>
      </c>
      <c r="BT591" s="32" t="n">
        <f aca="false">COUNTIFS($Q$6:$Q$550,"x",BT$6:BT$550,"0")</f>
        <v>0</v>
      </c>
      <c r="BU591" s="32" t="n">
        <f aca="false">COUNTIFS($Q$6:$Q$550,"x",BU$6:BU$550,"0")</f>
        <v>0</v>
      </c>
      <c r="BV591" s="32" t="n">
        <f aca="false">COUNTIFS($Q$6:$Q$550,"x",BV$6:BV$550,"0")</f>
        <v>0</v>
      </c>
      <c r="BW591" s="32" t="n">
        <f aca="false">COUNTIFS($Q$6:$Q$550,"x",BW$6:BW$550,"0")</f>
        <v>0</v>
      </c>
      <c r="BX591" s="32" t="n">
        <f aca="false">COUNTIFS($Q$6:$Q$550,"x",BX$6:BX$550,"0")</f>
        <v>0</v>
      </c>
      <c r="BY591" s="32" t="n">
        <f aca="false">COUNTIFS($Q$6:$Q$550,"x",BY$6:BY$550,"0")</f>
        <v>0</v>
      </c>
      <c r="BZ591" s="32" t="n">
        <f aca="false">COUNTIFS($Q$6:$Q$550,"x",BZ$6:BZ$550,"0")</f>
        <v>0</v>
      </c>
      <c r="CA591" s="32" t="n">
        <f aca="false">COUNTIFS($Q$6:$Q$550,"x",CA$6:CA$550,"0")</f>
        <v>0</v>
      </c>
      <c r="CB591" s="32" t="n">
        <f aca="false">COUNTIFS($Q$6:$Q$550,"x",CB$6:CB$550,"0")</f>
        <v>0</v>
      </c>
      <c r="CC591" s="32" t="n">
        <f aca="false">COUNTIFS($Q$6:$Q$550,"x",CC$6:CC$550,"0")</f>
        <v>0</v>
      </c>
      <c r="CD591" s="32" t="n">
        <f aca="false">COUNTIFS($Q$6:$Q$550,"x",CD$6:CD$550,"0")</f>
        <v>0</v>
      </c>
      <c r="CE591" s="32"/>
      <c r="CF591" s="32"/>
      <c r="CG591" s="32"/>
      <c r="CH591" s="32"/>
      <c r="CI591" s="32"/>
      <c r="CJ591" s="32"/>
      <c r="CK591" s="32"/>
      <c r="CL591" s="32"/>
      <c r="CM591" s="32"/>
      <c r="CN591" s="32"/>
    </row>
    <row r="592" customFormat="false" ht="15.75" hidden="false" customHeight="true" outlineLevel="0" collapsed="false">
      <c r="A592" s="75"/>
      <c r="B592" s="75"/>
      <c r="C592" s="78" t="s">
        <v>1310</v>
      </c>
      <c r="D592" s="78"/>
      <c r="E592" s="78"/>
      <c r="F592" s="78"/>
      <c r="G592" s="78"/>
      <c r="H592" s="37"/>
      <c r="I592" s="37"/>
      <c r="J592" s="37"/>
      <c r="K592" s="37"/>
      <c r="L592" s="37"/>
      <c r="M592" s="37"/>
      <c r="N592" s="37"/>
      <c r="O592" s="37"/>
      <c r="P592" s="37"/>
      <c r="Q592" s="77" t="s">
        <v>173</v>
      </c>
      <c r="R592" s="77" t="s">
        <v>173</v>
      </c>
      <c r="S592" s="77" t="s">
        <v>173</v>
      </c>
      <c r="T592" s="77" t="s">
        <v>173</v>
      </c>
      <c r="U592" s="77" t="s">
        <v>173</v>
      </c>
      <c r="V592" s="77"/>
      <c r="W592" s="37"/>
      <c r="X592" s="37"/>
      <c r="Y592" s="37"/>
      <c r="Z592" s="37"/>
      <c r="AA592" s="37"/>
      <c r="AB592" s="37"/>
      <c r="AC592" s="37"/>
      <c r="AD592" s="37"/>
      <c r="AE592" s="37"/>
      <c r="AF592" s="37"/>
      <c r="AG592" s="37"/>
      <c r="AH592" s="37"/>
      <c r="AI592" s="37"/>
      <c r="AJ592" s="37"/>
      <c r="AK592" s="37"/>
      <c r="AL592" s="37"/>
      <c r="AM592" s="37"/>
      <c r="AN592" s="37"/>
      <c r="AO592" s="37"/>
      <c r="AP592" s="37"/>
      <c r="AQ592" s="37"/>
      <c r="AR592" s="37"/>
      <c r="AS592" s="37"/>
      <c r="AT592" s="37"/>
      <c r="AU592" s="37"/>
      <c r="AV592" s="37"/>
      <c r="AW592" s="37"/>
      <c r="AX592" s="37"/>
      <c r="AY592" s="37"/>
      <c r="AZ592" s="37"/>
      <c r="BA592" s="37"/>
      <c r="BB592" s="37"/>
      <c r="BC592" s="37"/>
      <c r="BD592" s="37"/>
      <c r="BE592" s="37"/>
      <c r="BF592" s="37"/>
      <c r="BG592" s="79" t="n">
        <f aca="false">(((BG589*2)+(BG590*1)+(BG591*0)))/(BG589+BG590+BG591)</f>
        <v>2</v>
      </c>
      <c r="BH592" s="79" t="n">
        <f aca="false">(((BH589*2)+(BH590*1)+(BH591*0)))/(BH589+BH590+BH591)</f>
        <v>2</v>
      </c>
      <c r="BI592" s="79" t="n">
        <f aca="false">(((BI589*2)+(BI590*1)+(BI591*0)))/(BI589+BI590+BI591)</f>
        <v>2</v>
      </c>
      <c r="BJ592" s="79" t="n">
        <f aca="false">(((BJ589*2)+(BJ590*1)+(BJ591*0)))/(BJ589+BJ590+BJ591)</f>
        <v>2</v>
      </c>
      <c r="BK592" s="79" t="n">
        <f aca="false">(((BK589*2)+(BK590*1)+(BK591*0)))/(BK589+BK590+BK591)</f>
        <v>2</v>
      </c>
      <c r="BL592" s="79" t="n">
        <f aca="false">(((BL589*2)+(BL590*1)+(BL591*0)))/(BL589+BL590+BL591)</f>
        <v>2</v>
      </c>
      <c r="BM592" s="79" t="n">
        <f aca="false">(((BM589*2)+(BM590*1)+(BM591*0)))/(BM589+BM590+BM591)</f>
        <v>2</v>
      </c>
      <c r="BN592" s="79" t="n">
        <f aca="false">(((BN589*2)+(BN590*1)+(BN591*0)))/(BN589+BN590+BN591)</f>
        <v>1.98333333333333</v>
      </c>
      <c r="BO592" s="79" t="n">
        <f aca="false">(((BO589*2)+(BO590*1)+(BO591*0)))/(BO589+BO590+BO591)</f>
        <v>1.88333333333333</v>
      </c>
      <c r="BP592" s="79" t="n">
        <f aca="false">(((BP589*2)+(BP590*1)+(BP591*0)))/(BP589+BP590+BP591)</f>
        <v>2</v>
      </c>
      <c r="BQ592" s="79" t="n">
        <f aca="false">(((BQ589*2)+(BQ590*1)+(BQ591*0)))/(BQ589+BQ590+BQ591)</f>
        <v>2</v>
      </c>
      <c r="BR592" s="79" t="n">
        <f aca="false">(((BR589*2)+(BR590*1)+(BR591*0)))/(BR589+BR590+BR591)</f>
        <v>2</v>
      </c>
      <c r="BS592" s="79" t="n">
        <f aca="false">(((BS589*2)+(BS590*1)+(BS591*0)))/(BS589+BS590+BS591)</f>
        <v>2</v>
      </c>
      <c r="BT592" s="79" t="n">
        <f aca="false">(((BT589*2)+(BT590*1)+(BT591*0)))/(BT589+BT590+BT591)</f>
        <v>2</v>
      </c>
      <c r="BU592" s="79" t="e">
        <f aca="false">(((BU589*2)+(BU590*1)+(BU591*0)))/(BU589+BU590+BU591)</f>
        <v>#DIV/0!</v>
      </c>
      <c r="BV592" s="79" t="n">
        <f aca="false">(((BV589*2)+(BV590*1)+(BV591*0)))/(BV589+BV590+BV591)</f>
        <v>2</v>
      </c>
      <c r="BW592" s="79" t="n">
        <f aca="false">(((BW589*2)+(BW590*1)+(BW591*0)))/(BW589+BW590+BW591)</f>
        <v>2</v>
      </c>
      <c r="BX592" s="79" t="n">
        <f aca="false">(((BX589*2)+(BX590*1)+(BX591*0)))/(BX589+BX590+BX591)</f>
        <v>2</v>
      </c>
      <c r="BY592" s="79" t="n">
        <f aca="false">(((BY589*2)+(BY590*1)+(BY591*0)))/(BY589+BY590+BY591)</f>
        <v>2</v>
      </c>
      <c r="BZ592" s="79" t="e">
        <f aca="false">(((BZ589*2)+(BZ590*1)+(BZ591*0)))/(BZ589+BZ590+BZ591)</f>
        <v>#DIV/0!</v>
      </c>
      <c r="CA592" s="79" t="n">
        <f aca="false">(((CA589*2)+(CA590*1)+(CA591*0)))/(CA589+CA590+CA591)</f>
        <v>2</v>
      </c>
      <c r="CB592" s="79" t="n">
        <f aca="false">(((CB589*2)+(CB590*1)+(CB591*0)))/(CB589+CB590+CB591)</f>
        <v>1.11666666666667</v>
      </c>
      <c r="CC592" s="79" t="n">
        <f aca="false">(((CC589*2)+(CC590*1)+(CC591*0)))/(CC589+CC590+CC591)</f>
        <v>2</v>
      </c>
      <c r="CD592" s="79" t="n">
        <f aca="false">(((CD589*2)+(CD590*1)+(CD591*0)))/(CD589+CD590+CD591)</f>
        <v>1</v>
      </c>
      <c r="CE592" s="32" t="n">
        <f aca="false">COUNTIF($BG593:$CD593,"Đ")</f>
        <v>20</v>
      </c>
      <c r="CF592" s="82" t="n">
        <f aca="false">CE592/22</f>
        <v>0.909090909090909</v>
      </c>
      <c r="CG592" s="32" t="n">
        <f aca="false">COUNTIF($BG593:$CD593,"CCG")</f>
        <v>2</v>
      </c>
      <c r="CH592" s="82" t="n">
        <f aca="false">CG592/22</f>
        <v>0.0909090909090909</v>
      </c>
      <c r="CI592" s="32" t="n">
        <f aca="false">COUNTIF($BG593:$CD593,"CĐ")</f>
        <v>0</v>
      </c>
      <c r="CJ592" s="82" t="n">
        <f aca="false">CI592/22</f>
        <v>0</v>
      </c>
      <c r="CK592" s="31" t="n">
        <f aca="false">(((CE592*2)+(CG592*1)+(CI592*0)))/(CE592+CG592+CI592)</f>
        <v>1.90909090909091</v>
      </c>
      <c r="CL592" s="31" t="str">
        <f aca="false">IF(CK592&gt;=1.6,"Đạt mục tiêu",IF(CK592&gt;=1,"Cần cố gắng","Chưa đạt"))</f>
        <v>Đạt mục tiêu</v>
      </c>
      <c r="CM592" s="79"/>
      <c r="CN592" s="79"/>
    </row>
    <row r="593" customFormat="false" ht="13.8" hidden="false" customHeight="false" outlineLevel="0" collapsed="false">
      <c r="A593" s="75"/>
      <c r="B593" s="75"/>
      <c r="C593" s="78"/>
      <c r="D593" s="78"/>
      <c r="E593" s="78"/>
      <c r="F593" s="78"/>
      <c r="G593" s="78"/>
      <c r="H593" s="37"/>
      <c r="I593" s="37"/>
      <c r="J593" s="37"/>
      <c r="K593" s="37"/>
      <c r="L593" s="37"/>
      <c r="M593" s="37"/>
      <c r="N593" s="37"/>
      <c r="O593" s="37"/>
      <c r="P593" s="37"/>
      <c r="Q593" s="77" t="s">
        <v>173</v>
      </c>
      <c r="R593" s="77" t="s">
        <v>173</v>
      </c>
      <c r="S593" s="77" t="s">
        <v>173</v>
      </c>
      <c r="T593" s="77" t="s">
        <v>173</v>
      </c>
      <c r="U593" s="77" t="s">
        <v>173</v>
      </c>
      <c r="V593" s="77"/>
      <c r="W593" s="37"/>
      <c r="X593" s="37"/>
      <c r="Y593" s="37"/>
      <c r="Z593" s="37"/>
      <c r="AA593" s="37"/>
      <c r="AB593" s="37"/>
      <c r="AC593" s="37"/>
      <c r="AD593" s="37"/>
      <c r="AE593" s="37"/>
      <c r="AF593" s="37"/>
      <c r="AG593" s="37"/>
      <c r="AH593" s="37"/>
      <c r="AI593" s="37"/>
      <c r="AJ593" s="37"/>
      <c r="AK593" s="37"/>
      <c r="AL593" s="37"/>
      <c r="AM593" s="37"/>
      <c r="AN593" s="37"/>
      <c r="AO593" s="37"/>
      <c r="AP593" s="37"/>
      <c r="AQ593" s="37"/>
      <c r="AR593" s="37"/>
      <c r="AS593" s="37"/>
      <c r="AT593" s="37"/>
      <c r="AU593" s="37"/>
      <c r="AV593" s="37"/>
      <c r="AW593" s="37"/>
      <c r="AX593" s="37"/>
      <c r="AY593" s="37"/>
      <c r="AZ593" s="37"/>
      <c r="BA593" s="37"/>
      <c r="BB593" s="37"/>
      <c r="BC593" s="37"/>
      <c r="BD593" s="37"/>
      <c r="BE593" s="37"/>
      <c r="BF593" s="37"/>
      <c r="BG593" s="79" t="str">
        <f aca="false">IF(BG592&lt;1,"CĐ",IF(BG592&lt;1.6,"CCG","Đ"))</f>
        <v>Đ</v>
      </c>
      <c r="BH593" s="79" t="str">
        <f aca="false">IF(BH592&lt;1,"CĐ",IF(BH592&lt;1.6,"CCG","Đ"))</f>
        <v>Đ</v>
      </c>
      <c r="BI593" s="79" t="str">
        <f aca="false">IF(BI592&lt;1,"CĐ",IF(BI592&lt;1.6,"CCG","Đ"))</f>
        <v>Đ</v>
      </c>
      <c r="BJ593" s="79" t="str">
        <f aca="false">IF(BJ592&lt;1,"CĐ",IF(BJ592&lt;1.6,"CCG","Đ"))</f>
        <v>Đ</v>
      </c>
      <c r="BK593" s="79" t="str">
        <f aca="false">IF(BK592&lt;1,"CĐ",IF(BK592&lt;1.6,"CCG","Đ"))</f>
        <v>Đ</v>
      </c>
      <c r="BL593" s="79" t="str">
        <f aca="false">IF(BL592&lt;1,"CĐ",IF(BL592&lt;1.6,"CCG","Đ"))</f>
        <v>Đ</v>
      </c>
      <c r="BM593" s="79" t="str">
        <f aca="false">IF(BM592&lt;1,"CĐ",IF(BM592&lt;1.6,"CCG","Đ"))</f>
        <v>Đ</v>
      </c>
      <c r="BN593" s="79" t="str">
        <f aca="false">IF(BN592&lt;1,"CĐ",IF(BN592&lt;1.6,"CCG","Đ"))</f>
        <v>Đ</v>
      </c>
      <c r="BO593" s="79" t="str">
        <f aca="false">IF(BO592&lt;1,"CĐ",IF(BO592&lt;1.6,"CCG","Đ"))</f>
        <v>Đ</v>
      </c>
      <c r="BP593" s="79" t="str">
        <f aca="false">IF(BP592&lt;1,"CĐ",IF(BP592&lt;1.6,"CCG","Đ"))</f>
        <v>Đ</v>
      </c>
      <c r="BQ593" s="79" t="str">
        <f aca="false">IF(BQ592&lt;1,"CĐ",IF(BQ592&lt;1.6,"CCG","Đ"))</f>
        <v>Đ</v>
      </c>
      <c r="BR593" s="79" t="str">
        <f aca="false">IF(BR592&lt;1,"CĐ",IF(BR592&lt;1.6,"CCG","Đ"))</f>
        <v>Đ</v>
      </c>
      <c r="BS593" s="79" t="str">
        <f aca="false">IF(BS592&lt;1,"CĐ",IF(BS592&lt;1.6,"CCG","Đ"))</f>
        <v>Đ</v>
      </c>
      <c r="BT593" s="79" t="str">
        <f aca="false">IF(BT592&lt;1,"CĐ",IF(BT592&lt;1.6,"CCG","Đ"))</f>
        <v>Đ</v>
      </c>
      <c r="BU593" s="79" t="e">
        <f aca="false">IF(BU592&lt;1,"CĐ",IF(BU592&lt;1.6,"CCG","Đ"))</f>
        <v>#DIV/0!</v>
      </c>
      <c r="BV593" s="79" t="str">
        <f aca="false">IF(BV592&lt;1,"CĐ",IF(BV592&lt;1.6,"CCG","Đ"))</f>
        <v>Đ</v>
      </c>
      <c r="BW593" s="79" t="str">
        <f aca="false">IF(BW592&lt;1,"CĐ",IF(BW592&lt;1.6,"CCG","Đ"))</f>
        <v>Đ</v>
      </c>
      <c r="BX593" s="79" t="str">
        <f aca="false">IF(BX592&lt;1,"CĐ",IF(BX592&lt;1.6,"CCG","Đ"))</f>
        <v>Đ</v>
      </c>
      <c r="BY593" s="79" t="str">
        <f aca="false">IF(BY592&lt;1,"CĐ",IF(BY592&lt;1.6,"CCG","Đ"))</f>
        <v>Đ</v>
      </c>
      <c r="BZ593" s="79" t="e">
        <f aca="false">IF(BZ592&lt;1,"CĐ",IF(BZ592&lt;1.6,"CCG","Đ"))</f>
        <v>#DIV/0!</v>
      </c>
      <c r="CA593" s="79" t="str">
        <f aca="false">IF(CA592&lt;1,"CĐ",IF(CA592&lt;1.6,"CCG","Đ"))</f>
        <v>Đ</v>
      </c>
      <c r="CB593" s="79" t="str">
        <f aca="false">IF(CB592&lt;1,"CĐ",IF(CB592&lt;1.6,"CCG","Đ"))</f>
        <v>CCG</v>
      </c>
      <c r="CC593" s="79" t="str">
        <f aca="false">IF(CC592&lt;1,"CĐ",IF(CC592&lt;1.6,"CCG","Đ"))</f>
        <v>Đ</v>
      </c>
      <c r="CD593" s="79" t="str">
        <f aca="false">IF(CD592&lt;1,"CĐ",IF(CD592&lt;1.6,"CCG","Đ"))</f>
        <v>CCG</v>
      </c>
      <c r="CE593" s="32"/>
      <c r="CF593" s="82"/>
      <c r="CG593" s="32"/>
      <c r="CH593" s="82"/>
      <c r="CI593" s="32"/>
      <c r="CJ593" s="82"/>
      <c r="CK593" s="31"/>
      <c r="CL593" s="31"/>
      <c r="CM593" s="79"/>
      <c r="CN593" s="79"/>
    </row>
    <row r="594" customFormat="false" ht="15.75" hidden="false" customHeight="true" outlineLevel="0" collapsed="false">
      <c r="A594" s="84" t="s">
        <v>1315</v>
      </c>
      <c r="B594" s="84"/>
      <c r="C594" s="76" t="s">
        <v>1307</v>
      </c>
      <c r="D594" s="76"/>
      <c r="E594" s="76"/>
      <c r="F594" s="76"/>
      <c r="G594" s="76"/>
      <c r="H594" s="37"/>
      <c r="I594" s="37"/>
      <c r="J594" s="37"/>
      <c r="K594" s="37"/>
      <c r="L594" s="37"/>
      <c r="M594" s="37"/>
      <c r="N594" s="37"/>
      <c r="O594" s="37"/>
      <c r="P594" s="37"/>
      <c r="Q594" s="37"/>
      <c r="R594" s="77" t="s">
        <v>173</v>
      </c>
      <c r="S594" s="77" t="s">
        <v>173</v>
      </c>
      <c r="T594" s="77" t="s">
        <v>173</v>
      </c>
      <c r="U594" s="77" t="s">
        <v>173</v>
      </c>
      <c r="V594" s="77"/>
      <c r="W594" s="37"/>
      <c r="X594" s="37"/>
      <c r="Y594" s="37"/>
      <c r="Z594" s="37"/>
      <c r="AA594" s="37"/>
      <c r="AB594" s="37"/>
      <c r="AC594" s="37"/>
      <c r="AD594" s="37"/>
      <c r="AE594" s="37"/>
      <c r="AF594" s="37"/>
      <c r="AG594" s="37"/>
      <c r="AH594" s="37"/>
      <c r="AI594" s="37"/>
      <c r="AJ594" s="37"/>
      <c r="AK594" s="37"/>
      <c r="AL594" s="37"/>
      <c r="AM594" s="37"/>
      <c r="AN594" s="37"/>
      <c r="AO594" s="37"/>
      <c r="AP594" s="37"/>
      <c r="AQ594" s="37"/>
      <c r="AR594" s="37"/>
      <c r="AS594" s="37"/>
      <c r="AT594" s="37"/>
      <c r="AU594" s="37"/>
      <c r="AV594" s="37"/>
      <c r="AW594" s="37"/>
      <c r="AX594" s="37"/>
      <c r="AY594" s="37"/>
      <c r="AZ594" s="37"/>
      <c r="BA594" s="37"/>
      <c r="BB594" s="37"/>
      <c r="BC594" s="37"/>
      <c r="BD594" s="37"/>
      <c r="BE594" s="37"/>
      <c r="BF594" s="37"/>
      <c r="BG594" s="32" t="n">
        <f aca="false">COUNTIFS($R$6:$R$550,"x",BG$6:BG$550,"2")</f>
        <v>2</v>
      </c>
      <c r="BH594" s="32" t="n">
        <f aca="false">COUNTIFS($R$6:$R$550,"x",BH$6:BH$550,"2")</f>
        <v>2</v>
      </c>
      <c r="BI594" s="32" t="n">
        <f aca="false">COUNTIFS($R$6:$R$550,"x",BI$6:BI$550,"2")</f>
        <v>2</v>
      </c>
      <c r="BJ594" s="32" t="n">
        <f aca="false">COUNTIFS($R$6:$R$550,"x",BJ$6:BJ$550,"2")</f>
        <v>2</v>
      </c>
      <c r="BK594" s="32" t="n">
        <f aca="false">COUNTIFS($R$6:$R$550,"x",BK$6:BK$550,"2")</f>
        <v>2</v>
      </c>
      <c r="BL594" s="32" t="n">
        <f aca="false">COUNTIFS($R$6:$R$550,"x",BL$6:BL$550,"2")</f>
        <v>3</v>
      </c>
      <c r="BM594" s="32" t="n">
        <f aca="false">COUNTIFS($R$6:$R$550,"x",BM$6:BM$550,"2")</f>
        <v>2</v>
      </c>
      <c r="BN594" s="32" t="n">
        <f aca="false">COUNTIFS($R$6:$R$550,"x",BN$6:BN$550,"2")</f>
        <v>2</v>
      </c>
      <c r="BO594" s="32" t="n">
        <f aca="false">COUNTIFS($R$6:$R$550,"x",BO$6:BO$550,"2")</f>
        <v>2</v>
      </c>
      <c r="BP594" s="32" t="n">
        <f aca="false">COUNTIFS($R$6:$R$550,"x",BP$6:BP$550,"2")</f>
        <v>2</v>
      </c>
      <c r="BQ594" s="32" t="n">
        <f aca="false">COUNTIFS($R$6:$R$550,"x",BQ$6:BQ$550,"2")</f>
        <v>2</v>
      </c>
      <c r="BR594" s="32" t="n">
        <f aca="false">COUNTIFS($R$6:$R$550,"x",BR$6:BR$550,"2")</f>
        <v>2</v>
      </c>
      <c r="BS594" s="32" t="n">
        <f aca="false">COUNTIFS($R$6:$R$550,"x",BS$6:BS$550,"2")</f>
        <v>2</v>
      </c>
      <c r="BT594" s="32" t="n">
        <f aca="false">COUNTIFS($R$6:$R$550,"x",BT$6:BT$550,"2")</f>
        <v>2</v>
      </c>
      <c r="BU594" s="32" t="n">
        <f aca="false">COUNTIFS($R$6:$R$550,"x",BU$6:BU$550,"2")</f>
        <v>0</v>
      </c>
      <c r="BV594" s="32" t="n">
        <f aca="false">COUNTIFS($R$6:$R$550,"x",BV$6:BV$550,"2")</f>
        <v>2</v>
      </c>
      <c r="BW594" s="32" t="n">
        <f aca="false">COUNTIFS($R$6:$R$550,"x",BW$6:BW$550,"2")</f>
        <v>2</v>
      </c>
      <c r="BX594" s="32" t="n">
        <f aca="false">COUNTIFS($R$6:$R$550,"x",BX$6:BX$550,"2")</f>
        <v>2</v>
      </c>
      <c r="BY594" s="32" t="n">
        <f aca="false">COUNTIFS($R$6:$R$550,"x",BY$6:BY$550,"2")</f>
        <v>2</v>
      </c>
      <c r="BZ594" s="32" t="n">
        <f aca="false">COUNTIFS($R$6:$R$550,"x",BZ$6:BZ$550,"2")</f>
        <v>0</v>
      </c>
      <c r="CA594" s="32" t="n">
        <f aca="false">COUNTIFS($R$6:$R$550,"x",CA$6:CA$550,"2")</f>
        <v>4</v>
      </c>
      <c r="CB594" s="32" t="n">
        <f aca="false">COUNTIFS($R$6:$R$550,"x",CB$6:CB$550,"2")</f>
        <v>0</v>
      </c>
      <c r="CC594" s="32" t="n">
        <f aca="false">COUNTIFS($R$6:$R$550,"x",CC$6:CC$550,"2")</f>
        <v>2</v>
      </c>
      <c r="CD594" s="32"/>
      <c r="CE594" s="32"/>
      <c r="CF594" s="32"/>
      <c r="CG594" s="32"/>
      <c r="CH594" s="32"/>
      <c r="CI594" s="32"/>
      <c r="CJ594" s="32"/>
      <c r="CK594" s="32"/>
      <c r="CL594" s="32"/>
      <c r="CM594" s="32"/>
      <c r="CN594" s="32"/>
    </row>
    <row r="595" customFormat="false" ht="13.8" hidden="false" customHeight="false" outlineLevel="0" collapsed="false">
      <c r="A595" s="84"/>
      <c r="B595" s="84"/>
      <c r="C595" s="76" t="s">
        <v>1308</v>
      </c>
      <c r="D595" s="76"/>
      <c r="E595" s="76"/>
      <c r="F595" s="76"/>
      <c r="G595" s="76"/>
      <c r="H595" s="37"/>
      <c r="I595" s="37"/>
      <c r="J595" s="37"/>
      <c r="K595" s="37"/>
      <c r="L595" s="37"/>
      <c r="M595" s="37"/>
      <c r="N595" s="37"/>
      <c r="O595" s="37"/>
      <c r="P595" s="37"/>
      <c r="Q595" s="37"/>
      <c r="R595" s="77" t="s">
        <v>173</v>
      </c>
      <c r="S595" s="77" t="s">
        <v>173</v>
      </c>
      <c r="T595" s="77" t="s">
        <v>173</v>
      </c>
      <c r="U595" s="77" t="s">
        <v>173</v>
      </c>
      <c r="V595" s="77"/>
      <c r="W595" s="37"/>
      <c r="X595" s="37"/>
      <c r="Y595" s="37"/>
      <c r="Z595" s="37"/>
      <c r="AA595" s="37"/>
      <c r="AB595" s="37"/>
      <c r="AC595" s="37"/>
      <c r="AD595" s="37"/>
      <c r="AE595" s="37"/>
      <c r="AF595" s="37"/>
      <c r="AG595" s="37"/>
      <c r="AH595" s="37"/>
      <c r="AI595" s="37"/>
      <c r="AJ595" s="37"/>
      <c r="AK595" s="37"/>
      <c r="AL595" s="37"/>
      <c r="AM595" s="37"/>
      <c r="AN595" s="37"/>
      <c r="AO595" s="37"/>
      <c r="AP595" s="37"/>
      <c r="AQ595" s="37"/>
      <c r="AR595" s="37"/>
      <c r="AS595" s="37"/>
      <c r="AT595" s="37"/>
      <c r="AU595" s="37"/>
      <c r="AV595" s="37"/>
      <c r="AW595" s="37"/>
      <c r="AX595" s="37"/>
      <c r="AY595" s="37"/>
      <c r="AZ595" s="37"/>
      <c r="BA595" s="37"/>
      <c r="BB595" s="37"/>
      <c r="BC595" s="37"/>
      <c r="BD595" s="37"/>
      <c r="BE595" s="37"/>
      <c r="BF595" s="37"/>
      <c r="BG595" s="32" t="n">
        <f aca="false">COUNTIFS($R$6:$R$550,"x",BG$6:BG$550,"1")</f>
        <v>0</v>
      </c>
      <c r="BH595" s="32" t="n">
        <f aca="false">COUNTIFS($R$6:$R$550,"x",BH$6:BH$550,"1")</f>
        <v>0</v>
      </c>
      <c r="BI595" s="32" t="n">
        <f aca="false">COUNTIFS($R$6:$R$550,"x",BI$6:BI$550,"1")</f>
        <v>0</v>
      </c>
      <c r="BJ595" s="32" t="n">
        <f aca="false">COUNTIFS($R$6:$R$550,"x",BJ$6:BJ$550,"1")</f>
        <v>0</v>
      </c>
      <c r="BK595" s="32" t="n">
        <f aca="false">COUNTIFS($R$6:$R$550,"x",BK$6:BK$550,"1")</f>
        <v>0</v>
      </c>
      <c r="BL595" s="32" t="n">
        <f aca="false">COUNTIFS($R$6:$R$550,"x",BL$6:BL$550,"1")</f>
        <v>0</v>
      </c>
      <c r="BM595" s="32" t="n">
        <f aca="false">COUNTIFS($R$6:$R$550,"x",BM$6:BM$550,"1")</f>
        <v>0</v>
      </c>
      <c r="BN595" s="32" t="n">
        <f aca="false">COUNTIFS($R$6:$R$550,"x",BN$6:BN$550,"1")</f>
        <v>0</v>
      </c>
      <c r="BO595" s="32" t="n">
        <f aca="false">COUNTIFS($R$6:$R$550,"x",BO$6:BO$550,"1")</f>
        <v>0</v>
      </c>
      <c r="BP595" s="32" t="n">
        <f aca="false">COUNTIFS($R$6:$R$550,"x",BP$6:BP$550,"1")</f>
        <v>0</v>
      </c>
      <c r="BQ595" s="32" t="n">
        <f aca="false">COUNTIFS($R$6:$R$550,"x",BQ$6:BQ$550,"1")</f>
        <v>0</v>
      </c>
      <c r="BR595" s="32" t="n">
        <f aca="false">COUNTIFS($R$6:$R$550,"x",BR$6:BR$550,"1")</f>
        <v>0</v>
      </c>
      <c r="BS595" s="32" t="n">
        <f aca="false">COUNTIFS($R$6:$R$550,"x",BS$6:BS$550,"1")</f>
        <v>0</v>
      </c>
      <c r="BT595" s="32" t="n">
        <f aca="false">COUNTIFS($R$6:$R$550,"x",BT$6:BT$550,"1")</f>
        <v>0</v>
      </c>
      <c r="BU595" s="32" t="n">
        <f aca="false">COUNTIFS($R$6:$R$550,"x",BU$6:BU$550,"1")</f>
        <v>0</v>
      </c>
      <c r="BV595" s="32" t="n">
        <f aca="false">COUNTIFS($R$6:$R$550,"x",BV$6:BV$550,"1")</f>
        <v>0</v>
      </c>
      <c r="BW595" s="32" t="n">
        <f aca="false">COUNTIFS($R$6:$R$550,"x",BW$6:BW$550,"1")</f>
        <v>0</v>
      </c>
      <c r="BX595" s="32" t="n">
        <f aca="false">COUNTIFS($R$6:$R$550,"x",BX$6:BX$550,"1")</f>
        <v>0</v>
      </c>
      <c r="BY595" s="32" t="n">
        <f aca="false">COUNTIFS($R$6:$R$550,"x",BY$6:BY$550,"1")</f>
        <v>0</v>
      </c>
      <c r="BZ595" s="32" t="n">
        <f aca="false">COUNTIFS($R$6:$R$550,"x",BZ$6:BZ$550,"1")</f>
        <v>0</v>
      </c>
      <c r="CA595" s="32" t="n">
        <f aca="false">COUNTIFS($R$6:$R$550,"x",CA$6:CA$550,"1")</f>
        <v>0</v>
      </c>
      <c r="CB595" s="32" t="n">
        <f aca="false">COUNTIFS($R$6:$R$550,"x",CB$6:CB$550,"1")</f>
        <v>2</v>
      </c>
      <c r="CC595" s="32" t="n">
        <f aca="false">COUNTIFS($R$6:$R$550,"x",CC$6:CC$550,"1")</f>
        <v>0</v>
      </c>
      <c r="CD595" s="32"/>
      <c r="CE595" s="32"/>
      <c r="CF595" s="32"/>
      <c r="CG595" s="32"/>
      <c r="CH595" s="32"/>
      <c r="CI595" s="32"/>
      <c r="CJ595" s="32"/>
      <c r="CK595" s="32"/>
      <c r="CL595" s="32"/>
      <c r="CM595" s="32"/>
      <c r="CN595" s="32"/>
    </row>
    <row r="596" customFormat="false" ht="13.8" hidden="false" customHeight="false" outlineLevel="0" collapsed="false">
      <c r="A596" s="84"/>
      <c r="B596" s="84"/>
      <c r="C596" s="76" t="s">
        <v>1309</v>
      </c>
      <c r="D596" s="76"/>
      <c r="E596" s="76"/>
      <c r="F596" s="76"/>
      <c r="G596" s="76"/>
      <c r="H596" s="37"/>
      <c r="I596" s="37"/>
      <c r="J596" s="37"/>
      <c r="K596" s="37"/>
      <c r="L596" s="37"/>
      <c r="M596" s="37"/>
      <c r="N596" s="37"/>
      <c r="O596" s="37"/>
      <c r="P596" s="37"/>
      <c r="Q596" s="37"/>
      <c r="R596" s="77" t="s">
        <v>173</v>
      </c>
      <c r="S596" s="77" t="s">
        <v>173</v>
      </c>
      <c r="T596" s="77" t="s">
        <v>173</v>
      </c>
      <c r="U596" s="77" t="s">
        <v>173</v>
      </c>
      <c r="V596" s="77"/>
      <c r="W596" s="37"/>
      <c r="X596" s="37"/>
      <c r="Y596" s="37"/>
      <c r="Z596" s="37"/>
      <c r="AA596" s="37"/>
      <c r="AB596" s="37"/>
      <c r="AC596" s="37"/>
      <c r="AD596" s="37"/>
      <c r="AE596" s="37"/>
      <c r="AF596" s="37"/>
      <c r="AG596" s="37"/>
      <c r="AH596" s="37"/>
      <c r="AI596" s="37"/>
      <c r="AJ596" s="37"/>
      <c r="AK596" s="37"/>
      <c r="AL596" s="37"/>
      <c r="AM596" s="37"/>
      <c r="AN596" s="37"/>
      <c r="AO596" s="37"/>
      <c r="AP596" s="37"/>
      <c r="AQ596" s="37"/>
      <c r="AR596" s="37"/>
      <c r="AS596" s="37"/>
      <c r="AT596" s="37"/>
      <c r="AU596" s="37"/>
      <c r="AV596" s="37"/>
      <c r="AW596" s="37"/>
      <c r="AX596" s="37"/>
      <c r="AY596" s="37"/>
      <c r="AZ596" s="37"/>
      <c r="BA596" s="37"/>
      <c r="BB596" s="37"/>
      <c r="BC596" s="37"/>
      <c r="BD596" s="37"/>
      <c r="BE596" s="37"/>
      <c r="BF596" s="37"/>
      <c r="BG596" s="32" t="n">
        <f aca="false">COUNTIFS($R$6:$R$550,"x",BG$6:BG$550,"0")</f>
        <v>0</v>
      </c>
      <c r="BH596" s="32" t="n">
        <f aca="false">COUNTIFS($R$6:$R$550,"x",BH$6:BH$550,"0")</f>
        <v>0</v>
      </c>
      <c r="BI596" s="32" t="n">
        <f aca="false">COUNTIFS($R$6:$R$550,"x",BI$6:BI$550,"0")</f>
        <v>0</v>
      </c>
      <c r="BJ596" s="32" t="n">
        <f aca="false">COUNTIFS($R$6:$R$550,"x",BJ$6:BJ$550,"0")</f>
        <v>0</v>
      </c>
      <c r="BK596" s="32" t="n">
        <f aca="false">COUNTIFS($R$6:$R$550,"x",BK$6:BK$550,"0")</f>
        <v>0</v>
      </c>
      <c r="BL596" s="32" t="n">
        <f aca="false">COUNTIFS($R$6:$R$550,"x",BL$6:BL$550,"0")</f>
        <v>0</v>
      </c>
      <c r="BM596" s="32" t="n">
        <f aca="false">COUNTIFS($R$6:$R$550,"x",BM$6:BM$550,"0")</f>
        <v>0</v>
      </c>
      <c r="BN596" s="32" t="n">
        <f aca="false">COUNTIFS($R$6:$R$550,"x",BN$6:BN$550,"0")</f>
        <v>0</v>
      </c>
      <c r="BO596" s="32" t="n">
        <f aca="false">COUNTIFS($R$6:$R$550,"x",BO$6:BO$550,"0")</f>
        <v>0</v>
      </c>
      <c r="BP596" s="32" t="n">
        <f aca="false">COUNTIFS($R$6:$R$550,"x",BP$6:BP$550,"0")</f>
        <v>0</v>
      </c>
      <c r="BQ596" s="32" t="n">
        <f aca="false">COUNTIFS($R$6:$R$550,"x",BQ$6:BQ$550,"0")</f>
        <v>0</v>
      </c>
      <c r="BR596" s="32" t="n">
        <f aca="false">COUNTIFS($R$6:$R$550,"x",BR$6:BR$550,"0")</f>
        <v>0</v>
      </c>
      <c r="BS596" s="32" t="n">
        <f aca="false">COUNTIFS($R$6:$R$550,"x",BS$6:BS$550,"0")</f>
        <v>0</v>
      </c>
      <c r="BT596" s="32" t="n">
        <f aca="false">COUNTIFS($R$6:$R$550,"x",BT$6:BT$550,"0")</f>
        <v>0</v>
      </c>
      <c r="BU596" s="32" t="n">
        <f aca="false">COUNTIFS($R$6:$R$550,"x",BU$6:BU$550,"0")</f>
        <v>0</v>
      </c>
      <c r="BV596" s="32" t="n">
        <f aca="false">COUNTIFS($R$6:$R$550,"x",BV$6:BV$550,"0")</f>
        <v>0</v>
      </c>
      <c r="BW596" s="32" t="n">
        <f aca="false">COUNTIFS($R$6:$R$550,"x",BW$6:BW$550,"0")</f>
        <v>0</v>
      </c>
      <c r="BX596" s="32" t="n">
        <f aca="false">COUNTIFS($R$6:$R$550,"x",BX$6:BX$550,"0")</f>
        <v>0</v>
      </c>
      <c r="BY596" s="32" t="n">
        <f aca="false">COUNTIFS($R$6:$R$550,"x",BY$6:BY$550,"0")</f>
        <v>0</v>
      </c>
      <c r="BZ596" s="32" t="n">
        <f aca="false">COUNTIFS($R$6:$R$550,"x",BZ$6:BZ$550,"0")</f>
        <v>0</v>
      </c>
      <c r="CA596" s="32" t="n">
        <f aca="false">COUNTIFS($R$6:$R$550,"x",CA$6:CA$550,"0")</f>
        <v>0</v>
      </c>
      <c r="CB596" s="32" t="n">
        <f aca="false">COUNTIFS($R$6:$R$550,"x",CB$6:CB$550,"0")</f>
        <v>0</v>
      </c>
      <c r="CC596" s="32" t="n">
        <f aca="false">COUNTIFS($R$6:$R$550,"x",CC$6:CC$550,"0")</f>
        <v>0</v>
      </c>
      <c r="CD596" s="32"/>
      <c r="CE596" s="32"/>
      <c r="CF596" s="32"/>
      <c r="CG596" s="32"/>
      <c r="CH596" s="32"/>
      <c r="CI596" s="32"/>
      <c r="CJ596" s="32"/>
      <c r="CK596" s="32"/>
      <c r="CL596" s="32"/>
      <c r="CM596" s="32"/>
      <c r="CN596" s="32"/>
    </row>
    <row r="597" customFormat="false" ht="26.25" hidden="false" customHeight="true" outlineLevel="0" collapsed="false">
      <c r="A597" s="84"/>
      <c r="B597" s="84"/>
      <c r="C597" s="78" t="s">
        <v>1310</v>
      </c>
      <c r="D597" s="78"/>
      <c r="E597" s="78"/>
      <c r="F597" s="78"/>
      <c r="G597" s="78"/>
      <c r="H597" s="37"/>
      <c r="I597" s="37"/>
      <c r="J597" s="37"/>
      <c r="K597" s="37"/>
      <c r="L597" s="37"/>
      <c r="M597" s="37"/>
      <c r="N597" s="37"/>
      <c r="O597" s="37"/>
      <c r="P597" s="37"/>
      <c r="Q597" s="37"/>
      <c r="R597" s="77" t="s">
        <v>173</v>
      </c>
      <c r="S597" s="77" t="s">
        <v>173</v>
      </c>
      <c r="T597" s="77" t="s">
        <v>173</v>
      </c>
      <c r="U597" s="77" t="s">
        <v>173</v>
      </c>
      <c r="V597" s="77"/>
      <c r="W597" s="37"/>
      <c r="X597" s="37"/>
      <c r="Y597" s="37"/>
      <c r="Z597" s="37"/>
      <c r="AA597" s="37"/>
      <c r="AB597" s="37"/>
      <c r="AC597" s="37"/>
      <c r="AD597" s="37"/>
      <c r="AE597" s="37"/>
      <c r="AF597" s="37"/>
      <c r="AG597" s="37"/>
      <c r="AH597" s="37"/>
      <c r="AI597" s="37"/>
      <c r="AJ597" s="37"/>
      <c r="AK597" s="37"/>
      <c r="AL597" s="37"/>
      <c r="AM597" s="37"/>
      <c r="AN597" s="37"/>
      <c r="AO597" s="37"/>
      <c r="AP597" s="37"/>
      <c r="AQ597" s="37"/>
      <c r="AR597" s="37"/>
      <c r="AS597" s="37"/>
      <c r="AT597" s="37"/>
      <c r="AU597" s="37"/>
      <c r="AV597" s="37"/>
      <c r="AW597" s="37"/>
      <c r="AX597" s="37"/>
      <c r="AY597" s="37"/>
      <c r="AZ597" s="37"/>
      <c r="BA597" s="37"/>
      <c r="BB597" s="37"/>
      <c r="BC597" s="37"/>
      <c r="BD597" s="37"/>
      <c r="BE597" s="37"/>
      <c r="BF597" s="37"/>
      <c r="BG597" s="79" t="n">
        <f aca="false">(((BG594*2)+(BG595*1)+(BG596*0)))/(BG594+BG595+BG596)</f>
        <v>2</v>
      </c>
      <c r="BH597" s="79" t="n">
        <f aca="false">(((BH594*2)+(BH595*1)+(BH596*0)))/(BH594+BH595+BH596)</f>
        <v>2</v>
      </c>
      <c r="BI597" s="79" t="n">
        <f aca="false">(((BI594*2)+(BI595*1)+(BI596*0)))/(BI594+BI595+BI596)</f>
        <v>2</v>
      </c>
      <c r="BJ597" s="79" t="n">
        <f aca="false">(((BJ594*2)+(BJ595*1)+(BJ596*0)))/(BJ594+BJ595+BJ596)</f>
        <v>2</v>
      </c>
      <c r="BK597" s="79" t="n">
        <f aca="false">(((BK594*2)+(BK595*1)+(BK596*0)))/(BK594+BK595+BK596)</f>
        <v>2</v>
      </c>
      <c r="BL597" s="79" t="n">
        <f aca="false">(((BL594*2)+(BL595*1)+(BL596*0)))/(BL594+BL595+BL596)</f>
        <v>2</v>
      </c>
      <c r="BM597" s="79" t="n">
        <f aca="false">(((BM594*2)+(BM595*1)+(BM596*0)))/(BM594+BM595+BM596)</f>
        <v>2</v>
      </c>
      <c r="BN597" s="79" t="n">
        <f aca="false">(((BN594*2)+(BN595*1)+(BN596*0)))/(BN594+BN595+BN596)</f>
        <v>2</v>
      </c>
      <c r="BO597" s="79" t="n">
        <f aca="false">(((BO594*2)+(BO595*1)+(BO596*0)))/(BO594+BO595+BO596)</f>
        <v>2</v>
      </c>
      <c r="BP597" s="79" t="n">
        <f aca="false">(((BP594*2)+(BP595*1)+(BP596*0)))/(BP594+BP595+BP596)</f>
        <v>2</v>
      </c>
      <c r="BQ597" s="79" t="n">
        <f aca="false">(((BQ594*2)+(BQ595*1)+(BQ596*0)))/(BQ594+BQ595+BQ596)</f>
        <v>2</v>
      </c>
      <c r="BR597" s="79" t="n">
        <f aca="false">(((BR594*2)+(BR595*1)+(BR596*0)))/(BR594+BR595+BR596)</f>
        <v>2</v>
      </c>
      <c r="BS597" s="79" t="n">
        <f aca="false">(((BS594*2)+(BS595*1)+(BS596*0)))/(BS594+BS595+BS596)</f>
        <v>2</v>
      </c>
      <c r="BT597" s="79" t="n">
        <f aca="false">(((BT594*2)+(BT595*1)+(BT596*0)))/(BT594+BT595+BT596)</f>
        <v>2</v>
      </c>
      <c r="BU597" s="79" t="e">
        <f aca="false">(((BU594*2)+(BU595*1)+(BU596*0)))/(BU594+BU595+BU596)</f>
        <v>#DIV/0!</v>
      </c>
      <c r="BV597" s="79" t="n">
        <f aca="false">(((BV594*2)+(BV595*1)+(BV596*0)))/(BV594+BV595+BV596)</f>
        <v>2</v>
      </c>
      <c r="BW597" s="79" t="n">
        <f aca="false">(((BW594*2)+(BW595*1)+(BW596*0)))/(BW594+BW595+BW596)</f>
        <v>2</v>
      </c>
      <c r="BX597" s="79" t="n">
        <f aca="false">(((BX594*2)+(BX595*1)+(BX596*0)))/(BX594+BX595+BX596)</f>
        <v>2</v>
      </c>
      <c r="BY597" s="79" t="n">
        <f aca="false">(((BY594*2)+(BY595*1)+(BY596*0)))/(BY594+BY595+BY596)</f>
        <v>2</v>
      </c>
      <c r="BZ597" s="79" t="e">
        <f aca="false">(((BZ594*2)+(BZ595*1)+(BZ596*0)))/(BZ594+BZ595+BZ596)</f>
        <v>#DIV/0!</v>
      </c>
      <c r="CA597" s="79" t="n">
        <f aca="false">(((CA594*2)+(CA595*1)+(CA596*0)))/(CA594+CA595+CA596)</f>
        <v>2</v>
      </c>
      <c r="CB597" s="79" t="n">
        <f aca="false">(((CB594*2)+(CB595*1)+(CB596*0)))/(CB594+CB595+CB596)</f>
        <v>1</v>
      </c>
      <c r="CC597" s="79" t="n">
        <f aca="false">(((CC594*2)+(CC595*1)+(CC596*0)))/(CC594+CC595+CC596)</f>
        <v>2</v>
      </c>
      <c r="CD597" s="79"/>
      <c r="CE597" s="32" t="n">
        <f aca="false">COUNTIF($BG598:$CB598,"Đ")</f>
        <v>19</v>
      </c>
      <c r="CF597" s="82" t="n">
        <f aca="false">CE597/COUNTA($BG598:$CB598)</f>
        <v>0.863636363636364</v>
      </c>
      <c r="CG597" s="32" t="n">
        <f aca="false">COUNTIF($BH598:$CM598,"CCG")</f>
        <v>1</v>
      </c>
      <c r="CH597" s="82" t="n">
        <f aca="false">CG597/COUNTA($BG598:$CB598)</f>
        <v>0.0454545454545455</v>
      </c>
      <c r="CI597" s="32" t="n">
        <f aca="false">COUNTIF($BG598:$CB598,"CĐ")</f>
        <v>0</v>
      </c>
      <c r="CJ597" s="82" t="n">
        <f aca="false">CI597/COUNTA($BG598:$CB598)</f>
        <v>0</v>
      </c>
      <c r="CK597" s="31" t="n">
        <f aca="false">(((CE597*2)+(CG597*1)+(CI597*0)))/(CE597+CG597+CI597)</f>
        <v>1.95</v>
      </c>
      <c r="CL597" s="31" t="str">
        <f aca="false">IF(CK597&gt;=1.6,"Đạt mục tiêu",IF(CK597&gt;=1,"Cần cố gắng","Chưa đạt"))</f>
        <v>Đạt mục tiêu</v>
      </c>
      <c r="CM597" s="79"/>
      <c r="CN597" s="79"/>
    </row>
    <row r="598" customFormat="false" ht="22.5" hidden="false" customHeight="true" outlineLevel="0" collapsed="false">
      <c r="A598" s="84"/>
      <c r="B598" s="84"/>
      <c r="C598" s="78"/>
      <c r="D598" s="78"/>
      <c r="E598" s="78"/>
      <c r="F598" s="78"/>
      <c r="G598" s="78"/>
      <c r="H598" s="37"/>
      <c r="I598" s="37"/>
      <c r="J598" s="37"/>
      <c r="K598" s="37"/>
      <c r="L598" s="37"/>
      <c r="M598" s="37"/>
      <c r="N598" s="37"/>
      <c r="O598" s="37"/>
      <c r="P598" s="37"/>
      <c r="Q598" s="37"/>
      <c r="R598" s="77" t="s">
        <v>173</v>
      </c>
      <c r="S598" s="77" t="s">
        <v>173</v>
      </c>
      <c r="T598" s="77" t="s">
        <v>173</v>
      </c>
      <c r="U598" s="77" t="s">
        <v>173</v>
      </c>
      <c r="V598" s="77"/>
      <c r="W598" s="37"/>
      <c r="X598" s="37"/>
      <c r="Y598" s="37"/>
      <c r="Z598" s="37"/>
      <c r="AA598" s="37"/>
      <c r="AB598" s="37"/>
      <c r="AC598" s="37"/>
      <c r="AD598" s="37"/>
      <c r="AE598" s="37"/>
      <c r="AF598" s="37"/>
      <c r="AG598" s="37"/>
      <c r="AH598" s="37"/>
      <c r="AI598" s="37"/>
      <c r="AJ598" s="37"/>
      <c r="AK598" s="37"/>
      <c r="AL598" s="37"/>
      <c r="AM598" s="37"/>
      <c r="AN598" s="37"/>
      <c r="AO598" s="37"/>
      <c r="AP598" s="37"/>
      <c r="AQ598" s="37"/>
      <c r="AR598" s="37"/>
      <c r="AS598" s="37"/>
      <c r="AT598" s="37"/>
      <c r="AU598" s="37"/>
      <c r="AV598" s="37"/>
      <c r="AW598" s="37"/>
      <c r="AX598" s="37"/>
      <c r="AY598" s="37"/>
      <c r="AZ598" s="37"/>
      <c r="BA598" s="37"/>
      <c r="BB598" s="37"/>
      <c r="BC598" s="37"/>
      <c r="BD598" s="37"/>
      <c r="BE598" s="37"/>
      <c r="BF598" s="37"/>
      <c r="BG598" s="79" t="str">
        <f aca="false">IF(BG597&lt;1,"CĐ",IF(BG597&lt;1.6,"CCG","Đ"))</f>
        <v>Đ</v>
      </c>
      <c r="BH598" s="79" t="str">
        <f aca="false">IF(BH597&lt;1,"CĐ",IF(BH597&lt;1.6,"CCG","Đ"))</f>
        <v>Đ</v>
      </c>
      <c r="BI598" s="79" t="str">
        <f aca="false">IF(BI597&lt;1,"CĐ",IF(BI597&lt;1.6,"CCG","Đ"))</f>
        <v>Đ</v>
      </c>
      <c r="BJ598" s="79" t="str">
        <f aca="false">IF(BJ597&lt;1,"CĐ",IF(BJ597&lt;1.6,"CCG","Đ"))</f>
        <v>Đ</v>
      </c>
      <c r="BK598" s="79" t="str">
        <f aca="false">IF(BK597&lt;1,"CĐ",IF(BK597&lt;1.6,"CCG","Đ"))</f>
        <v>Đ</v>
      </c>
      <c r="BL598" s="79" t="str">
        <f aca="false">IF(BL597&lt;1,"CĐ",IF(BL597&lt;1.6,"CCG","Đ"))</f>
        <v>Đ</v>
      </c>
      <c r="BM598" s="79" t="str">
        <f aca="false">IF(BM597&lt;1,"CĐ",IF(BM597&lt;1.6,"CCG","Đ"))</f>
        <v>Đ</v>
      </c>
      <c r="BN598" s="79" t="str">
        <f aca="false">IF(BN597&lt;1,"CĐ",IF(BN597&lt;1.6,"CCG","Đ"))</f>
        <v>Đ</v>
      </c>
      <c r="BO598" s="79" t="str">
        <f aca="false">IF(BO597&lt;1,"CĐ",IF(BO597&lt;1.6,"CCG","Đ"))</f>
        <v>Đ</v>
      </c>
      <c r="BP598" s="79" t="str">
        <f aca="false">IF(BP597&lt;1,"CĐ",IF(BP597&lt;1.6,"CCG","Đ"))</f>
        <v>Đ</v>
      </c>
      <c r="BQ598" s="79" t="str">
        <f aca="false">IF(BQ597&lt;1,"CĐ",IF(BQ597&lt;1.6,"CCG","Đ"))</f>
        <v>Đ</v>
      </c>
      <c r="BR598" s="79" t="str">
        <f aca="false">IF(BR597&lt;1,"CĐ",IF(BR597&lt;1.6,"CCG","Đ"))</f>
        <v>Đ</v>
      </c>
      <c r="BS598" s="79" t="str">
        <f aca="false">IF(BS597&lt;1,"CĐ",IF(BS597&lt;1.6,"CCG","Đ"))</f>
        <v>Đ</v>
      </c>
      <c r="BT598" s="79" t="str">
        <f aca="false">IF(BT597&lt;1,"CĐ",IF(BT597&lt;1.6,"CCG","Đ"))</f>
        <v>Đ</v>
      </c>
      <c r="BU598" s="79" t="e">
        <f aca="false">IF(BU597&lt;1,"CĐ",IF(BU597&lt;1.6,"CCG","Đ"))</f>
        <v>#DIV/0!</v>
      </c>
      <c r="BV598" s="79" t="str">
        <f aca="false">IF(BV597&lt;1,"CĐ",IF(BV597&lt;1.6,"CCG","Đ"))</f>
        <v>Đ</v>
      </c>
      <c r="BW598" s="79" t="str">
        <f aca="false">IF(BW597&lt;1,"CĐ",IF(BW597&lt;1.6,"CCG","Đ"))</f>
        <v>Đ</v>
      </c>
      <c r="BX598" s="79" t="str">
        <f aca="false">IF(BX597&lt;1,"CĐ",IF(BX597&lt;1.6,"CCG","Đ"))</f>
        <v>Đ</v>
      </c>
      <c r="BY598" s="79" t="str">
        <f aca="false">IF(BY597&lt;1,"CĐ",IF(BY597&lt;1.6,"CCG","Đ"))</f>
        <v>Đ</v>
      </c>
      <c r="BZ598" s="79" t="e">
        <f aca="false">IF(BZ597&lt;1,"CĐ",IF(BZ597&lt;1.6,"CCG","Đ"))</f>
        <v>#DIV/0!</v>
      </c>
      <c r="CA598" s="79" t="str">
        <f aca="false">IF(CA597&lt;1,"CĐ",IF(CA597&lt;1.6,"CCG","Đ"))</f>
        <v>Đ</v>
      </c>
      <c r="CB598" s="79" t="str">
        <f aca="false">IF(CB597&lt;1,"CĐ",IF(CB597&lt;1.6,"CCG","Đ"))</f>
        <v>CCG</v>
      </c>
      <c r="CC598" s="79" t="str">
        <f aca="false">IF(CC597&lt;1,"CĐ",IF(CC597&lt;1.6,"CCG","Đ"))</f>
        <v>Đ</v>
      </c>
      <c r="CD598" s="79"/>
      <c r="CE598" s="32"/>
      <c r="CF598" s="82"/>
      <c r="CG598" s="32"/>
      <c r="CH598" s="82"/>
      <c r="CI598" s="32"/>
      <c r="CJ598" s="82"/>
      <c r="CK598" s="31"/>
      <c r="CL598" s="31"/>
      <c r="CM598" s="79"/>
      <c r="CN598" s="79"/>
    </row>
    <row r="599" customFormat="false" ht="15.75" hidden="false" customHeight="true" outlineLevel="0" collapsed="false">
      <c r="A599" s="75" t="s">
        <v>1316</v>
      </c>
      <c r="B599" s="75"/>
      <c r="C599" s="76" t="s">
        <v>1307</v>
      </c>
      <c r="D599" s="76"/>
      <c r="E599" s="76"/>
      <c r="F599" s="76"/>
      <c r="G599" s="76"/>
      <c r="H599" s="37"/>
      <c r="I599" s="37"/>
      <c r="J599" s="37"/>
      <c r="K599" s="37"/>
      <c r="L599" s="37"/>
      <c r="M599" s="37"/>
      <c r="N599" s="37"/>
      <c r="O599" s="37"/>
      <c r="P599" s="37"/>
      <c r="Q599" s="37"/>
      <c r="R599" s="37"/>
      <c r="S599" s="77" t="s">
        <v>173</v>
      </c>
      <c r="T599" s="77" t="s">
        <v>173</v>
      </c>
      <c r="U599" s="77" t="s">
        <v>173</v>
      </c>
      <c r="V599" s="77"/>
      <c r="W599" s="37"/>
      <c r="X599" s="37"/>
      <c r="Y599" s="37"/>
      <c r="Z599" s="37"/>
      <c r="AA599" s="37"/>
      <c r="AB599" s="37"/>
      <c r="AC599" s="37"/>
      <c r="AD599" s="37"/>
      <c r="AE599" s="37"/>
      <c r="AF599" s="37"/>
      <c r="AG599" s="37"/>
      <c r="AH599" s="37"/>
      <c r="AI599" s="37"/>
      <c r="AJ599" s="37"/>
      <c r="AK599" s="37"/>
      <c r="AL599" s="37"/>
      <c r="AM599" s="37"/>
      <c r="AN599" s="37"/>
      <c r="AO599" s="37"/>
      <c r="AP599" s="37"/>
      <c r="AQ599" s="37"/>
      <c r="AR599" s="37"/>
      <c r="AS599" s="37"/>
      <c r="AT599" s="37"/>
      <c r="AU599" s="37"/>
      <c r="AV599" s="37"/>
      <c r="AW599" s="37"/>
      <c r="AX599" s="37"/>
      <c r="AY599" s="37"/>
      <c r="AZ599" s="37"/>
      <c r="BA599" s="37"/>
      <c r="BB599" s="37"/>
      <c r="BC599" s="37"/>
      <c r="BD599" s="37"/>
      <c r="BE599" s="37"/>
      <c r="BF599" s="37"/>
      <c r="BG599" s="32" t="n">
        <f aca="false">COUNTIFS($S$6:$S$550,"x",BG$6:BG$550,"2")</f>
        <v>0</v>
      </c>
      <c r="BH599" s="32" t="n">
        <f aca="false">COUNTIFS($S$6:$S$550,"x",BH$6:BH$550,"2")</f>
        <v>0</v>
      </c>
      <c r="BI599" s="32" t="n">
        <f aca="false">COUNTIFS($S$6:$S$550,"x",BI$6:BI$550,"2")</f>
        <v>0</v>
      </c>
      <c r="BJ599" s="32" t="n">
        <f aca="false">COUNTIFS($S$6:$S$550,"x",BJ$6:BJ$550,"2")</f>
        <v>0</v>
      </c>
      <c r="BK599" s="32" t="n">
        <f aca="false">COUNTIFS($S$6:$S$550,"x",BK$6:BK$550,"2")</f>
        <v>0</v>
      </c>
      <c r="BL599" s="32" t="n">
        <f aca="false">COUNTIFS($S$6:$S$550,"x",BL$6:BL$550,"2")</f>
        <v>1</v>
      </c>
      <c r="BM599" s="32" t="n">
        <f aca="false">COUNTIFS($S$6:$S$550,"x",BM$6:BM$550,"2")</f>
        <v>0</v>
      </c>
      <c r="BN599" s="32" t="n">
        <f aca="false">COUNTIFS($S$6:$S$550,"x",BN$6:BN$550,"2")</f>
        <v>0</v>
      </c>
      <c r="BO599" s="32" t="n">
        <f aca="false">COUNTIFS($S$6:$S$550,"x",BO$6:BO$550,"2")</f>
        <v>0</v>
      </c>
      <c r="BP599" s="32" t="n">
        <f aca="false">COUNTIFS($S$6:$S$550,"x",BP$6:BP$550,"2")</f>
        <v>0</v>
      </c>
      <c r="BQ599" s="32" t="n">
        <f aca="false">COUNTIFS($S$6:$S$550,"x",BQ$6:BQ$550,"2")</f>
        <v>0</v>
      </c>
      <c r="BR599" s="32" t="n">
        <f aca="false">COUNTIFS($S$6:$S$550,"x",BR$6:BR$550,"2")</f>
        <v>0</v>
      </c>
      <c r="BS599" s="32" t="n">
        <f aca="false">COUNTIFS($S$6:$S$550,"x",BS$6:BS$550,"2")</f>
        <v>0</v>
      </c>
      <c r="BT599" s="32" t="n">
        <f aca="false">COUNTIFS($S$6:$S$550,"x",BT$6:BT$550,"2")</f>
        <v>0</v>
      </c>
      <c r="BU599" s="32" t="n">
        <f aca="false">COUNTIFS($S$6:$S$550,"x",BU$6:BU$550,"2")</f>
        <v>0</v>
      </c>
      <c r="BV599" s="32" t="n">
        <f aca="false">COUNTIFS($S$6:$S$550,"x",BV$6:BV$550,"2")</f>
        <v>0</v>
      </c>
      <c r="BW599" s="32" t="n">
        <f aca="false">COUNTIFS($S$6:$S$550,"x",BW$6:BW$550,"2")</f>
        <v>0</v>
      </c>
      <c r="BX599" s="32" t="n">
        <f aca="false">COUNTIFS($S$6:$S$550,"x",BX$6:BX$550,"2")</f>
        <v>0</v>
      </c>
      <c r="BY599" s="32" t="n">
        <f aca="false">COUNTIFS($S$6:$S$550,"x",BY$6:BY$550,"2")</f>
        <v>0</v>
      </c>
      <c r="BZ599" s="32" t="n">
        <f aca="false">COUNTIFS($S$6:$S$550,"x",BZ$6:BZ$550,"2")</f>
        <v>0</v>
      </c>
      <c r="CA599" s="32" t="n">
        <f aca="false">COUNTIFS($S$6:$S$550,"x",CA$6:CA$550,"2")</f>
        <v>3</v>
      </c>
      <c r="CB599" s="32" t="n">
        <f aca="false">COUNTIFS($S$6:$S$550,"x",CB$6:CB$550,"2")</f>
        <v>0</v>
      </c>
      <c r="CC599" s="32" t="n">
        <f aca="false">COUNTIFS($S$6:$S$550,"x",CC$6:CC$550,"2")</f>
        <v>0</v>
      </c>
      <c r="CD599" s="32"/>
      <c r="CE599" s="32"/>
      <c r="CF599" s="32"/>
      <c r="CG599" s="32"/>
      <c r="CH599" s="32"/>
      <c r="CI599" s="32"/>
      <c r="CJ599" s="32"/>
      <c r="CK599" s="32"/>
      <c r="CL599" s="32"/>
      <c r="CM599" s="32"/>
      <c r="CN599" s="32"/>
    </row>
    <row r="600" customFormat="false" ht="13.8" hidden="false" customHeight="false" outlineLevel="0" collapsed="false">
      <c r="A600" s="75"/>
      <c r="B600" s="75"/>
      <c r="C600" s="76" t="s">
        <v>1308</v>
      </c>
      <c r="D600" s="76"/>
      <c r="E600" s="76"/>
      <c r="F600" s="76"/>
      <c r="G600" s="76"/>
      <c r="H600" s="37"/>
      <c r="I600" s="37"/>
      <c r="J600" s="37"/>
      <c r="K600" s="37"/>
      <c r="L600" s="37"/>
      <c r="M600" s="37"/>
      <c r="N600" s="37"/>
      <c r="O600" s="37"/>
      <c r="P600" s="37"/>
      <c r="Q600" s="37"/>
      <c r="R600" s="37"/>
      <c r="S600" s="77" t="s">
        <v>173</v>
      </c>
      <c r="T600" s="77" t="s">
        <v>173</v>
      </c>
      <c r="U600" s="77" t="s">
        <v>173</v>
      </c>
      <c r="V600" s="77"/>
      <c r="W600" s="37"/>
      <c r="X600" s="37"/>
      <c r="Y600" s="37"/>
      <c r="Z600" s="37"/>
      <c r="AA600" s="37"/>
      <c r="AB600" s="37"/>
      <c r="AC600" s="37"/>
      <c r="AD600" s="37"/>
      <c r="AE600" s="37"/>
      <c r="AF600" s="37"/>
      <c r="AG600" s="37"/>
      <c r="AH600" s="37"/>
      <c r="AI600" s="37"/>
      <c r="AJ600" s="37"/>
      <c r="AK600" s="37"/>
      <c r="AL600" s="37"/>
      <c r="AM600" s="37"/>
      <c r="AN600" s="37"/>
      <c r="AO600" s="37"/>
      <c r="AP600" s="37"/>
      <c r="AQ600" s="37"/>
      <c r="AR600" s="37"/>
      <c r="AS600" s="37"/>
      <c r="AT600" s="37"/>
      <c r="AU600" s="37"/>
      <c r="AV600" s="37"/>
      <c r="AW600" s="37"/>
      <c r="AX600" s="37"/>
      <c r="AY600" s="37"/>
      <c r="AZ600" s="37"/>
      <c r="BA600" s="37"/>
      <c r="BB600" s="37"/>
      <c r="BC600" s="37"/>
      <c r="BD600" s="37"/>
      <c r="BE600" s="37"/>
      <c r="BF600" s="37"/>
      <c r="BG600" s="32" t="n">
        <f aca="false">COUNTIFS($S$6:$S$550,"x",BG$6:BG$550,"1")</f>
        <v>0</v>
      </c>
      <c r="BH600" s="32" t="n">
        <f aca="false">COUNTIFS($S$6:$S$550,"x",BH$6:BH$550,"1")</f>
        <v>0</v>
      </c>
      <c r="BI600" s="32" t="n">
        <f aca="false">COUNTIFS($S$6:$S$550,"x",BI$6:BI$550,"1")</f>
        <v>0</v>
      </c>
      <c r="BJ600" s="32" t="n">
        <f aca="false">COUNTIFS($S$6:$S$550,"x",BJ$6:BJ$550,"1")</f>
        <v>0</v>
      </c>
      <c r="BK600" s="32" t="n">
        <f aca="false">COUNTIFS($S$6:$S$550,"x",BK$6:BK$550,"1")</f>
        <v>0</v>
      </c>
      <c r="BL600" s="32" t="n">
        <f aca="false">COUNTIFS($S$6:$S$550,"x",BL$6:BL$550,"1")</f>
        <v>0</v>
      </c>
      <c r="BM600" s="32" t="n">
        <f aca="false">COUNTIFS($S$6:$S$550,"x",BM$6:BM$550,"1")</f>
        <v>0</v>
      </c>
      <c r="BN600" s="32" t="n">
        <f aca="false">COUNTIFS($S$6:$S$550,"x",BN$6:BN$550,"1")</f>
        <v>0</v>
      </c>
      <c r="BO600" s="32" t="n">
        <f aca="false">COUNTIFS($S$6:$S$550,"x",BO$6:BO$550,"1")</f>
        <v>0</v>
      </c>
      <c r="BP600" s="32" t="n">
        <f aca="false">COUNTIFS($S$6:$S$550,"x",BP$6:BP$550,"1")</f>
        <v>0</v>
      </c>
      <c r="BQ600" s="32" t="n">
        <f aca="false">COUNTIFS($S$6:$S$550,"x",BQ$6:BQ$550,"1")</f>
        <v>0</v>
      </c>
      <c r="BR600" s="32" t="n">
        <f aca="false">COUNTIFS($S$6:$S$550,"x",BR$6:BR$550,"1")</f>
        <v>0</v>
      </c>
      <c r="BS600" s="32" t="n">
        <f aca="false">COUNTIFS($S$6:$S$550,"x",BS$6:BS$550,"1")</f>
        <v>0</v>
      </c>
      <c r="BT600" s="32" t="n">
        <f aca="false">COUNTIFS($S$6:$S$550,"x",BT$6:BT$550,"1")</f>
        <v>0</v>
      </c>
      <c r="BU600" s="32" t="n">
        <f aca="false">COUNTIFS($S$6:$S$550,"x",BU$6:BU$550,"1")</f>
        <v>0</v>
      </c>
      <c r="BV600" s="32" t="n">
        <f aca="false">COUNTIFS($S$6:$S$550,"x",BV$6:BV$550,"1")</f>
        <v>0</v>
      </c>
      <c r="BW600" s="32" t="n">
        <f aca="false">COUNTIFS($S$6:$S$550,"x",BW$6:BW$550,"1")</f>
        <v>0</v>
      </c>
      <c r="BX600" s="32" t="n">
        <f aca="false">COUNTIFS($S$6:$S$550,"x",BX$6:BX$550,"1")</f>
        <v>0</v>
      </c>
      <c r="BY600" s="32" t="n">
        <f aca="false">COUNTIFS($S$6:$S$550,"x",BY$6:BY$550,"1")</f>
        <v>0</v>
      </c>
      <c r="BZ600" s="32" t="n">
        <f aca="false">COUNTIFS($S$6:$S$550,"x",BZ$6:BZ$550,"1")</f>
        <v>0</v>
      </c>
      <c r="CA600" s="32" t="n">
        <f aca="false">COUNTIFS($S$6:$S$550,"x",CA$6:CA$550,"1")</f>
        <v>0</v>
      </c>
      <c r="CB600" s="32" t="n">
        <f aca="false">COUNTIFS($S$6:$S$550,"x",CB$6:CB$550,"1")</f>
        <v>0</v>
      </c>
      <c r="CC600" s="32" t="n">
        <f aca="false">COUNTIFS($S$6:$S$550,"x",CC$6:CC$550,"1")</f>
        <v>0</v>
      </c>
      <c r="CD600" s="32"/>
      <c r="CE600" s="32"/>
      <c r="CF600" s="32"/>
      <c r="CG600" s="32"/>
      <c r="CH600" s="32"/>
      <c r="CI600" s="32"/>
      <c r="CJ600" s="32"/>
      <c r="CK600" s="32"/>
      <c r="CL600" s="32"/>
      <c r="CM600" s="32"/>
      <c r="CN600" s="32"/>
    </row>
    <row r="601" customFormat="false" ht="13.8" hidden="false" customHeight="false" outlineLevel="0" collapsed="false">
      <c r="A601" s="75"/>
      <c r="B601" s="75"/>
      <c r="C601" s="76" t="s">
        <v>1309</v>
      </c>
      <c r="D601" s="76"/>
      <c r="E601" s="76"/>
      <c r="F601" s="76"/>
      <c r="G601" s="76"/>
      <c r="H601" s="37"/>
      <c r="I601" s="37"/>
      <c r="J601" s="37"/>
      <c r="K601" s="37"/>
      <c r="L601" s="37"/>
      <c r="M601" s="37"/>
      <c r="N601" s="37"/>
      <c r="O601" s="37"/>
      <c r="P601" s="37"/>
      <c r="Q601" s="37"/>
      <c r="R601" s="37"/>
      <c r="S601" s="77" t="s">
        <v>173</v>
      </c>
      <c r="T601" s="77" t="s">
        <v>173</v>
      </c>
      <c r="U601" s="77" t="s">
        <v>173</v>
      </c>
      <c r="V601" s="77"/>
      <c r="W601" s="37"/>
      <c r="X601" s="37"/>
      <c r="Y601" s="37"/>
      <c r="Z601" s="37"/>
      <c r="AA601" s="37"/>
      <c r="AB601" s="37"/>
      <c r="AC601" s="37"/>
      <c r="AD601" s="37"/>
      <c r="AE601" s="37"/>
      <c r="AF601" s="37"/>
      <c r="AG601" s="37"/>
      <c r="AH601" s="37"/>
      <c r="AI601" s="37"/>
      <c r="AJ601" s="37"/>
      <c r="AK601" s="37"/>
      <c r="AL601" s="37"/>
      <c r="AM601" s="37"/>
      <c r="AN601" s="37"/>
      <c r="AO601" s="37"/>
      <c r="AP601" s="37"/>
      <c r="AQ601" s="37"/>
      <c r="AR601" s="37"/>
      <c r="AS601" s="37"/>
      <c r="AT601" s="37"/>
      <c r="AU601" s="37"/>
      <c r="AV601" s="37"/>
      <c r="AW601" s="37"/>
      <c r="AX601" s="37"/>
      <c r="AY601" s="37"/>
      <c r="AZ601" s="37"/>
      <c r="BA601" s="37"/>
      <c r="BB601" s="37"/>
      <c r="BC601" s="37"/>
      <c r="BD601" s="37"/>
      <c r="BE601" s="37"/>
      <c r="BF601" s="37"/>
      <c r="BG601" s="32" t="n">
        <f aca="false">COUNTIFS($S$6:$S$550,"x",BG$6:BG$550,"0")</f>
        <v>0</v>
      </c>
      <c r="BH601" s="32" t="n">
        <f aca="false">COUNTIFS($S$6:$S$550,"x",BH$6:BH$550,"0")</f>
        <v>0</v>
      </c>
      <c r="BI601" s="32" t="n">
        <f aca="false">COUNTIFS($S$6:$S$550,"x",BI$6:BI$550,"0")</f>
        <v>0</v>
      </c>
      <c r="BJ601" s="32" t="n">
        <f aca="false">COUNTIFS($S$6:$S$550,"x",BJ$6:BJ$550,"0")</f>
        <v>0</v>
      </c>
      <c r="BK601" s="32" t="n">
        <f aca="false">COUNTIFS($S$6:$S$550,"x",BK$6:BK$550,"0")</f>
        <v>0</v>
      </c>
      <c r="BL601" s="32" t="n">
        <f aca="false">COUNTIFS($S$6:$S$550,"x",BL$6:BL$550,"0")</f>
        <v>0</v>
      </c>
      <c r="BM601" s="32" t="n">
        <f aca="false">COUNTIFS($S$6:$S$550,"x",BM$6:BM$550,"0")</f>
        <v>0</v>
      </c>
      <c r="BN601" s="32" t="n">
        <f aca="false">COUNTIFS($S$6:$S$550,"x",BN$6:BN$550,"0")</f>
        <v>0</v>
      </c>
      <c r="BO601" s="32" t="n">
        <f aca="false">COUNTIFS($S$6:$S$550,"x",BO$6:BO$550,"0")</f>
        <v>0</v>
      </c>
      <c r="BP601" s="32" t="n">
        <f aca="false">COUNTIFS($S$6:$S$550,"x",BP$6:BP$550,"0")</f>
        <v>0</v>
      </c>
      <c r="BQ601" s="32" t="n">
        <f aca="false">COUNTIFS($S$6:$S$550,"x",BQ$6:BQ$550,"0")</f>
        <v>0</v>
      </c>
      <c r="BR601" s="32" t="n">
        <f aca="false">COUNTIFS($S$6:$S$550,"x",BR$6:BR$550,"0")</f>
        <v>0</v>
      </c>
      <c r="BS601" s="32" t="n">
        <f aca="false">COUNTIFS($S$6:$S$550,"x",BS$6:BS$550,"0")</f>
        <v>0</v>
      </c>
      <c r="BT601" s="32" t="n">
        <f aca="false">COUNTIFS($S$6:$S$550,"x",BT$6:BT$550,"0")</f>
        <v>0</v>
      </c>
      <c r="BU601" s="32" t="n">
        <f aca="false">COUNTIFS($S$6:$S$550,"x",BU$6:BU$550,"0")</f>
        <v>0</v>
      </c>
      <c r="BV601" s="32" t="n">
        <f aca="false">COUNTIFS($S$6:$S$550,"x",BV$6:BV$550,"0")</f>
        <v>0</v>
      </c>
      <c r="BW601" s="32" t="n">
        <f aca="false">COUNTIFS($S$6:$S$550,"x",BW$6:BW$550,"0")</f>
        <v>0</v>
      </c>
      <c r="BX601" s="32" t="n">
        <f aca="false">COUNTIFS($S$6:$S$550,"x",BX$6:BX$550,"0")</f>
        <v>0</v>
      </c>
      <c r="BY601" s="32" t="n">
        <f aca="false">COUNTIFS($S$6:$S$550,"x",BY$6:BY$550,"0")</f>
        <v>0</v>
      </c>
      <c r="BZ601" s="32" t="n">
        <f aca="false">COUNTIFS($S$6:$S$550,"x",BZ$6:BZ$550,"0")</f>
        <v>0</v>
      </c>
      <c r="CA601" s="32" t="n">
        <f aca="false">COUNTIFS($S$6:$S$550,"x",CA$6:CA$550,"0")</f>
        <v>0</v>
      </c>
      <c r="CB601" s="32" t="n">
        <f aca="false">COUNTIFS($S$6:$S$550,"x",CB$6:CB$550,"0")</f>
        <v>0</v>
      </c>
      <c r="CC601" s="32" t="n">
        <f aca="false">COUNTIFS($S$6:$S$550,"x",CC$6:CC$550,"0")</f>
        <v>0</v>
      </c>
      <c r="CD601" s="32"/>
      <c r="CE601" s="32"/>
      <c r="CF601" s="32"/>
      <c r="CG601" s="32"/>
      <c r="CH601" s="32"/>
      <c r="CI601" s="32"/>
      <c r="CJ601" s="32"/>
      <c r="CK601" s="32"/>
      <c r="CL601" s="32"/>
      <c r="CM601" s="32"/>
      <c r="CN601" s="32"/>
    </row>
    <row r="602" customFormat="false" ht="22.5" hidden="false" customHeight="true" outlineLevel="0" collapsed="false">
      <c r="A602" s="75"/>
      <c r="B602" s="75"/>
      <c r="C602" s="78" t="s">
        <v>1310</v>
      </c>
      <c r="D602" s="78"/>
      <c r="E602" s="78"/>
      <c r="F602" s="78"/>
      <c r="G602" s="78"/>
      <c r="H602" s="37"/>
      <c r="I602" s="37"/>
      <c r="J602" s="37"/>
      <c r="K602" s="37"/>
      <c r="L602" s="37"/>
      <c r="M602" s="37"/>
      <c r="N602" s="37"/>
      <c r="O602" s="37"/>
      <c r="P602" s="37"/>
      <c r="Q602" s="37"/>
      <c r="R602" s="37"/>
      <c r="S602" s="77" t="s">
        <v>173</v>
      </c>
      <c r="T602" s="77" t="s">
        <v>173</v>
      </c>
      <c r="U602" s="77" t="s">
        <v>173</v>
      </c>
      <c r="V602" s="77"/>
      <c r="W602" s="37"/>
      <c r="X602" s="37"/>
      <c r="Y602" s="37"/>
      <c r="Z602" s="37"/>
      <c r="AA602" s="37"/>
      <c r="AB602" s="37"/>
      <c r="AC602" s="37"/>
      <c r="AD602" s="37"/>
      <c r="AE602" s="37"/>
      <c r="AF602" s="37"/>
      <c r="AG602" s="37"/>
      <c r="AH602" s="37"/>
      <c r="AI602" s="37"/>
      <c r="AJ602" s="37"/>
      <c r="AK602" s="37"/>
      <c r="AL602" s="37"/>
      <c r="AM602" s="37"/>
      <c r="AN602" s="37"/>
      <c r="AO602" s="37"/>
      <c r="AP602" s="37"/>
      <c r="AQ602" s="37"/>
      <c r="AR602" s="37"/>
      <c r="AS602" s="37"/>
      <c r="AT602" s="37"/>
      <c r="AU602" s="37"/>
      <c r="AV602" s="37"/>
      <c r="AW602" s="37"/>
      <c r="AX602" s="37"/>
      <c r="AY602" s="37"/>
      <c r="AZ602" s="37"/>
      <c r="BA602" s="37"/>
      <c r="BB602" s="37"/>
      <c r="BC602" s="37"/>
      <c r="BD602" s="37"/>
      <c r="BE602" s="37"/>
      <c r="BF602" s="37"/>
      <c r="BG602" s="79" t="e">
        <f aca="false">(((BG599*2)+(BG600*1)+(BG601*0)))/(BG599+BG600+BG601)</f>
        <v>#DIV/0!</v>
      </c>
      <c r="BH602" s="79" t="e">
        <f aca="false">(((BH599*2)+(BH600*1)+(BH601*0)))/(BH599+BH600+BH601)</f>
        <v>#DIV/0!</v>
      </c>
      <c r="BI602" s="79" t="e">
        <f aca="false">(((BI599*2)+(BI600*1)+(BI601*0)))/(BI599+BI600+BI601)</f>
        <v>#DIV/0!</v>
      </c>
      <c r="BJ602" s="79" t="e">
        <f aca="false">(((BJ599*2)+(BJ600*1)+(BJ601*0)))/(BJ599+BJ600+BJ601)</f>
        <v>#DIV/0!</v>
      </c>
      <c r="BK602" s="79" t="e">
        <f aca="false">(((BK599*2)+(BK600*1)+(BK601*0)))/(BK599+BK600+BK601)</f>
        <v>#DIV/0!</v>
      </c>
      <c r="BL602" s="79" t="n">
        <f aca="false">(((BL599*2)+(BL600*1)+(BL601*0)))/(BL599+BL600+BL601)</f>
        <v>2</v>
      </c>
      <c r="BM602" s="79" t="e">
        <f aca="false">(((BM599*2)+(BM600*1)+(BM601*0)))/(BM599+BM600+BM601)</f>
        <v>#DIV/0!</v>
      </c>
      <c r="BN602" s="79" t="e">
        <f aca="false">(((BN599*2)+(BN600*1)+(BN601*0)))/(BN599+BN600+BN601)</f>
        <v>#DIV/0!</v>
      </c>
      <c r="BO602" s="79" t="e">
        <f aca="false">(((BO599*2)+(BO600*1)+(BO601*0)))/(BO599+BO600+BO601)</f>
        <v>#DIV/0!</v>
      </c>
      <c r="BP602" s="79" t="e">
        <f aca="false">(((BP599*2)+(BP600*1)+(BP601*0)))/(BP599+BP600+BP601)</f>
        <v>#DIV/0!</v>
      </c>
      <c r="BQ602" s="79" t="e">
        <f aca="false">(((BQ599*2)+(BQ600*1)+(BQ601*0)))/(BQ599+BQ600+BQ601)</f>
        <v>#DIV/0!</v>
      </c>
      <c r="BR602" s="79" t="e">
        <f aca="false">(((BR599*2)+(BR600*1)+(BR601*0)))/(BR599+BR600+BR601)</f>
        <v>#DIV/0!</v>
      </c>
      <c r="BS602" s="79" t="e">
        <f aca="false">(((BS599*2)+(BS600*1)+(BS601*0)))/(BS599+BS600+BS601)</f>
        <v>#DIV/0!</v>
      </c>
      <c r="BT602" s="79" t="e">
        <f aca="false">(((BT599*2)+(BT600*1)+(BT601*0)))/(BT599+BT600+BT601)</f>
        <v>#DIV/0!</v>
      </c>
      <c r="BU602" s="79" t="e">
        <f aca="false">(((BU599*2)+(BU600*1)+(BU601*0)))/(BU599+BU600+BU601)</f>
        <v>#DIV/0!</v>
      </c>
      <c r="BV602" s="79" t="e">
        <f aca="false">(((BV599*2)+(BV600*1)+(BV601*0)))/(BV599+BV600+BV601)</f>
        <v>#DIV/0!</v>
      </c>
      <c r="BW602" s="79" t="e">
        <f aca="false">(((BW599*2)+(BW600*1)+(BW601*0)))/(BW599+BW600+BW601)</f>
        <v>#DIV/0!</v>
      </c>
      <c r="BX602" s="79" t="e">
        <f aca="false">(((BX599*2)+(BX600*1)+(BX601*0)))/(BX599+BX600+BX601)</f>
        <v>#DIV/0!</v>
      </c>
      <c r="BY602" s="79" t="e">
        <f aca="false">(((BY599*2)+(BY600*1)+(BY601*0)))/(BY599+BY600+BY601)</f>
        <v>#DIV/0!</v>
      </c>
      <c r="BZ602" s="79" t="e">
        <f aca="false">(((BZ599*2)+(BZ600*1)+(BZ601*0)))/(BZ599+BZ600+BZ601)</f>
        <v>#DIV/0!</v>
      </c>
      <c r="CA602" s="79" t="n">
        <f aca="false">(((CA599*2)+(CA600*1)+(CA601*0)))/(CA599+CA600+CA601)</f>
        <v>2</v>
      </c>
      <c r="CB602" s="79" t="e">
        <f aca="false">(((CB599*2)+(CB600*1)+(CB601*0)))/(CB599+CB600+CB601)</f>
        <v>#DIV/0!</v>
      </c>
      <c r="CC602" s="79" t="e">
        <f aca="false">(((CC599*2)+(CC600*1)+(CC601*0)))/(CC599+CC600+CC601)</f>
        <v>#DIV/0!</v>
      </c>
      <c r="CD602" s="79"/>
      <c r="CE602" s="32" t="n">
        <f aca="false">COUNTIF($BG603:$CB603,"Đ")</f>
        <v>2</v>
      </c>
      <c r="CF602" s="82" t="n">
        <f aca="false">CE602/COUNTA($BG603:$CB603)</f>
        <v>0.0909090909090909</v>
      </c>
      <c r="CG602" s="32" t="n">
        <f aca="false">COUNTIF($BH603:$CM603,"CCG")</f>
        <v>0</v>
      </c>
      <c r="CH602" s="82" t="n">
        <f aca="false">CG602/COUNTA($BG603:$CB603)</f>
        <v>0</v>
      </c>
      <c r="CI602" s="32" t="n">
        <f aca="false">COUNTIF($BG603:$CB603,"CĐ")</f>
        <v>0</v>
      </c>
      <c r="CJ602" s="82" t="n">
        <f aca="false">CI602/COUNTA($BG603:$CB603)</f>
        <v>0</v>
      </c>
      <c r="CK602" s="31" t="n">
        <f aca="false">(((CE602*2)+(CG602*1)+(CI602*0)))/(CE602+CG602+CI602)</f>
        <v>2</v>
      </c>
      <c r="CL602" s="31" t="str">
        <f aca="false">IF(CK602&gt;=1.6,"Đạt mục tiêu",IF(CK602&gt;=1,"Cần cố gắng","Chưa đạt"))</f>
        <v>Đạt mục tiêu</v>
      </c>
      <c r="CM602" s="79"/>
      <c r="CN602" s="79"/>
    </row>
    <row r="603" customFormat="false" ht="13.8" hidden="false" customHeight="false" outlineLevel="0" collapsed="false">
      <c r="A603" s="75"/>
      <c r="B603" s="75"/>
      <c r="C603" s="78"/>
      <c r="D603" s="78"/>
      <c r="E603" s="78"/>
      <c r="F603" s="78"/>
      <c r="G603" s="78"/>
      <c r="H603" s="37"/>
      <c r="I603" s="37"/>
      <c r="J603" s="37"/>
      <c r="K603" s="37"/>
      <c r="L603" s="37"/>
      <c r="M603" s="37"/>
      <c r="N603" s="37"/>
      <c r="O603" s="37"/>
      <c r="P603" s="37"/>
      <c r="Q603" s="37"/>
      <c r="R603" s="37"/>
      <c r="S603" s="77" t="s">
        <v>173</v>
      </c>
      <c r="T603" s="77" t="s">
        <v>173</v>
      </c>
      <c r="U603" s="77" t="s">
        <v>173</v>
      </c>
      <c r="V603" s="77"/>
      <c r="W603" s="37"/>
      <c r="X603" s="37"/>
      <c r="Y603" s="37"/>
      <c r="Z603" s="37"/>
      <c r="AA603" s="37"/>
      <c r="AB603" s="37"/>
      <c r="AC603" s="37"/>
      <c r="AD603" s="37"/>
      <c r="AE603" s="37"/>
      <c r="AF603" s="37"/>
      <c r="AG603" s="37"/>
      <c r="AH603" s="37"/>
      <c r="AI603" s="37"/>
      <c r="AJ603" s="37"/>
      <c r="AK603" s="37"/>
      <c r="AL603" s="37"/>
      <c r="AM603" s="37"/>
      <c r="AN603" s="37"/>
      <c r="AO603" s="37"/>
      <c r="AP603" s="37"/>
      <c r="AQ603" s="37"/>
      <c r="AR603" s="37"/>
      <c r="AS603" s="37"/>
      <c r="AT603" s="37"/>
      <c r="AU603" s="37"/>
      <c r="AV603" s="37"/>
      <c r="AW603" s="37"/>
      <c r="AX603" s="37"/>
      <c r="AY603" s="37"/>
      <c r="AZ603" s="37"/>
      <c r="BA603" s="37"/>
      <c r="BB603" s="37"/>
      <c r="BC603" s="37"/>
      <c r="BD603" s="37"/>
      <c r="BE603" s="37"/>
      <c r="BF603" s="37"/>
      <c r="BG603" s="79" t="e">
        <f aca="false">IF(BG602&lt;1,"CĐ",IF(BG602&lt;1.6,"CCG","Đ"))</f>
        <v>#DIV/0!</v>
      </c>
      <c r="BH603" s="79" t="e">
        <f aca="false">IF(BH602&lt;1,"CĐ",IF(BH602&lt;1.6,"CCG","Đ"))</f>
        <v>#DIV/0!</v>
      </c>
      <c r="BI603" s="79" t="e">
        <f aca="false">IF(BI602&lt;1,"CĐ",IF(BI602&lt;1.6,"CCG","Đ"))</f>
        <v>#DIV/0!</v>
      </c>
      <c r="BJ603" s="79" t="e">
        <f aca="false">IF(BJ602&lt;1,"CĐ",IF(BJ602&lt;1.6,"CCG","Đ"))</f>
        <v>#DIV/0!</v>
      </c>
      <c r="BK603" s="79" t="e">
        <f aca="false">IF(BK602&lt;1,"CĐ",IF(BK602&lt;1.6,"CCG","Đ"))</f>
        <v>#DIV/0!</v>
      </c>
      <c r="BL603" s="79" t="str">
        <f aca="false">IF(BL602&lt;1,"CĐ",IF(BL602&lt;1.6,"CCG","Đ"))</f>
        <v>Đ</v>
      </c>
      <c r="BM603" s="79" t="e">
        <f aca="false">IF(BM602&lt;1,"CĐ",IF(BM602&lt;1.6,"CCG","Đ"))</f>
        <v>#DIV/0!</v>
      </c>
      <c r="BN603" s="79" t="e">
        <f aca="false">IF(BN602&lt;1,"CĐ",IF(BN602&lt;1.6,"CCG","Đ"))</f>
        <v>#DIV/0!</v>
      </c>
      <c r="BO603" s="79" t="e">
        <f aca="false">IF(BO602&lt;1,"CĐ",IF(BO602&lt;1.6,"CCG","Đ"))</f>
        <v>#DIV/0!</v>
      </c>
      <c r="BP603" s="79" t="e">
        <f aca="false">IF(BP602&lt;1,"CĐ",IF(BP602&lt;1.6,"CCG","Đ"))</f>
        <v>#DIV/0!</v>
      </c>
      <c r="BQ603" s="79" t="e">
        <f aca="false">IF(BQ602&lt;1,"CĐ",IF(BQ602&lt;1.6,"CCG","Đ"))</f>
        <v>#DIV/0!</v>
      </c>
      <c r="BR603" s="79" t="e">
        <f aca="false">IF(BR602&lt;1,"CĐ",IF(BR602&lt;1.6,"CCG","Đ"))</f>
        <v>#DIV/0!</v>
      </c>
      <c r="BS603" s="79" t="e">
        <f aca="false">IF(BS602&lt;1,"CĐ",IF(BS602&lt;1.6,"CCG","Đ"))</f>
        <v>#DIV/0!</v>
      </c>
      <c r="BT603" s="79" t="e">
        <f aca="false">IF(BT602&lt;1,"CĐ",IF(BT602&lt;1.6,"CCG","Đ"))</f>
        <v>#DIV/0!</v>
      </c>
      <c r="BU603" s="79" t="e">
        <f aca="false">IF(BU602&lt;1,"CĐ",IF(BU602&lt;1.6,"CCG","Đ"))</f>
        <v>#DIV/0!</v>
      </c>
      <c r="BV603" s="79" t="e">
        <f aca="false">IF(BV602&lt;1,"CĐ",IF(BV602&lt;1.6,"CCG","Đ"))</f>
        <v>#DIV/0!</v>
      </c>
      <c r="BW603" s="79" t="e">
        <f aca="false">IF(BW602&lt;1,"CĐ",IF(BW602&lt;1.6,"CCG","Đ"))</f>
        <v>#DIV/0!</v>
      </c>
      <c r="BX603" s="79" t="e">
        <f aca="false">IF(BX602&lt;1,"CĐ",IF(BX602&lt;1.6,"CCG","Đ"))</f>
        <v>#DIV/0!</v>
      </c>
      <c r="BY603" s="79" t="e">
        <f aca="false">IF(BY602&lt;1,"CĐ",IF(BY602&lt;1.6,"CCG","Đ"))</f>
        <v>#DIV/0!</v>
      </c>
      <c r="BZ603" s="79" t="e">
        <f aca="false">IF(BZ602&lt;1,"CĐ",IF(BZ602&lt;1.6,"CCG","Đ"))</f>
        <v>#DIV/0!</v>
      </c>
      <c r="CA603" s="79" t="str">
        <f aca="false">IF(CA602&lt;1,"CĐ",IF(CA602&lt;1.6,"CCG","Đ"))</f>
        <v>Đ</v>
      </c>
      <c r="CB603" s="79" t="e">
        <f aca="false">IF(CB602&lt;1,"CĐ",IF(CB602&lt;1.6,"CCG","Đ"))</f>
        <v>#DIV/0!</v>
      </c>
      <c r="CC603" s="79" t="e">
        <f aca="false">IF(CC602&lt;1,"CĐ",IF(CC602&lt;1.6,"CCG","Đ"))</f>
        <v>#DIV/0!</v>
      </c>
      <c r="CD603" s="79"/>
      <c r="CE603" s="32"/>
      <c r="CF603" s="82"/>
      <c r="CG603" s="32"/>
      <c r="CH603" s="82"/>
      <c r="CI603" s="32"/>
      <c r="CJ603" s="82"/>
      <c r="CK603" s="31"/>
      <c r="CL603" s="31"/>
      <c r="CM603" s="79"/>
      <c r="CN603" s="79"/>
    </row>
    <row r="604" customFormat="false" ht="15.75" hidden="false" customHeight="true" outlineLevel="0" collapsed="false">
      <c r="A604" s="75" t="s">
        <v>1317</v>
      </c>
      <c r="B604" s="75"/>
      <c r="C604" s="76" t="s">
        <v>1307</v>
      </c>
      <c r="D604" s="76"/>
      <c r="E604" s="76"/>
      <c r="F604" s="76"/>
      <c r="G604" s="76"/>
      <c r="H604" s="37"/>
      <c r="I604" s="37"/>
      <c r="J604" s="37"/>
      <c r="K604" s="37"/>
      <c r="L604" s="37"/>
      <c r="M604" s="37"/>
      <c r="N604" s="37"/>
      <c r="O604" s="37"/>
      <c r="P604" s="37"/>
      <c r="Q604" s="37"/>
      <c r="R604" s="37"/>
      <c r="S604" s="37"/>
      <c r="T604" s="77" t="s">
        <v>173</v>
      </c>
      <c r="U604" s="77" t="s">
        <v>173</v>
      </c>
      <c r="V604" s="77"/>
      <c r="W604" s="37"/>
      <c r="X604" s="37"/>
      <c r="Y604" s="37"/>
      <c r="Z604" s="37"/>
      <c r="AA604" s="37"/>
      <c r="AB604" s="37"/>
      <c r="AC604" s="37"/>
      <c r="AD604" s="37"/>
      <c r="AE604" s="37"/>
      <c r="AF604" s="37"/>
      <c r="AG604" s="37"/>
      <c r="AH604" s="37"/>
      <c r="AI604" s="37"/>
      <c r="AJ604" s="37"/>
      <c r="AK604" s="37"/>
      <c r="AL604" s="37"/>
      <c r="AM604" s="37"/>
      <c r="AN604" s="37"/>
      <c r="AO604" s="37"/>
      <c r="AP604" s="37"/>
      <c r="AQ604" s="37"/>
      <c r="AR604" s="37"/>
      <c r="AS604" s="37"/>
      <c r="AT604" s="37"/>
      <c r="AU604" s="37"/>
      <c r="AV604" s="37"/>
      <c r="AW604" s="37"/>
      <c r="AX604" s="37"/>
      <c r="AY604" s="37"/>
      <c r="AZ604" s="37"/>
      <c r="BA604" s="37"/>
      <c r="BB604" s="37"/>
      <c r="BC604" s="37"/>
      <c r="BD604" s="37"/>
      <c r="BE604" s="37"/>
      <c r="BF604" s="37"/>
      <c r="BG604" s="32" t="n">
        <f aca="false">COUNTIFS($T$6:$T$550,"x",BG$6:BG$550,"2")</f>
        <v>0</v>
      </c>
      <c r="BH604" s="32" t="n">
        <f aca="false">COUNTIFS($T$6:$T$550,"x",BH$6:BH$550,"2")</f>
        <v>0</v>
      </c>
      <c r="BI604" s="32" t="n">
        <f aca="false">COUNTIFS($T$6:$T$550,"x",BI$6:BI$550,"2")</f>
        <v>0</v>
      </c>
      <c r="BJ604" s="32" t="n">
        <f aca="false">COUNTIFS($T$6:$T$550,"x",BJ$6:BJ$550,"2")</f>
        <v>0</v>
      </c>
      <c r="BK604" s="32" t="n">
        <f aca="false">COUNTIFS($T$6:$T$550,"x",BK$6:BK$550,"2")</f>
        <v>0</v>
      </c>
      <c r="BL604" s="32" t="n">
        <f aca="false">COUNTIFS($T$6:$T$550,"x",BL$6:BL$550,"2")</f>
        <v>1</v>
      </c>
      <c r="BM604" s="32" t="n">
        <f aca="false">COUNTIFS($T$6:$T$550,"x",BM$6:BM$550,"2")</f>
        <v>0</v>
      </c>
      <c r="BN604" s="32" t="n">
        <f aca="false">COUNTIFS($T$6:$T$550,"x",BN$6:BN$550,"2")</f>
        <v>0</v>
      </c>
      <c r="BO604" s="32" t="n">
        <f aca="false">COUNTIFS($T$6:$T$550,"x",BO$6:BO$550,"2")</f>
        <v>0</v>
      </c>
      <c r="BP604" s="32" t="n">
        <f aca="false">COUNTIFS($T$6:$T$550,"x",BP$6:BP$550,"2")</f>
        <v>0</v>
      </c>
      <c r="BQ604" s="32" t="n">
        <f aca="false">COUNTIFS($T$6:$T$550,"x",BQ$6:BQ$550,"2")</f>
        <v>0</v>
      </c>
      <c r="BR604" s="32" t="n">
        <f aca="false">COUNTIFS($T$6:$T$550,"x",BR$6:BR$550,"2")</f>
        <v>0</v>
      </c>
      <c r="BS604" s="32" t="n">
        <f aca="false">COUNTIFS($T$6:$T$550,"x",BS$6:BS$550,"2")</f>
        <v>0</v>
      </c>
      <c r="BT604" s="32" t="n">
        <f aca="false">COUNTIFS($T$6:$T$550,"x",BT$6:BT$550,"2")</f>
        <v>0</v>
      </c>
      <c r="BU604" s="32" t="n">
        <f aca="false">COUNTIFS($T$6:$T$550,"x",BU$6:BU$550,"2")</f>
        <v>0</v>
      </c>
      <c r="BV604" s="32" t="n">
        <f aca="false">COUNTIFS($T$6:$T$550,"x",BV$6:BV$550,"2")</f>
        <v>0</v>
      </c>
      <c r="BW604" s="32" t="n">
        <f aca="false">COUNTIFS($T$6:$T$550,"x",BW$6:BW$550,"2")</f>
        <v>0</v>
      </c>
      <c r="BX604" s="32" t="n">
        <f aca="false">COUNTIFS($T$6:$T$550,"x",BX$6:BX$550,"2")</f>
        <v>0</v>
      </c>
      <c r="BY604" s="32" t="n">
        <f aca="false">COUNTIFS($T$6:$T$550,"x",BY$6:BY$550,"2")</f>
        <v>0</v>
      </c>
      <c r="BZ604" s="32" t="n">
        <f aca="false">COUNTIFS($T$6:$T$550,"x",BZ$6:BZ$550,"2")</f>
        <v>0</v>
      </c>
      <c r="CA604" s="32" t="n">
        <f aca="false">COUNTIFS($T$6:$T$550,"x",CA$6:CA$550,"2")</f>
        <v>2</v>
      </c>
      <c r="CB604" s="32" t="n">
        <f aca="false">COUNTIFS($T$6:$T$550,"x",CB$6:CB$550,"2")</f>
        <v>0</v>
      </c>
      <c r="CC604" s="32" t="n">
        <f aca="false">COUNTIFS($T$6:$T$550,"x",CC$6:CC$550,"2")</f>
        <v>0</v>
      </c>
      <c r="CD604" s="32"/>
      <c r="CE604" s="32"/>
      <c r="CF604" s="32"/>
      <c r="CG604" s="32"/>
      <c r="CH604" s="32"/>
      <c r="CI604" s="32"/>
      <c r="CJ604" s="32"/>
      <c r="CK604" s="32"/>
      <c r="CL604" s="32"/>
      <c r="CM604" s="32"/>
      <c r="CN604" s="32"/>
    </row>
    <row r="605" customFormat="false" ht="13.8" hidden="false" customHeight="false" outlineLevel="0" collapsed="false">
      <c r="A605" s="75"/>
      <c r="B605" s="75"/>
      <c r="C605" s="76" t="s">
        <v>1308</v>
      </c>
      <c r="D605" s="76"/>
      <c r="E605" s="76"/>
      <c r="F605" s="76"/>
      <c r="G605" s="76"/>
      <c r="H605" s="37"/>
      <c r="I605" s="37"/>
      <c r="J605" s="37"/>
      <c r="K605" s="37"/>
      <c r="L605" s="37"/>
      <c r="M605" s="37"/>
      <c r="N605" s="37"/>
      <c r="O605" s="37"/>
      <c r="P605" s="37"/>
      <c r="Q605" s="37"/>
      <c r="R605" s="37"/>
      <c r="S605" s="37"/>
      <c r="T605" s="77" t="s">
        <v>173</v>
      </c>
      <c r="U605" s="77" t="s">
        <v>173</v>
      </c>
      <c r="V605" s="77"/>
      <c r="W605" s="37"/>
      <c r="X605" s="37"/>
      <c r="Y605" s="37"/>
      <c r="Z605" s="37"/>
      <c r="AA605" s="37"/>
      <c r="AB605" s="37"/>
      <c r="AC605" s="37"/>
      <c r="AD605" s="37"/>
      <c r="AE605" s="37"/>
      <c r="AF605" s="37"/>
      <c r="AG605" s="37"/>
      <c r="AH605" s="37"/>
      <c r="AI605" s="37"/>
      <c r="AJ605" s="37"/>
      <c r="AK605" s="37"/>
      <c r="AL605" s="37"/>
      <c r="AM605" s="37"/>
      <c r="AN605" s="37"/>
      <c r="AO605" s="37"/>
      <c r="AP605" s="37"/>
      <c r="AQ605" s="37"/>
      <c r="AR605" s="37"/>
      <c r="AS605" s="37"/>
      <c r="AT605" s="37"/>
      <c r="AU605" s="37"/>
      <c r="AV605" s="37"/>
      <c r="AW605" s="37"/>
      <c r="AX605" s="37"/>
      <c r="AY605" s="37"/>
      <c r="AZ605" s="37"/>
      <c r="BA605" s="37"/>
      <c r="BB605" s="37"/>
      <c r="BC605" s="37"/>
      <c r="BD605" s="37"/>
      <c r="BE605" s="37"/>
      <c r="BF605" s="37"/>
      <c r="BG605" s="32" t="n">
        <f aca="false">COUNTIFS($T$6:$T$550,"x",BG$6:BG$550,"1")</f>
        <v>0</v>
      </c>
      <c r="BH605" s="32" t="n">
        <f aca="false">COUNTIFS($T$6:$T$550,"x",BH$6:BH$550,"1")</f>
        <v>0</v>
      </c>
      <c r="BI605" s="32" t="n">
        <f aca="false">COUNTIFS($T$6:$T$550,"x",BI$6:BI$550,"1")</f>
        <v>0</v>
      </c>
      <c r="BJ605" s="32" t="n">
        <f aca="false">COUNTIFS($T$6:$T$550,"x",BJ$6:BJ$550,"1")</f>
        <v>0</v>
      </c>
      <c r="BK605" s="32" t="n">
        <f aca="false">COUNTIFS($T$6:$T$550,"x",BK$6:BK$550,"1")</f>
        <v>0</v>
      </c>
      <c r="BL605" s="32" t="n">
        <f aca="false">COUNTIFS($T$6:$T$550,"x",BL$6:BL$550,"1")</f>
        <v>0</v>
      </c>
      <c r="BM605" s="32" t="n">
        <f aca="false">COUNTIFS($T$6:$T$550,"x",BM$6:BM$550,"1")</f>
        <v>0</v>
      </c>
      <c r="BN605" s="32" t="n">
        <f aca="false">COUNTIFS($T$6:$T$550,"x",BN$6:BN$550,"1")</f>
        <v>0</v>
      </c>
      <c r="BO605" s="32" t="n">
        <f aca="false">COUNTIFS($T$6:$T$550,"x",BO$6:BO$550,"1")</f>
        <v>0</v>
      </c>
      <c r="BP605" s="32" t="n">
        <f aca="false">COUNTIFS($T$6:$T$550,"x",BP$6:BP$550,"1")</f>
        <v>0</v>
      </c>
      <c r="BQ605" s="32" t="n">
        <f aca="false">COUNTIFS($T$6:$T$550,"x",BQ$6:BQ$550,"1")</f>
        <v>0</v>
      </c>
      <c r="BR605" s="32" t="n">
        <f aca="false">COUNTIFS($T$6:$T$550,"x",BR$6:BR$550,"1")</f>
        <v>0</v>
      </c>
      <c r="BS605" s="32" t="n">
        <f aca="false">COUNTIFS($T$6:$T$550,"x",BS$6:BS$550,"1")</f>
        <v>0</v>
      </c>
      <c r="BT605" s="32" t="n">
        <f aca="false">COUNTIFS($T$6:$T$550,"x",BT$6:BT$550,"1")</f>
        <v>0</v>
      </c>
      <c r="BU605" s="32" t="n">
        <f aca="false">COUNTIFS($T$6:$T$550,"x",BU$6:BU$550,"1")</f>
        <v>0</v>
      </c>
      <c r="BV605" s="32" t="n">
        <f aca="false">COUNTIFS($T$6:$T$550,"x",BV$6:BV$550,"1")</f>
        <v>0</v>
      </c>
      <c r="BW605" s="32" t="n">
        <f aca="false">COUNTIFS($T$6:$T$550,"x",BW$6:BW$550,"1")</f>
        <v>0</v>
      </c>
      <c r="BX605" s="32" t="n">
        <f aca="false">COUNTIFS($T$6:$T$550,"x",BX$6:BX$550,"1")</f>
        <v>0</v>
      </c>
      <c r="BY605" s="32" t="n">
        <f aca="false">COUNTIFS($T$6:$T$550,"x",BY$6:BY$550,"1")</f>
        <v>0</v>
      </c>
      <c r="BZ605" s="32" t="n">
        <f aca="false">COUNTIFS($T$6:$T$550,"x",BZ$6:BZ$550,"1")</f>
        <v>0</v>
      </c>
      <c r="CA605" s="32" t="n">
        <f aca="false">COUNTIFS($T$6:$T$550,"x",CA$6:CA$550,"1")</f>
        <v>0</v>
      </c>
      <c r="CB605" s="32" t="n">
        <f aca="false">COUNTIFS($T$6:$T$550,"x",CB$6:CB$550,"1")</f>
        <v>0</v>
      </c>
      <c r="CC605" s="32" t="n">
        <f aca="false">COUNTIFS($T$6:$T$550,"x",CC$6:CC$550,"1")</f>
        <v>0</v>
      </c>
      <c r="CD605" s="32"/>
      <c r="CE605" s="32"/>
      <c r="CF605" s="32"/>
      <c r="CG605" s="32"/>
      <c r="CH605" s="32"/>
      <c r="CI605" s="32"/>
      <c r="CJ605" s="32"/>
      <c r="CK605" s="32"/>
      <c r="CL605" s="32"/>
      <c r="CM605" s="32"/>
      <c r="CN605" s="32"/>
    </row>
    <row r="606" customFormat="false" ht="13.8" hidden="false" customHeight="false" outlineLevel="0" collapsed="false">
      <c r="A606" s="75"/>
      <c r="B606" s="75"/>
      <c r="C606" s="76" t="s">
        <v>1309</v>
      </c>
      <c r="D606" s="76"/>
      <c r="E606" s="76"/>
      <c r="F606" s="76"/>
      <c r="G606" s="76"/>
      <c r="H606" s="37"/>
      <c r="I606" s="37"/>
      <c r="J606" s="37"/>
      <c r="K606" s="37"/>
      <c r="L606" s="37"/>
      <c r="M606" s="37"/>
      <c r="N606" s="37"/>
      <c r="O606" s="37"/>
      <c r="P606" s="37"/>
      <c r="Q606" s="37"/>
      <c r="R606" s="37"/>
      <c r="S606" s="37"/>
      <c r="T606" s="77" t="s">
        <v>173</v>
      </c>
      <c r="U606" s="77" t="s">
        <v>173</v>
      </c>
      <c r="V606" s="77"/>
      <c r="W606" s="37"/>
      <c r="X606" s="37"/>
      <c r="Y606" s="37"/>
      <c r="Z606" s="37"/>
      <c r="AA606" s="37"/>
      <c r="AB606" s="37"/>
      <c r="AC606" s="37"/>
      <c r="AD606" s="37"/>
      <c r="AE606" s="37"/>
      <c r="AF606" s="37"/>
      <c r="AG606" s="37"/>
      <c r="AH606" s="37"/>
      <c r="AI606" s="37"/>
      <c r="AJ606" s="37"/>
      <c r="AK606" s="37"/>
      <c r="AL606" s="37"/>
      <c r="AM606" s="37"/>
      <c r="AN606" s="37"/>
      <c r="AO606" s="37"/>
      <c r="AP606" s="37"/>
      <c r="AQ606" s="37"/>
      <c r="AR606" s="37"/>
      <c r="AS606" s="37"/>
      <c r="AT606" s="37"/>
      <c r="AU606" s="37"/>
      <c r="AV606" s="37"/>
      <c r="AW606" s="37"/>
      <c r="AX606" s="37"/>
      <c r="AY606" s="37"/>
      <c r="AZ606" s="37"/>
      <c r="BA606" s="37"/>
      <c r="BB606" s="37"/>
      <c r="BC606" s="37"/>
      <c r="BD606" s="37"/>
      <c r="BE606" s="37"/>
      <c r="BF606" s="37"/>
      <c r="BG606" s="32" t="n">
        <f aca="false">COUNTIFS($T$6:$T$550,"x",BG$6:BG$550,"0")</f>
        <v>0</v>
      </c>
      <c r="BH606" s="32" t="n">
        <f aca="false">COUNTIFS($T$6:$T$550,"x",BH$6:BH$550,"0")</f>
        <v>0</v>
      </c>
      <c r="BI606" s="32" t="n">
        <f aca="false">COUNTIFS($T$6:$T$550,"x",BI$6:BI$550,"0")</f>
        <v>0</v>
      </c>
      <c r="BJ606" s="32" t="n">
        <f aca="false">COUNTIFS($T$6:$T$550,"x",BJ$6:BJ$550,"0")</f>
        <v>0</v>
      </c>
      <c r="BK606" s="32" t="n">
        <f aca="false">COUNTIFS($T$6:$T$550,"x",BK$6:BK$550,"0")</f>
        <v>0</v>
      </c>
      <c r="BL606" s="32" t="n">
        <f aca="false">COUNTIFS($T$6:$T$550,"x",BL$6:BL$550,"0")</f>
        <v>0</v>
      </c>
      <c r="BM606" s="32" t="n">
        <f aca="false">COUNTIFS($T$6:$T$550,"x",BM$6:BM$550,"0")</f>
        <v>0</v>
      </c>
      <c r="BN606" s="32" t="n">
        <f aca="false">COUNTIFS($T$6:$T$550,"x",BN$6:BN$550,"0")</f>
        <v>0</v>
      </c>
      <c r="BO606" s="32" t="n">
        <f aca="false">COUNTIFS($T$6:$T$550,"x",BO$6:BO$550,"0")</f>
        <v>0</v>
      </c>
      <c r="BP606" s="32" t="n">
        <f aca="false">COUNTIFS($T$6:$T$550,"x",BP$6:BP$550,"0")</f>
        <v>0</v>
      </c>
      <c r="BQ606" s="32" t="n">
        <f aca="false">COUNTIFS($T$6:$T$550,"x",BQ$6:BQ$550,"0")</f>
        <v>0</v>
      </c>
      <c r="BR606" s="32" t="n">
        <f aca="false">COUNTIFS($T$6:$T$550,"x",BR$6:BR$550,"0")</f>
        <v>0</v>
      </c>
      <c r="BS606" s="32" t="n">
        <f aca="false">COUNTIFS($T$6:$T$550,"x",BS$6:BS$550,"0")</f>
        <v>0</v>
      </c>
      <c r="BT606" s="32" t="n">
        <f aca="false">COUNTIFS($T$6:$T$550,"x",BT$6:BT$550,"0")</f>
        <v>0</v>
      </c>
      <c r="BU606" s="32" t="n">
        <f aca="false">COUNTIFS($T$6:$T$550,"x",BU$6:BU$550,"0")</f>
        <v>0</v>
      </c>
      <c r="BV606" s="32" t="n">
        <f aca="false">COUNTIFS($T$6:$T$550,"x",BV$6:BV$550,"0")</f>
        <v>0</v>
      </c>
      <c r="BW606" s="32" t="n">
        <f aca="false">COUNTIFS($T$6:$T$550,"x",BW$6:BW$550,"0")</f>
        <v>0</v>
      </c>
      <c r="BX606" s="32" t="n">
        <f aca="false">COUNTIFS($T$6:$T$550,"x",BX$6:BX$550,"0")</f>
        <v>0</v>
      </c>
      <c r="BY606" s="32" t="n">
        <f aca="false">COUNTIFS($T$6:$T$550,"x",BY$6:BY$550,"0")</f>
        <v>0</v>
      </c>
      <c r="BZ606" s="32" t="n">
        <f aca="false">COUNTIFS($T$6:$T$550,"x",BZ$6:BZ$550,"0")</f>
        <v>0</v>
      </c>
      <c r="CA606" s="32" t="n">
        <f aca="false">COUNTIFS($T$6:$T$550,"x",CA$6:CA$550,"0")</f>
        <v>0</v>
      </c>
      <c r="CB606" s="32" t="n">
        <f aca="false">COUNTIFS($T$6:$T$550,"x",CB$6:CB$550,"0")</f>
        <v>0</v>
      </c>
      <c r="CC606" s="32" t="n">
        <f aca="false">COUNTIFS($T$6:$T$550,"x",CC$6:CC$550,"0")</f>
        <v>0</v>
      </c>
      <c r="CD606" s="32"/>
      <c r="CE606" s="32"/>
      <c r="CF606" s="32"/>
      <c r="CG606" s="32"/>
      <c r="CH606" s="32"/>
      <c r="CI606" s="32"/>
      <c r="CJ606" s="32"/>
      <c r="CK606" s="32"/>
      <c r="CL606" s="32"/>
      <c r="CM606" s="32"/>
      <c r="CN606" s="32"/>
    </row>
    <row r="607" customFormat="false" ht="26.25" hidden="false" customHeight="true" outlineLevel="0" collapsed="false">
      <c r="A607" s="75"/>
      <c r="B607" s="75"/>
      <c r="C607" s="78" t="s">
        <v>1310</v>
      </c>
      <c r="D607" s="78"/>
      <c r="E607" s="78"/>
      <c r="F607" s="78"/>
      <c r="G607" s="78"/>
      <c r="H607" s="37"/>
      <c r="I607" s="37"/>
      <c r="J607" s="37"/>
      <c r="K607" s="37"/>
      <c r="L607" s="37"/>
      <c r="M607" s="37"/>
      <c r="N607" s="37"/>
      <c r="O607" s="37"/>
      <c r="P607" s="37"/>
      <c r="Q607" s="37"/>
      <c r="R607" s="37"/>
      <c r="S607" s="37"/>
      <c r="T607" s="77" t="s">
        <v>173</v>
      </c>
      <c r="U607" s="77" t="s">
        <v>173</v>
      </c>
      <c r="V607" s="77"/>
      <c r="W607" s="37"/>
      <c r="X607" s="37"/>
      <c r="Y607" s="37"/>
      <c r="Z607" s="37"/>
      <c r="AA607" s="37"/>
      <c r="AB607" s="37"/>
      <c r="AC607" s="37"/>
      <c r="AD607" s="37"/>
      <c r="AE607" s="37"/>
      <c r="AF607" s="37"/>
      <c r="AG607" s="37"/>
      <c r="AH607" s="37"/>
      <c r="AI607" s="37"/>
      <c r="AJ607" s="37"/>
      <c r="AK607" s="37"/>
      <c r="AL607" s="37"/>
      <c r="AM607" s="37"/>
      <c r="AN607" s="37"/>
      <c r="AO607" s="37"/>
      <c r="AP607" s="37"/>
      <c r="AQ607" s="37"/>
      <c r="AR607" s="37"/>
      <c r="AS607" s="37"/>
      <c r="AT607" s="37"/>
      <c r="AU607" s="37"/>
      <c r="AV607" s="37"/>
      <c r="AW607" s="37"/>
      <c r="AX607" s="37"/>
      <c r="AY607" s="37"/>
      <c r="AZ607" s="37"/>
      <c r="BA607" s="37"/>
      <c r="BB607" s="37"/>
      <c r="BC607" s="37"/>
      <c r="BD607" s="37"/>
      <c r="BE607" s="37"/>
      <c r="BF607" s="37"/>
      <c r="BG607" s="79" t="e">
        <f aca="false">(((BG604*2)+(BG605*1)+(BG606*0)))/(BG604+BG605+BG606)</f>
        <v>#DIV/0!</v>
      </c>
      <c r="BH607" s="79" t="e">
        <f aca="false">(((BH604*2)+(BH605*1)+(BH606*0)))/(BH604+BH605+BH606)</f>
        <v>#DIV/0!</v>
      </c>
      <c r="BI607" s="79" t="e">
        <f aca="false">(((BI604*2)+(BI605*1)+(BI606*0)))/(BI604+BI605+BI606)</f>
        <v>#DIV/0!</v>
      </c>
      <c r="BJ607" s="79" t="e">
        <f aca="false">(((BJ604*2)+(BJ605*1)+(BJ606*0)))/(BJ604+BJ605+BJ606)</f>
        <v>#DIV/0!</v>
      </c>
      <c r="BK607" s="79" t="e">
        <f aca="false">(((BK604*2)+(BK605*1)+(BK606*0)))/(BK604+BK605+BK606)</f>
        <v>#DIV/0!</v>
      </c>
      <c r="BL607" s="79" t="n">
        <f aca="false">(((BL604*2)+(BL605*1)+(BL606*0)))/(BL604+BL605+BL606)</f>
        <v>2</v>
      </c>
      <c r="BM607" s="79" t="e">
        <f aca="false">(((BM604*2)+(BM605*1)+(BM606*0)))/(BM604+BM605+BM606)</f>
        <v>#DIV/0!</v>
      </c>
      <c r="BN607" s="79" t="e">
        <f aca="false">(((BN604*2)+(BN605*1)+(BN606*0)))/(BN604+BN605+BN606)</f>
        <v>#DIV/0!</v>
      </c>
      <c r="BO607" s="79" t="e">
        <f aca="false">(((BO604*2)+(BO605*1)+(BO606*0)))/(BO604+BO605+BO606)</f>
        <v>#DIV/0!</v>
      </c>
      <c r="BP607" s="79" t="e">
        <f aca="false">(((BP604*2)+(BP605*1)+(BP606*0)))/(BP604+BP605+BP606)</f>
        <v>#DIV/0!</v>
      </c>
      <c r="BQ607" s="79" t="e">
        <f aca="false">(((BQ604*2)+(BQ605*1)+(BQ606*0)))/(BQ604+BQ605+BQ606)</f>
        <v>#DIV/0!</v>
      </c>
      <c r="BR607" s="79" t="e">
        <f aca="false">(((BR604*2)+(BR605*1)+(BR606*0)))/(BR604+BR605+BR606)</f>
        <v>#DIV/0!</v>
      </c>
      <c r="BS607" s="79" t="e">
        <f aca="false">(((BS604*2)+(BS605*1)+(BS606*0)))/(BS604+BS605+BS606)</f>
        <v>#DIV/0!</v>
      </c>
      <c r="BT607" s="79" t="e">
        <f aca="false">(((BT604*2)+(BT605*1)+(BT606*0)))/(BT604+BT605+BT606)</f>
        <v>#DIV/0!</v>
      </c>
      <c r="BU607" s="79" t="e">
        <f aca="false">(((BU604*2)+(BU605*1)+(BU606*0)))/(BU604+BU605+BU606)</f>
        <v>#DIV/0!</v>
      </c>
      <c r="BV607" s="79" t="e">
        <f aca="false">(((BV604*2)+(BV605*1)+(BV606*0)))/(BV604+BV605+BV606)</f>
        <v>#DIV/0!</v>
      </c>
      <c r="BW607" s="79" t="e">
        <f aca="false">(((BW604*2)+(BW605*1)+(BW606*0)))/(BW604+BW605+BW606)</f>
        <v>#DIV/0!</v>
      </c>
      <c r="BX607" s="79" t="e">
        <f aca="false">(((BX604*2)+(BX605*1)+(BX606*0)))/(BX604+BX605+BX606)</f>
        <v>#DIV/0!</v>
      </c>
      <c r="BY607" s="79" t="e">
        <f aca="false">(((BY604*2)+(BY605*1)+(BY606*0)))/(BY604+BY605+BY606)</f>
        <v>#DIV/0!</v>
      </c>
      <c r="BZ607" s="79" t="e">
        <f aca="false">(((BZ604*2)+(BZ605*1)+(BZ606*0)))/(BZ604+BZ605+BZ606)</f>
        <v>#DIV/0!</v>
      </c>
      <c r="CA607" s="79" t="n">
        <f aca="false">(((CA604*2)+(CA605*1)+(CA606*0)))/(CA604+CA605+CA606)</f>
        <v>2</v>
      </c>
      <c r="CB607" s="79" t="e">
        <f aca="false">(((CB604*2)+(CB605*1)+(CB606*0)))/(CB604+CB605+CB606)</f>
        <v>#DIV/0!</v>
      </c>
      <c r="CC607" s="79" t="e">
        <f aca="false">(((CC604*2)+(CC605*1)+(CC606*0)))/(CC604+CC605+CC606)</f>
        <v>#DIV/0!</v>
      </c>
      <c r="CD607" s="79"/>
      <c r="CE607" s="32" t="n">
        <f aca="false">COUNTIF($BG608:$CB608,"Đ")</f>
        <v>2</v>
      </c>
      <c r="CF607" s="82" t="n">
        <f aca="false">CE607/COUNTA($BG608:$CB608)</f>
        <v>0.0909090909090909</v>
      </c>
      <c r="CG607" s="32" t="n">
        <f aca="false">COUNTIF($BH608:$CM608,"CCG")</f>
        <v>0</v>
      </c>
      <c r="CH607" s="82" t="n">
        <f aca="false">CG607/COUNTA($BG608:$CB608)</f>
        <v>0</v>
      </c>
      <c r="CI607" s="32" t="n">
        <f aca="false">COUNTIF($BG608:$CB608,"CĐ")</f>
        <v>0</v>
      </c>
      <c r="CJ607" s="82" t="n">
        <f aca="false">CI607/COUNTA($BG608:$CB608)</f>
        <v>0</v>
      </c>
      <c r="CK607" s="31" t="n">
        <f aca="false">(((CE607*2)+(CG607*1)+(CI607*0)))/(CE607+CG607+CI607)</f>
        <v>2</v>
      </c>
      <c r="CL607" s="31" t="str">
        <f aca="false">IF(CK607&gt;=1.6,"Đạt mục tiêu",IF(CK607&gt;=1,"Cần cố gắng","Chưa đạt"))</f>
        <v>Đạt mục tiêu</v>
      </c>
      <c r="CM607" s="79"/>
      <c r="CN607" s="79"/>
    </row>
    <row r="608" customFormat="false" ht="18.75" hidden="false" customHeight="true" outlineLevel="0" collapsed="false">
      <c r="A608" s="75"/>
      <c r="B608" s="75"/>
      <c r="C608" s="78"/>
      <c r="D608" s="78"/>
      <c r="E608" s="78"/>
      <c r="F608" s="78"/>
      <c r="G608" s="78"/>
      <c r="H608" s="37"/>
      <c r="I608" s="37"/>
      <c r="J608" s="37"/>
      <c r="K608" s="37"/>
      <c r="L608" s="37"/>
      <c r="M608" s="37"/>
      <c r="N608" s="37"/>
      <c r="O608" s="37"/>
      <c r="P608" s="37"/>
      <c r="Q608" s="37"/>
      <c r="R608" s="37"/>
      <c r="S608" s="37"/>
      <c r="T608" s="77" t="s">
        <v>173</v>
      </c>
      <c r="U608" s="77" t="s">
        <v>173</v>
      </c>
      <c r="V608" s="77"/>
      <c r="W608" s="37"/>
      <c r="X608" s="37"/>
      <c r="Y608" s="37"/>
      <c r="Z608" s="37"/>
      <c r="AA608" s="37"/>
      <c r="AB608" s="37"/>
      <c r="AC608" s="37"/>
      <c r="AD608" s="37"/>
      <c r="AE608" s="37"/>
      <c r="AF608" s="37"/>
      <c r="AG608" s="37"/>
      <c r="AH608" s="37"/>
      <c r="AI608" s="37"/>
      <c r="AJ608" s="37"/>
      <c r="AK608" s="37"/>
      <c r="AL608" s="37"/>
      <c r="AM608" s="37"/>
      <c r="AN608" s="37"/>
      <c r="AO608" s="37"/>
      <c r="AP608" s="37"/>
      <c r="AQ608" s="37"/>
      <c r="AR608" s="37"/>
      <c r="AS608" s="37"/>
      <c r="AT608" s="37"/>
      <c r="AU608" s="37"/>
      <c r="AV608" s="37"/>
      <c r="AW608" s="37"/>
      <c r="AX608" s="37"/>
      <c r="AY608" s="37"/>
      <c r="AZ608" s="37"/>
      <c r="BA608" s="37"/>
      <c r="BB608" s="37"/>
      <c r="BC608" s="37"/>
      <c r="BD608" s="37"/>
      <c r="BE608" s="37"/>
      <c r="BF608" s="37"/>
      <c r="BG608" s="79" t="e">
        <f aca="false">IF(BG607&lt;1,"CĐ",IF(BG607&lt;1.6,"CCG","Đ"))</f>
        <v>#DIV/0!</v>
      </c>
      <c r="BH608" s="79" t="e">
        <f aca="false">IF(BH607&lt;1,"CĐ",IF(BH607&lt;1.6,"CCG","Đ"))</f>
        <v>#DIV/0!</v>
      </c>
      <c r="BI608" s="79" t="e">
        <f aca="false">IF(BI607&lt;1,"CĐ",IF(BI607&lt;1.6,"CCG","Đ"))</f>
        <v>#DIV/0!</v>
      </c>
      <c r="BJ608" s="79" t="e">
        <f aca="false">IF(BJ607&lt;1,"CĐ",IF(BJ607&lt;1.6,"CCG","Đ"))</f>
        <v>#DIV/0!</v>
      </c>
      <c r="BK608" s="79" t="e">
        <f aca="false">IF(BK607&lt;1,"CĐ",IF(BK607&lt;1.6,"CCG","Đ"))</f>
        <v>#DIV/0!</v>
      </c>
      <c r="BL608" s="79" t="str">
        <f aca="false">IF(BL607&lt;1,"CĐ",IF(BL607&lt;1.6,"CCG","Đ"))</f>
        <v>Đ</v>
      </c>
      <c r="BM608" s="79" t="e">
        <f aca="false">IF(BM607&lt;1,"CĐ",IF(BM607&lt;1.6,"CCG","Đ"))</f>
        <v>#DIV/0!</v>
      </c>
      <c r="BN608" s="79" t="e">
        <f aca="false">IF(BN607&lt;1,"CĐ",IF(BN607&lt;1.6,"CCG","Đ"))</f>
        <v>#DIV/0!</v>
      </c>
      <c r="BO608" s="79" t="e">
        <f aca="false">IF(BO607&lt;1,"CĐ",IF(BO607&lt;1.6,"CCG","Đ"))</f>
        <v>#DIV/0!</v>
      </c>
      <c r="BP608" s="79" t="e">
        <f aca="false">IF(BP607&lt;1,"CĐ",IF(BP607&lt;1.6,"CCG","Đ"))</f>
        <v>#DIV/0!</v>
      </c>
      <c r="BQ608" s="79" t="e">
        <f aca="false">IF(BQ607&lt;1,"CĐ",IF(BQ607&lt;1.6,"CCG","Đ"))</f>
        <v>#DIV/0!</v>
      </c>
      <c r="BR608" s="79" t="e">
        <f aca="false">IF(BR607&lt;1,"CĐ",IF(BR607&lt;1.6,"CCG","Đ"))</f>
        <v>#DIV/0!</v>
      </c>
      <c r="BS608" s="79" t="e">
        <f aca="false">IF(BS607&lt;1,"CĐ",IF(BS607&lt;1.6,"CCG","Đ"))</f>
        <v>#DIV/0!</v>
      </c>
      <c r="BT608" s="79" t="e">
        <f aca="false">IF(BT607&lt;1,"CĐ",IF(BT607&lt;1.6,"CCG","Đ"))</f>
        <v>#DIV/0!</v>
      </c>
      <c r="BU608" s="79" t="e">
        <f aca="false">IF(BU607&lt;1,"CĐ",IF(BU607&lt;1.6,"CCG","Đ"))</f>
        <v>#DIV/0!</v>
      </c>
      <c r="BV608" s="79" t="e">
        <f aca="false">IF(BV607&lt;1,"CĐ",IF(BV607&lt;1.6,"CCG","Đ"))</f>
        <v>#DIV/0!</v>
      </c>
      <c r="BW608" s="79" t="e">
        <f aca="false">IF(BW607&lt;1,"CĐ",IF(BW607&lt;1.6,"CCG","Đ"))</f>
        <v>#DIV/0!</v>
      </c>
      <c r="BX608" s="79" t="e">
        <f aca="false">IF(BX607&lt;1,"CĐ",IF(BX607&lt;1.6,"CCG","Đ"))</f>
        <v>#DIV/0!</v>
      </c>
      <c r="BY608" s="79" t="e">
        <f aca="false">IF(BY607&lt;1,"CĐ",IF(BY607&lt;1.6,"CCG","Đ"))</f>
        <v>#DIV/0!</v>
      </c>
      <c r="BZ608" s="79" t="e">
        <f aca="false">IF(BZ607&lt;1,"CĐ",IF(BZ607&lt;1.6,"CCG","Đ"))</f>
        <v>#DIV/0!</v>
      </c>
      <c r="CA608" s="79" t="str">
        <f aca="false">IF(CA607&lt;1,"CĐ",IF(CA607&lt;1.6,"CCG","Đ"))</f>
        <v>Đ</v>
      </c>
      <c r="CB608" s="79" t="e">
        <f aca="false">IF(CB607&lt;1,"CĐ",IF(CB607&lt;1.6,"CCG","Đ"))</f>
        <v>#DIV/0!</v>
      </c>
      <c r="CC608" s="79" t="e">
        <f aca="false">IF(CC607&lt;1,"CĐ",IF(CC607&lt;1.6,"CCG","Đ"))</f>
        <v>#DIV/0!</v>
      </c>
      <c r="CD608" s="79"/>
      <c r="CE608" s="32"/>
      <c r="CF608" s="82"/>
      <c r="CG608" s="32"/>
      <c r="CH608" s="82"/>
      <c r="CI608" s="32"/>
      <c r="CJ608" s="82"/>
      <c r="CK608" s="31"/>
      <c r="CL608" s="31"/>
      <c r="CM608" s="79"/>
      <c r="CN608" s="79"/>
    </row>
    <row r="609" customFormat="false" ht="15.75" hidden="false" customHeight="true" outlineLevel="0" collapsed="false">
      <c r="A609" s="75" t="s">
        <v>1318</v>
      </c>
      <c r="B609" s="75"/>
      <c r="C609" s="76" t="s">
        <v>1307</v>
      </c>
      <c r="D609" s="76"/>
      <c r="E609" s="76"/>
      <c r="F609" s="76"/>
      <c r="G609" s="76"/>
      <c r="H609" s="37"/>
      <c r="I609" s="37"/>
      <c r="J609" s="37"/>
      <c r="K609" s="37"/>
      <c r="L609" s="37"/>
      <c r="M609" s="37"/>
      <c r="N609" s="37"/>
      <c r="O609" s="37"/>
      <c r="P609" s="37"/>
      <c r="Q609" s="37"/>
      <c r="R609" s="37"/>
      <c r="S609" s="37"/>
      <c r="T609" s="37"/>
      <c r="U609" s="77" t="s">
        <v>173</v>
      </c>
      <c r="V609" s="77"/>
      <c r="W609" s="37"/>
      <c r="X609" s="37"/>
      <c r="Y609" s="37"/>
      <c r="Z609" s="37"/>
      <c r="AA609" s="37"/>
      <c r="AB609" s="37"/>
      <c r="AC609" s="37"/>
      <c r="AD609" s="37"/>
      <c r="AE609" s="37"/>
      <c r="AF609" s="37"/>
      <c r="AG609" s="37"/>
      <c r="AH609" s="37"/>
      <c r="AI609" s="37"/>
      <c r="AJ609" s="37"/>
      <c r="AK609" s="37"/>
      <c r="AL609" s="37"/>
      <c r="AM609" s="37"/>
      <c r="AN609" s="37"/>
      <c r="AO609" s="37"/>
      <c r="AP609" s="37"/>
      <c r="AQ609" s="37"/>
      <c r="AR609" s="37"/>
      <c r="AS609" s="37"/>
      <c r="AT609" s="37"/>
      <c r="AU609" s="37"/>
      <c r="AV609" s="37"/>
      <c r="AW609" s="37"/>
      <c r="AX609" s="37"/>
      <c r="AY609" s="37"/>
      <c r="AZ609" s="37"/>
      <c r="BA609" s="37"/>
      <c r="BB609" s="37"/>
      <c r="BC609" s="37"/>
      <c r="BD609" s="37"/>
      <c r="BE609" s="37"/>
      <c r="BF609" s="37"/>
      <c r="BG609" s="32" t="n">
        <f aca="false">COUNTIFS($U$6:$U550,"x",BG$6:BG$550,"2")</f>
        <v>0</v>
      </c>
      <c r="BH609" s="32" t="n">
        <f aca="false">COUNTIFS($U$6:$U550,"x",BH$6:BH$550,"2")</f>
        <v>0</v>
      </c>
      <c r="BI609" s="32" t="n">
        <f aca="false">COUNTIFS($U$6:$U550,"x",BI$6:BI$550,"2")</f>
        <v>0</v>
      </c>
      <c r="BJ609" s="32" t="n">
        <f aca="false">COUNTIFS($U$6:$U550,"x",BJ$6:BJ$550,"2")</f>
        <v>0</v>
      </c>
      <c r="BK609" s="32" t="n">
        <f aca="false">COUNTIFS($U$6:$U550,"x",BK$6:BK$550,"2")</f>
        <v>0</v>
      </c>
      <c r="BL609" s="32" t="n">
        <f aca="false">COUNTIFS($U$6:$U550,"x",BL$6:BL$550,"2")</f>
        <v>0</v>
      </c>
      <c r="BM609" s="32" t="n">
        <f aca="false">COUNTIFS($U$6:$U550,"x",BM$6:BM$550,"2")</f>
        <v>0</v>
      </c>
      <c r="BN609" s="32" t="n">
        <f aca="false">COUNTIFS($U$6:$U550,"x",BN$6:BN$550,"2")</f>
        <v>0</v>
      </c>
      <c r="BO609" s="32" t="n">
        <f aca="false">COUNTIFS($U$6:$U550,"x",BO$6:BO$550,"2")</f>
        <v>0</v>
      </c>
      <c r="BP609" s="32" t="n">
        <f aca="false">COUNTIFS($U$6:$U550,"x",BP$6:BP$550,"2")</f>
        <v>0</v>
      </c>
      <c r="BQ609" s="32" t="n">
        <f aca="false">COUNTIFS($U$6:$U550,"x",BQ$6:BQ$550,"2")</f>
        <v>0</v>
      </c>
      <c r="BR609" s="32" t="n">
        <f aca="false">COUNTIFS($U$6:$U550,"x",BR$6:BR$550,"2")</f>
        <v>0</v>
      </c>
      <c r="BS609" s="32" t="n">
        <f aca="false">COUNTIFS($U$6:$U550,"x",BS$6:BS$550,"2")</f>
        <v>0</v>
      </c>
      <c r="BT609" s="32" t="n">
        <f aca="false">COUNTIFS($U$6:$U550,"x",BT$6:BT$550,"2")</f>
        <v>0</v>
      </c>
      <c r="BU609" s="32" t="n">
        <f aca="false">COUNTIFS($U$6:$U550,"x",BU$6:BU$550,"2")</f>
        <v>0</v>
      </c>
      <c r="BV609" s="32" t="n">
        <f aca="false">COUNTIFS($U$6:$U550,"x",BV$6:BV$550,"2")</f>
        <v>0</v>
      </c>
      <c r="BW609" s="32" t="n">
        <f aca="false">COUNTIFS($U$6:$U550,"x",BW$6:BW$550,"2")</f>
        <v>0</v>
      </c>
      <c r="BX609" s="32" t="n">
        <f aca="false">COUNTIFS($U$6:$U550,"x",BX$6:BX$550,"2")</f>
        <v>0</v>
      </c>
      <c r="BY609" s="32" t="n">
        <f aca="false">COUNTIFS($U$6:$U550,"x",BY$6:BY$550,"2")</f>
        <v>0</v>
      </c>
      <c r="BZ609" s="32" t="n">
        <f aca="false">COUNTIFS($U$6:$U550,"x",BZ$6:BZ$550,"2")</f>
        <v>0</v>
      </c>
      <c r="CA609" s="32" t="n">
        <f aca="false">COUNTIFS($U$6:$U550,"x",CA$6:CA$550,"2")</f>
        <v>0</v>
      </c>
      <c r="CB609" s="32" t="n">
        <f aca="false">COUNTIFS($U$6:$U550,"x",CB$6:CB$550,"2")</f>
        <v>0</v>
      </c>
      <c r="CC609" s="32" t="n">
        <f aca="false">COUNTIFS($U$6:$U550,"x",CC$6:CC$550,"2")</f>
        <v>0</v>
      </c>
      <c r="CD609" s="32"/>
      <c r="CE609" s="32"/>
      <c r="CF609" s="32"/>
      <c r="CG609" s="32"/>
      <c r="CH609" s="32"/>
      <c r="CI609" s="32"/>
      <c r="CJ609" s="32"/>
      <c r="CK609" s="32"/>
      <c r="CL609" s="32"/>
      <c r="CM609" s="32"/>
      <c r="CN609" s="32"/>
    </row>
    <row r="610" customFormat="false" ht="13.8" hidden="false" customHeight="false" outlineLevel="0" collapsed="false">
      <c r="A610" s="75"/>
      <c r="B610" s="75"/>
      <c r="C610" s="76" t="s">
        <v>1308</v>
      </c>
      <c r="D610" s="76"/>
      <c r="E610" s="76"/>
      <c r="F610" s="76"/>
      <c r="G610" s="76"/>
      <c r="H610" s="37"/>
      <c r="I610" s="37"/>
      <c r="J610" s="37"/>
      <c r="K610" s="37"/>
      <c r="L610" s="37"/>
      <c r="M610" s="37"/>
      <c r="N610" s="37"/>
      <c r="O610" s="37"/>
      <c r="P610" s="37"/>
      <c r="Q610" s="37"/>
      <c r="R610" s="37"/>
      <c r="S610" s="37"/>
      <c r="T610" s="37"/>
      <c r="U610" s="77" t="s">
        <v>173</v>
      </c>
      <c r="V610" s="77"/>
      <c r="W610" s="37"/>
      <c r="X610" s="37"/>
      <c r="Y610" s="37"/>
      <c r="Z610" s="37"/>
      <c r="AA610" s="37"/>
      <c r="AB610" s="37"/>
      <c r="AC610" s="37"/>
      <c r="AD610" s="37"/>
      <c r="AE610" s="37"/>
      <c r="AF610" s="37"/>
      <c r="AG610" s="37"/>
      <c r="AH610" s="37"/>
      <c r="AI610" s="37"/>
      <c r="AJ610" s="37"/>
      <c r="AK610" s="37"/>
      <c r="AL610" s="37"/>
      <c r="AM610" s="37"/>
      <c r="AN610" s="37"/>
      <c r="AO610" s="37"/>
      <c r="AP610" s="37"/>
      <c r="AQ610" s="37"/>
      <c r="AR610" s="37"/>
      <c r="AS610" s="37"/>
      <c r="AT610" s="37"/>
      <c r="AU610" s="37"/>
      <c r="AV610" s="37"/>
      <c r="AW610" s="37"/>
      <c r="AX610" s="37"/>
      <c r="AY610" s="37"/>
      <c r="AZ610" s="37"/>
      <c r="BA610" s="37"/>
      <c r="BB610" s="37"/>
      <c r="BC610" s="37"/>
      <c r="BD610" s="37"/>
      <c r="BE610" s="37"/>
      <c r="BF610" s="37"/>
      <c r="BG610" s="32" t="n">
        <f aca="false">COUNTIFS($U$6:$U$550,"x",BG$6:BG$550,"1")</f>
        <v>0</v>
      </c>
      <c r="BH610" s="32" t="n">
        <f aca="false">COUNTIFS($U$6:$U$550,"x",BH$6:BH$550,"1")</f>
        <v>0</v>
      </c>
      <c r="BI610" s="32" t="n">
        <f aca="false">COUNTIFS($U$6:$U$550,"x",BI$6:BI$550,"1")</f>
        <v>0</v>
      </c>
      <c r="BJ610" s="32" t="n">
        <f aca="false">COUNTIFS($U$6:$U$550,"x",BJ$6:BJ$550,"1")</f>
        <v>0</v>
      </c>
      <c r="BK610" s="32" t="n">
        <f aca="false">COUNTIFS($U$6:$U$550,"x",BK$6:BK$550,"1")</f>
        <v>0</v>
      </c>
      <c r="BL610" s="32" t="n">
        <f aca="false">COUNTIFS($U$6:$U$550,"x",BL$6:BL$550,"1")</f>
        <v>0</v>
      </c>
      <c r="BM610" s="32" t="n">
        <f aca="false">COUNTIFS($U$6:$U$550,"x",BM$6:BM$550,"1")</f>
        <v>0</v>
      </c>
      <c r="BN610" s="32" t="n">
        <f aca="false">COUNTIFS($U$6:$U$550,"x",BN$6:BN$550,"1")</f>
        <v>0</v>
      </c>
      <c r="BO610" s="32" t="n">
        <f aca="false">COUNTIFS($U$6:$U$550,"x",BO$6:BO$550,"1")</f>
        <v>0</v>
      </c>
      <c r="BP610" s="32" t="n">
        <f aca="false">COUNTIFS($U$6:$U$550,"x",BP$6:BP$550,"1")</f>
        <v>0</v>
      </c>
      <c r="BQ610" s="32" t="n">
        <f aca="false">COUNTIFS($U$6:$U$550,"x",BQ$6:BQ$550,"1")</f>
        <v>0</v>
      </c>
      <c r="BR610" s="32" t="n">
        <f aca="false">COUNTIFS($U$6:$U$550,"x",BR$6:BR$550,"1")</f>
        <v>0</v>
      </c>
      <c r="BS610" s="32" t="n">
        <f aca="false">COUNTIFS($U$6:$U$550,"x",BS$6:BS$550,"1")</f>
        <v>0</v>
      </c>
      <c r="BT610" s="32" t="n">
        <f aca="false">COUNTIFS($U$6:$U$550,"x",BT$6:BT$550,"1")</f>
        <v>0</v>
      </c>
      <c r="BU610" s="32" t="n">
        <f aca="false">COUNTIFS($U$6:$U$550,"x",BU$6:BU$550,"1")</f>
        <v>0</v>
      </c>
      <c r="BV610" s="32" t="n">
        <f aca="false">COUNTIFS($U$6:$U$550,"x",BV$6:BV$550,"1")</f>
        <v>0</v>
      </c>
      <c r="BW610" s="32" t="n">
        <f aca="false">COUNTIFS($U$6:$U$550,"x",BW$6:BW$550,"1")</f>
        <v>0</v>
      </c>
      <c r="BX610" s="32" t="n">
        <f aca="false">COUNTIFS($U$6:$U$550,"x",BX$6:BX$550,"1")</f>
        <v>0</v>
      </c>
      <c r="BY610" s="32" t="n">
        <f aca="false">COUNTIFS($U$6:$U$550,"x",BY$6:BY$550,"1")</f>
        <v>0</v>
      </c>
      <c r="BZ610" s="32" t="n">
        <f aca="false">COUNTIFS($U$6:$U$550,"x",BZ$6:BZ$550,"1")</f>
        <v>0</v>
      </c>
      <c r="CA610" s="32" t="n">
        <f aca="false">COUNTIFS($U$6:$U$550,"x",CA$6:CA$550,"1")</f>
        <v>0</v>
      </c>
      <c r="CB610" s="32" t="n">
        <f aca="false">COUNTIFS($U$6:$U$550,"x",CB$6:CB$550,"1")</f>
        <v>0</v>
      </c>
      <c r="CC610" s="32" t="n">
        <f aca="false">COUNTIFS($U$6:$U$550,"x",CC$6:CC$550,"1")</f>
        <v>0</v>
      </c>
      <c r="CD610" s="32"/>
      <c r="CE610" s="32"/>
      <c r="CF610" s="32"/>
      <c r="CG610" s="32"/>
      <c r="CH610" s="32"/>
      <c r="CI610" s="32"/>
      <c r="CJ610" s="32"/>
      <c r="CK610" s="32"/>
      <c r="CL610" s="32"/>
      <c r="CM610" s="32"/>
      <c r="CN610" s="32"/>
    </row>
    <row r="611" customFormat="false" ht="13.8" hidden="false" customHeight="false" outlineLevel="0" collapsed="false">
      <c r="A611" s="75"/>
      <c r="B611" s="75"/>
      <c r="C611" s="76" t="s">
        <v>1309</v>
      </c>
      <c r="D611" s="76"/>
      <c r="E611" s="76"/>
      <c r="F611" s="76"/>
      <c r="G611" s="76"/>
      <c r="H611" s="37"/>
      <c r="I611" s="37"/>
      <c r="J611" s="37"/>
      <c r="K611" s="37"/>
      <c r="L611" s="37"/>
      <c r="M611" s="37"/>
      <c r="N611" s="37"/>
      <c r="O611" s="37"/>
      <c r="P611" s="37"/>
      <c r="Q611" s="37"/>
      <c r="R611" s="37"/>
      <c r="S611" s="37"/>
      <c r="T611" s="37"/>
      <c r="U611" s="77" t="s">
        <v>173</v>
      </c>
      <c r="V611" s="77"/>
      <c r="W611" s="37"/>
      <c r="X611" s="37"/>
      <c r="Y611" s="37"/>
      <c r="Z611" s="37"/>
      <c r="AA611" s="37"/>
      <c r="AB611" s="37"/>
      <c r="AC611" s="37"/>
      <c r="AD611" s="37"/>
      <c r="AE611" s="37"/>
      <c r="AF611" s="37"/>
      <c r="AG611" s="37"/>
      <c r="AH611" s="37"/>
      <c r="AI611" s="37"/>
      <c r="AJ611" s="37"/>
      <c r="AK611" s="37"/>
      <c r="AL611" s="37"/>
      <c r="AM611" s="37"/>
      <c r="AN611" s="37"/>
      <c r="AO611" s="37"/>
      <c r="AP611" s="37"/>
      <c r="AQ611" s="37"/>
      <c r="AR611" s="37"/>
      <c r="AS611" s="37"/>
      <c r="AT611" s="37"/>
      <c r="AU611" s="37"/>
      <c r="AV611" s="37"/>
      <c r="AW611" s="37"/>
      <c r="AX611" s="37"/>
      <c r="AY611" s="37"/>
      <c r="AZ611" s="37"/>
      <c r="BA611" s="37"/>
      <c r="BB611" s="37"/>
      <c r="BC611" s="37"/>
      <c r="BD611" s="37"/>
      <c r="BE611" s="37"/>
      <c r="BF611" s="37"/>
      <c r="BG611" s="32" t="n">
        <f aca="false">COUNTIFS($U$6:$U$550,"x",BG$6:BG$550,"0")</f>
        <v>0</v>
      </c>
      <c r="BH611" s="32" t="n">
        <f aca="false">COUNTIFS($U$6:$U$550,"x",BH$6:BH$550,"0")</f>
        <v>0</v>
      </c>
      <c r="BI611" s="32" t="n">
        <f aca="false">COUNTIFS($U$6:$U$550,"x",BI$6:BI$550,"0")</f>
        <v>0</v>
      </c>
      <c r="BJ611" s="32" t="n">
        <f aca="false">COUNTIFS($U$6:$U$550,"x",BJ$6:BJ$550,"0")</f>
        <v>0</v>
      </c>
      <c r="BK611" s="32" t="n">
        <f aca="false">COUNTIFS($U$6:$U$550,"x",BK$6:BK$550,"0")</f>
        <v>0</v>
      </c>
      <c r="BL611" s="32" t="n">
        <f aca="false">COUNTIFS($U$6:$U$550,"x",BL$6:BL$550,"0")</f>
        <v>0</v>
      </c>
      <c r="BM611" s="32" t="n">
        <f aca="false">COUNTIFS($U$6:$U$550,"x",BM$6:BM$550,"0")</f>
        <v>0</v>
      </c>
      <c r="BN611" s="32" t="n">
        <f aca="false">COUNTIFS($U$6:$U$550,"x",BN$6:BN$550,"0")</f>
        <v>0</v>
      </c>
      <c r="BO611" s="32" t="n">
        <f aca="false">COUNTIFS($U$6:$U$550,"x",BO$6:BO$550,"0")</f>
        <v>0</v>
      </c>
      <c r="BP611" s="32" t="n">
        <f aca="false">COUNTIFS($U$6:$U$550,"x",BP$6:BP$550,"0")</f>
        <v>0</v>
      </c>
      <c r="BQ611" s="32" t="n">
        <f aca="false">COUNTIFS($U$6:$U$550,"x",BQ$6:BQ$550,"0")</f>
        <v>0</v>
      </c>
      <c r="BR611" s="32" t="n">
        <f aca="false">COUNTIFS($U$6:$U$550,"x",BR$6:BR$550,"0")</f>
        <v>0</v>
      </c>
      <c r="BS611" s="32" t="n">
        <f aca="false">COUNTIFS($U$6:$U$550,"x",BS$6:BS$550,"0")</f>
        <v>0</v>
      </c>
      <c r="BT611" s="32" t="n">
        <f aca="false">COUNTIFS($U$6:$U$550,"x",BT$6:BT$550,"0")</f>
        <v>0</v>
      </c>
      <c r="BU611" s="32" t="n">
        <f aca="false">COUNTIFS($U$6:$U$550,"x",BU$6:BU$550,"0")</f>
        <v>0</v>
      </c>
      <c r="BV611" s="32" t="n">
        <f aca="false">COUNTIFS($U$6:$U$550,"x",BV$6:BV$550,"0")</f>
        <v>0</v>
      </c>
      <c r="BW611" s="32" t="n">
        <f aca="false">COUNTIFS($U$6:$U$550,"x",BW$6:BW$550,"0")</f>
        <v>0</v>
      </c>
      <c r="BX611" s="32" t="n">
        <f aca="false">COUNTIFS($U$6:$U$550,"x",BX$6:BX$550,"0")</f>
        <v>0</v>
      </c>
      <c r="BY611" s="32" t="n">
        <f aca="false">COUNTIFS($U$6:$U$550,"x",BY$6:BY$550,"0")</f>
        <v>0</v>
      </c>
      <c r="BZ611" s="32" t="n">
        <f aca="false">COUNTIFS($U$6:$U$550,"x",BZ$6:BZ$550,"0")</f>
        <v>0</v>
      </c>
      <c r="CA611" s="32" t="n">
        <f aca="false">COUNTIFS($U$6:$U$550,"x",CA$6:CA$550,"0")</f>
        <v>0</v>
      </c>
      <c r="CB611" s="32" t="n">
        <f aca="false">COUNTIFS($U$6:$U$550,"x",CB$6:CB$550,"0")</f>
        <v>0</v>
      </c>
      <c r="CC611" s="32" t="n">
        <f aca="false">COUNTIFS($U$6:$U$550,"x",CC$6:CC$550,"0")</f>
        <v>0</v>
      </c>
      <c r="CD611" s="32"/>
      <c r="CE611" s="32"/>
      <c r="CF611" s="32"/>
      <c r="CG611" s="32"/>
      <c r="CH611" s="32"/>
      <c r="CI611" s="32"/>
      <c r="CJ611" s="32"/>
      <c r="CK611" s="32"/>
      <c r="CL611" s="32"/>
      <c r="CM611" s="32"/>
      <c r="CN611" s="32"/>
    </row>
    <row r="612" customFormat="false" ht="26.25" hidden="false" customHeight="true" outlineLevel="0" collapsed="false">
      <c r="A612" s="75"/>
      <c r="B612" s="75"/>
      <c r="C612" s="78" t="s">
        <v>1310</v>
      </c>
      <c r="D612" s="78"/>
      <c r="E612" s="78"/>
      <c r="F612" s="78"/>
      <c r="G612" s="78"/>
      <c r="H612" s="37"/>
      <c r="I612" s="37"/>
      <c r="J612" s="37"/>
      <c r="K612" s="37"/>
      <c r="L612" s="37"/>
      <c r="M612" s="37"/>
      <c r="N612" s="37"/>
      <c r="O612" s="37"/>
      <c r="P612" s="37"/>
      <c r="Q612" s="37"/>
      <c r="R612" s="37"/>
      <c r="S612" s="37"/>
      <c r="T612" s="37"/>
      <c r="U612" s="77" t="s">
        <v>173</v>
      </c>
      <c r="V612" s="77"/>
      <c r="W612" s="37"/>
      <c r="X612" s="37"/>
      <c r="Y612" s="37"/>
      <c r="Z612" s="37"/>
      <c r="AA612" s="37"/>
      <c r="AB612" s="37"/>
      <c r="AC612" s="37"/>
      <c r="AD612" s="37"/>
      <c r="AE612" s="37"/>
      <c r="AF612" s="37"/>
      <c r="AG612" s="37"/>
      <c r="AH612" s="37"/>
      <c r="AI612" s="37"/>
      <c r="AJ612" s="37"/>
      <c r="AK612" s="37"/>
      <c r="AL612" s="37"/>
      <c r="AM612" s="37"/>
      <c r="AN612" s="37"/>
      <c r="AO612" s="37"/>
      <c r="AP612" s="37"/>
      <c r="AQ612" s="37"/>
      <c r="AR612" s="37"/>
      <c r="AS612" s="37"/>
      <c r="AT612" s="37"/>
      <c r="AU612" s="37"/>
      <c r="AV612" s="37"/>
      <c r="AW612" s="37"/>
      <c r="AX612" s="37"/>
      <c r="AY612" s="37"/>
      <c r="AZ612" s="37"/>
      <c r="BA612" s="37"/>
      <c r="BB612" s="37"/>
      <c r="BC612" s="37"/>
      <c r="BD612" s="37"/>
      <c r="BE612" s="37"/>
      <c r="BF612" s="37"/>
      <c r="BG612" s="79" t="e">
        <f aca="false">(((BG609*2)+(BG610*1)+(BG611*0)))/(BG609+BG610+BG611)</f>
        <v>#DIV/0!</v>
      </c>
      <c r="BH612" s="79" t="e">
        <f aca="false">(((BH609*2)+(BH610*1)+(BH611*0)))/(BH609+BH610+BH611)</f>
        <v>#DIV/0!</v>
      </c>
      <c r="BI612" s="79" t="e">
        <f aca="false">(((BI609*2)+(BI610*1)+(BI611*0)))/(BI609+BI610+BI611)</f>
        <v>#DIV/0!</v>
      </c>
      <c r="BJ612" s="79" t="e">
        <f aca="false">(((BJ609*2)+(BJ610*1)+(BJ611*0)))/(BJ609+BJ610+BJ611)</f>
        <v>#DIV/0!</v>
      </c>
      <c r="BK612" s="79" t="e">
        <f aca="false">(((BK609*2)+(BK610*1)+(BK611*0)))/(BK609+BK610+BK611)</f>
        <v>#DIV/0!</v>
      </c>
      <c r="BL612" s="79" t="e">
        <f aca="false">(((BL609*2)+(BL610*1)+(BL611*0)))/(BL609+BL610+BL611)</f>
        <v>#DIV/0!</v>
      </c>
      <c r="BM612" s="79" t="e">
        <f aca="false">(((BM609*2)+(BM610*1)+(BM611*0)))/(BM609+BM610+BM611)</f>
        <v>#DIV/0!</v>
      </c>
      <c r="BN612" s="79" t="e">
        <f aca="false">(((BN609*2)+(BN610*1)+(BN611*0)))/(BN609+BN610+BN611)</f>
        <v>#DIV/0!</v>
      </c>
      <c r="BO612" s="79" t="e">
        <f aca="false">(((BO609*2)+(BO610*1)+(BO611*0)))/(BO609+BO610+BO611)</f>
        <v>#DIV/0!</v>
      </c>
      <c r="BP612" s="79" t="e">
        <f aca="false">(((BP609*2)+(BP610*1)+(BP611*0)))/(BP609+BP610+BP611)</f>
        <v>#DIV/0!</v>
      </c>
      <c r="BQ612" s="79" t="e">
        <f aca="false">(((BQ609*2)+(BQ610*1)+(BQ611*0)))/(BQ609+BQ610+BQ611)</f>
        <v>#DIV/0!</v>
      </c>
      <c r="BR612" s="79" t="e">
        <f aca="false">(((BR609*2)+(BR610*1)+(BR611*0)))/(BR609+BR610+BR611)</f>
        <v>#DIV/0!</v>
      </c>
      <c r="BS612" s="79" t="e">
        <f aca="false">(((BS609*2)+(BS610*1)+(BS611*0)))/(BS609+BS610+BS611)</f>
        <v>#DIV/0!</v>
      </c>
      <c r="BT612" s="79" t="e">
        <f aca="false">(((BT609*2)+(BT610*1)+(BT611*0)))/(BT609+BT610+BT611)</f>
        <v>#DIV/0!</v>
      </c>
      <c r="BU612" s="79" t="e">
        <f aca="false">(((BU609*2)+(BU610*1)+(BU611*0)))/(BU609+BU610+BU611)</f>
        <v>#DIV/0!</v>
      </c>
      <c r="BV612" s="79" t="e">
        <f aca="false">(((BV609*2)+(BV610*1)+(BV611*0)))/(BV609+BV610+BV611)</f>
        <v>#DIV/0!</v>
      </c>
      <c r="BW612" s="79" t="e">
        <f aca="false">(((BW609*2)+(BW610*1)+(BW611*0)))/(BW609+BW610+BW611)</f>
        <v>#DIV/0!</v>
      </c>
      <c r="BX612" s="79" t="e">
        <f aca="false">(((BX609*2)+(BX610*1)+(BX611*0)))/(BX609+BX610+BX611)</f>
        <v>#DIV/0!</v>
      </c>
      <c r="BY612" s="79" t="e">
        <f aca="false">(((BY609*2)+(BY610*1)+(BY611*0)))/(BY609+BY610+BY611)</f>
        <v>#DIV/0!</v>
      </c>
      <c r="BZ612" s="79" t="e">
        <f aca="false">(((BZ609*2)+(BZ610*1)+(BZ611*0)))/(BZ609+BZ610+BZ611)</f>
        <v>#DIV/0!</v>
      </c>
      <c r="CA612" s="79" t="e">
        <f aca="false">(((CA609*2)+(CA610*1)+(CA611*0)))/(CA609+CA610+CA611)</f>
        <v>#DIV/0!</v>
      </c>
      <c r="CB612" s="79" t="e">
        <f aca="false">(((CB609*2)+(CB610*1)+(CB611*0)))/(CB609+CB610+CB611)</f>
        <v>#DIV/0!</v>
      </c>
      <c r="CC612" s="79" t="e">
        <f aca="false">(((CC609*2)+(CC610*1)+(CC611*0)))/(CC609+CC610+CC611)</f>
        <v>#DIV/0!</v>
      </c>
      <c r="CD612" s="79"/>
      <c r="CE612" s="32" t="n">
        <f aca="false">COUNTIF($BG613:$CB613,"Đ")</f>
        <v>0</v>
      </c>
      <c r="CF612" s="82" t="n">
        <f aca="false">CE612/COUNTA($BG613:$CB613)</f>
        <v>0</v>
      </c>
      <c r="CG612" s="32" t="n">
        <f aca="false">COUNTIF($BH613:$CM613,"CCG")</f>
        <v>0</v>
      </c>
      <c r="CH612" s="82" t="n">
        <f aca="false">CG612/COUNTA($BG613:$CB613)</f>
        <v>0</v>
      </c>
      <c r="CI612" s="32" t="n">
        <f aca="false">COUNTIF($BG613:$CB613,"CĐ")</f>
        <v>0</v>
      </c>
      <c r="CJ612" s="82" t="n">
        <f aca="false">CI612/COUNTA($BG613:$CB613)</f>
        <v>0</v>
      </c>
      <c r="CK612" s="31" t="e">
        <f aca="false">(((CE612*2)+(CG612*1)+(CI612*0)))/(CE612+CG612+CI612)</f>
        <v>#DIV/0!</v>
      </c>
      <c r="CL612" s="31" t="e">
        <f aca="false">IF(CK612&gt;=1.6,"Đạt mục tiêu",IF(CK612&gt;=1,"Cần cố gắng","Chưa đạt"))</f>
        <v>#DIV/0!</v>
      </c>
      <c r="CM612" s="79"/>
      <c r="CN612" s="79"/>
    </row>
    <row r="613" customFormat="false" ht="13.8" hidden="false" customHeight="false" outlineLevel="0" collapsed="false">
      <c r="A613" s="75"/>
      <c r="B613" s="75"/>
      <c r="C613" s="78"/>
      <c r="D613" s="78"/>
      <c r="E613" s="78"/>
      <c r="F613" s="78"/>
      <c r="G613" s="78"/>
      <c r="H613" s="37"/>
      <c r="I613" s="37"/>
      <c r="J613" s="37"/>
      <c r="K613" s="37"/>
      <c r="L613" s="37"/>
      <c r="M613" s="37"/>
      <c r="N613" s="37"/>
      <c r="O613" s="37"/>
      <c r="P613" s="37"/>
      <c r="Q613" s="37"/>
      <c r="R613" s="37"/>
      <c r="S613" s="37"/>
      <c r="T613" s="37"/>
      <c r="U613" s="77" t="s">
        <v>173</v>
      </c>
      <c r="V613" s="77"/>
      <c r="W613" s="37"/>
      <c r="X613" s="37"/>
      <c r="Y613" s="37"/>
      <c r="Z613" s="37"/>
      <c r="AA613" s="37"/>
      <c r="AB613" s="37"/>
      <c r="AC613" s="37"/>
      <c r="AD613" s="37"/>
      <c r="AE613" s="37"/>
      <c r="AF613" s="37"/>
      <c r="AG613" s="37"/>
      <c r="AH613" s="37"/>
      <c r="AI613" s="37"/>
      <c r="AJ613" s="37"/>
      <c r="AK613" s="37"/>
      <c r="AL613" s="37"/>
      <c r="AM613" s="37"/>
      <c r="AN613" s="37"/>
      <c r="AO613" s="37"/>
      <c r="AP613" s="37"/>
      <c r="AQ613" s="37"/>
      <c r="AR613" s="37"/>
      <c r="AS613" s="37"/>
      <c r="AT613" s="37"/>
      <c r="AU613" s="37"/>
      <c r="AV613" s="37"/>
      <c r="AW613" s="37"/>
      <c r="AX613" s="37"/>
      <c r="AY613" s="37"/>
      <c r="AZ613" s="37"/>
      <c r="BA613" s="37"/>
      <c r="BB613" s="37"/>
      <c r="BC613" s="37"/>
      <c r="BD613" s="37"/>
      <c r="BE613" s="37"/>
      <c r="BF613" s="37"/>
      <c r="BG613" s="79" t="e">
        <f aca="false">IF(BG612&lt;1,"CĐ",IF(BG612&lt;1.6,"CCG","Đ"))</f>
        <v>#DIV/0!</v>
      </c>
      <c r="BH613" s="79" t="e">
        <f aca="false">IF(BH612&lt;1,"CĐ",IF(BH612&lt;1.6,"CCG","Đ"))</f>
        <v>#DIV/0!</v>
      </c>
      <c r="BI613" s="79" t="e">
        <f aca="false">IF(BI612&lt;1,"CĐ",IF(BI612&lt;1.6,"CCG","Đ"))</f>
        <v>#DIV/0!</v>
      </c>
      <c r="BJ613" s="79" t="e">
        <f aca="false">IF(BJ612&lt;1,"CĐ",IF(BJ612&lt;1.6,"CCG","Đ"))</f>
        <v>#DIV/0!</v>
      </c>
      <c r="BK613" s="79" t="e">
        <f aca="false">IF(BK612&lt;1,"CĐ",IF(BK612&lt;1.6,"CCG","Đ"))</f>
        <v>#DIV/0!</v>
      </c>
      <c r="BL613" s="79" t="e">
        <f aca="false">IF(BL612&lt;1,"CĐ",IF(BL612&lt;1.6,"CCG","Đ"))</f>
        <v>#DIV/0!</v>
      </c>
      <c r="BM613" s="79" t="e">
        <f aca="false">IF(BM612&lt;1,"CĐ",IF(BM612&lt;1.6,"CCG","Đ"))</f>
        <v>#DIV/0!</v>
      </c>
      <c r="BN613" s="79" t="e">
        <f aca="false">IF(BN612&lt;1,"CĐ",IF(BN612&lt;1.6,"CCG","Đ"))</f>
        <v>#DIV/0!</v>
      </c>
      <c r="BO613" s="79" t="e">
        <f aca="false">IF(BO612&lt;1,"CĐ",IF(BO612&lt;1.6,"CCG","Đ"))</f>
        <v>#DIV/0!</v>
      </c>
      <c r="BP613" s="79" t="e">
        <f aca="false">IF(BP612&lt;1,"CĐ",IF(BP612&lt;1.6,"CCG","Đ"))</f>
        <v>#DIV/0!</v>
      </c>
      <c r="BQ613" s="79" t="e">
        <f aca="false">IF(BQ612&lt;1,"CĐ",IF(BQ612&lt;1.6,"CCG","Đ"))</f>
        <v>#DIV/0!</v>
      </c>
      <c r="BR613" s="79" t="e">
        <f aca="false">IF(BR612&lt;1,"CĐ",IF(BR612&lt;1.6,"CCG","Đ"))</f>
        <v>#DIV/0!</v>
      </c>
      <c r="BS613" s="79" t="e">
        <f aca="false">IF(BS612&lt;1,"CĐ",IF(BS612&lt;1.6,"CCG","Đ"))</f>
        <v>#DIV/0!</v>
      </c>
      <c r="BT613" s="79" t="e">
        <f aca="false">IF(BT612&lt;1,"CĐ",IF(BT612&lt;1.6,"CCG","Đ"))</f>
        <v>#DIV/0!</v>
      </c>
      <c r="BU613" s="79" t="e">
        <f aca="false">IF(BU612&lt;1,"CĐ",IF(BU612&lt;1.6,"CCG","Đ"))</f>
        <v>#DIV/0!</v>
      </c>
      <c r="BV613" s="79" t="e">
        <f aca="false">IF(BV612&lt;1,"CĐ",IF(BV612&lt;1.6,"CCG","Đ"))</f>
        <v>#DIV/0!</v>
      </c>
      <c r="BW613" s="79" t="e">
        <f aca="false">IF(BW612&lt;1,"CĐ",IF(BW612&lt;1.6,"CCG","Đ"))</f>
        <v>#DIV/0!</v>
      </c>
      <c r="BX613" s="79" t="e">
        <f aca="false">IF(BX612&lt;1,"CĐ",IF(BX612&lt;1.6,"CCG","Đ"))</f>
        <v>#DIV/0!</v>
      </c>
      <c r="BY613" s="79" t="e">
        <f aca="false">IF(BY612&lt;1,"CĐ",IF(BY612&lt;1.6,"CCG","Đ"))</f>
        <v>#DIV/0!</v>
      </c>
      <c r="BZ613" s="79" t="e">
        <f aca="false">IF(BZ612&lt;1,"CĐ",IF(BZ612&lt;1.6,"CCG","Đ"))</f>
        <v>#DIV/0!</v>
      </c>
      <c r="CA613" s="79" t="e">
        <f aca="false">IF(CA612&lt;1,"CĐ",IF(CA612&lt;1.6,"CCG","Đ"))</f>
        <v>#DIV/0!</v>
      </c>
      <c r="CB613" s="79" t="e">
        <f aca="false">IF(CB612&lt;1,"CĐ",IF(CB612&lt;1.6,"CCG","Đ"))</f>
        <v>#DIV/0!</v>
      </c>
      <c r="CC613" s="79" t="e">
        <f aca="false">IF(CC612&lt;1,"CĐ",IF(CC612&lt;1.6,"CCG","Đ"))</f>
        <v>#DIV/0!</v>
      </c>
      <c r="CD613" s="79"/>
      <c r="CE613" s="32"/>
      <c r="CF613" s="82"/>
      <c r="CG613" s="32"/>
      <c r="CH613" s="82"/>
      <c r="CI613" s="32"/>
      <c r="CJ613" s="82"/>
      <c r="CK613" s="31"/>
      <c r="CL613" s="31"/>
      <c r="CM613" s="79"/>
      <c r="CN613" s="79"/>
    </row>
    <row r="614" customFormat="false" ht="25.5" hidden="false" customHeight="true" outlineLevel="0" collapsed="false">
      <c r="A614" s="85" t="s">
        <v>1319</v>
      </c>
      <c r="B614" s="85" t="s">
        <v>172</v>
      </c>
      <c r="C614" s="76" t="s">
        <v>1307</v>
      </c>
      <c r="D614" s="76"/>
      <c r="E614" s="76"/>
      <c r="F614" s="76"/>
      <c r="G614" s="76"/>
      <c r="H614" s="37"/>
      <c r="I614" s="37"/>
      <c r="J614" s="37"/>
      <c r="K614" s="37" t="s">
        <v>173</v>
      </c>
      <c r="L614" s="37" t="s">
        <v>173</v>
      </c>
      <c r="M614" s="37" t="s">
        <v>173</v>
      </c>
      <c r="N614" s="37" t="s">
        <v>173</v>
      </c>
      <c r="O614" s="37" t="s">
        <v>173</v>
      </c>
      <c r="P614" s="37" t="s">
        <v>173</v>
      </c>
      <c r="Q614" s="37" t="s">
        <v>173</v>
      </c>
      <c r="R614" s="37"/>
      <c r="S614" s="37"/>
      <c r="T614" s="37"/>
      <c r="U614" s="37"/>
      <c r="V614" s="37"/>
      <c r="W614" s="37"/>
      <c r="X614" s="37"/>
      <c r="Y614" s="37"/>
      <c r="Z614" s="37"/>
      <c r="AA614" s="37"/>
      <c r="AB614" s="37"/>
      <c r="AC614" s="37"/>
      <c r="AD614" s="37"/>
      <c r="AE614" s="37"/>
      <c r="AF614" s="37"/>
      <c r="AG614" s="37"/>
      <c r="AH614" s="37"/>
      <c r="AI614" s="37"/>
      <c r="AJ614" s="37"/>
      <c r="AK614" s="37"/>
      <c r="AL614" s="37"/>
      <c r="AM614" s="37"/>
      <c r="AN614" s="37"/>
      <c r="AO614" s="37"/>
      <c r="AP614" s="37"/>
      <c r="AQ614" s="37"/>
      <c r="AR614" s="37"/>
      <c r="AS614" s="37"/>
      <c r="AT614" s="37"/>
      <c r="AU614" s="37"/>
      <c r="AV614" s="37"/>
      <c r="AW614" s="37"/>
      <c r="AX614" s="37"/>
      <c r="AY614" s="37"/>
      <c r="AZ614" s="37"/>
      <c r="BA614" s="37"/>
      <c r="BB614" s="37"/>
      <c r="BC614" s="37"/>
      <c r="BD614" s="37"/>
      <c r="BE614" s="37"/>
      <c r="BF614" s="37"/>
      <c r="BG614" s="86" t="n">
        <f aca="false">COUNTIFS($I$6:$I$550,"Thể chất",BG$6:BG$550,"2")</f>
        <v>88</v>
      </c>
      <c r="BH614" s="86" t="n">
        <f aca="false">COUNTIFS($I$6:$I$550,"Thể chất",BH$6:BH$550,"2")</f>
        <v>89</v>
      </c>
      <c r="BI614" s="86" t="n">
        <f aca="false">COUNTIFS($I$6:$I$550,"Thể chất",BI$6:BI$550,"2")</f>
        <v>66</v>
      </c>
      <c r="BJ614" s="86" t="n">
        <f aca="false">COUNTIFS($I$6:$I$550,"Thể chất",BJ$6:BJ$550,"2")</f>
        <v>87</v>
      </c>
      <c r="BK614" s="86" t="n">
        <f aca="false">COUNTIFS($I$6:$I$550,"Thể chất",BK$6:BK$550,"2")</f>
        <v>88</v>
      </c>
      <c r="BL614" s="86" t="n">
        <f aca="false">COUNTIFS($I$6:$I$550,"Thể chất",BL$6:BL$550,"2")</f>
        <v>63</v>
      </c>
      <c r="BM614" s="86" t="n">
        <f aca="false">COUNTIFS($I$6:$I$550,"Thể chất",BM$6:BM$550,"2")</f>
        <v>56</v>
      </c>
      <c r="BN614" s="86" t="n">
        <f aca="false">COUNTIFS($I$6:$I$550,"Thể chất",BN$6:BN$550,"2")</f>
        <v>89</v>
      </c>
      <c r="BO614" s="86" t="n">
        <f aca="false">COUNTIFS($I$6:$I$550,"Thể chất",BO$6:BO$550,"2")</f>
        <v>55</v>
      </c>
      <c r="BP614" s="86" t="n">
        <f aca="false">COUNTIFS($I$6:$I$550,"Thể chất",BP$6:BP$550,"2")</f>
        <v>63</v>
      </c>
      <c r="BQ614" s="86" t="n">
        <f aca="false">COUNTIFS($I$6:$I$550,"Thể chất",BQ$6:BQ$550,"2")</f>
        <v>89</v>
      </c>
      <c r="BR614" s="86" t="n">
        <f aca="false">COUNTIFS($I$6:$I$550,"Thể chất",BR$6:BR$550,"2")</f>
        <v>89</v>
      </c>
      <c r="BS614" s="86" t="n">
        <f aca="false">COUNTIFS($I$6:$I$550,"Thể chất",BS$6:BS$550,"2")</f>
        <v>86</v>
      </c>
      <c r="BT614" s="86" t="n">
        <f aca="false">COUNTIFS($I$6:$I$550,"Thể chất",BT$6:BT$550,"2")</f>
        <v>88</v>
      </c>
      <c r="BU614" s="86" t="n">
        <f aca="false">COUNTIFS($I$6:$I$550,"Thể chất",BU$6:BU$550,"2")</f>
        <v>53</v>
      </c>
      <c r="BV614" s="86" t="n">
        <f aca="false">COUNTIFS($I$6:$I$550,"Thể chất",BV$6:BV$550,"2")</f>
        <v>86</v>
      </c>
      <c r="BW614" s="86" t="n">
        <f aca="false">COUNTIFS($I$6:$I$550,"Thể chất",BW$6:BW$550,"2")</f>
        <v>88</v>
      </c>
      <c r="BX614" s="86" t="n">
        <f aca="false">COUNTIFS($I$6:$I$550,"Thể chất",BX$6:BX$550,"2")</f>
        <v>88</v>
      </c>
      <c r="BY614" s="86" t="n">
        <f aca="false">COUNTIFS($I$6:$I$550,"Thể chất",BY$6:BY$550,"2")</f>
        <v>89</v>
      </c>
      <c r="BZ614" s="86" t="n">
        <f aca="false">COUNTIFS($I$6:$I$550,"Thể chất",BZ$6:BZ$550,"2")</f>
        <v>7</v>
      </c>
      <c r="CA614" s="86" t="n">
        <f aca="false">COUNTIFS($I$6:$I$550,"Thể chất",CA$6:CA$550,"2")</f>
        <v>60</v>
      </c>
      <c r="CB614" s="86" t="n">
        <f aca="false">COUNTIFS($I$6:$I$550,"Thể chất",CB$6:CB$550,"2")</f>
        <v>22</v>
      </c>
      <c r="CC614" s="86" t="n">
        <f aca="false">COUNTIFS($I$6:$I$550,"Thể chất",CC$6:CC$550,"2")</f>
        <v>54</v>
      </c>
      <c r="CD614" s="86" t="n">
        <f aca="false">COUNTIFS($I$6:$I$550,"Thể chất",CD$6:CD$550,"2")</f>
        <v>0</v>
      </c>
      <c r="CE614" s="37"/>
      <c r="CF614" s="37"/>
      <c r="CG614" s="37"/>
      <c r="CH614" s="37"/>
      <c r="CI614" s="37"/>
      <c r="CJ614" s="37"/>
      <c r="CK614" s="37"/>
      <c r="CL614" s="37"/>
      <c r="CM614" s="37"/>
      <c r="CN614" s="37"/>
    </row>
    <row r="615" customFormat="false" ht="24" hidden="false" customHeight="true" outlineLevel="0" collapsed="false">
      <c r="A615" s="85"/>
      <c r="B615" s="85"/>
      <c r="C615" s="76" t="s">
        <v>1308</v>
      </c>
      <c r="D615" s="76"/>
      <c r="E615" s="76"/>
      <c r="F615" s="76"/>
      <c r="G615" s="76"/>
      <c r="H615" s="37"/>
      <c r="I615" s="37"/>
      <c r="J615" s="37"/>
      <c r="K615" s="37" t="s">
        <v>173</v>
      </c>
      <c r="L615" s="37" t="s">
        <v>173</v>
      </c>
      <c r="M615" s="37" t="s">
        <v>173</v>
      </c>
      <c r="N615" s="37" t="s">
        <v>173</v>
      </c>
      <c r="O615" s="37" t="s">
        <v>173</v>
      </c>
      <c r="P615" s="37" t="s">
        <v>173</v>
      </c>
      <c r="Q615" s="37" t="s">
        <v>173</v>
      </c>
      <c r="R615" s="37"/>
      <c r="S615" s="37"/>
      <c r="T615" s="37"/>
      <c r="U615" s="37"/>
      <c r="V615" s="37"/>
      <c r="W615" s="37"/>
      <c r="X615" s="37"/>
      <c r="Y615" s="37"/>
      <c r="Z615" s="37"/>
      <c r="AA615" s="37"/>
      <c r="AB615" s="37"/>
      <c r="AC615" s="37"/>
      <c r="AD615" s="37"/>
      <c r="AE615" s="37"/>
      <c r="AF615" s="37"/>
      <c r="AG615" s="37"/>
      <c r="AH615" s="37"/>
      <c r="AI615" s="37"/>
      <c r="AJ615" s="37"/>
      <c r="AK615" s="37"/>
      <c r="AL615" s="37"/>
      <c r="AM615" s="37"/>
      <c r="AN615" s="37"/>
      <c r="AO615" s="37"/>
      <c r="AP615" s="37"/>
      <c r="AQ615" s="37"/>
      <c r="AR615" s="37"/>
      <c r="AS615" s="37"/>
      <c r="AT615" s="37"/>
      <c r="AU615" s="37"/>
      <c r="AV615" s="37"/>
      <c r="AW615" s="37"/>
      <c r="AX615" s="37"/>
      <c r="AY615" s="37"/>
      <c r="AZ615" s="37"/>
      <c r="BA615" s="37"/>
      <c r="BB615" s="37"/>
      <c r="BC615" s="37"/>
      <c r="BD615" s="37"/>
      <c r="BE615" s="37"/>
      <c r="BF615" s="37"/>
      <c r="BG615" s="86" t="n">
        <f aca="false">COUNTIFS($I$6:$I$550,"Thể chất",BG$6:BG$550,"1")</f>
        <v>1</v>
      </c>
      <c r="BH615" s="86" t="n">
        <f aca="false">COUNTIFS($I$6:$I$550,"Thể chất",BH$6:BH$550,"1")</f>
        <v>0</v>
      </c>
      <c r="BI615" s="86" t="n">
        <f aca="false">COUNTIFS($I$6:$I$550,"Thể chất",BI$6:BI$550,"1")</f>
        <v>23</v>
      </c>
      <c r="BJ615" s="86" t="n">
        <f aca="false">COUNTIFS($I$6:$I$550,"Thể chất",BJ$6:BJ$550,"1")</f>
        <v>2</v>
      </c>
      <c r="BK615" s="86" t="n">
        <f aca="false">COUNTIFS($I$6:$I$550,"Thể chất",BK$6:BK$550,"1")</f>
        <v>1</v>
      </c>
      <c r="BL615" s="86" t="n">
        <f aca="false">COUNTIFS($I$6:$I$550,"Thể chất",BL$6:BL$550,"1")</f>
        <v>26</v>
      </c>
      <c r="BM615" s="86" t="n">
        <f aca="false">COUNTIFS($I$6:$I$550,"Thể chất",BM$6:BM$550,"1")</f>
        <v>17</v>
      </c>
      <c r="BN615" s="86" t="n">
        <f aca="false">COUNTIFS($I$6:$I$550,"Thể chất",BN$6:BN$550,"1")</f>
        <v>0</v>
      </c>
      <c r="BO615" s="86" t="n">
        <f aca="false">COUNTIFS($I$6:$I$550,"Thể chất",BO$6:BO$550,"1")</f>
        <v>34</v>
      </c>
      <c r="BP615" s="86" t="n">
        <f aca="false">COUNTIFS($I$6:$I$550,"Thể chất",BP$6:BP$550,"1")</f>
        <v>26</v>
      </c>
      <c r="BQ615" s="86" t="n">
        <f aca="false">COUNTIFS($I$6:$I$550,"Thể chất",BQ$6:BQ$550,"1")</f>
        <v>0</v>
      </c>
      <c r="BR615" s="86" t="n">
        <f aca="false">COUNTIFS($I$6:$I$550,"Thể chất",BR$6:BR$550,"1")</f>
        <v>0</v>
      </c>
      <c r="BS615" s="86" t="n">
        <f aca="false">COUNTIFS($I$6:$I$550,"Thể chất",BS$6:BS$550,"1")</f>
        <v>3</v>
      </c>
      <c r="BT615" s="86" t="n">
        <f aca="false">COUNTIFS($I$6:$I$550,"Thể chất",BT$6:BT$550,"1")</f>
        <v>1</v>
      </c>
      <c r="BU615" s="86" t="n">
        <f aca="false">COUNTIFS($I$6:$I$550,"Thể chất",BU$6:BU$550,"1")</f>
        <v>1</v>
      </c>
      <c r="BV615" s="86" t="n">
        <f aca="false">COUNTIFS($I$6:$I$550,"Thể chất",BV$6:BV$550,"1")</f>
        <v>3</v>
      </c>
      <c r="BW615" s="86" t="n">
        <f aca="false">COUNTIFS($I$6:$I$550,"Thể chất",BW$6:BW$550,"1")</f>
        <v>1</v>
      </c>
      <c r="BX615" s="86" t="n">
        <f aca="false">COUNTIFS($I$6:$I$550,"Thể chất",BX$6:BX$550,"1")</f>
        <v>1</v>
      </c>
      <c r="BY615" s="86" t="n">
        <f aca="false">COUNTIFS($I$6:$I$550,"Thể chất",BY$6:BY$550,"1")</f>
        <v>0</v>
      </c>
      <c r="BZ615" s="86" t="n">
        <f aca="false">COUNTIFS($I$6:$I$550,"Thể chất",BZ$6:BZ$550,"1")</f>
        <v>13</v>
      </c>
      <c r="CA615" s="86" t="n">
        <f aca="false">COUNTIFS($I$6:$I$550,"Thể chất",CA$6:CA$550,"1")</f>
        <v>14</v>
      </c>
      <c r="CB615" s="86" t="n">
        <f aca="false">COUNTIFS($I$6:$I$550,"Thể chất",CB$6:CB$550,"1")</f>
        <v>52</v>
      </c>
      <c r="CC615" s="86" t="n">
        <f aca="false">COUNTIFS($I$6:$I$550,"Thể chất",CC$6:CC$550,"1")</f>
        <v>0</v>
      </c>
      <c r="CD615" s="86" t="n">
        <f aca="false">COUNTIFS($I$6:$I$550,"Thể chất",CD$6:CD$550,"1")</f>
        <v>19</v>
      </c>
      <c r="CE615" s="37"/>
      <c r="CF615" s="37"/>
      <c r="CG615" s="37"/>
      <c r="CH615" s="37"/>
      <c r="CI615" s="37"/>
      <c r="CJ615" s="37"/>
      <c r="CK615" s="37"/>
      <c r="CL615" s="37"/>
      <c r="CM615" s="37"/>
      <c r="CN615" s="37"/>
    </row>
    <row r="616" customFormat="false" ht="21" hidden="false" customHeight="true" outlineLevel="0" collapsed="false">
      <c r="A616" s="85"/>
      <c r="B616" s="85"/>
      <c r="C616" s="76" t="s">
        <v>1309</v>
      </c>
      <c r="D616" s="76"/>
      <c r="E616" s="76"/>
      <c r="F616" s="76"/>
      <c r="G616" s="76"/>
      <c r="H616" s="37"/>
      <c r="I616" s="37"/>
      <c r="J616" s="37"/>
      <c r="K616" s="37" t="s">
        <v>173</v>
      </c>
      <c r="L616" s="37" t="s">
        <v>173</v>
      </c>
      <c r="M616" s="37" t="s">
        <v>173</v>
      </c>
      <c r="N616" s="37" t="s">
        <v>173</v>
      </c>
      <c r="O616" s="37" t="s">
        <v>173</v>
      </c>
      <c r="P616" s="37" t="s">
        <v>173</v>
      </c>
      <c r="Q616" s="37" t="s">
        <v>173</v>
      </c>
      <c r="R616" s="37"/>
      <c r="S616" s="37"/>
      <c r="T616" s="37"/>
      <c r="U616" s="37"/>
      <c r="V616" s="37"/>
      <c r="W616" s="37"/>
      <c r="X616" s="37"/>
      <c r="Y616" s="37"/>
      <c r="Z616" s="37"/>
      <c r="AA616" s="37"/>
      <c r="AB616" s="37"/>
      <c r="AC616" s="37"/>
      <c r="AD616" s="37"/>
      <c r="AE616" s="37"/>
      <c r="AF616" s="37"/>
      <c r="AG616" s="37"/>
      <c r="AH616" s="37"/>
      <c r="AI616" s="37"/>
      <c r="AJ616" s="37"/>
      <c r="AK616" s="37"/>
      <c r="AL616" s="37"/>
      <c r="AM616" s="37"/>
      <c r="AN616" s="37"/>
      <c r="AO616" s="37"/>
      <c r="AP616" s="37"/>
      <c r="AQ616" s="37"/>
      <c r="AR616" s="37"/>
      <c r="AS616" s="37"/>
      <c r="AT616" s="37"/>
      <c r="AU616" s="37"/>
      <c r="AV616" s="37"/>
      <c r="AW616" s="37"/>
      <c r="AX616" s="37"/>
      <c r="AY616" s="37"/>
      <c r="AZ616" s="37"/>
      <c r="BA616" s="37"/>
      <c r="BB616" s="37"/>
      <c r="BC616" s="37"/>
      <c r="BD616" s="37"/>
      <c r="BE616" s="37"/>
      <c r="BF616" s="37"/>
      <c r="BG616" s="86" t="n">
        <f aca="false">COUNTIFS($I$6:$I$550,"Thể chất",BG$6:BG$550,"0")</f>
        <v>0</v>
      </c>
      <c r="BH616" s="86" t="n">
        <f aca="false">COUNTIFS($I$6:$I$550,"Thể chất",BH$6:BH$550,"0")</f>
        <v>0</v>
      </c>
      <c r="BI616" s="86" t="n">
        <f aca="false">COUNTIFS($I$6:$I$550,"Thể chất",BI$6:BI$550,"0")</f>
        <v>0</v>
      </c>
      <c r="BJ616" s="86" t="n">
        <f aca="false">COUNTIFS($I$6:$I$550,"Thể chất",BJ$6:BJ$550,"0")</f>
        <v>0</v>
      </c>
      <c r="BK616" s="86" t="n">
        <f aca="false">COUNTIFS($I$6:$I$550,"Thể chất",BK$6:BK$550,"0")</f>
        <v>0</v>
      </c>
      <c r="BL616" s="86" t="n">
        <f aca="false">COUNTIFS($I$6:$I$550,"Thể chất",BL$6:BL$550,"0")</f>
        <v>0</v>
      </c>
      <c r="BM616" s="86" t="n">
        <f aca="false">COUNTIFS($I$6:$I$550,"Thể chất",BM$6:BM$550,"0")</f>
        <v>0</v>
      </c>
      <c r="BN616" s="86" t="n">
        <f aca="false">COUNTIFS($I$6:$I$550,"Thể chất",BN$6:BN$550,"0")</f>
        <v>0</v>
      </c>
      <c r="BO616" s="86" t="n">
        <f aca="false">COUNTIFS($I$6:$I$550,"Thể chất",BO$6:BO$550,"0")</f>
        <v>0</v>
      </c>
      <c r="BP616" s="86" t="n">
        <f aca="false">COUNTIFS($I$6:$I$550,"Thể chất",BP$6:BP$550,"0")</f>
        <v>0</v>
      </c>
      <c r="BQ616" s="86" t="n">
        <f aca="false">COUNTIFS($I$6:$I$550,"Thể chất",BQ$6:BQ$550,"0")</f>
        <v>0</v>
      </c>
      <c r="BR616" s="86" t="n">
        <f aca="false">COUNTIFS($I$6:$I$550,"Thể chất",BR$6:BR$550,"0")</f>
        <v>0</v>
      </c>
      <c r="BS616" s="86" t="n">
        <f aca="false">COUNTIFS($I$6:$I$550,"Thể chất",BS$6:BS$550,"0")</f>
        <v>0</v>
      </c>
      <c r="BT616" s="86" t="n">
        <f aca="false">COUNTIFS($I$6:$I$550,"Thể chất",BT$6:BT$550,"0")</f>
        <v>0</v>
      </c>
      <c r="BU616" s="86" t="n">
        <f aca="false">COUNTIFS($I$6:$I$550,"Thể chất",BU$6:BU$550,"0")</f>
        <v>0</v>
      </c>
      <c r="BV616" s="86" t="n">
        <f aca="false">COUNTIFS($I$6:$I$550,"Thể chất",BV$6:BV$550,"0")</f>
        <v>0</v>
      </c>
      <c r="BW616" s="86" t="n">
        <f aca="false">COUNTIFS($I$6:$I$550,"Thể chất",BW$6:BW$550,"0")</f>
        <v>0</v>
      </c>
      <c r="BX616" s="86" t="n">
        <f aca="false">COUNTIFS($I$6:$I$550,"Thể chất",BX$6:BX$550,"0")</f>
        <v>0</v>
      </c>
      <c r="BY616" s="86" t="n">
        <f aca="false">COUNTIFS($I$6:$I$550,"Thể chất",BY$6:BY$550,"0")</f>
        <v>0</v>
      </c>
      <c r="BZ616" s="86" t="n">
        <f aca="false">COUNTIFS($I$6:$I$550,"Thể chất",BZ$6:BZ$550,"0")</f>
        <v>0</v>
      </c>
      <c r="CA616" s="86" t="n">
        <f aca="false">COUNTIFS($I$6:$I$550,"Thể chất",CA$6:CA$550,"0")</f>
        <v>0</v>
      </c>
      <c r="CB616" s="86" t="n">
        <f aca="false">COUNTIFS($I$6:$I$550,"Thể chất",CB$6:CB$550,"0")</f>
        <v>0</v>
      </c>
      <c r="CC616" s="86" t="n">
        <f aca="false">COUNTIFS($I$6:$I$550,"Thể chất",CC$6:CC$550,"0")</f>
        <v>0</v>
      </c>
      <c r="CD616" s="86" t="n">
        <f aca="false">COUNTIFS($I$6:$I$550,"Thể chất",CD$6:CD$550,"0")</f>
        <v>0</v>
      </c>
      <c r="CE616" s="37"/>
      <c r="CF616" s="37"/>
      <c r="CG616" s="37"/>
      <c r="CH616" s="37"/>
      <c r="CI616" s="37"/>
      <c r="CJ616" s="37"/>
      <c r="CK616" s="37"/>
      <c r="CL616" s="37"/>
      <c r="CM616" s="37"/>
      <c r="CN616" s="37"/>
    </row>
    <row r="617" customFormat="false" ht="25.5" hidden="false" customHeight="true" outlineLevel="0" collapsed="false">
      <c r="A617" s="85"/>
      <c r="B617" s="85"/>
      <c r="C617" s="78" t="s">
        <v>1310</v>
      </c>
      <c r="D617" s="78"/>
      <c r="E617" s="78"/>
      <c r="F617" s="78"/>
      <c r="G617" s="78"/>
      <c r="H617" s="37"/>
      <c r="I617" s="37"/>
      <c r="J617" s="37"/>
      <c r="K617" s="37" t="s">
        <v>173</v>
      </c>
      <c r="L617" s="37" t="s">
        <v>173</v>
      </c>
      <c r="M617" s="37" t="s">
        <v>173</v>
      </c>
      <c r="N617" s="37" t="s">
        <v>173</v>
      </c>
      <c r="O617" s="37" t="s">
        <v>173</v>
      </c>
      <c r="P617" s="37" t="s">
        <v>173</v>
      </c>
      <c r="Q617" s="37" t="s">
        <v>173</v>
      </c>
      <c r="R617" s="37"/>
      <c r="S617" s="37"/>
      <c r="T617" s="37"/>
      <c r="U617" s="37"/>
      <c r="V617" s="37"/>
      <c r="W617" s="37"/>
      <c r="X617" s="37"/>
      <c r="Y617" s="37"/>
      <c r="Z617" s="37"/>
      <c r="AA617" s="37"/>
      <c r="AB617" s="37"/>
      <c r="AC617" s="37"/>
      <c r="AD617" s="37"/>
      <c r="AE617" s="37"/>
      <c r="AF617" s="37"/>
      <c r="AG617" s="37"/>
      <c r="AH617" s="37"/>
      <c r="AI617" s="37"/>
      <c r="AJ617" s="37"/>
      <c r="AK617" s="37"/>
      <c r="AL617" s="37"/>
      <c r="AM617" s="37"/>
      <c r="AN617" s="37"/>
      <c r="AO617" s="37"/>
      <c r="AP617" s="37"/>
      <c r="AQ617" s="37"/>
      <c r="AR617" s="37"/>
      <c r="AS617" s="37"/>
      <c r="AT617" s="37"/>
      <c r="AU617" s="37"/>
      <c r="AV617" s="37"/>
      <c r="AW617" s="37"/>
      <c r="AX617" s="37"/>
      <c r="AY617" s="37"/>
      <c r="AZ617" s="37"/>
      <c r="BA617" s="37"/>
      <c r="BB617" s="37"/>
      <c r="BC617" s="37"/>
      <c r="BD617" s="37"/>
      <c r="BE617" s="37"/>
      <c r="BF617" s="37"/>
      <c r="BG617" s="79" t="n">
        <f aca="false">(((BG614*2)+(BG615*1)+(BG616*0)))/(BG614+BG615+BG616)</f>
        <v>1.98876404494382</v>
      </c>
      <c r="BH617" s="79" t="n">
        <f aca="false">(((BH614*2)+(BH615*1)+(BH616*0)))/(BH614+BH615+BH616)</f>
        <v>2</v>
      </c>
      <c r="BI617" s="79" t="n">
        <f aca="false">(((BI614*2)+(BI615*1)+(BI616*0)))/(BI614+BI615+BI616)</f>
        <v>1.74157303370787</v>
      </c>
      <c r="BJ617" s="79" t="n">
        <f aca="false">(((BJ614*2)+(BJ615*1)+(BJ616*0)))/(BJ614+BJ615+BJ616)</f>
        <v>1.97752808988764</v>
      </c>
      <c r="BK617" s="79" t="n">
        <f aca="false">(((BK614*2)+(BK615*1)+(BK616*0)))/(BK614+BK615+BK616)</f>
        <v>1.98876404494382</v>
      </c>
      <c r="BL617" s="79" t="n">
        <f aca="false">(((BL614*2)+(BL615*1)+(BL616*0)))/(BL614+BL615+BL616)</f>
        <v>1.70786516853933</v>
      </c>
      <c r="BM617" s="79" t="n">
        <f aca="false">(((BM614*2)+(BM615*1)+(BM616*0)))/(BM614+BM615+BM616)</f>
        <v>1.76712328767123</v>
      </c>
      <c r="BN617" s="79" t="n">
        <f aca="false">(((BN614*2)+(BN615*1)+(BN616*0)))/(BN614+BN615+BN616)</f>
        <v>2</v>
      </c>
      <c r="BO617" s="79" t="n">
        <f aca="false">(((BO614*2)+(BO615*1)+(BO616*0)))/(BO614+BO615+BO616)</f>
        <v>1.61797752808989</v>
      </c>
      <c r="BP617" s="79" t="n">
        <f aca="false">(((BP614*2)+(BP615*1)+(BP616*0)))/(BP614+BP615+BP616)</f>
        <v>1.70786516853933</v>
      </c>
      <c r="BQ617" s="79" t="n">
        <f aca="false">(((BQ614*2)+(BQ615*1)+(BQ616*0)))/(BQ614+BQ615+BQ616)</f>
        <v>2</v>
      </c>
      <c r="BR617" s="79" t="n">
        <f aca="false">(((BR614*2)+(BR615*1)+(BR616*0)))/(BR614+BR615+BR616)</f>
        <v>2</v>
      </c>
      <c r="BS617" s="79" t="n">
        <f aca="false">(((BS614*2)+(BS615*1)+(BS616*0)))/(BS614+BS615+BS616)</f>
        <v>1.96629213483146</v>
      </c>
      <c r="BT617" s="79" t="n">
        <f aca="false">(((BT614*2)+(BT615*1)+(BT616*0)))/(BT614+BT615+BT616)</f>
        <v>1.98876404494382</v>
      </c>
      <c r="BU617" s="79" t="n">
        <f aca="false">(((BU614*2)+(BU615*1)+(BU616*0)))/(BU614+BU615+BU616)</f>
        <v>1.98148148148148</v>
      </c>
      <c r="BV617" s="79" t="n">
        <f aca="false">(((BV614*2)+(BV615*1)+(BV616*0)))/(BV614+BV615+BV616)</f>
        <v>1.96629213483146</v>
      </c>
      <c r="BW617" s="79" t="n">
        <f aca="false">(((BW614*2)+(BW615*1)+(BW616*0)))/(BW614+BW615+BW616)</f>
        <v>1.98876404494382</v>
      </c>
      <c r="BX617" s="79" t="n">
        <f aca="false">(((BX614*2)+(BX615*1)+(BX616*0)))/(BX614+BX615+BX616)</f>
        <v>1.98876404494382</v>
      </c>
      <c r="BY617" s="79" t="n">
        <f aca="false">(((BY614*2)+(BY615*1)+(BY616*0)))/(BY614+BY615+BY616)</f>
        <v>2</v>
      </c>
      <c r="BZ617" s="79" t="n">
        <f aca="false">(((BZ614*2)+(BZ615*1)+(BZ616*0)))/(BZ614+BZ615+BZ616)</f>
        <v>1.35</v>
      </c>
      <c r="CA617" s="79" t="n">
        <f aca="false">(((CA614*2)+(CA615*1)+(CA616*0)))/(CA614+CA615+CA616)</f>
        <v>1.81081081081081</v>
      </c>
      <c r="CB617" s="79" t="n">
        <f aca="false">(((CB614*2)+(CB615*1)+(CB616*0)))/(CB614+CB615+CB616)</f>
        <v>1.2972972972973</v>
      </c>
      <c r="CC617" s="79" t="n">
        <f aca="false">(((CC614*2)+(CC615*1)+(CC616*0)))/(CC614+CC615+CC616)</f>
        <v>2</v>
      </c>
      <c r="CD617" s="79" t="n">
        <f aca="false">(((CD614*2)+(CD615*1)+(CD616*0)))/(CD614+CD615+CD616)</f>
        <v>1</v>
      </c>
      <c r="CE617" s="32" t="n">
        <f aca="false">COUNTIF($BG618:$CD618,"Đ")</f>
        <v>20</v>
      </c>
      <c r="CF617" s="82" t="n">
        <f aca="false">CE617/COUNTA($BG618:$CD618)</f>
        <v>0.909090909090909</v>
      </c>
      <c r="CG617" s="32" t="n">
        <f aca="false">COUNTIF($BG618:$CD618,"CCG")</f>
        <v>2</v>
      </c>
      <c r="CH617" s="82" t="n">
        <f aca="false">CG617/COUNTA($BG618:$CD618)</f>
        <v>0.0909090909090909</v>
      </c>
      <c r="CI617" s="32" t="n">
        <f aca="false">COUNTIF($BG618:$CD618,"CĐ")</f>
        <v>0</v>
      </c>
      <c r="CJ617" s="82" t="n">
        <f aca="false">CI617/COUNTA($BG618:$CD618)</f>
        <v>0</v>
      </c>
      <c r="CK617" s="31" t="n">
        <f aca="false">(((CE617*2)+(CG617*1)+(CI617*0)))/(CE617+CG617+CI617)</f>
        <v>1.90909090909091</v>
      </c>
      <c r="CL617" s="31" t="str">
        <f aca="false">IF(CK617&gt;=1.6,"Đạt mục tiêu",IF(CK617&gt;=1,"Cần cố gắng","Chưa đạt"))</f>
        <v>Đạt mục tiêu</v>
      </c>
      <c r="CM617" s="37"/>
      <c r="CN617" s="37"/>
    </row>
    <row r="618" customFormat="false" ht="13.8" hidden="false" customHeight="false" outlineLevel="0" collapsed="false">
      <c r="A618" s="85"/>
      <c r="B618" s="85"/>
      <c r="C618" s="78"/>
      <c r="D618" s="78"/>
      <c r="E618" s="78"/>
      <c r="F618" s="78"/>
      <c r="G618" s="78"/>
      <c r="H618" s="37"/>
      <c r="I618" s="37"/>
      <c r="J618" s="37"/>
      <c r="K618" s="37" t="s">
        <v>173</v>
      </c>
      <c r="L618" s="37" t="s">
        <v>173</v>
      </c>
      <c r="M618" s="37" t="s">
        <v>173</v>
      </c>
      <c r="N618" s="37" t="s">
        <v>173</v>
      </c>
      <c r="O618" s="37" t="s">
        <v>173</v>
      </c>
      <c r="P618" s="37" t="s">
        <v>173</v>
      </c>
      <c r="Q618" s="37" t="s">
        <v>173</v>
      </c>
      <c r="R618" s="37"/>
      <c r="S618" s="37"/>
      <c r="T618" s="37"/>
      <c r="U618" s="37"/>
      <c r="V618" s="37"/>
      <c r="W618" s="37"/>
      <c r="X618" s="37"/>
      <c r="Y618" s="37"/>
      <c r="Z618" s="37"/>
      <c r="AA618" s="37"/>
      <c r="AB618" s="37"/>
      <c r="AC618" s="37"/>
      <c r="AD618" s="37"/>
      <c r="AE618" s="37"/>
      <c r="AF618" s="37"/>
      <c r="AG618" s="37"/>
      <c r="AH618" s="37"/>
      <c r="AI618" s="37"/>
      <c r="AJ618" s="37"/>
      <c r="AK618" s="37"/>
      <c r="AL618" s="37"/>
      <c r="AM618" s="37"/>
      <c r="AN618" s="37"/>
      <c r="AO618" s="37"/>
      <c r="AP618" s="37"/>
      <c r="AQ618" s="37"/>
      <c r="AR618" s="37"/>
      <c r="AS618" s="37"/>
      <c r="AT618" s="37"/>
      <c r="AU618" s="37"/>
      <c r="AV618" s="37"/>
      <c r="AW618" s="37"/>
      <c r="AX618" s="37"/>
      <c r="AY618" s="37"/>
      <c r="AZ618" s="37"/>
      <c r="BA618" s="37"/>
      <c r="BB618" s="37"/>
      <c r="BC618" s="37"/>
      <c r="BD618" s="37"/>
      <c r="BE618" s="37"/>
      <c r="BF618" s="37"/>
      <c r="BG618" s="79" t="str">
        <f aca="false">IF(BG617&lt;1,"CĐ",IF(BG617&lt;1.6,"CCG","Đ"))</f>
        <v>Đ</v>
      </c>
      <c r="BH618" s="79" t="str">
        <f aca="false">IF(BH617&lt;1,"CĐ",IF(BH617&lt;1.6,"CCG","Đ"))</f>
        <v>Đ</v>
      </c>
      <c r="BI618" s="79" t="str">
        <f aca="false">IF(BI617&lt;1,"CĐ",IF(BI617&lt;1.6,"CCG","Đ"))</f>
        <v>Đ</v>
      </c>
      <c r="BJ618" s="79" t="str">
        <f aca="false">IF(BJ617&lt;1,"CĐ",IF(BJ617&lt;1.6,"CCG","Đ"))</f>
        <v>Đ</v>
      </c>
      <c r="BK618" s="79" t="str">
        <f aca="false">IF(BK617&lt;1,"CĐ",IF(BK617&lt;1.6,"CCG","Đ"))</f>
        <v>Đ</v>
      </c>
      <c r="BL618" s="79" t="str">
        <f aca="false">IF(BL617&lt;1,"CĐ",IF(BL617&lt;1.6,"CCG","Đ"))</f>
        <v>Đ</v>
      </c>
      <c r="BM618" s="79" t="str">
        <f aca="false">IF(BM617&lt;1,"CĐ",IF(BM617&lt;1.6,"CCG","Đ"))</f>
        <v>Đ</v>
      </c>
      <c r="BN618" s="79" t="str">
        <f aca="false">IF(BN617&lt;1,"CĐ",IF(BN617&lt;1.6,"CCG","Đ"))</f>
        <v>Đ</v>
      </c>
      <c r="BO618" s="79" t="str">
        <f aca="false">IF(BO617&lt;1,"CĐ",IF(BO617&lt;1.6,"CCG","Đ"))</f>
        <v>Đ</v>
      </c>
      <c r="BP618" s="79" t="str">
        <f aca="false">IF(BP617&lt;1,"CĐ",IF(BP617&lt;1.6,"CCG","Đ"))</f>
        <v>Đ</v>
      </c>
      <c r="BQ618" s="79" t="str">
        <f aca="false">IF(BQ617&lt;1,"CĐ",IF(BQ617&lt;1.6,"CCG","Đ"))</f>
        <v>Đ</v>
      </c>
      <c r="BR618" s="79" t="str">
        <f aca="false">IF(BR617&lt;1,"CĐ",IF(BR617&lt;1.6,"CCG","Đ"))</f>
        <v>Đ</v>
      </c>
      <c r="BS618" s="79" t="str">
        <f aca="false">IF(BS617&lt;1,"CĐ",IF(BS617&lt;1.6,"CCG","Đ"))</f>
        <v>Đ</v>
      </c>
      <c r="BT618" s="79" t="str">
        <f aca="false">IF(BT617&lt;1,"CĐ",IF(BT617&lt;1.6,"CCG","Đ"))</f>
        <v>Đ</v>
      </c>
      <c r="BU618" s="79"/>
      <c r="BV618" s="79" t="str">
        <f aca="false">IF(BV617&lt;1,"CĐ",IF(BV617&lt;1.6,"CCG","Đ"))</f>
        <v>Đ</v>
      </c>
      <c r="BW618" s="79" t="str">
        <f aca="false">IF(BW617&lt;1,"CĐ",IF(BW617&lt;1.6,"CCG","Đ"))</f>
        <v>Đ</v>
      </c>
      <c r="BX618" s="79" t="str">
        <f aca="false">IF(BX617&lt;1,"CĐ",IF(BX617&lt;1.6,"CCG","Đ"))</f>
        <v>Đ</v>
      </c>
      <c r="BY618" s="79" t="str">
        <f aca="false">IF(BY617&lt;1,"CĐ",IF(BY617&lt;1.6,"CCG","Đ"))</f>
        <v>Đ</v>
      </c>
      <c r="BZ618" s="79"/>
      <c r="CA618" s="79" t="str">
        <f aca="false">IF(CA617&lt;1,"CĐ",IF(CA617&lt;1.6,"CCG","Đ"))</f>
        <v>Đ</v>
      </c>
      <c r="CB618" s="79" t="str">
        <f aca="false">IF(CB617&lt;1,"CĐ",IF(CB617&lt;1.6,"CCG","Đ"))</f>
        <v>CCG</v>
      </c>
      <c r="CC618" s="79" t="str">
        <f aca="false">IF(CC617&lt;1,"CĐ",IF(CC617&lt;1.6,"CCG","Đ"))</f>
        <v>Đ</v>
      </c>
      <c r="CD618" s="79" t="str">
        <f aca="false">IF(CD617&lt;1,"CĐ",IF(CD617&lt;1.6,"CCG","Đ"))</f>
        <v>CCG</v>
      </c>
      <c r="CE618" s="32"/>
      <c r="CF618" s="82"/>
      <c r="CG618" s="32"/>
      <c r="CH618" s="82"/>
      <c r="CI618" s="32"/>
      <c r="CJ618" s="82"/>
      <c r="CK618" s="31"/>
      <c r="CL618" s="31"/>
      <c r="CM618" s="37"/>
      <c r="CN618" s="37"/>
    </row>
    <row r="619" customFormat="false" ht="13.8" hidden="false" customHeight="false" outlineLevel="0" collapsed="false">
      <c r="A619" s="85"/>
      <c r="B619" s="85" t="s">
        <v>590</v>
      </c>
      <c r="C619" s="76" t="s">
        <v>1307</v>
      </c>
      <c r="D619" s="76"/>
      <c r="E619" s="76"/>
      <c r="F619" s="76"/>
      <c r="G619" s="76"/>
      <c r="H619" s="37"/>
      <c r="I619" s="37"/>
      <c r="J619" s="37"/>
      <c r="K619" s="37" t="s">
        <v>173</v>
      </c>
      <c r="L619" s="37" t="s">
        <v>173</v>
      </c>
      <c r="M619" s="37" t="s">
        <v>173</v>
      </c>
      <c r="N619" s="37" t="s">
        <v>173</v>
      </c>
      <c r="O619" s="37" t="s">
        <v>173</v>
      </c>
      <c r="P619" s="37" t="s">
        <v>173</v>
      </c>
      <c r="Q619" s="37" t="s">
        <v>173</v>
      </c>
      <c r="R619" s="37"/>
      <c r="S619" s="37"/>
      <c r="T619" s="37"/>
      <c r="U619" s="37"/>
      <c r="V619" s="37"/>
      <c r="W619" s="37"/>
      <c r="X619" s="37"/>
      <c r="Y619" s="37"/>
      <c r="Z619" s="37"/>
      <c r="AA619" s="37"/>
      <c r="AB619" s="37"/>
      <c r="AC619" s="37"/>
      <c r="AD619" s="37"/>
      <c r="AE619" s="37"/>
      <c r="AF619" s="37"/>
      <c r="AG619" s="37"/>
      <c r="AH619" s="37"/>
      <c r="AI619" s="37"/>
      <c r="AJ619" s="37"/>
      <c r="AK619" s="37"/>
      <c r="AL619" s="37"/>
      <c r="AM619" s="37"/>
      <c r="AN619" s="37"/>
      <c r="AO619" s="37"/>
      <c r="AP619" s="37"/>
      <c r="AQ619" s="37"/>
      <c r="AR619" s="37"/>
      <c r="AS619" s="37"/>
      <c r="AT619" s="37"/>
      <c r="AU619" s="37"/>
      <c r="AV619" s="37"/>
      <c r="AW619" s="37"/>
      <c r="AX619" s="37"/>
      <c r="AY619" s="37"/>
      <c r="AZ619" s="37"/>
      <c r="BA619" s="37"/>
      <c r="BB619" s="37"/>
      <c r="BC619" s="37"/>
      <c r="BD619" s="37"/>
      <c r="BE619" s="37"/>
      <c r="BF619" s="37"/>
      <c r="BG619" s="86" t="n">
        <f aca="false">COUNTIFS($I$6:$I$550,"Nhận thức",BG$6:BG$550,"2")</f>
        <v>44</v>
      </c>
      <c r="BH619" s="86" t="n">
        <f aca="false">COUNTIFS($I$6:$I$550,"Nhận thức",BH$6:BH$550,"2")</f>
        <v>44</v>
      </c>
      <c r="BI619" s="86" t="n">
        <f aca="false">COUNTIFS($I$6:$I$550,"Nhận thức",BI$6:BI$550,"2")</f>
        <v>28</v>
      </c>
      <c r="BJ619" s="86" t="n">
        <f aca="false">COUNTIFS($I$6:$I$550,"Nhận thức",BJ$6:BJ$550,"2")</f>
        <v>44</v>
      </c>
      <c r="BK619" s="86" t="n">
        <f aca="false">COUNTIFS($I$6:$I$550,"Nhận thức",BK$6:BK$550,"2")</f>
        <v>41</v>
      </c>
      <c r="BL619" s="86" t="n">
        <f aca="false">COUNTIFS($I$6:$I$550,"Nhận thức",BL$6:BL$550,"2")</f>
        <v>27</v>
      </c>
      <c r="BM619" s="86" t="n">
        <f aca="false">COUNTIFS($I$6:$I$550,"Nhận thức",BM$6:BM$550,"2")</f>
        <v>28</v>
      </c>
      <c r="BN619" s="86" t="n">
        <f aca="false">COUNTIFS($I$6:$I$550,"Nhận thức",BN$6:BN$550,"2")</f>
        <v>44</v>
      </c>
      <c r="BO619" s="86" t="n">
        <f aca="false">COUNTIFS($I$6:$I$550,"Nhận thức",BO$6:BO$550,"2")</f>
        <v>11</v>
      </c>
      <c r="BP619" s="86" t="n">
        <f aca="false">COUNTIFS($I$6:$I$550,"Nhận thức",BP$6:BP$550,"2")</f>
        <v>32</v>
      </c>
      <c r="BQ619" s="86" t="n">
        <f aca="false">COUNTIFS($I$6:$I$550,"Nhận thức",BQ$6:BQ$550,"2")</f>
        <v>43</v>
      </c>
      <c r="BR619" s="86" t="n">
        <f aca="false">COUNTIFS($I$6:$I$550,"Nhận thức",BR$6:BR$550,"2")</f>
        <v>44</v>
      </c>
      <c r="BS619" s="86" t="n">
        <f aca="false">COUNTIFS($I$6:$I$550,"Nhận thức",BS$6:BS$550,"2")</f>
        <v>40</v>
      </c>
      <c r="BT619" s="86" t="n">
        <f aca="false">COUNTIFS($I$6:$I$550,"Nhận thức",BT$6:BT$550,"2")</f>
        <v>44</v>
      </c>
      <c r="BU619" s="86" t="n">
        <f aca="false">COUNTIFS($I$6:$I$550,"Nhận thức",BU$6:BU$550,"2")</f>
        <v>28</v>
      </c>
      <c r="BV619" s="86" t="n">
        <f aca="false">COUNTIFS($I$6:$I$550,"Nhận thức",BV$6:BV$550,"2")</f>
        <v>42</v>
      </c>
      <c r="BW619" s="86" t="n">
        <f aca="false">COUNTIFS($I$6:$I$550,"Nhận thức",BW$6:BW$550,"2")</f>
        <v>44</v>
      </c>
      <c r="BX619" s="86" t="n">
        <f aca="false">COUNTIFS($I$6:$I$550,"Nhận thức",BX$6:BX$550,"2")</f>
        <v>42</v>
      </c>
      <c r="BY619" s="86" t="n">
        <f aca="false">COUNTIFS($I$6:$I$550,"Nhận thức",BY$6:BY$550,"2")</f>
        <v>44</v>
      </c>
      <c r="BZ619" s="86" t="n">
        <f aca="false">COUNTIFS($I$6:$I$550,"Nhận thức",BZ$6:BZ$550,"2")</f>
        <v>2</v>
      </c>
      <c r="CA619" s="86" t="n">
        <f aca="false">COUNTIFS($I$6:$I$550,"Nhận thức",CA$6:CA$550,"2")</f>
        <v>19</v>
      </c>
      <c r="CB619" s="86" t="n">
        <f aca="false">COUNTIFS($I$6:$I$550,"Nhận thức",CB$6:CB$550,"2")</f>
        <v>0</v>
      </c>
      <c r="CC619" s="86" t="n">
        <f aca="false">COUNTIFS($I$6:$I$550,"Nhận thức",CC$6:CC$550,"2")</f>
        <v>18</v>
      </c>
      <c r="CD619" s="86" t="n">
        <f aca="false">COUNTIFS($I$6:$I$550,"Nhận thức",CD$6:CD$550,"2")</f>
        <v>0</v>
      </c>
      <c r="CE619" s="37"/>
      <c r="CF619" s="37"/>
      <c r="CG619" s="37"/>
      <c r="CH619" s="37"/>
      <c r="CI619" s="37"/>
      <c r="CJ619" s="37"/>
      <c r="CK619" s="37"/>
      <c r="CL619" s="37"/>
      <c r="CM619" s="37"/>
      <c r="CN619" s="37"/>
    </row>
    <row r="620" customFormat="false" ht="13.8" hidden="false" customHeight="false" outlineLevel="0" collapsed="false">
      <c r="A620" s="85"/>
      <c r="B620" s="85"/>
      <c r="C620" s="76" t="s">
        <v>1308</v>
      </c>
      <c r="D620" s="76"/>
      <c r="E620" s="76"/>
      <c r="F620" s="76"/>
      <c r="G620" s="76"/>
      <c r="H620" s="37"/>
      <c r="I620" s="37"/>
      <c r="J620" s="37"/>
      <c r="K620" s="37" t="s">
        <v>173</v>
      </c>
      <c r="L620" s="37" t="s">
        <v>173</v>
      </c>
      <c r="M620" s="37" t="s">
        <v>173</v>
      </c>
      <c r="N620" s="37" t="s">
        <v>173</v>
      </c>
      <c r="O620" s="37" t="s">
        <v>173</v>
      </c>
      <c r="P620" s="37" t="s">
        <v>173</v>
      </c>
      <c r="Q620" s="37" t="s">
        <v>173</v>
      </c>
      <c r="R620" s="37"/>
      <c r="S620" s="37"/>
      <c r="T620" s="37"/>
      <c r="U620" s="37"/>
      <c r="V620" s="37"/>
      <c r="W620" s="37"/>
      <c r="X620" s="37"/>
      <c r="Y620" s="37"/>
      <c r="Z620" s="37"/>
      <c r="AA620" s="37"/>
      <c r="AB620" s="37"/>
      <c r="AC620" s="37"/>
      <c r="AD620" s="37"/>
      <c r="AE620" s="37"/>
      <c r="AF620" s="37"/>
      <c r="AG620" s="37"/>
      <c r="AH620" s="37"/>
      <c r="AI620" s="37"/>
      <c r="AJ620" s="37"/>
      <c r="AK620" s="37"/>
      <c r="AL620" s="37"/>
      <c r="AM620" s="37"/>
      <c r="AN620" s="37"/>
      <c r="AO620" s="37"/>
      <c r="AP620" s="37"/>
      <c r="AQ620" s="37"/>
      <c r="AR620" s="37"/>
      <c r="AS620" s="37"/>
      <c r="AT620" s="37"/>
      <c r="AU620" s="37"/>
      <c r="AV620" s="37"/>
      <c r="AW620" s="37"/>
      <c r="AX620" s="37"/>
      <c r="AY620" s="37"/>
      <c r="AZ620" s="37"/>
      <c r="BA620" s="37"/>
      <c r="BB620" s="37"/>
      <c r="BC620" s="37"/>
      <c r="BD620" s="37"/>
      <c r="BE620" s="37"/>
      <c r="BF620" s="37"/>
      <c r="BG620" s="86" t="n">
        <f aca="false">COUNTIFS($I$6:$I$550,"Nhận thức",BG$6:BG$550,"1")</f>
        <v>0</v>
      </c>
      <c r="BH620" s="86" t="n">
        <f aca="false">COUNTIFS($I$6:$I$550,"Nhận thức",BH$6:BH$550,"1")</f>
        <v>0</v>
      </c>
      <c r="BI620" s="86" t="n">
        <f aca="false">COUNTIFS($I$6:$I$550,"Nhận thức",BI$6:BI$550,"1")</f>
        <v>16</v>
      </c>
      <c r="BJ620" s="86" t="n">
        <f aca="false">COUNTIFS($I$6:$I$550,"Nhận thức",BJ$6:BJ$550,"1")</f>
        <v>0</v>
      </c>
      <c r="BK620" s="86" t="n">
        <f aca="false">COUNTIFS($I$6:$I$550,"Nhận thức",BK$6:BK$550,"1")</f>
        <v>3</v>
      </c>
      <c r="BL620" s="86" t="n">
        <f aca="false">COUNTIFS($I$6:$I$550,"Nhận thức",BL$6:BL$550,"1")</f>
        <v>17</v>
      </c>
      <c r="BM620" s="86" t="n">
        <f aca="false">COUNTIFS($I$6:$I$550,"Nhận thức",BM$6:BM$550,"1")</f>
        <v>11</v>
      </c>
      <c r="BN620" s="86" t="n">
        <f aca="false">COUNTIFS($I$6:$I$550,"Nhận thức",BN$6:BN$550,"1")</f>
        <v>0</v>
      </c>
      <c r="BO620" s="86" t="n">
        <f aca="false">COUNTIFS($I$6:$I$550,"Nhận thức",BO$6:BO$550,"1")</f>
        <v>33</v>
      </c>
      <c r="BP620" s="86" t="n">
        <f aca="false">COUNTIFS($I$6:$I$550,"Nhận thức",BP$6:BP$550,"1")</f>
        <v>12</v>
      </c>
      <c r="BQ620" s="86" t="n">
        <f aca="false">COUNTIFS($I$6:$I$550,"Nhận thức",BQ$6:BQ$550,"1")</f>
        <v>1</v>
      </c>
      <c r="BR620" s="86" t="n">
        <f aca="false">COUNTIFS($I$6:$I$550,"Nhận thức",BR$6:BR$550,"1")</f>
        <v>0</v>
      </c>
      <c r="BS620" s="86" t="n">
        <f aca="false">COUNTIFS($I$6:$I$550,"Nhận thức",BS$6:BS$550,"1")</f>
        <v>4</v>
      </c>
      <c r="BT620" s="86" t="n">
        <f aca="false">COUNTIFS($I$6:$I$550,"Nhận thức",BT$6:BT$550,"1")</f>
        <v>0</v>
      </c>
      <c r="BU620" s="86" t="n">
        <f aca="false">COUNTIFS($I$6:$I$550,"Nhận thức",BU$6:BU$550,"1")</f>
        <v>0</v>
      </c>
      <c r="BV620" s="86" t="n">
        <f aca="false">COUNTIFS($I$6:$I$550,"Nhận thức",BV$6:BV$550,"1")</f>
        <v>2</v>
      </c>
      <c r="BW620" s="86" t="n">
        <f aca="false">COUNTIFS($I$6:$I$550,"Nhận thức",BW$6:BW$550,"1")</f>
        <v>0</v>
      </c>
      <c r="BX620" s="86" t="n">
        <f aca="false">COUNTIFS($I$6:$I$550,"Nhận thức",BX$6:BX$550,"1")</f>
        <v>2</v>
      </c>
      <c r="BY620" s="86" t="n">
        <f aca="false">COUNTIFS($I$6:$I$550,"Nhận thức",BY$6:BY$550,"1")</f>
        <v>0</v>
      </c>
      <c r="BZ620" s="86" t="n">
        <f aca="false">COUNTIFS($I$6:$I$550,"Nhận thức",BZ$6:BZ$550,"1")</f>
        <v>9</v>
      </c>
      <c r="CA620" s="86" t="n">
        <f aca="false">COUNTIFS($I$6:$I$550,"Nhận thức",CA$6:CA$550,"1")</f>
        <v>17</v>
      </c>
      <c r="CB620" s="86" t="n">
        <f aca="false">COUNTIFS($I$6:$I$550,"Nhận thức",CB$6:CB$550,"1")</f>
        <v>36</v>
      </c>
      <c r="CC620" s="86" t="n">
        <f aca="false">COUNTIFS($I$6:$I$550,"Nhận thức",CC$6:CC$550,"1")</f>
        <v>7</v>
      </c>
      <c r="CD620" s="86" t="n">
        <f aca="false">COUNTIFS($I$6:$I$550,"Nhận thức",CD$6:CD$550,"1")</f>
        <v>11</v>
      </c>
      <c r="CE620" s="37"/>
      <c r="CF620" s="37"/>
      <c r="CG620" s="37"/>
      <c r="CH620" s="37"/>
      <c r="CI620" s="37"/>
      <c r="CJ620" s="37"/>
      <c r="CK620" s="37"/>
      <c r="CL620" s="37"/>
      <c r="CM620" s="37"/>
      <c r="CN620" s="37"/>
    </row>
    <row r="621" customFormat="false" ht="13.8" hidden="false" customHeight="false" outlineLevel="0" collapsed="false">
      <c r="A621" s="85"/>
      <c r="B621" s="85"/>
      <c r="C621" s="76" t="s">
        <v>1309</v>
      </c>
      <c r="D621" s="76"/>
      <c r="E621" s="76"/>
      <c r="F621" s="76"/>
      <c r="G621" s="76"/>
      <c r="H621" s="37"/>
      <c r="I621" s="37"/>
      <c r="J621" s="37"/>
      <c r="K621" s="37" t="s">
        <v>173</v>
      </c>
      <c r="L621" s="37" t="s">
        <v>173</v>
      </c>
      <c r="M621" s="37" t="s">
        <v>173</v>
      </c>
      <c r="N621" s="37" t="s">
        <v>173</v>
      </c>
      <c r="O621" s="37" t="s">
        <v>173</v>
      </c>
      <c r="P621" s="37" t="s">
        <v>173</v>
      </c>
      <c r="Q621" s="37" t="s">
        <v>173</v>
      </c>
      <c r="R621" s="37"/>
      <c r="S621" s="37"/>
      <c r="T621" s="37"/>
      <c r="U621" s="37"/>
      <c r="V621" s="37"/>
      <c r="W621" s="37"/>
      <c r="X621" s="37"/>
      <c r="Y621" s="37"/>
      <c r="Z621" s="37"/>
      <c r="AA621" s="37"/>
      <c r="AB621" s="37"/>
      <c r="AC621" s="37"/>
      <c r="AD621" s="37"/>
      <c r="AE621" s="37"/>
      <c r="AF621" s="37"/>
      <c r="AG621" s="37"/>
      <c r="AH621" s="37"/>
      <c r="AI621" s="37"/>
      <c r="AJ621" s="37"/>
      <c r="AK621" s="37"/>
      <c r="AL621" s="37"/>
      <c r="AM621" s="37"/>
      <c r="AN621" s="37"/>
      <c r="AO621" s="37"/>
      <c r="AP621" s="37"/>
      <c r="AQ621" s="37"/>
      <c r="AR621" s="37"/>
      <c r="AS621" s="37"/>
      <c r="AT621" s="37"/>
      <c r="AU621" s="37"/>
      <c r="AV621" s="37"/>
      <c r="AW621" s="37"/>
      <c r="AX621" s="37"/>
      <c r="AY621" s="37"/>
      <c r="AZ621" s="37"/>
      <c r="BA621" s="37"/>
      <c r="BB621" s="37"/>
      <c r="BC621" s="37"/>
      <c r="BD621" s="37"/>
      <c r="BE621" s="37"/>
      <c r="BF621" s="37"/>
      <c r="BG621" s="86" t="n">
        <f aca="false">COUNTIFS($I$6:$I$550,"Nhận thức",BG$6:BG$550,"0")</f>
        <v>0</v>
      </c>
      <c r="BH621" s="86" t="n">
        <f aca="false">COUNTIFS($I$6:$I$550,"Nhận thức",BH$6:BH$550,"0")</f>
        <v>0</v>
      </c>
      <c r="BI621" s="86" t="n">
        <f aca="false">COUNTIFS($I$6:$I$550,"Nhận thức",BI$6:BI$550,"0")</f>
        <v>0</v>
      </c>
      <c r="BJ621" s="86" t="n">
        <f aca="false">COUNTIFS($I$6:$I$550,"Nhận thức",BJ$6:BJ$550,"0")</f>
        <v>0</v>
      </c>
      <c r="BK621" s="86" t="n">
        <f aca="false">COUNTIFS($I$6:$I$550,"Nhận thức",BK$6:BK$550,"0")</f>
        <v>0</v>
      </c>
      <c r="BL621" s="86" t="n">
        <f aca="false">COUNTIFS($I$6:$I$550,"Nhận thức",BL$6:BL$550,"0")</f>
        <v>0</v>
      </c>
      <c r="BM621" s="86" t="n">
        <f aca="false">COUNTIFS($I$6:$I$550,"Nhận thức",BM$6:BM$550,"0")</f>
        <v>0</v>
      </c>
      <c r="BN621" s="86" t="n">
        <f aca="false">COUNTIFS($I$6:$I$550,"Nhận thức",BN$6:BN$550,"0")</f>
        <v>0</v>
      </c>
      <c r="BO621" s="86" t="n">
        <f aca="false">COUNTIFS($I$6:$I$550,"Nhận thức",BO$6:BO$550,"0")</f>
        <v>0</v>
      </c>
      <c r="BP621" s="86" t="n">
        <f aca="false">COUNTIFS($I$6:$I$550,"Nhận thức",BP$6:BP$550,"0")</f>
        <v>0</v>
      </c>
      <c r="BQ621" s="86" t="n">
        <f aca="false">COUNTIFS($I$6:$I$550,"Nhận thức",BQ$6:BQ$550,"0")</f>
        <v>0</v>
      </c>
      <c r="BR621" s="86" t="n">
        <f aca="false">COUNTIFS($I$6:$I$550,"Nhận thức",BR$6:BR$550,"0")</f>
        <v>0</v>
      </c>
      <c r="BS621" s="86" t="n">
        <f aca="false">COUNTIFS($I$6:$I$550,"Nhận thức",BS$6:BS$550,"0")</f>
        <v>0</v>
      </c>
      <c r="BT621" s="86" t="n">
        <f aca="false">COUNTIFS($I$6:$I$550,"Nhận thức",BT$6:BT$550,"0")</f>
        <v>0</v>
      </c>
      <c r="BU621" s="86" t="n">
        <f aca="false">COUNTIFS($I$6:$I$550,"Nhận thức",BU$6:BU$550,"0")</f>
        <v>0</v>
      </c>
      <c r="BV621" s="86" t="n">
        <f aca="false">COUNTIFS($I$6:$I$550,"Nhận thức",BV$6:BV$550,"0")</f>
        <v>0</v>
      </c>
      <c r="BW621" s="86" t="n">
        <f aca="false">COUNTIFS($I$6:$I$550,"Nhận thức",BW$6:BW$550,"0")</f>
        <v>0</v>
      </c>
      <c r="BX621" s="86" t="n">
        <f aca="false">COUNTIFS($I$6:$I$550,"Nhận thức",BX$6:BX$550,"0")</f>
        <v>0</v>
      </c>
      <c r="BY621" s="86" t="n">
        <f aca="false">COUNTIFS($I$6:$I$550,"Nhận thức",BY$6:BY$550,"0")</f>
        <v>0</v>
      </c>
      <c r="BZ621" s="86" t="n">
        <f aca="false">COUNTIFS($I$6:$I$550,"Nhận thức",BZ$6:BZ$550,"0")</f>
        <v>0</v>
      </c>
      <c r="CA621" s="86" t="n">
        <f aca="false">COUNTIFS($I$6:$I$550,"Nhận thức",CA$6:CA$550,"0")</f>
        <v>0</v>
      </c>
      <c r="CB621" s="86" t="n">
        <f aca="false">COUNTIFS($I$6:$I$550,"Nhận thức",CB$6:CB$550,"0")</f>
        <v>0</v>
      </c>
      <c r="CC621" s="86" t="n">
        <f aca="false">COUNTIFS($I$6:$I$550,"Nhận thức",CC$6:CC$550,"0")</f>
        <v>0</v>
      </c>
      <c r="CD621" s="86" t="n">
        <f aca="false">COUNTIFS($I$6:$I$550,"Nhận thức",CD$6:CD$550,"0")</f>
        <v>0</v>
      </c>
      <c r="CE621" s="37"/>
      <c r="CF621" s="37"/>
      <c r="CG621" s="37"/>
      <c r="CH621" s="37"/>
      <c r="CI621" s="37"/>
      <c r="CJ621" s="37"/>
      <c r="CK621" s="37"/>
      <c r="CL621" s="37"/>
      <c r="CM621" s="37"/>
      <c r="CN621" s="37"/>
    </row>
    <row r="622" customFormat="false" ht="26.25" hidden="false" customHeight="true" outlineLevel="0" collapsed="false">
      <c r="A622" s="85"/>
      <c r="B622" s="85"/>
      <c r="C622" s="78" t="s">
        <v>1310</v>
      </c>
      <c r="D622" s="78"/>
      <c r="E622" s="78"/>
      <c r="F622" s="78"/>
      <c r="G622" s="78"/>
      <c r="H622" s="37"/>
      <c r="I622" s="37"/>
      <c r="J622" s="37"/>
      <c r="K622" s="37" t="s">
        <v>173</v>
      </c>
      <c r="L622" s="37" t="s">
        <v>173</v>
      </c>
      <c r="M622" s="37" t="s">
        <v>173</v>
      </c>
      <c r="N622" s="37" t="s">
        <v>173</v>
      </c>
      <c r="O622" s="37" t="s">
        <v>173</v>
      </c>
      <c r="P622" s="37" t="s">
        <v>173</v>
      </c>
      <c r="Q622" s="37" t="s">
        <v>173</v>
      </c>
      <c r="R622" s="37"/>
      <c r="S622" s="37"/>
      <c r="T622" s="37"/>
      <c r="U622" s="37"/>
      <c r="V622" s="37"/>
      <c r="W622" s="37"/>
      <c r="X622" s="37"/>
      <c r="Y622" s="37"/>
      <c r="Z622" s="37"/>
      <c r="AA622" s="37"/>
      <c r="AB622" s="37"/>
      <c r="AC622" s="37"/>
      <c r="AD622" s="37"/>
      <c r="AE622" s="37"/>
      <c r="AF622" s="37"/>
      <c r="AG622" s="37"/>
      <c r="AH622" s="37"/>
      <c r="AI622" s="37"/>
      <c r="AJ622" s="37"/>
      <c r="AK622" s="37"/>
      <c r="AL622" s="37"/>
      <c r="AM622" s="37"/>
      <c r="AN622" s="37"/>
      <c r="AO622" s="37"/>
      <c r="AP622" s="37"/>
      <c r="AQ622" s="37"/>
      <c r="AR622" s="37"/>
      <c r="AS622" s="37"/>
      <c r="AT622" s="37"/>
      <c r="AU622" s="37"/>
      <c r="AV622" s="37"/>
      <c r="AW622" s="37"/>
      <c r="AX622" s="37"/>
      <c r="AY622" s="37"/>
      <c r="AZ622" s="37"/>
      <c r="BA622" s="37"/>
      <c r="BB622" s="37"/>
      <c r="BC622" s="37"/>
      <c r="BD622" s="37"/>
      <c r="BE622" s="37"/>
      <c r="BF622" s="37"/>
      <c r="BG622" s="79" t="n">
        <f aca="false">(((BG619*2)+(BG620*1)+(BG621*0)))/(BG619+BG620+BG621)</f>
        <v>2</v>
      </c>
      <c r="BH622" s="79" t="n">
        <f aca="false">(((BH619*2)+(BH620*1)+(BH621*0)))/(BH619+BH620+BH621)</f>
        <v>2</v>
      </c>
      <c r="BI622" s="79" t="n">
        <f aca="false">(((BI619*2)+(BI620*1)+(BI621*0)))/(BI619+BI620+BI621)</f>
        <v>1.63636363636364</v>
      </c>
      <c r="BJ622" s="79" t="n">
        <f aca="false">(((BJ619*2)+(BJ620*1)+(BJ621*0)))/(BJ619+BJ620+BJ621)</f>
        <v>2</v>
      </c>
      <c r="BK622" s="79" t="n">
        <f aca="false">(((BK619*2)+(BK620*1)+(BK621*0)))/(BK619+BK620+BK621)</f>
        <v>1.93181818181818</v>
      </c>
      <c r="BL622" s="79" t="n">
        <f aca="false">(((BL619*2)+(BL620*1)+(BL621*0)))/(BL619+BL620+BL621)</f>
        <v>1.61363636363636</v>
      </c>
      <c r="BM622" s="79" t="n">
        <f aca="false">(((BM619*2)+(BM620*1)+(BM621*0)))/(BM619+BM620+BM621)</f>
        <v>1.71794871794872</v>
      </c>
      <c r="BN622" s="79" t="n">
        <f aca="false">(((BN619*2)+(BN620*1)+(BN621*0)))/(BN619+BN620+BN621)</f>
        <v>2</v>
      </c>
      <c r="BO622" s="79" t="n">
        <f aca="false">(((BO619*2)+(BO620*1)+(BO621*0)))/(BO619+BO620+BO621)</f>
        <v>1.25</v>
      </c>
      <c r="BP622" s="79" t="n">
        <f aca="false">(((BP619*2)+(BP620*1)+(BP621*0)))/(BP619+BP620+BP621)</f>
        <v>1.72727272727273</v>
      </c>
      <c r="BQ622" s="79" t="n">
        <f aca="false">(((BQ619*2)+(BQ620*1)+(BQ621*0)))/(BQ619+BQ620+BQ621)</f>
        <v>1.97727272727273</v>
      </c>
      <c r="BR622" s="79" t="n">
        <f aca="false">(((BR619*2)+(BR620*1)+(BR621*0)))/(BR619+BR620+BR621)</f>
        <v>2</v>
      </c>
      <c r="BS622" s="79" t="n">
        <f aca="false">(((BS619*2)+(BS620*1)+(BS621*0)))/(BS619+BS620+BS621)</f>
        <v>1.90909090909091</v>
      </c>
      <c r="BT622" s="79" t="n">
        <f aca="false">(((BT619*2)+(BT620*1)+(BT621*0)))/(BT619+BT620+BT621)</f>
        <v>2</v>
      </c>
      <c r="BU622" s="79" t="n">
        <f aca="false">(((BU619*2)+(BU620*1)+(BU621*0)))/(BU619+BU620+BU621)</f>
        <v>2</v>
      </c>
      <c r="BV622" s="79" t="n">
        <f aca="false">(((BV619*2)+(BV620*1)+(BV621*0)))/(BV619+BV620+BV621)</f>
        <v>1.95454545454545</v>
      </c>
      <c r="BW622" s="79" t="n">
        <f aca="false">(((BW619*2)+(BW620*1)+(BW621*0)))/(BW619+BW620+BW621)</f>
        <v>2</v>
      </c>
      <c r="BX622" s="79" t="n">
        <f aca="false">(((BX619*2)+(BX620*1)+(BX621*0)))/(BX619+BX620+BX621)</f>
        <v>1.95454545454545</v>
      </c>
      <c r="BY622" s="79" t="n">
        <f aca="false">(((BY619*2)+(BY620*1)+(BY621*0)))/(BY619+BY620+BY621)</f>
        <v>2</v>
      </c>
      <c r="BZ622" s="79" t="n">
        <f aca="false">(((BZ619*2)+(BZ620*1)+(BZ621*0)))/(BZ619+BZ620+BZ621)</f>
        <v>1.18181818181818</v>
      </c>
      <c r="CA622" s="79" t="n">
        <f aca="false">(((CA619*2)+(CA620*1)+(CA621*0)))/(CA619+CA620+CA621)</f>
        <v>1.52777777777778</v>
      </c>
      <c r="CB622" s="79" t="n">
        <f aca="false">(((CB619*2)+(CB620*1)+(CB621*0)))/(CB619+CB620+CB621)</f>
        <v>1</v>
      </c>
      <c r="CC622" s="79" t="n">
        <f aca="false">(((CC619*2)+(CC620*1)+(CC621*0)))/(CC619+CC620+CC621)</f>
        <v>1.72</v>
      </c>
      <c r="CD622" s="79" t="n">
        <f aca="false">(((CD619*2)+(CD620*1)+(CD621*0)))/(CD619+CD620+CD621)</f>
        <v>1</v>
      </c>
      <c r="CE622" s="32" t="n">
        <f aca="false">COUNTIF($BG623:$CD623,"Đ")</f>
        <v>18</v>
      </c>
      <c r="CF622" s="82" t="n">
        <f aca="false">CE622/COUNTA($BG623:$CD623)</f>
        <v>0.818181818181818</v>
      </c>
      <c r="CG622" s="32" t="n">
        <f aca="false">COUNTIF($BG623:$CD623,"CCG")</f>
        <v>4</v>
      </c>
      <c r="CH622" s="82" t="n">
        <f aca="false">CG622/COUNTA($BG623:$CD623)</f>
        <v>0.181818181818182</v>
      </c>
      <c r="CI622" s="32" t="n">
        <f aca="false">COUNTIF($BG623:$CD623,"CĐ")</f>
        <v>0</v>
      </c>
      <c r="CJ622" s="82" t="n">
        <f aca="false">CI622/COUNTA($BG623:$CD623)</f>
        <v>0</v>
      </c>
      <c r="CK622" s="31" t="n">
        <f aca="false">(((CE622*2)+(CG622*1)+(CI622*0)))/(CE622+CG622+CI622)</f>
        <v>1.81818181818182</v>
      </c>
      <c r="CL622" s="31" t="str">
        <f aca="false">IF(CK622&gt;=1.6,"Đạt mục tiêu",IF(CK622&gt;=1,"Cần cố gắng","Chưa đạt"))</f>
        <v>Đạt mục tiêu</v>
      </c>
      <c r="CM622" s="37"/>
      <c r="CN622" s="37"/>
    </row>
    <row r="623" customFormat="false" ht="13.8" hidden="false" customHeight="false" outlineLevel="0" collapsed="false">
      <c r="A623" s="85"/>
      <c r="B623" s="85"/>
      <c r="C623" s="78"/>
      <c r="D623" s="78"/>
      <c r="E623" s="78"/>
      <c r="F623" s="78"/>
      <c r="G623" s="78"/>
      <c r="H623" s="37"/>
      <c r="I623" s="37"/>
      <c r="J623" s="37"/>
      <c r="K623" s="37" t="s">
        <v>173</v>
      </c>
      <c r="L623" s="37" t="s">
        <v>173</v>
      </c>
      <c r="M623" s="37" t="s">
        <v>173</v>
      </c>
      <c r="N623" s="37" t="s">
        <v>173</v>
      </c>
      <c r="O623" s="37" t="s">
        <v>173</v>
      </c>
      <c r="P623" s="37" t="s">
        <v>173</v>
      </c>
      <c r="Q623" s="37" t="s">
        <v>173</v>
      </c>
      <c r="R623" s="37"/>
      <c r="S623" s="37"/>
      <c r="T623" s="37"/>
      <c r="U623" s="37"/>
      <c r="V623" s="37"/>
      <c r="W623" s="37"/>
      <c r="X623" s="37"/>
      <c r="Y623" s="37"/>
      <c r="Z623" s="37"/>
      <c r="AA623" s="37"/>
      <c r="AB623" s="37"/>
      <c r="AC623" s="37"/>
      <c r="AD623" s="37"/>
      <c r="AE623" s="37"/>
      <c r="AF623" s="37"/>
      <c r="AG623" s="37"/>
      <c r="AH623" s="37"/>
      <c r="AI623" s="37"/>
      <c r="AJ623" s="37"/>
      <c r="AK623" s="37"/>
      <c r="AL623" s="37"/>
      <c r="AM623" s="37"/>
      <c r="AN623" s="37"/>
      <c r="AO623" s="37"/>
      <c r="AP623" s="37"/>
      <c r="AQ623" s="37"/>
      <c r="AR623" s="37"/>
      <c r="AS623" s="37"/>
      <c r="AT623" s="37"/>
      <c r="AU623" s="37"/>
      <c r="AV623" s="37"/>
      <c r="AW623" s="37"/>
      <c r="AX623" s="37"/>
      <c r="AY623" s="37"/>
      <c r="AZ623" s="37"/>
      <c r="BA623" s="37"/>
      <c r="BB623" s="37"/>
      <c r="BC623" s="37"/>
      <c r="BD623" s="37"/>
      <c r="BE623" s="37"/>
      <c r="BF623" s="37"/>
      <c r="BG623" s="79" t="str">
        <f aca="false">IF(BG622&lt;1,"CĐ",IF(BG622&lt;1.6,"CCG","Đ"))</f>
        <v>Đ</v>
      </c>
      <c r="BH623" s="79" t="str">
        <f aca="false">IF(BH622&lt;1,"CĐ",IF(BH622&lt;1.6,"CCG","Đ"))</f>
        <v>Đ</v>
      </c>
      <c r="BI623" s="79" t="str">
        <f aca="false">IF(BI622&lt;1,"CĐ",IF(BI622&lt;1.6,"CCG","Đ"))</f>
        <v>Đ</v>
      </c>
      <c r="BJ623" s="79" t="str">
        <f aca="false">IF(BJ622&lt;1,"CĐ",IF(BJ622&lt;1.6,"CCG","Đ"))</f>
        <v>Đ</v>
      </c>
      <c r="BK623" s="79" t="str">
        <f aca="false">IF(BK622&lt;1,"CĐ",IF(BK622&lt;1.6,"CCG","Đ"))</f>
        <v>Đ</v>
      </c>
      <c r="BL623" s="79" t="str">
        <f aca="false">IF(BL622&lt;1,"CĐ",IF(BL622&lt;1.6,"CCG","Đ"))</f>
        <v>Đ</v>
      </c>
      <c r="BM623" s="79" t="str">
        <f aca="false">IF(BM622&lt;1,"CĐ",IF(BM622&lt;1.6,"CCG","Đ"))</f>
        <v>Đ</v>
      </c>
      <c r="BN623" s="79" t="str">
        <f aca="false">IF(BN622&lt;1,"CĐ",IF(BN622&lt;1.6,"CCG","Đ"))</f>
        <v>Đ</v>
      </c>
      <c r="BO623" s="79" t="str">
        <f aca="false">IF(BO622&lt;1,"CĐ",IF(BO622&lt;1.6,"CCG","Đ"))</f>
        <v>CCG</v>
      </c>
      <c r="BP623" s="79" t="str">
        <f aca="false">IF(BP622&lt;1,"CĐ",IF(BP622&lt;1.6,"CCG","Đ"))</f>
        <v>Đ</v>
      </c>
      <c r="BQ623" s="79" t="str">
        <f aca="false">IF(BQ622&lt;1,"CĐ",IF(BQ622&lt;1.6,"CCG","Đ"))</f>
        <v>Đ</v>
      </c>
      <c r="BR623" s="79" t="str">
        <f aca="false">IF(BR622&lt;1,"CĐ",IF(BR622&lt;1.6,"CCG","Đ"))</f>
        <v>Đ</v>
      </c>
      <c r="BS623" s="79" t="str">
        <f aca="false">IF(BS622&lt;1,"CĐ",IF(BS622&lt;1.6,"CCG","Đ"))</f>
        <v>Đ</v>
      </c>
      <c r="BT623" s="79" t="str">
        <f aca="false">IF(BT622&lt;1,"CĐ",IF(BT622&lt;1.6,"CCG","Đ"))</f>
        <v>Đ</v>
      </c>
      <c r="BU623" s="79"/>
      <c r="BV623" s="79" t="str">
        <f aca="false">IF(BV622&lt;1,"CĐ",IF(BV622&lt;1.6,"CCG","Đ"))</f>
        <v>Đ</v>
      </c>
      <c r="BW623" s="79" t="str">
        <f aca="false">IF(BW622&lt;1,"CĐ",IF(BW622&lt;1.6,"CCG","Đ"))</f>
        <v>Đ</v>
      </c>
      <c r="BX623" s="79" t="str">
        <f aca="false">IF(BX622&lt;1,"CĐ",IF(BX622&lt;1.6,"CCG","Đ"))</f>
        <v>Đ</v>
      </c>
      <c r="BY623" s="79" t="str">
        <f aca="false">IF(BY622&lt;1,"CĐ",IF(BY622&lt;1.6,"CCG","Đ"))</f>
        <v>Đ</v>
      </c>
      <c r="BZ623" s="79"/>
      <c r="CA623" s="79" t="str">
        <f aca="false">IF(CA622&lt;1,"CĐ",IF(CA622&lt;1.6,"CCG","Đ"))</f>
        <v>CCG</v>
      </c>
      <c r="CB623" s="79" t="str">
        <f aca="false">IF(CB622&lt;1,"CĐ",IF(CB622&lt;1.6,"CCG","Đ"))</f>
        <v>CCG</v>
      </c>
      <c r="CC623" s="79" t="str">
        <f aca="false">IF(CC622&lt;1,"CĐ",IF(CC622&lt;1.6,"CCG","Đ"))</f>
        <v>Đ</v>
      </c>
      <c r="CD623" s="79" t="str">
        <f aca="false">IF(CD622&lt;1,"CĐ",IF(CD622&lt;1.6,"CCG","Đ"))</f>
        <v>CCG</v>
      </c>
      <c r="CE623" s="32"/>
      <c r="CF623" s="82"/>
      <c r="CG623" s="32"/>
      <c r="CH623" s="82"/>
      <c r="CI623" s="32"/>
      <c r="CJ623" s="82"/>
      <c r="CK623" s="31"/>
      <c r="CL623" s="31"/>
      <c r="CM623" s="37"/>
      <c r="CN623" s="37"/>
    </row>
    <row r="624" customFormat="false" ht="13.8" hidden="false" customHeight="false" outlineLevel="0" collapsed="false">
      <c r="A624" s="85"/>
      <c r="B624" s="85" t="s">
        <v>778</v>
      </c>
      <c r="C624" s="76" t="s">
        <v>1307</v>
      </c>
      <c r="D624" s="76"/>
      <c r="E624" s="76"/>
      <c r="F624" s="76"/>
      <c r="G624" s="76"/>
      <c r="H624" s="37"/>
      <c r="I624" s="37"/>
      <c r="J624" s="37"/>
      <c r="K624" s="37" t="s">
        <v>173</v>
      </c>
      <c r="L624" s="37" t="s">
        <v>173</v>
      </c>
      <c r="M624" s="37" t="s">
        <v>173</v>
      </c>
      <c r="N624" s="37" t="s">
        <v>173</v>
      </c>
      <c r="O624" s="37" t="s">
        <v>173</v>
      </c>
      <c r="P624" s="37" t="s">
        <v>173</v>
      </c>
      <c r="Q624" s="37" t="s">
        <v>173</v>
      </c>
      <c r="R624" s="37"/>
      <c r="S624" s="37"/>
      <c r="T624" s="37"/>
      <c r="U624" s="37"/>
      <c r="V624" s="37"/>
      <c r="W624" s="37"/>
      <c r="X624" s="37"/>
      <c r="Y624" s="37"/>
      <c r="Z624" s="37"/>
      <c r="AA624" s="37"/>
      <c r="AB624" s="37"/>
      <c r="AC624" s="37"/>
      <c r="AD624" s="37"/>
      <c r="AE624" s="37"/>
      <c r="AF624" s="37"/>
      <c r="AG624" s="37"/>
      <c r="AH624" s="37"/>
      <c r="AI624" s="37"/>
      <c r="AJ624" s="37"/>
      <c r="AK624" s="37"/>
      <c r="AL624" s="37"/>
      <c r="AM624" s="37"/>
      <c r="AN624" s="37"/>
      <c r="AO624" s="37"/>
      <c r="AP624" s="37"/>
      <c r="AQ624" s="37"/>
      <c r="AR624" s="37"/>
      <c r="AS624" s="37"/>
      <c r="AT624" s="37"/>
      <c r="AU624" s="37"/>
      <c r="AV624" s="37"/>
      <c r="AW624" s="37"/>
      <c r="AX624" s="37"/>
      <c r="AY624" s="37"/>
      <c r="AZ624" s="37"/>
      <c r="BA624" s="37"/>
      <c r="BB624" s="37"/>
      <c r="BC624" s="37"/>
      <c r="BD624" s="37"/>
      <c r="BE624" s="37"/>
      <c r="BF624" s="37"/>
      <c r="BG624" s="86" t="n">
        <f aca="false">COUNTIFS($I$6:$I$550,"Ngôn ngữ",BG$6:BG$550,"2")</f>
        <v>61</v>
      </c>
      <c r="BH624" s="86" t="n">
        <f aca="false">COUNTIFS($I$6:$I$550,"Ngôn ngữ",BH$6:BH$550,"2")</f>
        <v>57</v>
      </c>
      <c r="BI624" s="86" t="n">
        <f aca="false">COUNTIFS($I$6:$I$550,"Ngôn ngữ",BI$6:BI$550,"2")</f>
        <v>37</v>
      </c>
      <c r="BJ624" s="86" t="n">
        <f aca="false">COUNTIFS($I$6:$I$550,"Ngôn ngữ",BJ$6:BJ$550,"2")</f>
        <v>61</v>
      </c>
      <c r="BK624" s="86" t="n">
        <f aca="false">COUNTIFS($I$6:$I$550,"Ngôn ngữ",BK$6:BK$550,"2")</f>
        <v>58</v>
      </c>
      <c r="BL624" s="86" t="n">
        <f aca="false">COUNTIFS($I$6:$I$550,"Ngôn ngữ",BL$6:BL$550,"2")</f>
        <v>44</v>
      </c>
      <c r="BM624" s="86" t="n">
        <f aca="false">COUNTIFS($I$6:$I$550,"Ngôn ngữ",BM$6:BM$550,"2")</f>
        <v>26</v>
      </c>
      <c r="BN624" s="86" t="n">
        <f aca="false">COUNTIFS($I$6:$I$550,"Ngôn ngữ",BN$6:BN$550,"2")</f>
        <v>61</v>
      </c>
      <c r="BO624" s="86" t="n">
        <f aca="false">COUNTIFS($I$6:$I$550,"Ngôn ngữ",BO$6:BO$550,"2")</f>
        <v>37</v>
      </c>
      <c r="BP624" s="86" t="n">
        <f aca="false">COUNTIFS($I$6:$I$550,"Ngôn ngữ",BP$6:BP$550,"2")</f>
        <v>39</v>
      </c>
      <c r="BQ624" s="86" t="n">
        <f aca="false">COUNTIFS($I$6:$I$550,"Ngôn ngữ",BQ$6:BQ$550,"2")</f>
        <v>61</v>
      </c>
      <c r="BR624" s="86" t="n">
        <f aca="false">COUNTIFS($I$6:$I$550,"Ngôn ngữ",BR$6:BR$550,"2")</f>
        <v>61</v>
      </c>
      <c r="BS624" s="86" t="n">
        <f aca="false">COUNTIFS($I$6:$I$550,"Ngôn ngữ",BS$6:BS$550,"2")</f>
        <v>54</v>
      </c>
      <c r="BT624" s="86" t="n">
        <f aca="false">COUNTIFS($I$6:$I$550,"Ngôn ngữ",BT$6:BT$550,"2")</f>
        <v>60</v>
      </c>
      <c r="BU624" s="86" t="n">
        <f aca="false">COUNTIFS($I$6:$I$550,"Ngôn ngữ",BU$6:BU$550,"2")</f>
        <v>36</v>
      </c>
      <c r="BV624" s="86" t="n">
        <f aca="false">COUNTIFS($I$6:$I$550,"Ngôn ngữ",BV$6:BV$550,"2")</f>
        <v>54</v>
      </c>
      <c r="BW624" s="86" t="n">
        <f aca="false">COUNTIFS($I$6:$I$550,"Ngôn ngữ",BW$6:BW$550,"2")</f>
        <v>61</v>
      </c>
      <c r="BX624" s="86" t="n">
        <f aca="false">COUNTIFS($I$6:$I$550,"Ngôn ngữ",BX$6:BX$550,"2")</f>
        <v>61</v>
      </c>
      <c r="BY624" s="86" t="n">
        <f aca="false">COUNTIFS($I$6:$I$550,"Ngôn ngữ",BY$6:BY$550,"2")</f>
        <v>59</v>
      </c>
      <c r="BZ624" s="86" t="n">
        <f aca="false">COUNTIFS($I$6:$I$550,"Ngôn ngữ",BZ$6:BZ$550,"2")</f>
        <v>0</v>
      </c>
      <c r="CA624" s="86" t="n">
        <f aca="false">COUNTIFS($I$6:$I$550,"Ngôn ngữ",CA$6:CA$550,"2")</f>
        <v>35</v>
      </c>
      <c r="CB624" s="86" t="n">
        <f aca="false">COUNTIFS($I$6:$I$550,"Ngôn ngữ",CB$6:CB$550,"2")</f>
        <v>0</v>
      </c>
      <c r="CC624" s="86" t="n">
        <f aca="false">COUNTIFS($I$6:$I$550,"Ngôn ngữ",CC$6:CC$550,"2")</f>
        <v>26</v>
      </c>
      <c r="CD624" s="86" t="n">
        <f aca="false">COUNTIFS($I$6:$I$550,"Ngôn ngữ",CD$6:CD$550,"2")</f>
        <v>0</v>
      </c>
      <c r="CE624" s="37"/>
      <c r="CF624" s="37"/>
      <c r="CG624" s="37"/>
      <c r="CH624" s="37"/>
      <c r="CI624" s="37"/>
      <c r="CJ624" s="37"/>
      <c r="CK624" s="37"/>
      <c r="CL624" s="37"/>
      <c r="CM624" s="37"/>
      <c r="CN624" s="37"/>
    </row>
    <row r="625" customFormat="false" ht="13.8" hidden="false" customHeight="false" outlineLevel="0" collapsed="false">
      <c r="A625" s="85"/>
      <c r="B625" s="85"/>
      <c r="C625" s="76" t="s">
        <v>1308</v>
      </c>
      <c r="D625" s="76"/>
      <c r="E625" s="76"/>
      <c r="F625" s="76"/>
      <c r="G625" s="76"/>
      <c r="H625" s="37"/>
      <c r="I625" s="37"/>
      <c r="J625" s="37"/>
      <c r="K625" s="37" t="s">
        <v>173</v>
      </c>
      <c r="L625" s="37" t="s">
        <v>173</v>
      </c>
      <c r="M625" s="37" t="s">
        <v>173</v>
      </c>
      <c r="N625" s="37" t="s">
        <v>173</v>
      </c>
      <c r="O625" s="37" t="s">
        <v>173</v>
      </c>
      <c r="P625" s="37" t="s">
        <v>173</v>
      </c>
      <c r="Q625" s="37" t="s">
        <v>173</v>
      </c>
      <c r="R625" s="37"/>
      <c r="S625" s="37"/>
      <c r="T625" s="37"/>
      <c r="U625" s="37"/>
      <c r="V625" s="37"/>
      <c r="W625" s="37"/>
      <c r="X625" s="37"/>
      <c r="Y625" s="37"/>
      <c r="Z625" s="37"/>
      <c r="AA625" s="37"/>
      <c r="AB625" s="37"/>
      <c r="AC625" s="37"/>
      <c r="AD625" s="37"/>
      <c r="AE625" s="37"/>
      <c r="AF625" s="37"/>
      <c r="AG625" s="37"/>
      <c r="AH625" s="37"/>
      <c r="AI625" s="37"/>
      <c r="AJ625" s="37"/>
      <c r="AK625" s="37"/>
      <c r="AL625" s="37"/>
      <c r="AM625" s="37"/>
      <c r="AN625" s="37"/>
      <c r="AO625" s="37"/>
      <c r="AP625" s="37"/>
      <c r="AQ625" s="37"/>
      <c r="AR625" s="37"/>
      <c r="AS625" s="37"/>
      <c r="AT625" s="37"/>
      <c r="AU625" s="37"/>
      <c r="AV625" s="37"/>
      <c r="AW625" s="37"/>
      <c r="AX625" s="37"/>
      <c r="AY625" s="37"/>
      <c r="AZ625" s="37"/>
      <c r="BA625" s="37"/>
      <c r="BB625" s="37"/>
      <c r="BC625" s="37"/>
      <c r="BD625" s="37"/>
      <c r="BE625" s="37"/>
      <c r="BF625" s="37"/>
      <c r="BG625" s="86" t="n">
        <f aca="false">COUNTIFS($I$6:$I$550,"Ngôn ngữ",BG$6:BG$550,"1")</f>
        <v>0</v>
      </c>
      <c r="BH625" s="86" t="n">
        <f aca="false">COUNTIFS($I$6:$I$550,"Ngôn ngữ",BH$6:BH$550,"1")</f>
        <v>4</v>
      </c>
      <c r="BI625" s="86" t="n">
        <f aca="false">COUNTIFS($I$6:$I$550,"Ngôn ngữ",BI$6:BI$550,"1")</f>
        <v>24</v>
      </c>
      <c r="BJ625" s="86" t="n">
        <f aca="false">COUNTIFS($I$6:$I$550,"Ngôn ngữ",BJ$6:BJ$550,"1")</f>
        <v>0</v>
      </c>
      <c r="BK625" s="86" t="n">
        <f aca="false">COUNTIFS($I$6:$I$550,"Ngôn ngữ",BK$6:BK$550,"1")</f>
        <v>3</v>
      </c>
      <c r="BL625" s="86" t="n">
        <f aca="false">COUNTIFS($I$6:$I$550,"Ngôn ngữ",BL$6:BL$550,"1")</f>
        <v>20</v>
      </c>
      <c r="BM625" s="86" t="n">
        <f aca="false">COUNTIFS($I$6:$I$550,"Ngôn ngữ",BM$6:BM$550,"1")</f>
        <v>24</v>
      </c>
      <c r="BN625" s="86" t="n">
        <f aca="false">COUNTIFS($I$6:$I$550,"Ngôn ngữ",BN$6:BN$550,"1")</f>
        <v>0</v>
      </c>
      <c r="BO625" s="86" t="n">
        <f aca="false">COUNTIFS($I$6:$I$550,"Ngôn ngữ",BO$6:BO$550,"1")</f>
        <v>24</v>
      </c>
      <c r="BP625" s="86" t="n">
        <f aca="false">COUNTIFS($I$6:$I$550,"Ngôn ngữ",BP$6:BP$550,"1")</f>
        <v>22</v>
      </c>
      <c r="BQ625" s="86" t="n">
        <f aca="false">COUNTIFS($I$6:$I$550,"Ngôn ngữ",BQ$6:BQ$550,"1")</f>
        <v>0</v>
      </c>
      <c r="BR625" s="86" t="n">
        <f aca="false">COUNTIFS($I$6:$I$550,"Ngôn ngữ",BR$6:BR$550,"1")</f>
        <v>0</v>
      </c>
      <c r="BS625" s="86" t="n">
        <f aca="false">COUNTIFS($I$6:$I$550,"Ngôn ngữ",BS$6:BS$550,"1")</f>
        <v>7</v>
      </c>
      <c r="BT625" s="86" t="n">
        <f aca="false">COUNTIFS($I$6:$I$550,"Ngôn ngữ",BT$6:BT$550,"1")</f>
        <v>1</v>
      </c>
      <c r="BU625" s="86" t="n">
        <f aca="false">COUNTIFS($I$6:$I$550,"Ngôn ngữ",BU$6:BU$550,"1")</f>
        <v>1</v>
      </c>
      <c r="BV625" s="86" t="n">
        <f aca="false">COUNTIFS($I$6:$I$550,"Ngôn ngữ",BV$6:BV$550,"1")</f>
        <v>7</v>
      </c>
      <c r="BW625" s="86" t="n">
        <f aca="false">COUNTIFS($I$6:$I$550,"Ngôn ngữ",BW$6:BW$550,"1")</f>
        <v>0</v>
      </c>
      <c r="BX625" s="86" t="n">
        <f aca="false">COUNTIFS($I$6:$I$550,"Ngôn ngữ",BX$6:BX$550,"1")</f>
        <v>0</v>
      </c>
      <c r="BY625" s="86" t="n">
        <f aca="false">COUNTIFS($I$6:$I$550,"Ngôn ngữ",BY$6:BY$550,"1")</f>
        <v>2</v>
      </c>
      <c r="BZ625" s="86" t="n">
        <f aca="false">COUNTIFS($I$6:$I$550,"Ngôn ngữ",BZ$6:BZ$550,"1")</f>
        <v>12</v>
      </c>
      <c r="CA625" s="86" t="n">
        <f aca="false">COUNTIFS($I$6:$I$550,"Ngôn ngữ",CA$6:CA$550,"1")</f>
        <v>21</v>
      </c>
      <c r="CB625" s="86" t="n">
        <f aca="false">COUNTIFS($I$6:$I$550,"Ngôn ngữ",CB$6:CB$550,"1")</f>
        <v>49</v>
      </c>
      <c r="CC625" s="86" t="n">
        <f aca="false">COUNTIFS($I$6:$I$550,"Ngôn ngữ",CC$6:CC$550,"1")</f>
        <v>11</v>
      </c>
      <c r="CD625" s="86" t="n">
        <f aca="false">COUNTIFS($I$6:$I$550,"Ngôn ngữ",CD$6:CD$550,"1")</f>
        <v>13</v>
      </c>
      <c r="CE625" s="37"/>
      <c r="CF625" s="37"/>
      <c r="CG625" s="37"/>
      <c r="CH625" s="37"/>
      <c r="CI625" s="37"/>
      <c r="CJ625" s="37"/>
      <c r="CK625" s="37"/>
      <c r="CL625" s="37"/>
      <c r="CM625" s="37"/>
      <c r="CN625" s="37"/>
    </row>
    <row r="626" customFormat="false" ht="13.8" hidden="false" customHeight="false" outlineLevel="0" collapsed="false">
      <c r="A626" s="85"/>
      <c r="B626" s="85"/>
      <c r="C626" s="76" t="s">
        <v>1309</v>
      </c>
      <c r="D626" s="76"/>
      <c r="E626" s="76"/>
      <c r="F626" s="76"/>
      <c r="G626" s="76"/>
      <c r="H626" s="37"/>
      <c r="I626" s="37"/>
      <c r="J626" s="37"/>
      <c r="K626" s="37" t="s">
        <v>173</v>
      </c>
      <c r="L626" s="37" t="s">
        <v>173</v>
      </c>
      <c r="M626" s="37" t="s">
        <v>173</v>
      </c>
      <c r="N626" s="37" t="s">
        <v>173</v>
      </c>
      <c r="O626" s="37" t="s">
        <v>173</v>
      </c>
      <c r="P626" s="37" t="s">
        <v>173</v>
      </c>
      <c r="Q626" s="37" t="s">
        <v>173</v>
      </c>
      <c r="R626" s="37"/>
      <c r="S626" s="37"/>
      <c r="T626" s="37"/>
      <c r="U626" s="37"/>
      <c r="V626" s="37"/>
      <c r="W626" s="37"/>
      <c r="X626" s="37"/>
      <c r="Y626" s="37"/>
      <c r="Z626" s="37"/>
      <c r="AA626" s="37"/>
      <c r="AB626" s="37"/>
      <c r="AC626" s="37"/>
      <c r="AD626" s="37"/>
      <c r="AE626" s="37"/>
      <c r="AF626" s="37"/>
      <c r="AG626" s="37"/>
      <c r="AH626" s="37"/>
      <c r="AI626" s="37"/>
      <c r="AJ626" s="37"/>
      <c r="AK626" s="37"/>
      <c r="AL626" s="37"/>
      <c r="AM626" s="37"/>
      <c r="AN626" s="37"/>
      <c r="AO626" s="37"/>
      <c r="AP626" s="37"/>
      <c r="AQ626" s="37"/>
      <c r="AR626" s="37"/>
      <c r="AS626" s="37"/>
      <c r="AT626" s="37"/>
      <c r="AU626" s="37"/>
      <c r="AV626" s="37"/>
      <c r="AW626" s="37"/>
      <c r="AX626" s="37"/>
      <c r="AY626" s="37"/>
      <c r="AZ626" s="37"/>
      <c r="BA626" s="37"/>
      <c r="BB626" s="37"/>
      <c r="BC626" s="37"/>
      <c r="BD626" s="37"/>
      <c r="BE626" s="37"/>
      <c r="BF626" s="37"/>
      <c r="BG626" s="86" t="n">
        <f aca="false">COUNTIFS($I$6:$I$550,"Ngôn ngữ",BG$6:BG$550,"0")</f>
        <v>0</v>
      </c>
      <c r="BH626" s="86" t="n">
        <f aca="false">COUNTIFS($I$6:$I$550,"Ngôn ngữ",BH$6:BH$550,"0")</f>
        <v>0</v>
      </c>
      <c r="BI626" s="86" t="n">
        <f aca="false">COUNTIFS($I$6:$I$550,"Ngôn ngữ",BI$6:BI$550,"0")</f>
        <v>0</v>
      </c>
      <c r="BJ626" s="86" t="n">
        <f aca="false">COUNTIFS($I$6:$I$550,"Ngôn ngữ",BJ$6:BJ$550,"0")</f>
        <v>0</v>
      </c>
      <c r="BK626" s="86" t="n">
        <f aca="false">COUNTIFS($I$6:$I$550,"Ngôn ngữ",BK$6:BK$550,"0")</f>
        <v>0</v>
      </c>
      <c r="BL626" s="86" t="n">
        <f aca="false">COUNTIFS($I$6:$I$550,"Ngôn ngữ",BL$6:BL$550,"0")</f>
        <v>0</v>
      </c>
      <c r="BM626" s="86" t="n">
        <f aca="false">COUNTIFS($I$6:$I$550,"Ngôn ngữ",BM$6:BM$550,"0")</f>
        <v>0</v>
      </c>
      <c r="BN626" s="86" t="n">
        <f aca="false">COUNTIFS($I$6:$I$550,"Ngôn ngữ",BN$6:BN$550,"0")</f>
        <v>0</v>
      </c>
      <c r="BO626" s="86" t="n">
        <f aca="false">COUNTIFS($I$6:$I$550,"Ngôn ngữ",BO$6:BO$550,"0")</f>
        <v>0</v>
      </c>
      <c r="BP626" s="86" t="n">
        <f aca="false">COUNTIFS($I$6:$I$550,"Ngôn ngữ",BP$6:BP$550,"0")</f>
        <v>0</v>
      </c>
      <c r="BQ626" s="86" t="n">
        <f aca="false">COUNTIFS($I$6:$I$550,"Ngôn ngữ",BQ$6:BQ$550,"0")</f>
        <v>0</v>
      </c>
      <c r="BR626" s="86" t="n">
        <f aca="false">COUNTIFS($I$6:$I$550,"Ngôn ngữ",BR$6:BR$550,"0")</f>
        <v>0</v>
      </c>
      <c r="BS626" s="86" t="n">
        <f aca="false">COUNTIFS($I$6:$I$550,"Ngôn ngữ",BS$6:BS$550,"0")</f>
        <v>0</v>
      </c>
      <c r="BT626" s="86" t="n">
        <f aca="false">COUNTIFS($I$6:$I$550,"Ngôn ngữ",BT$6:BT$550,"0")</f>
        <v>0</v>
      </c>
      <c r="BU626" s="86" t="n">
        <f aca="false">COUNTIFS($I$6:$I$550,"Ngôn ngữ",BU$6:BU$550,"0")</f>
        <v>0</v>
      </c>
      <c r="BV626" s="86" t="n">
        <f aca="false">COUNTIFS($I$6:$I$550,"Ngôn ngữ",BV$6:BV$550,"0")</f>
        <v>0</v>
      </c>
      <c r="BW626" s="86" t="n">
        <f aca="false">COUNTIFS($I$6:$I$550,"Ngôn ngữ",BW$6:BW$550,"0")</f>
        <v>0</v>
      </c>
      <c r="BX626" s="86" t="n">
        <f aca="false">COUNTIFS($I$6:$I$550,"Ngôn ngữ",BX$6:BX$550,"0")</f>
        <v>0</v>
      </c>
      <c r="BY626" s="86" t="n">
        <f aca="false">COUNTIFS($I$6:$I$550,"Ngôn ngữ",BY$6:BY$550,"0")</f>
        <v>0</v>
      </c>
      <c r="BZ626" s="86" t="n">
        <f aca="false">COUNTIFS($I$6:$I$550,"Ngôn ngữ",BZ$6:BZ$550,"0")</f>
        <v>0</v>
      </c>
      <c r="CA626" s="86" t="n">
        <f aca="false">COUNTIFS($I$6:$I$550,"Ngôn ngữ",CA$6:CA$550,"0")</f>
        <v>0</v>
      </c>
      <c r="CB626" s="86" t="n">
        <f aca="false">COUNTIFS($I$6:$I$550,"Ngôn ngữ",CB$6:CB$550,"0")</f>
        <v>0</v>
      </c>
      <c r="CC626" s="86" t="n">
        <f aca="false">COUNTIFS($I$6:$I$550,"Ngôn ngữ",CC$6:CC$550,"0")</f>
        <v>0</v>
      </c>
      <c r="CD626" s="86" t="n">
        <f aca="false">COUNTIFS($I$6:$I$550,"Ngôn ngữ",CD$6:CD$550,"0")</f>
        <v>0</v>
      </c>
      <c r="CE626" s="37"/>
      <c r="CF626" s="37"/>
      <c r="CG626" s="37"/>
      <c r="CH626" s="37"/>
      <c r="CI626" s="37"/>
      <c r="CJ626" s="37"/>
      <c r="CK626" s="37"/>
      <c r="CL626" s="37"/>
      <c r="CM626" s="37"/>
      <c r="CN626" s="37"/>
    </row>
    <row r="627" customFormat="false" ht="26.25" hidden="false" customHeight="true" outlineLevel="0" collapsed="false">
      <c r="A627" s="85"/>
      <c r="B627" s="85"/>
      <c r="C627" s="78" t="s">
        <v>1310</v>
      </c>
      <c r="D627" s="78"/>
      <c r="E627" s="78"/>
      <c r="F627" s="78"/>
      <c r="G627" s="78"/>
      <c r="H627" s="37"/>
      <c r="I627" s="37"/>
      <c r="J627" s="37"/>
      <c r="K627" s="37" t="s">
        <v>173</v>
      </c>
      <c r="L627" s="37" t="s">
        <v>173</v>
      </c>
      <c r="M627" s="37" t="s">
        <v>173</v>
      </c>
      <c r="N627" s="37" t="s">
        <v>173</v>
      </c>
      <c r="O627" s="37" t="s">
        <v>173</v>
      </c>
      <c r="P627" s="37" t="s">
        <v>173</v>
      </c>
      <c r="Q627" s="37" t="s">
        <v>173</v>
      </c>
      <c r="R627" s="37"/>
      <c r="S627" s="37"/>
      <c r="T627" s="37"/>
      <c r="U627" s="37"/>
      <c r="V627" s="37"/>
      <c r="W627" s="37"/>
      <c r="X627" s="37"/>
      <c r="Y627" s="37"/>
      <c r="Z627" s="37"/>
      <c r="AA627" s="37"/>
      <c r="AB627" s="37"/>
      <c r="AC627" s="37"/>
      <c r="AD627" s="37"/>
      <c r="AE627" s="37"/>
      <c r="AF627" s="37"/>
      <c r="AG627" s="37"/>
      <c r="AH627" s="37"/>
      <c r="AI627" s="37"/>
      <c r="AJ627" s="37"/>
      <c r="AK627" s="37"/>
      <c r="AL627" s="37"/>
      <c r="AM627" s="37"/>
      <c r="AN627" s="37"/>
      <c r="AO627" s="37"/>
      <c r="AP627" s="37"/>
      <c r="AQ627" s="37"/>
      <c r="AR627" s="37"/>
      <c r="AS627" s="37"/>
      <c r="AT627" s="37"/>
      <c r="AU627" s="37"/>
      <c r="AV627" s="37"/>
      <c r="AW627" s="37"/>
      <c r="AX627" s="37"/>
      <c r="AY627" s="37"/>
      <c r="AZ627" s="37"/>
      <c r="BA627" s="37"/>
      <c r="BB627" s="37"/>
      <c r="BC627" s="37"/>
      <c r="BD627" s="37"/>
      <c r="BE627" s="37"/>
      <c r="BF627" s="37"/>
      <c r="BG627" s="79" t="n">
        <f aca="false">(((BG619*2)+(BG620*1)+(BG621*0)))/(BG619+BG620+BG621)</f>
        <v>2</v>
      </c>
      <c r="BH627" s="79" t="n">
        <f aca="false">(((BH624*2)+(BH625*1)+(BH626*0)))/(BH624+BH625+BH626)</f>
        <v>1.9344262295082</v>
      </c>
      <c r="BI627" s="79" t="n">
        <f aca="false">(((BI624*2)+(BI625*1)+(BI626*0)))/(BI624+BI625+BI626)</f>
        <v>1.60655737704918</v>
      </c>
      <c r="BJ627" s="79" t="n">
        <f aca="false">(((BJ624*2)+(BJ625*1)+(BJ626*0)))/(BJ624+BJ625+BJ626)</f>
        <v>2</v>
      </c>
      <c r="BK627" s="79" t="n">
        <f aca="false">(((BK624*2)+(BK625*1)+(BK626*0)))/(BK624+BK625+BK626)</f>
        <v>1.95081967213115</v>
      </c>
      <c r="BL627" s="79" t="n">
        <f aca="false">(((BL624*2)+(BL625*1)+(BL626*0)))/(BL624+BL625+BL626)</f>
        <v>1.6875</v>
      </c>
      <c r="BM627" s="79" t="n">
        <f aca="false">(((BM624*2)+(BM625*1)+(BM626*0)))/(BM624+BM625+BM626)</f>
        <v>1.52</v>
      </c>
      <c r="BN627" s="79" t="n">
        <f aca="false">(((BN624*2)+(BN625*1)+(BN626*0)))/(BN624+BN625+BN626)</f>
        <v>2</v>
      </c>
      <c r="BO627" s="79" t="n">
        <f aca="false">(((BO624*2)+(BO625*1)+(BO626*0)))/(BO624+BO625+BO626)</f>
        <v>1.60655737704918</v>
      </c>
      <c r="BP627" s="79" t="n">
        <f aca="false">(((BP624*2)+(BP625*1)+(BP626*0)))/(BP624+BP625+BP626)</f>
        <v>1.63934426229508</v>
      </c>
      <c r="BQ627" s="79" t="n">
        <f aca="false">(((BQ624*2)+(BQ625*1)+(BQ626*0)))/(BQ624+BQ625+BQ626)</f>
        <v>2</v>
      </c>
      <c r="BR627" s="79" t="n">
        <f aca="false">(((BR624*2)+(BR625*1)+(BR626*0)))/(BR624+BR625+BR626)</f>
        <v>2</v>
      </c>
      <c r="BS627" s="79" t="n">
        <f aca="false">(((BS624*2)+(BS625*1)+(BS626*0)))/(BS624+BS625+BS626)</f>
        <v>1.88524590163934</v>
      </c>
      <c r="BT627" s="79" t="n">
        <f aca="false">(((BT624*2)+(BT625*1)+(BT626*0)))/(BT624+BT625+BT626)</f>
        <v>1.98360655737705</v>
      </c>
      <c r="BU627" s="79" t="n">
        <f aca="false">(((BU624*2)+(BU625*1)+(BU626*0)))/(BU624+BU625+BU626)</f>
        <v>1.97297297297297</v>
      </c>
      <c r="BV627" s="79" t="n">
        <f aca="false">(((BV624*2)+(BV625*1)+(BV626*0)))/(BV624+BV625+BV626)</f>
        <v>1.88524590163934</v>
      </c>
      <c r="BW627" s="79" t="n">
        <f aca="false">(((BW624*2)+(BW625*1)+(BW626*0)))/(BW624+BW625+BW626)</f>
        <v>2</v>
      </c>
      <c r="BX627" s="79" t="n">
        <f aca="false">(((BX624*2)+(BX625*1)+(BX626*0)))/(BX624+BX625+BX626)</f>
        <v>2</v>
      </c>
      <c r="BY627" s="79" t="n">
        <f aca="false">(((BY624*2)+(BY625*1)+(BY626*0)))/(BY624+BY625+BY626)</f>
        <v>1.9672131147541</v>
      </c>
      <c r="BZ627" s="79" t="n">
        <f aca="false">(((BZ624*2)+(BZ625*1)+(BZ626*0)))/(BZ624+BZ625+BZ626)</f>
        <v>1</v>
      </c>
      <c r="CA627" s="79" t="n">
        <f aca="false">(((CA624*2)+(CA625*1)+(CA626*0)))/(CA624+CA625+CA626)</f>
        <v>1.625</v>
      </c>
      <c r="CB627" s="79" t="n">
        <f aca="false">(((CB624*2)+(CB625*1)+(CB626*0)))/(CB624+CB625+CB626)</f>
        <v>1</v>
      </c>
      <c r="CC627" s="79" t="n">
        <f aca="false">(((CC624*2)+(CC625*1)+(CC626*0)))/(CC624+CC625+CC626)</f>
        <v>1.7027027027027</v>
      </c>
      <c r="CD627" s="79" t="n">
        <f aca="false">(((CD624*2)+(CD625*1)+(CD626*0)))/(CD624+CD625+CD626)</f>
        <v>1</v>
      </c>
      <c r="CE627" s="32" t="n">
        <f aca="false">COUNTIF($BG628:$CD628,"Đ")</f>
        <v>19</v>
      </c>
      <c r="CF627" s="82" t="n">
        <f aca="false">CE627/COUNTA($BG628:$CD628)</f>
        <v>0.863636363636364</v>
      </c>
      <c r="CG627" s="32" t="n">
        <f aca="false">COUNTIF($BG628:$CD628,"CCG")</f>
        <v>3</v>
      </c>
      <c r="CH627" s="82" t="n">
        <f aca="false">CG627/COUNTA($BG628:$CD628)</f>
        <v>0.136363636363636</v>
      </c>
      <c r="CI627" s="32" t="n">
        <f aca="false">COUNTIF($BG628:$CD628,"CĐ")</f>
        <v>0</v>
      </c>
      <c r="CJ627" s="82" t="n">
        <f aca="false">CI627/COUNTA($BG628:$CD628)</f>
        <v>0</v>
      </c>
      <c r="CK627" s="31" t="n">
        <f aca="false">(((CE627*2)+(CG627*1)+(CI627*0)))/(CE627+CG627+CI627)</f>
        <v>1.86363636363636</v>
      </c>
      <c r="CL627" s="31" t="str">
        <f aca="false">IF(CK627&gt;=1.6,"Đạt mục tiêu",IF(CK627&gt;=1,"Cần cố gắng","Chưa đạt"))</f>
        <v>Đạt mục tiêu</v>
      </c>
      <c r="CM627" s="37"/>
      <c r="CN627" s="37"/>
    </row>
    <row r="628" customFormat="false" ht="13.8" hidden="false" customHeight="false" outlineLevel="0" collapsed="false">
      <c r="A628" s="85"/>
      <c r="B628" s="85"/>
      <c r="C628" s="78"/>
      <c r="D628" s="78"/>
      <c r="E628" s="78"/>
      <c r="F628" s="78"/>
      <c r="G628" s="78"/>
      <c r="H628" s="37"/>
      <c r="I628" s="37"/>
      <c r="J628" s="37"/>
      <c r="K628" s="37" t="s">
        <v>173</v>
      </c>
      <c r="L628" s="37" t="s">
        <v>173</v>
      </c>
      <c r="M628" s="37" t="s">
        <v>173</v>
      </c>
      <c r="N628" s="37" t="s">
        <v>173</v>
      </c>
      <c r="O628" s="37" t="s">
        <v>173</v>
      </c>
      <c r="P628" s="37" t="s">
        <v>173</v>
      </c>
      <c r="Q628" s="37" t="s">
        <v>173</v>
      </c>
      <c r="R628" s="37"/>
      <c r="S628" s="37"/>
      <c r="T628" s="37"/>
      <c r="U628" s="37"/>
      <c r="V628" s="37"/>
      <c r="W628" s="37"/>
      <c r="X628" s="37"/>
      <c r="Y628" s="37"/>
      <c r="Z628" s="37"/>
      <c r="AA628" s="37"/>
      <c r="AB628" s="37"/>
      <c r="AC628" s="37"/>
      <c r="AD628" s="37"/>
      <c r="AE628" s="37"/>
      <c r="AF628" s="37"/>
      <c r="AG628" s="37"/>
      <c r="AH628" s="37"/>
      <c r="AI628" s="37"/>
      <c r="AJ628" s="37"/>
      <c r="AK628" s="37"/>
      <c r="AL628" s="37"/>
      <c r="AM628" s="37"/>
      <c r="AN628" s="37"/>
      <c r="AO628" s="37"/>
      <c r="AP628" s="37"/>
      <c r="AQ628" s="37"/>
      <c r="AR628" s="37"/>
      <c r="AS628" s="37"/>
      <c r="AT628" s="37"/>
      <c r="AU628" s="37"/>
      <c r="AV628" s="37"/>
      <c r="AW628" s="37"/>
      <c r="AX628" s="37"/>
      <c r="AY628" s="37"/>
      <c r="AZ628" s="37"/>
      <c r="BA628" s="37"/>
      <c r="BB628" s="37"/>
      <c r="BC628" s="37"/>
      <c r="BD628" s="37"/>
      <c r="BE628" s="37"/>
      <c r="BF628" s="37"/>
      <c r="BG628" s="79" t="str">
        <f aca="false">IF(BG627&lt;1,"CĐ",IF(BG627&lt;1.6,"CCG","Đ"))</f>
        <v>Đ</v>
      </c>
      <c r="BH628" s="79" t="str">
        <f aca="false">IF(BH627&lt;1,"CĐ",IF(BH627&lt;1.6,"CCG","Đ"))</f>
        <v>Đ</v>
      </c>
      <c r="BI628" s="79" t="str">
        <f aca="false">IF(BI627&lt;1,"CĐ",IF(BI627&lt;1.6,"CCG","Đ"))</f>
        <v>Đ</v>
      </c>
      <c r="BJ628" s="79" t="str">
        <f aca="false">IF(BJ627&lt;1,"CĐ",IF(BJ627&lt;1.6,"CCG","Đ"))</f>
        <v>Đ</v>
      </c>
      <c r="BK628" s="79" t="str">
        <f aca="false">IF(BK627&lt;1,"CĐ",IF(BK627&lt;1.6,"CCG","Đ"))</f>
        <v>Đ</v>
      </c>
      <c r="BL628" s="79" t="str">
        <f aca="false">IF(BL627&lt;1,"CĐ",IF(BL627&lt;1.6,"CCG","Đ"))</f>
        <v>Đ</v>
      </c>
      <c r="BM628" s="79" t="str">
        <f aca="false">IF(BM627&lt;1,"CĐ",IF(BM627&lt;1.6,"CCG","Đ"))</f>
        <v>CCG</v>
      </c>
      <c r="BN628" s="79" t="str">
        <f aca="false">IF(BN627&lt;1,"CĐ",IF(BN627&lt;1.6,"CCG","Đ"))</f>
        <v>Đ</v>
      </c>
      <c r="BO628" s="79" t="str">
        <f aca="false">IF(BO627&lt;1,"CĐ",IF(BO627&lt;1.6,"CCG","Đ"))</f>
        <v>Đ</v>
      </c>
      <c r="BP628" s="79" t="str">
        <f aca="false">IF(BP627&lt;1,"CĐ",IF(BP627&lt;1.6,"CCG","Đ"))</f>
        <v>Đ</v>
      </c>
      <c r="BQ628" s="79" t="str">
        <f aca="false">IF(BQ627&lt;1,"CĐ",IF(BQ627&lt;1.6,"CCG","Đ"))</f>
        <v>Đ</v>
      </c>
      <c r="BR628" s="79" t="str">
        <f aca="false">IF(BR627&lt;1,"CĐ",IF(BR627&lt;1.6,"CCG","Đ"))</f>
        <v>Đ</v>
      </c>
      <c r="BS628" s="79" t="str">
        <f aca="false">IF(BS627&lt;1,"CĐ",IF(BS627&lt;1.6,"CCG","Đ"))</f>
        <v>Đ</v>
      </c>
      <c r="BT628" s="79" t="str">
        <f aca="false">IF(BT627&lt;1,"CĐ",IF(BT627&lt;1.6,"CCG","Đ"))</f>
        <v>Đ</v>
      </c>
      <c r="BU628" s="79"/>
      <c r="BV628" s="79" t="str">
        <f aca="false">IF(BV627&lt;1,"CĐ",IF(BV627&lt;1.6,"CCG","Đ"))</f>
        <v>Đ</v>
      </c>
      <c r="BW628" s="79" t="str">
        <f aca="false">IF(BW627&lt;1,"CĐ",IF(BW627&lt;1.6,"CCG","Đ"))</f>
        <v>Đ</v>
      </c>
      <c r="BX628" s="79" t="str">
        <f aca="false">IF(BX627&lt;1,"CĐ",IF(BX627&lt;1.6,"CCG","Đ"))</f>
        <v>Đ</v>
      </c>
      <c r="BY628" s="79" t="str">
        <f aca="false">IF(BY627&lt;1,"CĐ",IF(BY627&lt;1.6,"CCG","Đ"))</f>
        <v>Đ</v>
      </c>
      <c r="BZ628" s="79"/>
      <c r="CA628" s="79" t="str">
        <f aca="false">IF(CA627&lt;1,"CĐ",IF(CA627&lt;1.6,"CCG","Đ"))</f>
        <v>Đ</v>
      </c>
      <c r="CB628" s="79" t="str">
        <f aca="false">IF(CB627&lt;1,"CĐ",IF(CB627&lt;1.6,"CCG","Đ"))</f>
        <v>CCG</v>
      </c>
      <c r="CC628" s="79" t="str">
        <f aca="false">IF(CC627&lt;1,"CĐ",IF(CC627&lt;1.6,"CCG","Đ"))</f>
        <v>Đ</v>
      </c>
      <c r="CD628" s="79" t="str">
        <f aca="false">IF(CD627&lt;1,"CĐ",IF(CD627&lt;1.6,"CCG","Đ"))</f>
        <v>CCG</v>
      </c>
      <c r="CE628" s="32"/>
      <c r="CF628" s="82"/>
      <c r="CG628" s="32"/>
      <c r="CH628" s="82"/>
      <c r="CI628" s="32"/>
      <c r="CJ628" s="82"/>
      <c r="CK628" s="31"/>
      <c r="CL628" s="31"/>
      <c r="CM628" s="37"/>
      <c r="CN628" s="37"/>
    </row>
    <row r="629" customFormat="false" ht="13.8" hidden="false" customHeight="false" outlineLevel="0" collapsed="false">
      <c r="A629" s="85"/>
      <c r="B629" s="85" t="s">
        <v>1010</v>
      </c>
      <c r="C629" s="76" t="s">
        <v>1307</v>
      </c>
      <c r="D629" s="76"/>
      <c r="E629" s="76"/>
      <c r="F629" s="76"/>
      <c r="G629" s="76"/>
      <c r="H629" s="37"/>
      <c r="I629" s="37"/>
      <c r="J629" s="37"/>
      <c r="K629" s="37" t="s">
        <v>173</v>
      </c>
      <c r="L629" s="37" t="s">
        <v>173</v>
      </c>
      <c r="M629" s="37" t="s">
        <v>173</v>
      </c>
      <c r="N629" s="37" t="s">
        <v>173</v>
      </c>
      <c r="O629" s="37" t="s">
        <v>173</v>
      </c>
      <c r="P629" s="37" t="s">
        <v>173</v>
      </c>
      <c r="Q629" s="37" t="s">
        <v>173</v>
      </c>
      <c r="R629" s="37"/>
      <c r="S629" s="37"/>
      <c r="T629" s="37"/>
      <c r="U629" s="37"/>
      <c r="V629" s="37"/>
      <c r="W629" s="37"/>
      <c r="X629" s="37"/>
      <c r="Y629" s="37"/>
      <c r="Z629" s="37"/>
      <c r="AA629" s="37"/>
      <c r="AB629" s="37"/>
      <c r="AC629" s="37"/>
      <c r="AD629" s="37"/>
      <c r="AE629" s="37"/>
      <c r="AF629" s="37"/>
      <c r="AG629" s="37"/>
      <c r="AH629" s="37"/>
      <c r="AI629" s="37"/>
      <c r="AJ629" s="37"/>
      <c r="AK629" s="37"/>
      <c r="AL629" s="37"/>
      <c r="AM629" s="37"/>
      <c r="AN629" s="37"/>
      <c r="AO629" s="37"/>
      <c r="AP629" s="37"/>
      <c r="AQ629" s="37"/>
      <c r="AR629" s="37"/>
      <c r="AS629" s="37"/>
      <c r="AT629" s="37"/>
      <c r="AU629" s="37"/>
      <c r="AV629" s="37"/>
      <c r="AW629" s="37"/>
      <c r="AX629" s="37"/>
      <c r="AY629" s="37"/>
      <c r="AZ629" s="37"/>
      <c r="BA629" s="37"/>
      <c r="BB629" s="37"/>
      <c r="BC629" s="37"/>
      <c r="BD629" s="37"/>
      <c r="BE629" s="37"/>
      <c r="BF629" s="37"/>
      <c r="BG629" s="86" t="n">
        <f aca="false">COUNTIFS($I$6:$I$550,"TCKNXH",BG$6:BG$550,"2")</f>
        <v>51</v>
      </c>
      <c r="BH629" s="86" t="n">
        <f aca="false">COUNTIFS($I$6:$I$550,"TCKNXH",BH$6:BH$550,"2")</f>
        <v>49</v>
      </c>
      <c r="BI629" s="86" t="n">
        <f aca="false">COUNTIFS($I$6:$I$550,"TCKNXH",BI$6:BI$550,"2")</f>
        <v>34</v>
      </c>
      <c r="BJ629" s="86" t="n">
        <f aca="false">COUNTIFS($I$6:$I$550,"TCKNXH",BJ$6:BJ$550,"2")</f>
        <v>51</v>
      </c>
      <c r="BK629" s="86" t="n">
        <f aca="false">COUNTIFS($I$6:$I$550,"TCKNXH",BK$6:BK$550,"2")</f>
        <v>49</v>
      </c>
      <c r="BL629" s="86" t="n">
        <f aca="false">COUNTIFS($I$6:$I$550,"TCKNXH",BL$6:BL$550,"2")</f>
        <v>37</v>
      </c>
      <c r="BM629" s="86" t="n">
        <f aca="false">COUNTIFS($I$6:$I$550,"TCKNXH",BM$6:BM$550,"2")</f>
        <v>30</v>
      </c>
      <c r="BN629" s="86" t="n">
        <f aca="false">COUNTIFS($I$6:$I$550,"TCKNXH",BN$6:BN$550,"2")</f>
        <v>49</v>
      </c>
      <c r="BO629" s="86" t="n">
        <f aca="false">COUNTIFS($I$6:$I$550,"TCKNXH",BO$6:BO$550,"2")</f>
        <v>34</v>
      </c>
      <c r="BP629" s="86" t="n">
        <f aca="false">COUNTIFS($I$6:$I$550,"TCKNXH",BP$6:BP$550,"2")</f>
        <v>40</v>
      </c>
      <c r="BQ629" s="86" t="n">
        <f aca="false">COUNTIFS($I$6:$I$550,"TCKNXH",BQ$6:BQ$550,"2")</f>
        <v>50</v>
      </c>
      <c r="BR629" s="86" t="n">
        <f aca="false">COUNTIFS($I$6:$I$550,"TCKNXH",BR$6:BR$550,"2")</f>
        <v>52</v>
      </c>
      <c r="BS629" s="86" t="n">
        <f aca="false">COUNTIFS($I$6:$I$550,"TCKNXH",BS$6:BS$550,"2")</f>
        <v>51</v>
      </c>
      <c r="BT629" s="86" t="n">
        <f aca="false">COUNTIFS($I$6:$I$550,"TCKNXH",BT$6:BT$550,"2")</f>
        <v>53</v>
      </c>
      <c r="BU629" s="86" t="n">
        <f aca="false">COUNTIFS($I$6:$I$550,"TCKNXH",BU$6:BU$550,"2")</f>
        <v>28</v>
      </c>
      <c r="BV629" s="86" t="n">
        <f aca="false">COUNTIFS($I$6:$I$550,"TCKNXH",BV$6:BV$550,"2")</f>
        <v>48</v>
      </c>
      <c r="BW629" s="86" t="n">
        <f aca="false">COUNTIFS($I$6:$I$550,"TCKNXH",BW$6:BW$550,"2")</f>
        <v>54</v>
      </c>
      <c r="BX629" s="86" t="n">
        <f aca="false">COUNTIFS($I$6:$I$550,"TCKNXH",BX$6:BX$550,"2")</f>
        <v>52</v>
      </c>
      <c r="BY629" s="86" t="n">
        <f aca="false">COUNTIFS($I$6:$I$550,"TCKNXH",BY$6:BY$550,"2")</f>
        <v>53</v>
      </c>
      <c r="BZ629" s="86" t="n">
        <f aca="false">COUNTIFS($I$6:$I$550,"TCKNXH",BZ$6:BZ$550,"2")</f>
        <v>0</v>
      </c>
      <c r="CA629" s="86" t="n">
        <f aca="false">COUNTIFS($I$6:$I$550,"TCKNXH",CA$6:CA$550,"2")</f>
        <v>23</v>
      </c>
      <c r="CB629" s="86" t="n">
        <f aca="false">COUNTIFS($I$6:$I$550,"TCKNXH",CB$6:CB$550,"2")</f>
        <v>0</v>
      </c>
      <c r="CC629" s="86" t="n">
        <f aca="false">COUNTIFS($I$6:$I$550,"TCKNXH",CC$6:CC$550,"2")</f>
        <v>26</v>
      </c>
      <c r="CD629" s="86" t="n">
        <f aca="false">COUNTIFS($I$6:$I$550,"TCKNXH",CD$6:CD$550,"2")</f>
        <v>0</v>
      </c>
      <c r="CE629" s="37"/>
      <c r="CF629" s="37"/>
      <c r="CG629" s="37"/>
      <c r="CH629" s="37"/>
      <c r="CI629" s="37"/>
      <c r="CJ629" s="37"/>
      <c r="CK629" s="37"/>
      <c r="CL629" s="37"/>
      <c r="CM629" s="37"/>
      <c r="CN629" s="37"/>
    </row>
    <row r="630" customFormat="false" ht="13.8" hidden="false" customHeight="false" outlineLevel="0" collapsed="false">
      <c r="A630" s="85"/>
      <c r="B630" s="85"/>
      <c r="C630" s="76" t="s">
        <v>1308</v>
      </c>
      <c r="D630" s="76"/>
      <c r="E630" s="76"/>
      <c r="F630" s="76"/>
      <c r="G630" s="76"/>
      <c r="H630" s="37"/>
      <c r="I630" s="37"/>
      <c r="J630" s="37"/>
      <c r="K630" s="37" t="s">
        <v>173</v>
      </c>
      <c r="L630" s="37" t="s">
        <v>173</v>
      </c>
      <c r="M630" s="37" t="s">
        <v>173</v>
      </c>
      <c r="N630" s="37" t="s">
        <v>173</v>
      </c>
      <c r="O630" s="37" t="s">
        <v>173</v>
      </c>
      <c r="P630" s="37" t="s">
        <v>173</v>
      </c>
      <c r="Q630" s="37" t="s">
        <v>173</v>
      </c>
      <c r="R630" s="37"/>
      <c r="S630" s="37"/>
      <c r="T630" s="37"/>
      <c r="U630" s="37"/>
      <c r="V630" s="37"/>
      <c r="W630" s="37"/>
      <c r="X630" s="37"/>
      <c r="Y630" s="37"/>
      <c r="Z630" s="37"/>
      <c r="AA630" s="37"/>
      <c r="AB630" s="37"/>
      <c r="AC630" s="37"/>
      <c r="AD630" s="37"/>
      <c r="AE630" s="37"/>
      <c r="AF630" s="37"/>
      <c r="AG630" s="37"/>
      <c r="AH630" s="37"/>
      <c r="AI630" s="37"/>
      <c r="AJ630" s="37"/>
      <c r="AK630" s="37"/>
      <c r="AL630" s="37"/>
      <c r="AM630" s="37"/>
      <c r="AN630" s="37"/>
      <c r="AO630" s="37"/>
      <c r="AP630" s="37"/>
      <c r="AQ630" s="37"/>
      <c r="AR630" s="37"/>
      <c r="AS630" s="37"/>
      <c r="AT630" s="37"/>
      <c r="AU630" s="37"/>
      <c r="AV630" s="37"/>
      <c r="AW630" s="37"/>
      <c r="AX630" s="37"/>
      <c r="AY630" s="37"/>
      <c r="AZ630" s="37"/>
      <c r="BA630" s="37"/>
      <c r="BB630" s="37"/>
      <c r="BC630" s="37"/>
      <c r="BD630" s="37"/>
      <c r="BE630" s="37"/>
      <c r="BF630" s="37"/>
      <c r="BG630" s="86" t="n">
        <f aca="false">COUNTIFS($I$6:$I$550,"TCKNXH",BG$6:BG$550,"1")</f>
        <v>3</v>
      </c>
      <c r="BH630" s="86" t="n">
        <f aca="false">COUNTIFS($I$6:$I$550,"TCKNXH",BH$6:BH$550,"1")</f>
        <v>5</v>
      </c>
      <c r="BI630" s="86" t="n">
        <f aca="false">COUNTIFS($I$6:$I$550,"TCKNXH",BI$6:BI$550,"1")</f>
        <v>20</v>
      </c>
      <c r="BJ630" s="86" t="n">
        <f aca="false">COUNTIFS($I$6:$I$550,"TCKNXH",BJ$6:BJ$550,"1")</f>
        <v>3</v>
      </c>
      <c r="BK630" s="86" t="n">
        <f aca="false">COUNTIFS($I$6:$I$550,"TCKNXH",BK$6:BK$550,"1")</f>
        <v>5</v>
      </c>
      <c r="BL630" s="86" t="n">
        <f aca="false">COUNTIFS($I$6:$I$550,"TCKNXH",BL$6:BL$550,"1")</f>
        <v>17</v>
      </c>
      <c r="BM630" s="86" t="n">
        <f aca="false">COUNTIFS($I$6:$I$550,"TCKNXH",BM$6:BM$550,"1")</f>
        <v>12</v>
      </c>
      <c r="BN630" s="86" t="n">
        <f aca="false">COUNTIFS($I$6:$I$550,"TCKNXH",BN$6:BN$550,"1")</f>
        <v>5</v>
      </c>
      <c r="BO630" s="86" t="n">
        <f aca="false">COUNTIFS($I$6:$I$550,"TCKNXH",BO$6:BO$550,"1")</f>
        <v>20</v>
      </c>
      <c r="BP630" s="86" t="n">
        <f aca="false">COUNTIFS($I$6:$I$550,"TCKNXH",BP$6:BP$550,"1")</f>
        <v>14</v>
      </c>
      <c r="BQ630" s="86" t="n">
        <f aca="false">COUNTIFS($I$6:$I$550,"TCKNXH",BQ$6:BQ$550,"1")</f>
        <v>4</v>
      </c>
      <c r="BR630" s="86" t="n">
        <f aca="false">COUNTIFS($I$6:$I$550,"TCKNXH",BR$6:BR$550,"1")</f>
        <v>2</v>
      </c>
      <c r="BS630" s="86" t="n">
        <f aca="false">COUNTIFS($I$6:$I$550,"TCKNXH",BS$6:BS$550,"1")</f>
        <v>3</v>
      </c>
      <c r="BT630" s="86" t="n">
        <f aca="false">COUNTIFS($I$6:$I$550,"TCKNXH",BT$6:BT$550,"1")</f>
        <v>1</v>
      </c>
      <c r="BU630" s="86" t="n">
        <f aca="false">COUNTIFS($I$6:$I$550,"TCKNXH",BU$6:BU$550,"1")</f>
        <v>3</v>
      </c>
      <c r="BV630" s="86" t="n">
        <f aca="false">COUNTIFS($I$6:$I$550,"TCKNXH",BV$6:BV$550,"1")</f>
        <v>6</v>
      </c>
      <c r="BW630" s="86" t="n">
        <f aca="false">COUNTIFS($I$6:$I$550,"TCKNXH",BW$6:BW$550,"1")</f>
        <v>0</v>
      </c>
      <c r="BX630" s="86" t="n">
        <f aca="false">COUNTIFS($I$6:$I$550,"TCKNXH",BX$6:BX$550,"1")</f>
        <v>2</v>
      </c>
      <c r="BY630" s="86" t="n">
        <f aca="false">COUNTIFS($I$6:$I$550,"TCKNXH",BY$6:BY$550,"1")</f>
        <v>1</v>
      </c>
      <c r="BZ630" s="86" t="n">
        <f aca="false">COUNTIFS($I$6:$I$550,"TCKNXH",BZ$6:BZ$550,"1")</f>
        <v>11</v>
      </c>
      <c r="CA630" s="86" t="n">
        <f aca="false">COUNTIFS($I$6:$I$550,"TCKNXH",CA$6:CA$550,"1")</f>
        <v>22</v>
      </c>
      <c r="CB630" s="86" t="n">
        <f aca="false">COUNTIFS($I$6:$I$550,"TCKNXH",CB$6:CB$550,"1")</f>
        <v>45</v>
      </c>
      <c r="CC630" s="86" t="n">
        <f aca="false">COUNTIFS($I$6:$I$550,"TCKNXH",CC$6:CC$550,"1")</f>
        <v>8</v>
      </c>
      <c r="CD630" s="86" t="n">
        <f aca="false">COUNTIFS($I$6:$I$550,"TCKNXH",CD$6:CD$550,"1")</f>
        <v>11</v>
      </c>
      <c r="CE630" s="37"/>
      <c r="CF630" s="37"/>
      <c r="CG630" s="37"/>
      <c r="CH630" s="37"/>
      <c r="CI630" s="37"/>
      <c r="CJ630" s="37"/>
      <c r="CK630" s="37"/>
      <c r="CL630" s="37"/>
      <c r="CM630" s="37"/>
      <c r="CN630" s="37"/>
    </row>
    <row r="631" customFormat="false" ht="13.8" hidden="false" customHeight="false" outlineLevel="0" collapsed="false">
      <c r="A631" s="85"/>
      <c r="B631" s="85"/>
      <c r="C631" s="76" t="s">
        <v>1309</v>
      </c>
      <c r="D631" s="76"/>
      <c r="E631" s="76"/>
      <c r="F631" s="76"/>
      <c r="G631" s="76"/>
      <c r="H631" s="37"/>
      <c r="I631" s="37"/>
      <c r="J631" s="37"/>
      <c r="K631" s="37" t="s">
        <v>173</v>
      </c>
      <c r="L631" s="37" t="s">
        <v>173</v>
      </c>
      <c r="M631" s="37" t="s">
        <v>173</v>
      </c>
      <c r="N631" s="37" t="s">
        <v>173</v>
      </c>
      <c r="O631" s="37" t="s">
        <v>173</v>
      </c>
      <c r="P631" s="37" t="s">
        <v>173</v>
      </c>
      <c r="Q631" s="37" t="s">
        <v>173</v>
      </c>
      <c r="R631" s="37"/>
      <c r="S631" s="37"/>
      <c r="T631" s="37"/>
      <c r="U631" s="37"/>
      <c r="V631" s="37"/>
      <c r="W631" s="37"/>
      <c r="X631" s="37"/>
      <c r="Y631" s="37"/>
      <c r="Z631" s="37"/>
      <c r="AA631" s="37"/>
      <c r="AB631" s="37"/>
      <c r="AC631" s="37"/>
      <c r="AD631" s="37"/>
      <c r="AE631" s="37"/>
      <c r="AF631" s="37"/>
      <c r="AG631" s="37"/>
      <c r="AH631" s="37"/>
      <c r="AI631" s="37"/>
      <c r="AJ631" s="37"/>
      <c r="AK631" s="37"/>
      <c r="AL631" s="37"/>
      <c r="AM631" s="37"/>
      <c r="AN631" s="37"/>
      <c r="AO631" s="37"/>
      <c r="AP631" s="37"/>
      <c r="AQ631" s="37"/>
      <c r="AR631" s="37"/>
      <c r="AS631" s="37"/>
      <c r="AT631" s="37"/>
      <c r="AU631" s="37"/>
      <c r="AV631" s="37"/>
      <c r="AW631" s="37"/>
      <c r="AX631" s="37"/>
      <c r="AY631" s="37"/>
      <c r="AZ631" s="37"/>
      <c r="BA631" s="37"/>
      <c r="BB631" s="37"/>
      <c r="BC631" s="37"/>
      <c r="BD631" s="37"/>
      <c r="BE631" s="37"/>
      <c r="BF631" s="37"/>
      <c r="BG631" s="86" t="n">
        <f aca="false">COUNTIFS($I$6:$I$550,"TCKNXH",BG$6:BG$550,"0")</f>
        <v>0</v>
      </c>
      <c r="BH631" s="86" t="n">
        <f aca="false">COUNTIFS($I$6:$I$550,"TCKNXH",BH$6:BH$550,"0")</f>
        <v>0</v>
      </c>
      <c r="BI631" s="86" t="n">
        <f aca="false">COUNTIFS($I$6:$I$550,"TCKNXH",BI$6:BI$550,"0")</f>
        <v>0</v>
      </c>
      <c r="BJ631" s="86" t="n">
        <f aca="false">COUNTIFS($I$6:$I$550,"TCKNXH",BJ$6:BJ$550,"0")</f>
        <v>0</v>
      </c>
      <c r="BK631" s="86" t="n">
        <f aca="false">COUNTIFS($I$6:$I$550,"TCKNXH",BK$6:BK$550,"0")</f>
        <v>0</v>
      </c>
      <c r="BL631" s="86" t="n">
        <f aca="false">COUNTIFS($I$6:$I$550,"TCKNXH",BL$6:BL$550,"0")</f>
        <v>0</v>
      </c>
      <c r="BM631" s="86" t="n">
        <f aca="false">COUNTIFS($I$6:$I$550,"TCKNXH",BM$6:BM$550,"0")</f>
        <v>0</v>
      </c>
      <c r="BN631" s="86" t="n">
        <f aca="false">COUNTIFS($I$6:$I$550,"TCKNXH",BN$6:BN$550,"0")</f>
        <v>0</v>
      </c>
      <c r="BO631" s="86" t="n">
        <f aca="false">COUNTIFS($I$6:$I$550,"TCKNXH",BO$6:BO$550,"0")</f>
        <v>0</v>
      </c>
      <c r="BP631" s="86" t="n">
        <f aca="false">COUNTIFS($I$6:$I$550,"TCKNXH",BP$6:BP$550,"0")</f>
        <v>0</v>
      </c>
      <c r="BQ631" s="86" t="n">
        <f aca="false">COUNTIFS($I$6:$I$550,"TCKNXH",BQ$6:BQ$550,"0")</f>
        <v>0</v>
      </c>
      <c r="BR631" s="86" t="n">
        <f aca="false">COUNTIFS($I$6:$I$550,"TCKNXH",BR$6:BR$550,"0")</f>
        <v>0</v>
      </c>
      <c r="BS631" s="86" t="n">
        <f aca="false">COUNTIFS($I$6:$I$550,"TCKNXH",BS$6:BS$550,"0")</f>
        <v>0</v>
      </c>
      <c r="BT631" s="86" t="n">
        <f aca="false">COUNTIFS($I$6:$I$550,"TCKNXH",BT$6:BT$550,"0")</f>
        <v>0</v>
      </c>
      <c r="BU631" s="86" t="n">
        <f aca="false">COUNTIFS($I$6:$I$550,"TCKNXH",BU$6:BU$550,"0")</f>
        <v>0</v>
      </c>
      <c r="BV631" s="86" t="n">
        <f aca="false">COUNTIFS($I$6:$I$550,"TCKNXH",BV$6:BV$550,"0")</f>
        <v>0</v>
      </c>
      <c r="BW631" s="86" t="n">
        <f aca="false">COUNTIFS($I$6:$I$550,"TCKNXH",BW$6:BW$550,"0")</f>
        <v>0</v>
      </c>
      <c r="BX631" s="86" t="n">
        <f aca="false">COUNTIFS($I$6:$I$550,"TCKNXH",BX$6:BX$550,"0")</f>
        <v>0</v>
      </c>
      <c r="BY631" s="86" t="n">
        <f aca="false">COUNTIFS($I$6:$I$550,"TCKNXH",BY$6:BY$550,"0")</f>
        <v>0</v>
      </c>
      <c r="BZ631" s="86" t="n">
        <f aca="false">COUNTIFS($I$6:$I$550,"TCKNXH",BZ$6:BZ$550,"0")</f>
        <v>0</v>
      </c>
      <c r="CA631" s="86" t="n">
        <f aca="false">COUNTIFS($I$6:$I$550,"TCKNXH",CA$6:CA$550,"0")</f>
        <v>0</v>
      </c>
      <c r="CB631" s="86" t="n">
        <f aca="false">COUNTIFS($I$6:$I$550,"TCKNXH",CB$6:CB$550,"0")</f>
        <v>0</v>
      </c>
      <c r="CC631" s="86" t="n">
        <f aca="false">COUNTIFS($I$6:$I$550,"TCKNXH",CC$6:CC$550,"0")</f>
        <v>0</v>
      </c>
      <c r="CD631" s="86" t="n">
        <f aca="false">COUNTIFS($I$6:$I$550,"TCKNXH",CD$6:CD$550,"0")</f>
        <v>0</v>
      </c>
      <c r="CE631" s="37"/>
      <c r="CF631" s="37"/>
      <c r="CG631" s="37"/>
      <c r="CH631" s="37"/>
      <c r="CI631" s="37"/>
      <c r="CJ631" s="37"/>
      <c r="CK631" s="37"/>
      <c r="CL631" s="37"/>
      <c r="CM631" s="37"/>
      <c r="CN631" s="37"/>
    </row>
    <row r="632" customFormat="false" ht="26.25" hidden="false" customHeight="true" outlineLevel="0" collapsed="false">
      <c r="A632" s="85"/>
      <c r="B632" s="85"/>
      <c r="C632" s="78" t="s">
        <v>1310</v>
      </c>
      <c r="D632" s="78"/>
      <c r="E632" s="78"/>
      <c r="F632" s="78"/>
      <c r="G632" s="78"/>
      <c r="H632" s="37"/>
      <c r="I632" s="37"/>
      <c r="J632" s="37"/>
      <c r="K632" s="37" t="s">
        <v>173</v>
      </c>
      <c r="L632" s="37" t="s">
        <v>173</v>
      </c>
      <c r="M632" s="37" t="s">
        <v>173</v>
      </c>
      <c r="N632" s="37" t="s">
        <v>173</v>
      </c>
      <c r="O632" s="37" t="s">
        <v>173</v>
      </c>
      <c r="P632" s="37" t="s">
        <v>173</v>
      </c>
      <c r="Q632" s="37" t="s">
        <v>173</v>
      </c>
      <c r="R632" s="37"/>
      <c r="S632" s="37"/>
      <c r="T632" s="37"/>
      <c r="U632" s="37"/>
      <c r="V632" s="37"/>
      <c r="W632" s="37"/>
      <c r="X632" s="37"/>
      <c r="Y632" s="37"/>
      <c r="Z632" s="37"/>
      <c r="AA632" s="37"/>
      <c r="AB632" s="37"/>
      <c r="AC632" s="37"/>
      <c r="AD632" s="37"/>
      <c r="AE632" s="37"/>
      <c r="AF632" s="37"/>
      <c r="AG632" s="37"/>
      <c r="AH632" s="37"/>
      <c r="AI632" s="37"/>
      <c r="AJ632" s="37"/>
      <c r="AK632" s="37"/>
      <c r="AL632" s="37"/>
      <c r="AM632" s="37"/>
      <c r="AN632" s="37"/>
      <c r="AO632" s="37"/>
      <c r="AP632" s="37"/>
      <c r="AQ632" s="37"/>
      <c r="AR632" s="37"/>
      <c r="AS632" s="37"/>
      <c r="AT632" s="37"/>
      <c r="AU632" s="37"/>
      <c r="AV632" s="37"/>
      <c r="AW632" s="37"/>
      <c r="AX632" s="37"/>
      <c r="AY632" s="37"/>
      <c r="AZ632" s="37"/>
      <c r="BA632" s="37"/>
      <c r="BB632" s="37"/>
      <c r="BC632" s="37"/>
      <c r="BD632" s="37"/>
      <c r="BE632" s="37"/>
      <c r="BF632" s="37"/>
      <c r="BG632" s="79" t="n">
        <f aca="false">(((BG629*2)+(BG630*1)+(BG631*0)))/(BG629+BG630+BG631)</f>
        <v>1.94444444444444</v>
      </c>
      <c r="BH632" s="79" t="n">
        <f aca="false">(((BH629*2)+(BH630*1)+(BH631*0)))/(BH629+BH630+BH631)</f>
        <v>1.90740740740741</v>
      </c>
      <c r="BI632" s="79" t="n">
        <f aca="false">(((BI629*2)+(BI630*1)+(BI631*0)))/(BI629+BI630+BI631)</f>
        <v>1.62962962962963</v>
      </c>
      <c r="BJ632" s="79" t="n">
        <f aca="false">(((BJ629*2)+(BJ630*1)+(BJ631*0)))/(BJ629+BJ630+BJ631)</f>
        <v>1.94444444444444</v>
      </c>
      <c r="BK632" s="79" t="n">
        <f aca="false">(((BK629*2)+(BK630*1)+(BK631*0)))/(BK629+BK630+BK631)</f>
        <v>1.90740740740741</v>
      </c>
      <c r="BL632" s="79" t="n">
        <f aca="false">(((BL629*2)+(BL630*1)+(BL631*0)))/(BL629+BL630+BL631)</f>
        <v>1.68518518518519</v>
      </c>
      <c r="BM632" s="79" t="n">
        <f aca="false">(((BM629*2)+(BM630*1)+(BM631*0)))/(BM629+BM630+BM631)</f>
        <v>1.71428571428571</v>
      </c>
      <c r="BN632" s="79" t="n">
        <f aca="false">(((BN629*2)+(BN630*1)+(BN631*0)))/(BN629+BN630+BN631)</f>
        <v>1.90740740740741</v>
      </c>
      <c r="BO632" s="79" t="n">
        <f aca="false">(((BO629*2)+(BO630*1)+(BO631*0)))/(BO629+BO630+BO631)</f>
        <v>1.62962962962963</v>
      </c>
      <c r="BP632" s="79" t="n">
        <f aca="false">(((BP629*2)+(BP630*1)+(BP631*0)))/(BP629+BP630+BP631)</f>
        <v>1.74074074074074</v>
      </c>
      <c r="BQ632" s="79" t="n">
        <f aca="false">(((BQ629*2)+(BQ630*1)+(BQ631*0)))/(BQ629+BQ630+BQ631)</f>
        <v>1.92592592592593</v>
      </c>
      <c r="BR632" s="79" t="n">
        <f aca="false">(((BR629*2)+(BR630*1)+(BR631*0)))/(BR629+BR630+BR631)</f>
        <v>1.96296296296296</v>
      </c>
      <c r="BS632" s="79" t="n">
        <f aca="false">(((BS629*2)+(BS630*1)+(BS631*0)))/(BS629+BS630+BS631)</f>
        <v>1.94444444444444</v>
      </c>
      <c r="BT632" s="79" t="n">
        <f aca="false">(((BT629*2)+(BT630*1)+(BT631*0)))/(BT629+BT630+BT631)</f>
        <v>1.98148148148148</v>
      </c>
      <c r="BU632" s="79" t="n">
        <f aca="false">(((BU629*2)+(BU630*1)+(BU631*0)))/(BU629+BU630+BU631)</f>
        <v>1.90322580645161</v>
      </c>
      <c r="BV632" s="79" t="n">
        <f aca="false">(((BV629*2)+(BV630*1)+(BV631*0)))/(BV629+BV630+BV631)</f>
        <v>1.88888888888889</v>
      </c>
      <c r="BW632" s="79" t="n">
        <f aca="false">(((BW629*2)+(BW630*1)+(BW631*0)))/(BW629+BW630+BW631)</f>
        <v>2</v>
      </c>
      <c r="BX632" s="79" t="n">
        <f aca="false">(((BX629*2)+(BX630*1)+(BX631*0)))/(BX629+BX630+BX631)</f>
        <v>1.96296296296296</v>
      </c>
      <c r="BY632" s="79" t="n">
        <f aca="false">(((BY629*2)+(BY630*1)+(BY631*0)))/(BY629+BY630+BY631)</f>
        <v>1.98148148148148</v>
      </c>
      <c r="BZ632" s="79" t="n">
        <f aca="false">(((BZ629*2)+(BZ630*1)+(BZ631*0)))/(BZ629+BZ630+BZ631)</f>
        <v>1</v>
      </c>
      <c r="CA632" s="79" t="n">
        <f aca="false">(((CA629*2)+(CA630*1)+(CA631*0)))/(CA629+CA630+CA631)</f>
        <v>1.51111111111111</v>
      </c>
      <c r="CB632" s="79" t="n">
        <f aca="false">(((CB629*2)+(CB630*1)+(CB631*0)))/(CB629+CB630+CB631)</f>
        <v>1</v>
      </c>
      <c r="CC632" s="79" t="n">
        <f aca="false">(((CC629*2)+(CC630*1)+(CC631*0)))/(CC629+CC630+CC631)</f>
        <v>1.76470588235294</v>
      </c>
      <c r="CD632" s="79" t="n">
        <f aca="false">(((CD629*2)+(CD630*1)+(CD631*0)))/(CD629+CD630+CD631)</f>
        <v>1</v>
      </c>
      <c r="CE632" s="32" t="n">
        <f aca="false">COUNTIF($BG633:$CD633,"Đ")</f>
        <v>19</v>
      </c>
      <c r="CF632" s="82" t="n">
        <f aca="false">CE632/COUNTA($BG633:$CD633)</f>
        <v>0.863636363636364</v>
      </c>
      <c r="CG632" s="32" t="n">
        <f aca="false">COUNTIF($BG633:$CD633,"CCG")</f>
        <v>3</v>
      </c>
      <c r="CH632" s="82" t="n">
        <f aca="false">CG632/COUNTA($BG633:$CD633)</f>
        <v>0.136363636363636</v>
      </c>
      <c r="CI632" s="32" t="n">
        <f aca="false">COUNTIF($BG633:$CD633,"CĐ")</f>
        <v>0</v>
      </c>
      <c r="CJ632" s="82" t="n">
        <f aca="false">CI632/COUNTA($BG633:$CD633)</f>
        <v>0</v>
      </c>
      <c r="CK632" s="31" t="n">
        <f aca="false">(((CE632*2)+(CG632*1)+(CI632*0)))/(CE632+CG632+CI632)</f>
        <v>1.86363636363636</v>
      </c>
      <c r="CL632" s="31" t="str">
        <f aca="false">IF(CK632&gt;=1.6,"Đạt mục tiêu",IF(CK632&gt;=1,"Cần cố gắng","Chưa đạt"))</f>
        <v>Đạt mục tiêu</v>
      </c>
      <c r="CM632" s="37"/>
      <c r="CN632" s="37"/>
    </row>
    <row r="633" customFormat="false" ht="13.8" hidden="false" customHeight="false" outlineLevel="0" collapsed="false">
      <c r="A633" s="85"/>
      <c r="B633" s="85"/>
      <c r="C633" s="78"/>
      <c r="D633" s="78"/>
      <c r="E633" s="78"/>
      <c r="F633" s="78"/>
      <c r="G633" s="78"/>
      <c r="H633" s="37"/>
      <c r="I633" s="37"/>
      <c r="J633" s="37"/>
      <c r="K633" s="37" t="s">
        <v>173</v>
      </c>
      <c r="L633" s="37" t="s">
        <v>173</v>
      </c>
      <c r="M633" s="37" t="s">
        <v>173</v>
      </c>
      <c r="N633" s="37" t="s">
        <v>173</v>
      </c>
      <c r="O633" s="37" t="s">
        <v>173</v>
      </c>
      <c r="P633" s="37" t="s">
        <v>173</v>
      </c>
      <c r="Q633" s="37" t="s">
        <v>173</v>
      </c>
      <c r="R633" s="37"/>
      <c r="S633" s="37"/>
      <c r="T633" s="37"/>
      <c r="U633" s="37"/>
      <c r="V633" s="37"/>
      <c r="W633" s="37"/>
      <c r="X633" s="37"/>
      <c r="Y633" s="37"/>
      <c r="Z633" s="37"/>
      <c r="AA633" s="37"/>
      <c r="AB633" s="37"/>
      <c r="AC633" s="37"/>
      <c r="AD633" s="37"/>
      <c r="AE633" s="37"/>
      <c r="AF633" s="37"/>
      <c r="AG633" s="37"/>
      <c r="AH633" s="37"/>
      <c r="AI633" s="37"/>
      <c r="AJ633" s="37"/>
      <c r="AK633" s="37"/>
      <c r="AL633" s="37"/>
      <c r="AM633" s="37"/>
      <c r="AN633" s="37"/>
      <c r="AO633" s="37"/>
      <c r="AP633" s="37"/>
      <c r="AQ633" s="37"/>
      <c r="AR633" s="37"/>
      <c r="AS633" s="37"/>
      <c r="AT633" s="37"/>
      <c r="AU633" s="37"/>
      <c r="AV633" s="37"/>
      <c r="AW633" s="37"/>
      <c r="AX633" s="37"/>
      <c r="AY633" s="37"/>
      <c r="AZ633" s="37"/>
      <c r="BA633" s="37"/>
      <c r="BB633" s="37"/>
      <c r="BC633" s="37"/>
      <c r="BD633" s="37"/>
      <c r="BE633" s="37"/>
      <c r="BF633" s="37"/>
      <c r="BG633" s="79" t="str">
        <f aca="false">IF(BG632&lt;1,"CĐ",IF(BG632&lt;1.6,"CCG","Đ"))</f>
        <v>Đ</v>
      </c>
      <c r="BH633" s="79" t="str">
        <f aca="false">IF(BH632&lt;1,"CĐ",IF(BH632&lt;1.6,"CCG","Đ"))</f>
        <v>Đ</v>
      </c>
      <c r="BI633" s="79" t="str">
        <f aca="false">IF(BI632&lt;1,"CĐ",IF(BI632&lt;1.6,"CCG","Đ"))</f>
        <v>Đ</v>
      </c>
      <c r="BJ633" s="79" t="str">
        <f aca="false">IF(BJ632&lt;1,"CĐ",IF(BJ632&lt;1.6,"CCG","Đ"))</f>
        <v>Đ</v>
      </c>
      <c r="BK633" s="79" t="str">
        <f aca="false">IF(BK632&lt;1,"CĐ",IF(BK632&lt;1.6,"CCG","Đ"))</f>
        <v>Đ</v>
      </c>
      <c r="BL633" s="79" t="str">
        <f aca="false">IF(BL632&lt;1,"CĐ",IF(BL632&lt;1.6,"CCG","Đ"))</f>
        <v>Đ</v>
      </c>
      <c r="BM633" s="79" t="str">
        <f aca="false">IF(BM632&lt;1,"CĐ",IF(BM632&lt;1.6,"CCG","Đ"))</f>
        <v>Đ</v>
      </c>
      <c r="BN633" s="79" t="str">
        <f aca="false">IF(BN632&lt;1,"CĐ",IF(BN632&lt;1.6,"CCG","Đ"))</f>
        <v>Đ</v>
      </c>
      <c r="BO633" s="79" t="str">
        <f aca="false">IF(BO632&lt;1,"CĐ",IF(BO632&lt;1.6,"CCG","Đ"))</f>
        <v>Đ</v>
      </c>
      <c r="BP633" s="79" t="str">
        <f aca="false">IF(BP632&lt;1,"CĐ",IF(BP632&lt;1.6,"CCG","Đ"))</f>
        <v>Đ</v>
      </c>
      <c r="BQ633" s="79" t="str">
        <f aca="false">IF(BQ632&lt;1,"CĐ",IF(BQ632&lt;1.6,"CCG","Đ"))</f>
        <v>Đ</v>
      </c>
      <c r="BR633" s="79" t="str">
        <f aca="false">IF(BR632&lt;1,"CĐ",IF(BR632&lt;1.6,"CCG","Đ"))</f>
        <v>Đ</v>
      </c>
      <c r="BS633" s="79" t="str">
        <f aca="false">IF(BS632&lt;1,"CĐ",IF(BS632&lt;1.6,"CCG","Đ"))</f>
        <v>Đ</v>
      </c>
      <c r="BT633" s="79" t="str">
        <f aca="false">IF(BT632&lt;1,"CĐ",IF(BT632&lt;1.6,"CCG","Đ"))</f>
        <v>Đ</v>
      </c>
      <c r="BU633" s="79"/>
      <c r="BV633" s="79" t="str">
        <f aca="false">IF(BV632&lt;1,"CĐ",IF(BV632&lt;1.6,"CCG","Đ"))</f>
        <v>Đ</v>
      </c>
      <c r="BW633" s="79" t="str">
        <f aca="false">IF(BW632&lt;1,"CĐ",IF(BW632&lt;1.6,"CCG","Đ"))</f>
        <v>Đ</v>
      </c>
      <c r="BX633" s="79" t="str">
        <f aca="false">IF(BX632&lt;1,"CĐ",IF(BX632&lt;1.6,"CCG","Đ"))</f>
        <v>Đ</v>
      </c>
      <c r="BY633" s="79" t="str">
        <f aca="false">IF(BY632&lt;1,"CĐ",IF(BY632&lt;1.6,"CCG","Đ"))</f>
        <v>Đ</v>
      </c>
      <c r="BZ633" s="79"/>
      <c r="CA633" s="79" t="str">
        <f aca="false">IF(CA632&lt;1,"CĐ",IF(CA632&lt;1.6,"CCG","Đ"))</f>
        <v>CCG</v>
      </c>
      <c r="CB633" s="79" t="str">
        <f aca="false">IF(CB632&lt;1,"CĐ",IF(CB632&lt;1.6,"CCG","Đ"))</f>
        <v>CCG</v>
      </c>
      <c r="CC633" s="79" t="str">
        <f aca="false">IF(CC632&lt;1,"CĐ",IF(CC632&lt;1.6,"CCG","Đ"))</f>
        <v>Đ</v>
      </c>
      <c r="CD633" s="79" t="str">
        <f aca="false">IF(CD632&lt;1,"CĐ",IF(CD632&lt;1.6,"CCG","Đ"))</f>
        <v>CCG</v>
      </c>
      <c r="CE633" s="32"/>
      <c r="CF633" s="82"/>
      <c r="CG633" s="32"/>
      <c r="CH633" s="82"/>
      <c r="CI633" s="32"/>
      <c r="CJ633" s="82"/>
      <c r="CK633" s="31"/>
      <c r="CL633" s="31"/>
      <c r="CM633" s="37"/>
      <c r="CN633" s="37"/>
    </row>
    <row r="634" customFormat="false" ht="13.8" hidden="false" customHeight="true" outlineLevel="0" collapsed="false">
      <c r="A634" s="85"/>
      <c r="B634" s="75" t="s">
        <v>17</v>
      </c>
      <c r="C634" s="76" t="s">
        <v>1307</v>
      </c>
      <c r="D634" s="76"/>
      <c r="E634" s="76"/>
      <c r="F634" s="76"/>
      <c r="G634" s="76"/>
      <c r="H634" s="37"/>
      <c r="I634" s="37"/>
      <c r="J634" s="37"/>
      <c r="K634" s="37" t="s">
        <v>173</v>
      </c>
      <c r="L634" s="37" t="s">
        <v>173</v>
      </c>
      <c r="M634" s="37" t="s">
        <v>173</v>
      </c>
      <c r="N634" s="37" t="s">
        <v>173</v>
      </c>
      <c r="O634" s="37" t="s">
        <v>173</v>
      </c>
      <c r="P634" s="37" t="s">
        <v>173</v>
      </c>
      <c r="Q634" s="37" t="s">
        <v>173</v>
      </c>
      <c r="R634" s="37"/>
      <c r="S634" s="37"/>
      <c r="T634" s="37"/>
      <c r="U634" s="37"/>
      <c r="V634" s="37"/>
      <c r="W634" s="37"/>
      <c r="X634" s="37"/>
      <c r="Y634" s="37"/>
      <c r="Z634" s="37"/>
      <c r="AA634" s="37"/>
      <c r="AB634" s="37"/>
      <c r="AC634" s="37"/>
      <c r="AD634" s="37"/>
      <c r="AE634" s="37"/>
      <c r="AF634" s="37"/>
      <c r="AG634" s="37"/>
      <c r="AH634" s="37"/>
      <c r="AI634" s="37"/>
      <c r="AJ634" s="37"/>
      <c r="AK634" s="37"/>
      <c r="AL634" s="37"/>
      <c r="AM634" s="37"/>
      <c r="AN634" s="37"/>
      <c r="AO634" s="37"/>
      <c r="AP634" s="37"/>
      <c r="AQ634" s="37"/>
      <c r="AR634" s="37"/>
      <c r="AS634" s="37"/>
      <c r="AT634" s="37"/>
      <c r="AU634" s="37"/>
      <c r="AV634" s="37"/>
      <c r="AW634" s="37"/>
      <c r="AX634" s="37"/>
      <c r="AY634" s="37"/>
      <c r="AZ634" s="37"/>
      <c r="BA634" s="37"/>
      <c r="BB634" s="37"/>
      <c r="BC634" s="37"/>
      <c r="BD634" s="37"/>
      <c r="BE634" s="37"/>
      <c r="BF634" s="37"/>
      <c r="BG634" s="86" t="n">
        <f aca="false">BG614+BG619+BG629+BG624</f>
        <v>244</v>
      </c>
      <c r="BH634" s="86" t="n">
        <f aca="false">BH614+BH619+BH629+BH624</f>
        <v>239</v>
      </c>
      <c r="BI634" s="86" t="n">
        <f aca="false">BI614+BI619+BI629+BI624</f>
        <v>165</v>
      </c>
      <c r="BJ634" s="86" t="n">
        <f aca="false">BJ614+BJ619+BJ629+BJ624</f>
        <v>243</v>
      </c>
      <c r="BK634" s="86" t="n">
        <f aca="false">BK614+BK619+BK629+BK624</f>
        <v>236</v>
      </c>
      <c r="BL634" s="86" t="n">
        <f aca="false">BL614+BL619+BL629+BL624</f>
        <v>171</v>
      </c>
      <c r="BM634" s="86" t="n">
        <f aca="false">BM614+BM619+BM629+BM624</f>
        <v>140</v>
      </c>
      <c r="BN634" s="86" t="n">
        <f aca="false">BN614+BN619+BN629+BN624</f>
        <v>243</v>
      </c>
      <c r="BO634" s="86" t="n">
        <f aca="false">BO614+BO619+BO629+BO624</f>
        <v>137</v>
      </c>
      <c r="BP634" s="86" t="n">
        <f aca="false">BP614+BP619+BP629+BP624</f>
        <v>174</v>
      </c>
      <c r="BQ634" s="86" t="n">
        <f aca="false">BQ614+BQ619+BQ629+BQ624</f>
        <v>243</v>
      </c>
      <c r="BR634" s="86" t="n">
        <f aca="false">BR614+BR619+BR629+BR624</f>
        <v>246</v>
      </c>
      <c r="BS634" s="86" t="n">
        <f aca="false">BS614+BS619+BS629+BS624</f>
        <v>231</v>
      </c>
      <c r="BT634" s="86" t="n">
        <f aca="false">BT614+BT619+BT629+BT624</f>
        <v>245</v>
      </c>
      <c r="BU634" s="86" t="n">
        <f aca="false">BU614+BU619+BU629+BU624</f>
        <v>145</v>
      </c>
      <c r="BV634" s="86" t="n">
        <f aca="false">BV614+BV619+BV629+BV624</f>
        <v>230</v>
      </c>
      <c r="BW634" s="86" t="n">
        <f aca="false">BW614+BW619+BW629+BW624</f>
        <v>247</v>
      </c>
      <c r="BX634" s="86" t="n">
        <f aca="false">BX614+BX619+BX629+BX624</f>
        <v>243</v>
      </c>
      <c r="BY634" s="86" t="n">
        <f aca="false">BY614+BY619+BY629+BY624</f>
        <v>245</v>
      </c>
      <c r="BZ634" s="86" t="n">
        <f aca="false">BZ614+BZ619+BZ629+BZ624</f>
        <v>9</v>
      </c>
      <c r="CA634" s="86" t="n">
        <f aca="false">CA614+CA619+CA629+CA624</f>
        <v>137</v>
      </c>
      <c r="CB634" s="86" t="n">
        <f aca="false">CB614+CB619+CB629+CB624</f>
        <v>22</v>
      </c>
      <c r="CC634" s="86" t="n">
        <f aca="false">CC614+CC619+CC629+CC624</f>
        <v>124</v>
      </c>
      <c r="CD634" s="86" t="n">
        <f aca="false">CD614+CD619+CD629+CD624</f>
        <v>0</v>
      </c>
      <c r="CE634" s="37"/>
      <c r="CF634" s="37"/>
      <c r="CG634" s="37"/>
      <c r="CH634" s="37"/>
      <c r="CI634" s="37"/>
      <c r="CJ634" s="37"/>
      <c r="CK634" s="37"/>
      <c r="CL634" s="37"/>
      <c r="CM634" s="37"/>
      <c r="CN634" s="37"/>
    </row>
    <row r="635" customFormat="false" ht="13.8" hidden="false" customHeight="false" outlineLevel="0" collapsed="false">
      <c r="A635" s="85"/>
      <c r="B635" s="75"/>
      <c r="C635" s="76" t="s">
        <v>1308</v>
      </c>
      <c r="D635" s="76"/>
      <c r="E635" s="76"/>
      <c r="F635" s="76"/>
      <c r="G635" s="76"/>
      <c r="H635" s="37"/>
      <c r="I635" s="37"/>
      <c r="J635" s="37"/>
      <c r="K635" s="37" t="s">
        <v>173</v>
      </c>
      <c r="L635" s="37" t="s">
        <v>173</v>
      </c>
      <c r="M635" s="37" t="s">
        <v>173</v>
      </c>
      <c r="N635" s="37" t="s">
        <v>173</v>
      </c>
      <c r="O635" s="37" t="s">
        <v>173</v>
      </c>
      <c r="P635" s="37" t="s">
        <v>173</v>
      </c>
      <c r="Q635" s="37" t="s">
        <v>173</v>
      </c>
      <c r="R635" s="37"/>
      <c r="S635" s="37"/>
      <c r="T635" s="37"/>
      <c r="U635" s="37"/>
      <c r="V635" s="37"/>
      <c r="W635" s="37"/>
      <c r="X635" s="37"/>
      <c r="Y635" s="37"/>
      <c r="Z635" s="37"/>
      <c r="AA635" s="37"/>
      <c r="AB635" s="37"/>
      <c r="AC635" s="37"/>
      <c r="AD635" s="37"/>
      <c r="AE635" s="37"/>
      <c r="AF635" s="37"/>
      <c r="AG635" s="37"/>
      <c r="AH635" s="37"/>
      <c r="AI635" s="37"/>
      <c r="AJ635" s="37"/>
      <c r="AK635" s="37"/>
      <c r="AL635" s="37"/>
      <c r="AM635" s="37"/>
      <c r="AN635" s="37"/>
      <c r="AO635" s="37"/>
      <c r="AP635" s="37"/>
      <c r="AQ635" s="37"/>
      <c r="AR635" s="37"/>
      <c r="AS635" s="37"/>
      <c r="AT635" s="37"/>
      <c r="AU635" s="37"/>
      <c r="AV635" s="37"/>
      <c r="AW635" s="37"/>
      <c r="AX635" s="37"/>
      <c r="AY635" s="37"/>
      <c r="AZ635" s="37"/>
      <c r="BA635" s="37"/>
      <c r="BB635" s="37"/>
      <c r="BC635" s="37"/>
      <c r="BD635" s="37"/>
      <c r="BE635" s="37"/>
      <c r="BF635" s="37"/>
      <c r="BG635" s="86" t="n">
        <f aca="false">BG615+BG620+BG630+BG625</f>
        <v>4</v>
      </c>
      <c r="BH635" s="86" t="n">
        <f aca="false">BH615+BH620+BH630+BH625</f>
        <v>9</v>
      </c>
      <c r="BI635" s="86" t="n">
        <f aca="false">BI615+BI620+BI630+BI625</f>
        <v>83</v>
      </c>
      <c r="BJ635" s="86" t="n">
        <f aca="false">BJ615+BJ620+BJ630+BJ625</f>
        <v>5</v>
      </c>
      <c r="BK635" s="86" t="n">
        <f aca="false">BK615+BK620+BK630+BK625</f>
        <v>12</v>
      </c>
      <c r="BL635" s="86" t="n">
        <f aca="false">BL615+BL620+BL630+BL625</f>
        <v>80</v>
      </c>
      <c r="BM635" s="86" t="n">
        <f aca="false">BM615+BM620+BM630+BM625</f>
        <v>64</v>
      </c>
      <c r="BN635" s="86" t="n">
        <f aca="false">BN615+BN620+BN630+BN625</f>
        <v>5</v>
      </c>
      <c r="BO635" s="86" t="n">
        <f aca="false">BO615+BO620+BO630+BO625</f>
        <v>111</v>
      </c>
      <c r="BP635" s="86" t="n">
        <f aca="false">BP615+BP620+BP630+BP625</f>
        <v>74</v>
      </c>
      <c r="BQ635" s="86" t="n">
        <f aca="false">BQ615+BQ620+BQ630+BQ625</f>
        <v>5</v>
      </c>
      <c r="BR635" s="86" t="n">
        <f aca="false">BR615+BR620+BR630+BR625</f>
        <v>2</v>
      </c>
      <c r="BS635" s="86" t="n">
        <f aca="false">BS615+BS620+BS630+BS625</f>
        <v>17</v>
      </c>
      <c r="BT635" s="86" t="n">
        <f aca="false">BT615+BT620+BT630+BT625</f>
        <v>3</v>
      </c>
      <c r="BU635" s="86" t="n">
        <f aca="false">BU615+BU620+BU630+BU625</f>
        <v>5</v>
      </c>
      <c r="BV635" s="86" t="n">
        <f aca="false">BV615+BV620+BV630+BV625</f>
        <v>18</v>
      </c>
      <c r="BW635" s="86" t="n">
        <f aca="false">BW615+BW620+BW630+BW625</f>
        <v>1</v>
      </c>
      <c r="BX635" s="86" t="n">
        <f aca="false">BX615+BX620+BX630+BX625</f>
        <v>5</v>
      </c>
      <c r="BY635" s="86" t="n">
        <f aca="false">BY615+BY620+BY630+BY625</f>
        <v>3</v>
      </c>
      <c r="BZ635" s="86" t="n">
        <f aca="false">BZ615+BZ620+BZ630+BZ625</f>
        <v>45</v>
      </c>
      <c r="CA635" s="86" t="n">
        <f aca="false">CA615+CA620+CA630+CA625</f>
        <v>74</v>
      </c>
      <c r="CB635" s="86" t="n">
        <f aca="false">CB615+CB620+CB630+CB625</f>
        <v>182</v>
      </c>
      <c r="CC635" s="86" t="n">
        <f aca="false">CC615+CC620+CC630+CC625</f>
        <v>26</v>
      </c>
      <c r="CD635" s="86" t="n">
        <f aca="false">CD615+CD620+CD630+CD625</f>
        <v>54</v>
      </c>
      <c r="CE635" s="37"/>
      <c r="CF635" s="37"/>
      <c r="CG635" s="37"/>
      <c r="CH635" s="37"/>
      <c r="CI635" s="37"/>
      <c r="CJ635" s="37"/>
      <c r="CK635" s="37"/>
      <c r="CL635" s="37"/>
      <c r="CM635" s="37"/>
      <c r="CN635" s="37"/>
    </row>
    <row r="636" customFormat="false" ht="13.8" hidden="false" customHeight="false" outlineLevel="0" collapsed="false">
      <c r="A636" s="85"/>
      <c r="B636" s="75"/>
      <c r="C636" s="76" t="s">
        <v>1309</v>
      </c>
      <c r="D636" s="76"/>
      <c r="E636" s="76"/>
      <c r="F636" s="76"/>
      <c r="G636" s="76"/>
      <c r="H636" s="37"/>
      <c r="I636" s="37"/>
      <c r="J636" s="37"/>
      <c r="K636" s="37" t="s">
        <v>173</v>
      </c>
      <c r="L636" s="37" t="s">
        <v>173</v>
      </c>
      <c r="M636" s="37" t="s">
        <v>173</v>
      </c>
      <c r="N636" s="37" t="s">
        <v>173</v>
      </c>
      <c r="O636" s="37" t="s">
        <v>173</v>
      </c>
      <c r="P636" s="37" t="s">
        <v>173</v>
      </c>
      <c r="Q636" s="37" t="s">
        <v>173</v>
      </c>
      <c r="R636" s="37"/>
      <c r="S636" s="37"/>
      <c r="T636" s="37"/>
      <c r="U636" s="37"/>
      <c r="V636" s="37"/>
      <c r="W636" s="37"/>
      <c r="X636" s="37"/>
      <c r="Y636" s="37"/>
      <c r="Z636" s="37"/>
      <c r="AA636" s="37"/>
      <c r="AB636" s="37"/>
      <c r="AC636" s="37"/>
      <c r="AD636" s="37"/>
      <c r="AE636" s="37"/>
      <c r="AF636" s="37"/>
      <c r="AG636" s="37"/>
      <c r="AH636" s="37"/>
      <c r="AI636" s="37"/>
      <c r="AJ636" s="37"/>
      <c r="AK636" s="37"/>
      <c r="AL636" s="37"/>
      <c r="AM636" s="37"/>
      <c r="AN636" s="37"/>
      <c r="AO636" s="37"/>
      <c r="AP636" s="37"/>
      <c r="AQ636" s="37"/>
      <c r="AR636" s="37"/>
      <c r="AS636" s="37"/>
      <c r="AT636" s="37"/>
      <c r="AU636" s="37"/>
      <c r="AV636" s="37"/>
      <c r="AW636" s="37"/>
      <c r="AX636" s="37"/>
      <c r="AY636" s="37"/>
      <c r="AZ636" s="37"/>
      <c r="BA636" s="37"/>
      <c r="BB636" s="37"/>
      <c r="BC636" s="37"/>
      <c r="BD636" s="37"/>
      <c r="BE636" s="37"/>
      <c r="BF636" s="37"/>
      <c r="BG636" s="86" t="n">
        <f aca="false">BG616+BG621+BG631+BG626</f>
        <v>0</v>
      </c>
      <c r="BH636" s="86" t="n">
        <f aca="false">BH616+BH621+BH631+BH626</f>
        <v>0</v>
      </c>
      <c r="BI636" s="86" t="n">
        <f aca="false">BI616+BI621+BI631+BI626</f>
        <v>0</v>
      </c>
      <c r="BJ636" s="86" t="n">
        <f aca="false">BJ616+BJ621+BJ631+BJ626</f>
        <v>0</v>
      </c>
      <c r="BK636" s="86" t="n">
        <f aca="false">BK616+BK621+BK631+BK626</f>
        <v>0</v>
      </c>
      <c r="BL636" s="86" t="n">
        <f aca="false">BL616+BL621+BL631+BL626</f>
        <v>0</v>
      </c>
      <c r="BM636" s="86" t="n">
        <f aca="false">BM616+BM621+BM631+BM626</f>
        <v>0</v>
      </c>
      <c r="BN636" s="86" t="n">
        <f aca="false">BN616+BN621+BN631+BN626</f>
        <v>0</v>
      </c>
      <c r="BO636" s="86" t="n">
        <f aca="false">BO616+BO621+BO631+BO626</f>
        <v>0</v>
      </c>
      <c r="BP636" s="86" t="n">
        <f aca="false">BP616+BP621+BP631+BP626</f>
        <v>0</v>
      </c>
      <c r="BQ636" s="86" t="n">
        <f aca="false">BQ616+BQ621+BQ631+BQ626</f>
        <v>0</v>
      </c>
      <c r="BR636" s="86" t="n">
        <f aca="false">BR616+BR621+BR631+BR626</f>
        <v>0</v>
      </c>
      <c r="BS636" s="86" t="n">
        <f aca="false">BS616+BS621+BS631+BS626</f>
        <v>0</v>
      </c>
      <c r="BT636" s="86" t="n">
        <f aca="false">BT616+BT621+BT631+BT626</f>
        <v>0</v>
      </c>
      <c r="BU636" s="86" t="n">
        <f aca="false">BU616+BU621+BU631+BU626</f>
        <v>0</v>
      </c>
      <c r="BV636" s="86" t="n">
        <f aca="false">BV616+BV621+BV631+BV626</f>
        <v>0</v>
      </c>
      <c r="BW636" s="86" t="n">
        <f aca="false">BW616+BW621+BW631+BW626</f>
        <v>0</v>
      </c>
      <c r="BX636" s="86" t="n">
        <f aca="false">BX616+BX621+BX631+BX626</f>
        <v>0</v>
      </c>
      <c r="BY636" s="86" t="n">
        <f aca="false">BY616+BY621+BY631+BY626</f>
        <v>0</v>
      </c>
      <c r="BZ636" s="86" t="n">
        <f aca="false">BZ616+BZ621+BZ631+BZ626</f>
        <v>0</v>
      </c>
      <c r="CA636" s="86" t="n">
        <f aca="false">CA616+CA621+CA631+CA626</f>
        <v>0</v>
      </c>
      <c r="CB636" s="86" t="n">
        <f aca="false">CB616+CB621+CB631+CB626</f>
        <v>0</v>
      </c>
      <c r="CC636" s="86" t="n">
        <f aca="false">CC616+CC621+CC631+CC626</f>
        <v>0</v>
      </c>
      <c r="CD636" s="86" t="n">
        <f aca="false">CD616+CD621+CD631+CD626</f>
        <v>0</v>
      </c>
      <c r="CE636" s="32"/>
      <c r="CF636" s="37"/>
      <c r="CG636" s="37"/>
      <c r="CH636" s="37"/>
      <c r="CI636" s="37"/>
      <c r="CJ636" s="37"/>
      <c r="CK636" s="37"/>
      <c r="CL636" s="37"/>
      <c r="CM636" s="37"/>
      <c r="CN636" s="37"/>
    </row>
    <row r="637" customFormat="false" ht="41.4" hidden="false" customHeight="true" outlineLevel="0" collapsed="false">
      <c r="A637" s="85"/>
      <c r="B637" s="75"/>
      <c r="C637" s="78" t="s">
        <v>1310</v>
      </c>
      <c r="D637" s="78"/>
      <c r="E637" s="78"/>
      <c r="F637" s="78"/>
      <c r="G637" s="78"/>
      <c r="H637" s="37"/>
      <c r="I637" s="37"/>
      <c r="J637" s="37"/>
      <c r="K637" s="37" t="s">
        <v>173</v>
      </c>
      <c r="L637" s="37" t="s">
        <v>173</v>
      </c>
      <c r="M637" s="37" t="s">
        <v>173</v>
      </c>
      <c r="N637" s="37" t="s">
        <v>173</v>
      </c>
      <c r="O637" s="37" t="s">
        <v>173</v>
      </c>
      <c r="P637" s="37" t="s">
        <v>173</v>
      </c>
      <c r="Q637" s="37" t="s">
        <v>173</v>
      </c>
      <c r="R637" s="37"/>
      <c r="S637" s="37"/>
      <c r="T637" s="37"/>
      <c r="U637" s="37"/>
      <c r="V637" s="37"/>
      <c r="W637" s="37"/>
      <c r="X637" s="37"/>
      <c r="Y637" s="37"/>
      <c r="Z637" s="37"/>
      <c r="AA637" s="37"/>
      <c r="AB637" s="37"/>
      <c r="AC637" s="37"/>
      <c r="AD637" s="37"/>
      <c r="AE637" s="37"/>
      <c r="AF637" s="37"/>
      <c r="AG637" s="37"/>
      <c r="AH637" s="37"/>
      <c r="AI637" s="37"/>
      <c r="AJ637" s="37"/>
      <c r="AK637" s="37"/>
      <c r="AL637" s="37"/>
      <c r="AM637" s="37"/>
      <c r="AN637" s="37"/>
      <c r="AO637" s="37"/>
      <c r="AP637" s="37"/>
      <c r="AQ637" s="37"/>
      <c r="AR637" s="37"/>
      <c r="AS637" s="37"/>
      <c r="AT637" s="37"/>
      <c r="AU637" s="37"/>
      <c r="AV637" s="37"/>
      <c r="AW637" s="37"/>
      <c r="AX637" s="37"/>
      <c r="AY637" s="37"/>
      <c r="AZ637" s="37"/>
      <c r="BA637" s="37"/>
      <c r="BB637" s="37"/>
      <c r="BC637" s="37"/>
      <c r="BD637" s="37"/>
      <c r="BE637" s="37"/>
      <c r="BF637" s="37"/>
      <c r="BG637" s="79" t="n">
        <f aca="false">(((BG634*2)+(BG635*1)+(BG636*0)))/(BG634+BG635+BG636)</f>
        <v>1.98387096774194</v>
      </c>
      <c r="BH637" s="79" t="n">
        <f aca="false">(((BH634*2)+(BH635*1)+(BH636*0)))/(BH634+BH635+BH636)</f>
        <v>1.96370967741935</v>
      </c>
      <c r="BI637" s="79" t="n">
        <f aca="false">(((BI634*2)+(BI635*1)+(BI636*0)))/(BI634+BI635+BI636)</f>
        <v>1.66532258064516</v>
      </c>
      <c r="BJ637" s="79" t="n">
        <f aca="false">(((BJ634*2)+(BJ635*1)+(BJ636*0)))/(BJ634+BJ635+BJ636)</f>
        <v>1.97983870967742</v>
      </c>
      <c r="BK637" s="79" t="n">
        <f aca="false">(((BK634*2)+(BK635*1)+(BK636*0)))/(BK634+BK635+BK636)</f>
        <v>1.95161290322581</v>
      </c>
      <c r="BL637" s="79" t="n">
        <f aca="false">(((BL634*2)+(BL635*1)+(BL636*0)))/(BL634+BL635+BL636)</f>
        <v>1.68127490039841</v>
      </c>
      <c r="BM637" s="79" t="n">
        <f aca="false">(((BM634*2)+(BM635*1)+(BM636*0)))/(BM634+BM635+BM636)</f>
        <v>1.68627450980392</v>
      </c>
      <c r="BN637" s="79" t="n">
        <f aca="false">(((BN634*2)+(BN635*1)+(BN636*0)))/(BN634+BN635+BN636)</f>
        <v>1.97983870967742</v>
      </c>
      <c r="BO637" s="79" t="n">
        <f aca="false">(((BO634*2)+(BO635*1)+(BO636*0)))/(BO634+BO635+BO636)</f>
        <v>1.55241935483871</v>
      </c>
      <c r="BP637" s="79" t="n">
        <f aca="false">(((BP634*2)+(BP635*1)+(BP636*0)))/(BP634+BP635+BP636)</f>
        <v>1.70161290322581</v>
      </c>
      <c r="BQ637" s="79" t="n">
        <f aca="false">(((BQ634*2)+(BQ635*1)+(BQ636*0)))/(BQ634+BQ635+BQ636)</f>
        <v>1.97983870967742</v>
      </c>
      <c r="BR637" s="79" t="n">
        <f aca="false">(((BR634*2)+(BR635*1)+(BR636*0)))/(BR634+BR635+BR636)</f>
        <v>1.99193548387097</v>
      </c>
      <c r="BS637" s="79" t="n">
        <f aca="false">(((BS634*2)+(BS635*1)+(BS636*0)))/(BS634+BS635+BS636)</f>
        <v>1.93145161290323</v>
      </c>
      <c r="BT637" s="79" t="n">
        <f aca="false">(((BT634*2)+(BT635*1)+(BT636*0)))/(BT634+BT635+BT636)</f>
        <v>1.98790322580645</v>
      </c>
      <c r="BU637" s="79" t="n">
        <f aca="false">(((BU634*2)+(BU635*1)+(BU636*0)))/(BU634+BU635+BU636)</f>
        <v>1.96666666666667</v>
      </c>
      <c r="BV637" s="79" t="n">
        <f aca="false">(((BV634*2)+(BV635*1)+(BV636*0)))/(BV634+BV635+BV636)</f>
        <v>1.92741935483871</v>
      </c>
      <c r="BW637" s="79" t="n">
        <f aca="false">(((BW634*2)+(BW635*1)+(BW636*0)))/(BW634+BW635+BW636)</f>
        <v>1.99596774193548</v>
      </c>
      <c r="BX637" s="79" t="n">
        <f aca="false">(((BX634*2)+(BX635*1)+(BX636*0)))/(BX634+BX635+BX636)</f>
        <v>1.97983870967742</v>
      </c>
      <c r="BY637" s="79" t="n">
        <f aca="false">(((BY634*2)+(BY635*1)+(BY636*0)))/(BY634+BY635+BY636)</f>
        <v>1.98790322580645</v>
      </c>
      <c r="BZ637" s="79" t="n">
        <f aca="false">(((BZ634*2)+(BZ635*1)+(BZ636*0)))/(BZ634+BZ635+BZ636)</f>
        <v>1.16666666666667</v>
      </c>
      <c r="CA637" s="79" t="n">
        <f aca="false">(((CA634*2)+(CA635*1)+(CA636*0)))/(CA634+CA635+CA636)</f>
        <v>1.64928909952607</v>
      </c>
      <c r="CB637" s="79" t="n">
        <f aca="false">(((CB634*2)+(CB635*1)+(CB636*0)))/(CB634+CB635+CB636)</f>
        <v>1.1078431372549</v>
      </c>
      <c r="CC637" s="79" t="n">
        <f aca="false">(((CC634*2)+(CC635*1)+(CC636*0)))/(CC634+CC635+CC636)</f>
        <v>1.82666666666667</v>
      </c>
      <c r="CD637" s="79" t="n">
        <f aca="false">(((CD634*2)+(CD635*1)+(CD636*0)))/(CD634+CD635+CD636)</f>
        <v>1</v>
      </c>
      <c r="CE637" s="32" t="n">
        <f aca="false">COUNTIF($BG638:$CD638,"Đ")</f>
        <v>19</v>
      </c>
      <c r="CF637" s="82" t="n">
        <f aca="false">CE637/COUNTA($BG638:$CD638)</f>
        <v>0.863636363636364</v>
      </c>
      <c r="CG637" s="32" t="n">
        <f aca="false">COUNTIF($BG638:$CD638,"CCG")</f>
        <v>3</v>
      </c>
      <c r="CH637" s="82" t="n">
        <f aca="false">CG637/COUNTA($BG638:$CD638)</f>
        <v>0.136363636363636</v>
      </c>
      <c r="CI637" s="32" t="n">
        <f aca="false">COUNTIF($BG638:$CD638,"CĐ")</f>
        <v>0</v>
      </c>
      <c r="CJ637" s="82" t="n">
        <f aca="false">CI637/COUNTA($BG638:$CD638)</f>
        <v>0</v>
      </c>
      <c r="CK637" s="31" t="n">
        <f aca="false">(((CE637*2)+(CG637*1)+(CI637*0)))/(CE637+CG637+CI637)</f>
        <v>1.86363636363636</v>
      </c>
      <c r="CL637" s="31" t="str">
        <f aca="false">IF(CK637&gt;=1.6,"Đạt mục tiêu",IF(CK637&gt;=1,"Cần cố gắng","Chưa đạt"))</f>
        <v>Đạt mục tiêu</v>
      </c>
      <c r="CM637" s="37"/>
      <c r="CN637" s="37"/>
    </row>
    <row r="638" customFormat="false" ht="40.2" hidden="false" customHeight="true" outlineLevel="0" collapsed="false">
      <c r="A638" s="27" t="n">
        <v>551</v>
      </c>
      <c r="B638" s="67" t="s">
        <v>1320</v>
      </c>
      <c r="C638" s="67"/>
      <c r="D638" s="67"/>
      <c r="E638" s="67"/>
      <c r="F638" s="67"/>
      <c r="G638" s="67"/>
      <c r="H638" s="37"/>
      <c r="I638" s="37"/>
      <c r="J638" s="37"/>
      <c r="K638" s="37"/>
      <c r="L638" s="37"/>
      <c r="M638" s="69" t="n">
        <v>3</v>
      </c>
      <c r="N638" s="69" t="n">
        <v>4</v>
      </c>
      <c r="O638" s="69" t="n">
        <v>4</v>
      </c>
      <c r="P638" s="69" t="n">
        <v>3</v>
      </c>
      <c r="Q638" s="69" t="n">
        <v>4</v>
      </c>
      <c r="R638" s="69" t="n">
        <v>4</v>
      </c>
      <c r="S638" s="69" t="n">
        <v>4</v>
      </c>
      <c r="T638" s="69" t="n">
        <v>5</v>
      </c>
      <c r="U638" s="69" t="n">
        <v>4</v>
      </c>
      <c r="V638" s="69" t="n">
        <v>35</v>
      </c>
      <c r="W638" s="37"/>
      <c r="X638" s="37"/>
      <c r="Y638" s="37"/>
      <c r="Z638" s="37"/>
      <c r="AA638" s="37"/>
      <c r="AB638" s="37"/>
      <c r="AC638" s="37"/>
      <c r="AD638" s="37"/>
      <c r="AE638" s="37"/>
      <c r="AF638" s="37"/>
      <c r="AG638" s="37"/>
      <c r="AH638" s="37"/>
      <c r="AI638" s="37"/>
      <c r="AJ638" s="37"/>
      <c r="AK638" s="37"/>
      <c r="AL638" s="37"/>
      <c r="AM638" s="37"/>
      <c r="AN638" s="37"/>
      <c r="AO638" s="37"/>
      <c r="AP638" s="37"/>
      <c r="AQ638" s="37"/>
      <c r="AR638" s="37"/>
      <c r="AS638" s="37"/>
      <c r="AT638" s="37"/>
      <c r="AU638" s="37"/>
      <c r="AV638" s="37"/>
      <c r="AW638" s="37"/>
      <c r="AX638" s="37"/>
      <c r="AY638" s="37"/>
      <c r="AZ638" s="37"/>
      <c r="BA638" s="37"/>
      <c r="BB638" s="37"/>
      <c r="BC638" s="37"/>
      <c r="BD638" s="37"/>
      <c r="BE638" s="37"/>
      <c r="BF638" s="37"/>
      <c r="BG638" s="79" t="str">
        <f aca="false">IF(BG637&lt;1,"CĐ",IF(BG637&lt;1.6,"CCG","Đ"))</f>
        <v>Đ</v>
      </c>
      <c r="BH638" s="79" t="str">
        <f aca="false">IF(BH637&lt;1,"CĐ",IF(BH637&lt;1.6,"CCG","Đ"))</f>
        <v>Đ</v>
      </c>
      <c r="BI638" s="79" t="str">
        <f aca="false">IF(BI637&lt;1,"CĐ",IF(BI637&lt;1.6,"CCG","Đ"))</f>
        <v>Đ</v>
      </c>
      <c r="BJ638" s="79" t="str">
        <f aca="false">IF(BJ637&lt;1,"CĐ",IF(BJ637&lt;1.6,"CCG","Đ"))</f>
        <v>Đ</v>
      </c>
      <c r="BK638" s="79" t="str">
        <f aca="false">IF(BK637&lt;1,"CĐ",IF(BK637&lt;1.6,"CCG","Đ"))</f>
        <v>Đ</v>
      </c>
      <c r="BL638" s="79" t="str">
        <f aca="false">IF(BL637&lt;1,"CĐ",IF(BL637&lt;1.6,"CCG","Đ"))</f>
        <v>Đ</v>
      </c>
      <c r="BM638" s="79" t="str">
        <f aca="false">IF(BM637&lt;1,"CĐ",IF(BM637&lt;1.6,"CCG","Đ"))</f>
        <v>Đ</v>
      </c>
      <c r="BN638" s="79" t="str">
        <f aca="false">IF(BN637&lt;1,"CĐ",IF(BN637&lt;1.6,"CCG","Đ"))</f>
        <v>Đ</v>
      </c>
      <c r="BO638" s="79" t="str">
        <f aca="false">IF(BO637&lt;1,"CĐ",IF(BO637&lt;1.6,"CCG","Đ"))</f>
        <v>CCG</v>
      </c>
      <c r="BP638" s="79" t="str">
        <f aca="false">IF(BP637&lt;1,"CĐ",IF(BP637&lt;1.6,"CCG","Đ"))</f>
        <v>Đ</v>
      </c>
      <c r="BQ638" s="79" t="str">
        <f aca="false">IF(BQ637&lt;1,"CĐ",IF(BQ637&lt;1.6,"CCG","Đ"))</f>
        <v>Đ</v>
      </c>
      <c r="BR638" s="79" t="str">
        <f aca="false">IF(BR637&lt;1,"CĐ",IF(BR637&lt;1.6,"CCG","Đ"))</f>
        <v>Đ</v>
      </c>
      <c r="BS638" s="79" t="str">
        <f aca="false">IF(BS637&lt;1,"CĐ",IF(BS637&lt;1.6,"CCG","Đ"))</f>
        <v>Đ</v>
      </c>
      <c r="BT638" s="79" t="str">
        <f aca="false">IF(BT637&lt;1,"CĐ",IF(BT637&lt;1.6,"CCG","Đ"))</f>
        <v>Đ</v>
      </c>
      <c r="BU638" s="79"/>
      <c r="BV638" s="79" t="str">
        <f aca="false">IF(BV637&lt;1,"CĐ",IF(BV637&lt;1.6,"CCG","Đ"))</f>
        <v>Đ</v>
      </c>
      <c r="BW638" s="79" t="str">
        <f aca="false">IF(BW637&lt;1,"CĐ",IF(BW637&lt;1.6,"CCG","Đ"))</f>
        <v>Đ</v>
      </c>
      <c r="BX638" s="79" t="str">
        <f aca="false">IF(BX637&lt;1,"CĐ",IF(BX637&lt;1.6,"CCG","Đ"))</f>
        <v>Đ</v>
      </c>
      <c r="BY638" s="79" t="str">
        <f aca="false">IF(BY637&lt;1,"CĐ",IF(BY637&lt;1.6,"CCG","Đ"))</f>
        <v>Đ</v>
      </c>
      <c r="BZ638" s="79"/>
      <c r="CA638" s="79" t="str">
        <f aca="false">IF(CA637&lt;1,"CĐ",IF(CA637&lt;1.6,"CCG","Đ"))</f>
        <v>Đ</v>
      </c>
      <c r="CB638" s="79" t="str">
        <f aca="false">IF(CB637&lt;1,"CĐ",IF(CB637&lt;1.6,"CCG","Đ"))</f>
        <v>CCG</v>
      </c>
      <c r="CC638" s="79" t="str">
        <f aca="false">IF(CC637&lt;1,"CĐ",IF(CC637&lt;1.6,"CCG","Đ"))</f>
        <v>Đ</v>
      </c>
      <c r="CD638" s="79" t="str">
        <f aca="false">IF(CD637&lt;1,"CĐ",IF(CD637&lt;1.6,"CCG","Đ"))</f>
        <v>CCG</v>
      </c>
      <c r="CE638" s="32"/>
      <c r="CF638" s="82"/>
      <c r="CG638" s="32"/>
      <c r="CH638" s="82"/>
      <c r="CI638" s="32"/>
      <c r="CJ638" s="82"/>
      <c r="CK638" s="31"/>
      <c r="CL638" s="31"/>
      <c r="CM638" s="37"/>
      <c r="CN638" s="37"/>
    </row>
    <row r="639" s="91" customFormat="true" ht="17.25" hidden="false" customHeight="true" outlineLevel="0" collapsed="false">
      <c r="A639" s="87"/>
      <c r="B639" s="88"/>
      <c r="C639" s="88"/>
      <c r="D639" s="88"/>
      <c r="E639" s="88"/>
      <c r="F639" s="88"/>
      <c r="G639" s="88"/>
      <c r="H639" s="88"/>
      <c r="I639" s="88"/>
      <c r="J639" s="88"/>
      <c r="K639" s="88"/>
      <c r="L639" s="88"/>
      <c r="M639" s="89"/>
      <c r="N639" s="89"/>
      <c r="O639" s="89"/>
      <c r="P639" s="89"/>
      <c r="Q639" s="89"/>
      <c r="R639" s="89"/>
      <c r="S639" s="89"/>
      <c r="T639" s="89"/>
      <c r="U639" s="89"/>
      <c r="V639" s="89"/>
      <c r="W639" s="89"/>
      <c r="X639" s="89"/>
      <c r="Y639" s="89"/>
      <c r="Z639" s="89"/>
      <c r="AA639" s="89"/>
      <c r="AB639" s="89"/>
      <c r="AC639" s="89"/>
      <c r="AD639" s="89"/>
      <c r="AE639" s="89"/>
      <c r="AF639" s="89"/>
      <c r="AG639" s="89"/>
      <c r="AH639" s="89"/>
      <c r="AI639" s="89"/>
      <c r="AJ639" s="89"/>
      <c r="AK639" s="89"/>
      <c r="AL639" s="89"/>
      <c r="AM639" s="89"/>
      <c r="AN639" s="89"/>
      <c r="AO639" s="89"/>
      <c r="AP639" s="89"/>
      <c r="AQ639" s="89"/>
      <c r="AR639" s="89"/>
      <c r="AS639" s="89"/>
      <c r="AT639" s="89"/>
      <c r="AU639" s="89"/>
      <c r="AV639" s="89"/>
      <c r="AW639" s="89"/>
      <c r="AX639" s="89"/>
      <c r="AY639" s="89"/>
      <c r="AZ639" s="89"/>
      <c r="BA639" s="89"/>
      <c r="BB639" s="87"/>
      <c r="BC639" s="87"/>
      <c r="BD639" s="87"/>
      <c r="BE639" s="87"/>
      <c r="BF639" s="87"/>
      <c r="BG639" s="87"/>
      <c r="BH639" s="87"/>
      <c r="BI639" s="87"/>
      <c r="BJ639" s="87"/>
      <c r="BK639" s="87"/>
      <c r="BL639" s="87"/>
      <c r="BM639" s="87"/>
      <c r="BN639" s="87"/>
      <c r="BO639" s="87"/>
      <c r="BP639" s="87"/>
      <c r="BQ639" s="87"/>
      <c r="BR639" s="87"/>
      <c r="BS639" s="87"/>
      <c r="BT639" s="87"/>
      <c r="BU639" s="87"/>
      <c r="BV639" s="87"/>
      <c r="BW639" s="87"/>
      <c r="BX639" s="87"/>
      <c r="BY639" s="87"/>
      <c r="BZ639" s="87"/>
      <c r="CA639" s="90"/>
      <c r="CB639" s="90"/>
      <c r="CC639" s="90"/>
      <c r="CD639" s="90"/>
      <c r="CE639" s="87"/>
      <c r="CF639" s="87"/>
      <c r="CG639" s="87"/>
      <c r="CH639" s="87"/>
      <c r="CI639" s="87"/>
      <c r="CJ639" s="87"/>
      <c r="CK639" s="87"/>
      <c r="CL639" s="87"/>
      <c r="CM639" s="87"/>
      <c r="CN639" s="87"/>
    </row>
    <row r="640" customFormat="false" ht="15" hidden="false" customHeight="true" outlineLevel="0" collapsed="false">
      <c r="A640" s="92"/>
      <c r="B640" s="93" t="s">
        <v>1321</v>
      </c>
      <c r="C640" s="93"/>
      <c r="D640" s="93"/>
      <c r="E640" s="94"/>
      <c r="F640" s="94"/>
      <c r="G640" s="94"/>
      <c r="H640" s="94"/>
      <c r="I640" s="94"/>
      <c r="J640" s="94"/>
      <c r="K640" s="94"/>
      <c r="L640" s="94"/>
      <c r="M640" s="93"/>
      <c r="N640" s="93"/>
      <c r="O640" s="93"/>
      <c r="P640" s="93"/>
      <c r="Q640" s="93"/>
      <c r="R640" s="93"/>
      <c r="S640" s="93"/>
      <c r="T640" s="93"/>
      <c r="U640" s="93"/>
      <c r="V640" s="93"/>
      <c r="W640" s="93"/>
      <c r="X640" s="93"/>
      <c r="Y640" s="93"/>
      <c r="Z640" s="93"/>
      <c r="AA640" s="93"/>
      <c r="AB640" s="93"/>
      <c r="AC640" s="93"/>
      <c r="AD640" s="93"/>
      <c r="AE640" s="93"/>
      <c r="AF640" s="93"/>
      <c r="AG640" s="93"/>
      <c r="AH640" s="93"/>
      <c r="AI640" s="93"/>
      <c r="AJ640" s="93"/>
      <c r="AK640" s="93"/>
      <c r="AL640" s="93"/>
      <c r="AM640" s="93"/>
      <c r="AN640" s="93"/>
      <c r="AO640" s="93"/>
      <c r="AP640" s="93"/>
      <c r="AQ640" s="93"/>
      <c r="AR640" s="93"/>
      <c r="AS640" s="93"/>
      <c r="AT640" s="93"/>
      <c r="AU640" s="93"/>
      <c r="AV640" s="93"/>
      <c r="AW640" s="93"/>
      <c r="AX640" s="93"/>
      <c r="AY640" s="93"/>
      <c r="AZ640" s="93"/>
      <c r="BA640" s="93"/>
      <c r="BB640" s="92"/>
      <c r="BC640" s="92"/>
      <c r="BD640" s="92"/>
      <c r="BE640" s="92"/>
      <c r="BF640" s="92"/>
      <c r="BG640" s="92"/>
      <c r="BH640" s="92"/>
      <c r="BI640" s="92"/>
      <c r="BJ640" s="92"/>
      <c r="BK640" s="92"/>
      <c r="BL640" s="92"/>
      <c r="BM640" s="92"/>
      <c r="BN640" s="92"/>
      <c r="BO640" s="92"/>
      <c r="BP640" s="92"/>
      <c r="BQ640" s="92"/>
      <c r="BR640" s="92"/>
      <c r="BS640" s="92"/>
      <c r="BT640" s="92"/>
      <c r="BU640" s="92"/>
      <c r="BV640" s="92"/>
      <c r="BW640" s="92"/>
      <c r="BX640" s="92"/>
      <c r="BY640" s="92"/>
      <c r="BZ640" s="92"/>
      <c r="CA640" s="95"/>
      <c r="CB640" s="95"/>
      <c r="CC640" s="95"/>
      <c r="CD640" s="95"/>
      <c r="CE640" s="92"/>
      <c r="CF640" s="92"/>
      <c r="CG640" s="92"/>
      <c r="CH640" s="92"/>
      <c r="CI640" s="92"/>
      <c r="CJ640" s="92"/>
      <c r="CK640" s="92"/>
      <c r="CL640" s="92"/>
      <c r="CM640" s="92"/>
      <c r="CN640" s="92"/>
    </row>
    <row r="641" customFormat="false" ht="15.75" hidden="false" customHeight="true" outlineLevel="0" collapsed="false">
      <c r="A641" s="92"/>
      <c r="B641" s="93" t="s">
        <v>1322</v>
      </c>
      <c r="C641" s="93"/>
      <c r="D641" s="93"/>
      <c r="E641" s="94"/>
      <c r="F641" s="94"/>
      <c r="G641" s="94"/>
      <c r="H641" s="94"/>
      <c r="I641" s="94"/>
      <c r="J641" s="94"/>
      <c r="K641" s="94"/>
      <c r="L641" s="94"/>
      <c r="M641" s="93"/>
      <c r="N641" s="93"/>
      <c r="O641" s="93"/>
      <c r="P641" s="93"/>
      <c r="Q641" s="93"/>
      <c r="R641" s="93"/>
      <c r="S641" s="93"/>
      <c r="T641" s="93"/>
      <c r="U641" s="93"/>
      <c r="V641" s="93"/>
      <c r="W641" s="93"/>
      <c r="X641" s="93"/>
      <c r="Y641" s="93"/>
      <c r="Z641" s="93"/>
      <c r="AA641" s="93"/>
      <c r="AB641" s="93"/>
      <c r="AC641" s="93"/>
      <c r="AD641" s="93"/>
      <c r="AE641" s="93"/>
      <c r="AF641" s="93"/>
      <c r="AG641" s="93"/>
      <c r="AH641" s="93"/>
      <c r="AI641" s="93"/>
      <c r="AJ641" s="93"/>
      <c r="AK641" s="93"/>
      <c r="AL641" s="93"/>
      <c r="AM641" s="93"/>
      <c r="AN641" s="93"/>
      <c r="AO641" s="93"/>
      <c r="AP641" s="93"/>
      <c r="AQ641" s="93"/>
      <c r="AR641" s="93"/>
      <c r="AS641" s="93"/>
      <c r="AT641" s="93"/>
      <c r="AU641" s="93"/>
      <c r="AV641" s="93"/>
      <c r="AW641" s="93"/>
      <c r="AX641" s="93"/>
      <c r="AY641" s="93"/>
      <c r="AZ641" s="93"/>
      <c r="BA641" s="93"/>
      <c r="BB641" s="92"/>
      <c r="BC641" s="92"/>
      <c r="BD641" s="92"/>
      <c r="BE641" s="92"/>
      <c r="BF641" s="92"/>
      <c r="BG641" s="92"/>
      <c r="BH641" s="92"/>
      <c r="BI641" s="92"/>
      <c r="BJ641" s="92"/>
      <c r="BK641" s="92"/>
      <c r="BL641" s="92"/>
      <c r="BM641" s="92"/>
      <c r="BN641" s="92"/>
      <c r="BO641" s="92"/>
      <c r="BP641" s="92"/>
      <c r="BQ641" s="92"/>
      <c r="BR641" s="92"/>
      <c r="BS641" s="92"/>
      <c r="BT641" s="92"/>
      <c r="BU641" s="92"/>
      <c r="BV641" s="92"/>
      <c r="BW641" s="92"/>
      <c r="BX641" s="92"/>
      <c r="BY641" s="92"/>
      <c r="BZ641" s="92"/>
      <c r="CA641" s="95"/>
      <c r="CB641" s="95"/>
      <c r="CC641" s="95"/>
      <c r="CD641" s="95"/>
      <c r="CE641" s="92"/>
      <c r="CF641" s="92"/>
      <c r="CG641" s="92"/>
      <c r="CH641" s="92"/>
      <c r="CI641" s="92"/>
      <c r="CJ641" s="92"/>
      <c r="CK641" s="92"/>
      <c r="CL641" s="92"/>
      <c r="CM641" s="92"/>
      <c r="CN641" s="92"/>
    </row>
    <row r="642" customFormat="false" ht="30.75" hidden="false" customHeight="true" outlineLevel="0" collapsed="false">
      <c r="B642" s="96"/>
      <c r="C642" s="97"/>
      <c r="D642" s="97"/>
      <c r="E642" s="97"/>
      <c r="F642" s="97"/>
      <c r="G642" s="97"/>
      <c r="H642" s="97"/>
      <c r="I642" s="97"/>
      <c r="J642" s="97"/>
      <c r="K642" s="97"/>
      <c r="L642" s="97"/>
      <c r="M642" s="97"/>
      <c r="N642" s="97"/>
      <c r="O642" s="97"/>
      <c r="P642" s="97"/>
      <c r="Q642" s="97"/>
      <c r="R642" s="97"/>
      <c r="S642" s="97"/>
      <c r="T642" s="97"/>
      <c r="U642" s="98"/>
      <c r="V642" s="98"/>
      <c r="W642" s="97"/>
      <c r="X642" s="99"/>
      <c r="Y642" s="99"/>
      <c r="Z642" s="99"/>
      <c r="AA642" s="97"/>
      <c r="AB642" s="97"/>
      <c r="AC642" s="97"/>
      <c r="AD642" s="97"/>
      <c r="AE642" s="97"/>
      <c r="AF642" s="100"/>
      <c r="AG642" s="100"/>
      <c r="AH642" s="100"/>
      <c r="AI642" s="101"/>
      <c r="AJ642" s="101"/>
      <c r="AK642" s="101"/>
      <c r="AL642" s="101"/>
      <c r="AM642" s="101"/>
      <c r="AN642" s="101"/>
      <c r="AO642" s="101"/>
      <c r="AP642" s="102"/>
      <c r="AQ642" s="99"/>
      <c r="AR642" s="99"/>
      <c r="AS642" s="99"/>
      <c r="AT642" s="97"/>
      <c r="AU642" s="97"/>
      <c r="AV642" s="97"/>
      <c r="AW642" s="97"/>
      <c r="AX642" s="97"/>
      <c r="AY642" s="97"/>
      <c r="AZ642" s="97"/>
      <c r="BA642" s="97"/>
    </row>
    <row r="643" customFormat="false" ht="66" hidden="false" customHeight="true" outlineLevel="0" collapsed="false">
      <c r="B643" s="103" t="s">
        <v>1323</v>
      </c>
      <c r="C643" s="103"/>
      <c r="D643" s="103"/>
      <c r="E643" s="104"/>
      <c r="F643" s="104"/>
      <c r="G643" s="104"/>
      <c r="H643" s="104"/>
      <c r="I643" s="104"/>
      <c r="J643" s="104"/>
      <c r="K643" s="104"/>
      <c r="L643" s="104"/>
      <c r="M643" s="104"/>
      <c r="N643" s="104"/>
      <c r="O643" s="103" t="s">
        <v>1324</v>
      </c>
      <c r="P643" s="103"/>
      <c r="Q643" s="103"/>
      <c r="R643" s="103"/>
      <c r="S643" s="103"/>
      <c r="T643" s="103"/>
      <c r="U643" s="98"/>
      <c r="V643" s="98"/>
      <c r="W643" s="97"/>
      <c r="X643" s="99"/>
      <c r="Y643" s="99"/>
      <c r="Z643" s="99"/>
      <c r="AA643" s="97"/>
      <c r="AB643" s="97"/>
      <c r="AC643" s="97"/>
      <c r="AD643" s="97"/>
      <c r="AE643" s="97"/>
      <c r="AF643" s="100"/>
      <c r="AG643" s="100"/>
      <c r="AH643" s="100"/>
      <c r="AI643" s="101"/>
      <c r="AJ643" s="101"/>
      <c r="AK643" s="101"/>
      <c r="AL643" s="101"/>
      <c r="AM643" s="101"/>
      <c r="AN643" s="101"/>
      <c r="AO643" s="101"/>
      <c r="AP643" s="102"/>
      <c r="AQ643" s="99"/>
      <c r="AR643" s="99"/>
      <c r="AS643" s="99"/>
      <c r="AT643" s="97"/>
      <c r="AU643" s="97"/>
      <c r="AV643" s="97"/>
      <c r="AW643" s="97"/>
      <c r="AX643" s="97"/>
      <c r="AY643" s="97"/>
      <c r="AZ643" s="97"/>
      <c r="BA643" s="97"/>
    </row>
  </sheetData>
  <autoFilter ref="A4:CM641"/>
  <mergeCells count="628">
    <mergeCell ref="A1:CN1"/>
    <mergeCell ref="A2:A5"/>
    <mergeCell ref="B2:B5"/>
    <mergeCell ref="C2:C5"/>
    <mergeCell ref="D2:D5"/>
    <mergeCell ref="E2:E5"/>
    <mergeCell ref="F2:F5"/>
    <mergeCell ref="G2:G5"/>
    <mergeCell ref="H2:H5"/>
    <mergeCell ref="I2:I5"/>
    <mergeCell ref="J2:J5"/>
    <mergeCell ref="K2:K4"/>
    <mergeCell ref="L2:L5"/>
    <mergeCell ref="M2:U2"/>
    <mergeCell ref="V2:V5"/>
    <mergeCell ref="W2:BF2"/>
    <mergeCell ref="BG2:CB2"/>
    <mergeCell ref="CE2:CJ2"/>
    <mergeCell ref="CK2:CL2"/>
    <mergeCell ref="CM2:CM5"/>
    <mergeCell ref="CN2:CN5"/>
    <mergeCell ref="W3:Y3"/>
    <mergeCell ref="Z3:AC3"/>
    <mergeCell ref="AD3:AG3"/>
    <mergeCell ref="AH3:AJ3"/>
    <mergeCell ref="AK3:AO3"/>
    <mergeCell ref="AP3:AS3"/>
    <mergeCell ref="AT3:AW3"/>
    <mergeCell ref="AX3:BB3"/>
    <mergeCell ref="BC3:BF3"/>
    <mergeCell ref="CE3:CF4"/>
    <mergeCell ref="CG3:CH4"/>
    <mergeCell ref="CI3:CJ4"/>
    <mergeCell ref="CK3:CK5"/>
    <mergeCell ref="CL3:CL5"/>
    <mergeCell ref="X4:Y4"/>
    <mergeCell ref="Z4:AA4"/>
    <mergeCell ref="AB4:AC4"/>
    <mergeCell ref="AD4:AE4"/>
    <mergeCell ref="AF4:AG4"/>
    <mergeCell ref="AH4:AI4"/>
    <mergeCell ref="AM4:AN4"/>
    <mergeCell ref="AP4:AQ4"/>
    <mergeCell ref="AV4:AW4"/>
    <mergeCell ref="AX4:AY4"/>
    <mergeCell ref="BC4:BD4"/>
    <mergeCell ref="BE4:BF4"/>
    <mergeCell ref="B9:B17"/>
    <mergeCell ref="C9:C17"/>
    <mergeCell ref="D9:D17"/>
    <mergeCell ref="E9:E17"/>
    <mergeCell ref="B30:B31"/>
    <mergeCell ref="C30:C31"/>
    <mergeCell ref="B35:B36"/>
    <mergeCell ref="C35:C36"/>
    <mergeCell ref="B40:B42"/>
    <mergeCell ref="C40:C42"/>
    <mergeCell ref="D40:D42"/>
    <mergeCell ref="E40:E42"/>
    <mergeCell ref="B51:B59"/>
    <mergeCell ref="C51:C59"/>
    <mergeCell ref="D51:D59"/>
    <mergeCell ref="E51:E59"/>
    <mergeCell ref="B61:B69"/>
    <mergeCell ref="C61:C69"/>
    <mergeCell ref="D61:D69"/>
    <mergeCell ref="E61:E69"/>
    <mergeCell ref="B70:B77"/>
    <mergeCell ref="C70:C77"/>
    <mergeCell ref="D70:D77"/>
    <mergeCell ref="E70:E77"/>
    <mergeCell ref="B78:B82"/>
    <mergeCell ref="C78:C82"/>
    <mergeCell ref="D78:D82"/>
    <mergeCell ref="E78:E82"/>
    <mergeCell ref="B83:B86"/>
    <mergeCell ref="C83:C86"/>
    <mergeCell ref="D83:D86"/>
    <mergeCell ref="E83:E86"/>
    <mergeCell ref="B87:B88"/>
    <mergeCell ref="C87:C88"/>
    <mergeCell ref="D87:D88"/>
    <mergeCell ref="E87:E88"/>
    <mergeCell ref="B89:B94"/>
    <mergeCell ref="C89:C94"/>
    <mergeCell ref="D89:D92"/>
    <mergeCell ref="E89:E92"/>
    <mergeCell ref="D93:D94"/>
    <mergeCell ref="E93:E94"/>
    <mergeCell ref="B95:B103"/>
    <mergeCell ref="C95:C103"/>
    <mergeCell ref="D95:D103"/>
    <mergeCell ref="E95:E103"/>
    <mergeCell ref="B104:B113"/>
    <mergeCell ref="C104:C113"/>
    <mergeCell ref="D104:D113"/>
    <mergeCell ref="E104:E113"/>
    <mergeCell ref="B114:B117"/>
    <mergeCell ref="C114:C117"/>
    <mergeCell ref="D114:D117"/>
    <mergeCell ref="E114:E117"/>
    <mergeCell ref="B118:B123"/>
    <mergeCell ref="C118:C123"/>
    <mergeCell ref="D118:D123"/>
    <mergeCell ref="E118:E123"/>
    <mergeCell ref="B124:B128"/>
    <mergeCell ref="C124:C128"/>
    <mergeCell ref="D124:D128"/>
    <mergeCell ref="E124:E128"/>
    <mergeCell ref="B129:B132"/>
    <mergeCell ref="C129:C132"/>
    <mergeCell ref="D129:D132"/>
    <mergeCell ref="E129:E132"/>
    <mergeCell ref="B135:B140"/>
    <mergeCell ref="C135:C140"/>
    <mergeCell ref="D135:D140"/>
    <mergeCell ref="E135:E140"/>
    <mergeCell ref="B141:B143"/>
    <mergeCell ref="C141:C143"/>
    <mergeCell ref="D141:D143"/>
    <mergeCell ref="E141:E143"/>
    <mergeCell ref="B145:B157"/>
    <mergeCell ref="C145:C157"/>
    <mergeCell ref="D145:D157"/>
    <mergeCell ref="E145:E157"/>
    <mergeCell ref="B158:B160"/>
    <mergeCell ref="C158:C160"/>
    <mergeCell ref="D158:D160"/>
    <mergeCell ref="E158:E160"/>
    <mergeCell ref="B163:B164"/>
    <mergeCell ref="C163:C164"/>
    <mergeCell ref="D163:D164"/>
    <mergeCell ref="E163:E164"/>
    <mergeCell ref="F163:F164"/>
    <mergeCell ref="B166:B168"/>
    <mergeCell ref="C166:C168"/>
    <mergeCell ref="D166:D168"/>
    <mergeCell ref="E166:E168"/>
    <mergeCell ref="B176:B178"/>
    <mergeCell ref="C176:C178"/>
    <mergeCell ref="D176:D178"/>
    <mergeCell ref="E176:E178"/>
    <mergeCell ref="F176:F178"/>
    <mergeCell ref="B179:B184"/>
    <mergeCell ref="C179:C184"/>
    <mergeCell ref="D179:D184"/>
    <mergeCell ref="E179:E184"/>
    <mergeCell ref="F179:F184"/>
    <mergeCell ref="B186:B220"/>
    <mergeCell ref="C186:C220"/>
    <mergeCell ref="D186:D203"/>
    <mergeCell ref="E186:E203"/>
    <mergeCell ref="F186:F203"/>
    <mergeCell ref="D204:D211"/>
    <mergeCell ref="E204:E211"/>
    <mergeCell ref="F204:F211"/>
    <mergeCell ref="D212:D220"/>
    <mergeCell ref="E212:E220"/>
    <mergeCell ref="F212:F220"/>
    <mergeCell ref="B223:B226"/>
    <mergeCell ref="C223:C226"/>
    <mergeCell ref="D223:D226"/>
    <mergeCell ref="E223:E226"/>
    <mergeCell ref="B227:B228"/>
    <mergeCell ref="C227:C228"/>
    <mergeCell ref="D227:D228"/>
    <mergeCell ref="E227:E228"/>
    <mergeCell ref="F227:F228"/>
    <mergeCell ref="B229:B231"/>
    <mergeCell ref="C229:C231"/>
    <mergeCell ref="D229:D231"/>
    <mergeCell ref="E229:E231"/>
    <mergeCell ref="F229:F231"/>
    <mergeCell ref="B232:B235"/>
    <mergeCell ref="C232:C235"/>
    <mergeCell ref="D232:D235"/>
    <mergeCell ref="E232:E235"/>
    <mergeCell ref="F232:F234"/>
    <mergeCell ref="B236:B242"/>
    <mergeCell ref="C236:C242"/>
    <mergeCell ref="D236:D242"/>
    <mergeCell ref="E236:E242"/>
    <mergeCell ref="F236:F242"/>
    <mergeCell ref="B245:B246"/>
    <mergeCell ref="C245:C246"/>
    <mergeCell ref="D245:D246"/>
    <mergeCell ref="B248:B253"/>
    <mergeCell ref="C248:C253"/>
    <mergeCell ref="D248:D253"/>
    <mergeCell ref="E248:E253"/>
    <mergeCell ref="B255:B259"/>
    <mergeCell ref="C255:C259"/>
    <mergeCell ref="D255:D259"/>
    <mergeCell ref="E255:E259"/>
    <mergeCell ref="B261:B262"/>
    <mergeCell ref="C261:C262"/>
    <mergeCell ref="D261:D262"/>
    <mergeCell ref="E261:E262"/>
    <mergeCell ref="B264:B275"/>
    <mergeCell ref="C264:C275"/>
    <mergeCell ref="D264:D275"/>
    <mergeCell ref="E264:E275"/>
    <mergeCell ref="B279:B282"/>
    <mergeCell ref="C279:C282"/>
    <mergeCell ref="D279:D282"/>
    <mergeCell ref="E279:E282"/>
    <mergeCell ref="B285:B288"/>
    <mergeCell ref="C285:C288"/>
    <mergeCell ref="D285:D288"/>
    <mergeCell ref="E285:E288"/>
    <mergeCell ref="B289:B292"/>
    <mergeCell ref="C289:C292"/>
    <mergeCell ref="D289:D292"/>
    <mergeCell ref="E289:E292"/>
    <mergeCell ref="B296:B300"/>
    <mergeCell ref="C296:C300"/>
    <mergeCell ref="D296:D300"/>
    <mergeCell ref="E296:E300"/>
    <mergeCell ref="B301:B302"/>
    <mergeCell ref="C301:C302"/>
    <mergeCell ref="D301:D302"/>
    <mergeCell ref="B303:B304"/>
    <mergeCell ref="C303:C304"/>
    <mergeCell ref="D303:D304"/>
    <mergeCell ref="E303:E304"/>
    <mergeCell ref="B305:B306"/>
    <mergeCell ref="C305:C306"/>
    <mergeCell ref="D305:D306"/>
    <mergeCell ref="E305:E306"/>
    <mergeCell ref="B311:B312"/>
    <mergeCell ref="C311:C312"/>
    <mergeCell ref="D311:D312"/>
    <mergeCell ref="E311:E312"/>
    <mergeCell ref="F311:F312"/>
    <mergeCell ref="B313:B320"/>
    <mergeCell ref="C313:C320"/>
    <mergeCell ref="D313:D320"/>
    <mergeCell ref="E313:E320"/>
    <mergeCell ref="B321:B340"/>
    <mergeCell ref="C321:C340"/>
    <mergeCell ref="D321:D322"/>
    <mergeCell ref="E321:E322"/>
    <mergeCell ref="D323:D324"/>
    <mergeCell ref="E323:E324"/>
    <mergeCell ref="D325:D326"/>
    <mergeCell ref="E325:E326"/>
    <mergeCell ref="D327:D328"/>
    <mergeCell ref="E327:E328"/>
    <mergeCell ref="D329:D330"/>
    <mergeCell ref="E329:E330"/>
    <mergeCell ref="D331:D332"/>
    <mergeCell ref="E331:E332"/>
    <mergeCell ref="D333:D335"/>
    <mergeCell ref="E333:E335"/>
    <mergeCell ref="D336:D338"/>
    <mergeCell ref="E336:E338"/>
    <mergeCell ref="D339:D340"/>
    <mergeCell ref="E339:E340"/>
    <mergeCell ref="B341:B345"/>
    <mergeCell ref="C341:C345"/>
    <mergeCell ref="D341:D345"/>
    <mergeCell ref="E341:E345"/>
    <mergeCell ref="B347:B349"/>
    <mergeCell ref="C347:C349"/>
    <mergeCell ref="D347:D349"/>
    <mergeCell ref="E347:E349"/>
    <mergeCell ref="F347:F349"/>
    <mergeCell ref="B350:B351"/>
    <mergeCell ref="C350:C351"/>
    <mergeCell ref="D350:D351"/>
    <mergeCell ref="E350:E351"/>
    <mergeCell ref="B352:B353"/>
    <mergeCell ref="C352:C353"/>
    <mergeCell ref="D352:D353"/>
    <mergeCell ref="E352:E353"/>
    <mergeCell ref="B354:B358"/>
    <mergeCell ref="C354:C358"/>
    <mergeCell ref="D354:D358"/>
    <mergeCell ref="E354:E358"/>
    <mergeCell ref="B359:B362"/>
    <mergeCell ref="C359:C362"/>
    <mergeCell ref="D359:D362"/>
    <mergeCell ref="E359:E362"/>
    <mergeCell ref="B363:B387"/>
    <mergeCell ref="C363:C387"/>
    <mergeCell ref="D363:D364"/>
    <mergeCell ref="E363:E364"/>
    <mergeCell ref="D365:D366"/>
    <mergeCell ref="E365:E366"/>
    <mergeCell ref="D367:D369"/>
    <mergeCell ref="E367:E369"/>
    <mergeCell ref="D370:D372"/>
    <mergeCell ref="E370:E372"/>
    <mergeCell ref="D373:D375"/>
    <mergeCell ref="E373:E375"/>
    <mergeCell ref="D376:D378"/>
    <mergeCell ref="E376:E378"/>
    <mergeCell ref="D379:D381"/>
    <mergeCell ref="E379:E381"/>
    <mergeCell ref="D382:D384"/>
    <mergeCell ref="E382:E384"/>
    <mergeCell ref="D385:D386"/>
    <mergeCell ref="E385:E386"/>
    <mergeCell ref="B388:B389"/>
    <mergeCell ref="C388:C389"/>
    <mergeCell ref="D388:D389"/>
    <mergeCell ref="E388:E389"/>
    <mergeCell ref="B391:B396"/>
    <mergeCell ref="C391:C396"/>
    <mergeCell ref="D391:D396"/>
    <mergeCell ref="E391:E396"/>
    <mergeCell ref="F391:F396"/>
    <mergeCell ref="B397:B399"/>
    <mergeCell ref="C397:C399"/>
    <mergeCell ref="D397:D399"/>
    <mergeCell ref="E397:E399"/>
    <mergeCell ref="B401:B402"/>
    <mergeCell ref="C401:C402"/>
    <mergeCell ref="D401:D402"/>
    <mergeCell ref="E401:E402"/>
    <mergeCell ref="B403:B418"/>
    <mergeCell ref="C403:C418"/>
    <mergeCell ref="D403:D418"/>
    <mergeCell ref="E403:E418"/>
    <mergeCell ref="B419:B420"/>
    <mergeCell ref="C419:C420"/>
    <mergeCell ref="D419:D420"/>
    <mergeCell ref="E419:E420"/>
    <mergeCell ref="B426:B428"/>
    <mergeCell ref="C426:C428"/>
    <mergeCell ref="D426:D428"/>
    <mergeCell ref="E426:E428"/>
    <mergeCell ref="B430:B431"/>
    <mergeCell ref="C430:C431"/>
    <mergeCell ref="D430:D431"/>
    <mergeCell ref="B435:B436"/>
    <mergeCell ref="C435:C436"/>
    <mergeCell ref="D435:D436"/>
    <mergeCell ref="E435:E436"/>
    <mergeCell ref="B438:B442"/>
    <mergeCell ref="C438:C442"/>
    <mergeCell ref="D438:D442"/>
    <mergeCell ref="E438:E442"/>
    <mergeCell ref="F438:F442"/>
    <mergeCell ref="B443:B445"/>
    <mergeCell ref="C443:C445"/>
    <mergeCell ref="D443:D445"/>
    <mergeCell ref="E443:E445"/>
    <mergeCell ref="B447:B451"/>
    <mergeCell ref="C447:C451"/>
    <mergeCell ref="D447:D451"/>
    <mergeCell ref="E447:E451"/>
    <mergeCell ref="B452:B460"/>
    <mergeCell ref="C452:C460"/>
    <mergeCell ref="D452:D460"/>
    <mergeCell ref="E452:E460"/>
    <mergeCell ref="B462:B464"/>
    <mergeCell ref="C462:C464"/>
    <mergeCell ref="D462:D464"/>
    <mergeCell ref="E462:E464"/>
    <mergeCell ref="B467:B475"/>
    <mergeCell ref="C467:C475"/>
    <mergeCell ref="D467:D475"/>
    <mergeCell ref="E467:E475"/>
    <mergeCell ref="B476:B485"/>
    <mergeCell ref="C483:C484"/>
    <mergeCell ref="D483:D484"/>
    <mergeCell ref="E483:E484"/>
    <mergeCell ref="B486:B501"/>
    <mergeCell ref="C486:C501"/>
    <mergeCell ref="D489:D490"/>
    <mergeCell ref="E489:E490"/>
    <mergeCell ref="D491:D492"/>
    <mergeCell ref="E491:E492"/>
    <mergeCell ref="D493:D494"/>
    <mergeCell ref="E493:E494"/>
    <mergeCell ref="D497:D499"/>
    <mergeCell ref="E497:E499"/>
    <mergeCell ref="D500:D501"/>
    <mergeCell ref="E500:E501"/>
    <mergeCell ref="B503:B505"/>
    <mergeCell ref="C503:C505"/>
    <mergeCell ref="D503:D505"/>
    <mergeCell ref="E503:E505"/>
    <mergeCell ref="B506:B531"/>
    <mergeCell ref="C506:C507"/>
    <mergeCell ref="D506:D507"/>
    <mergeCell ref="E506:E507"/>
    <mergeCell ref="C509:C511"/>
    <mergeCell ref="D509:D511"/>
    <mergeCell ref="E509:E511"/>
    <mergeCell ref="C512:C514"/>
    <mergeCell ref="D512:D514"/>
    <mergeCell ref="E512:E514"/>
    <mergeCell ref="C515:C519"/>
    <mergeCell ref="D515:D519"/>
    <mergeCell ref="E515:E519"/>
    <mergeCell ref="C520:C521"/>
    <mergeCell ref="D520:D521"/>
    <mergeCell ref="E520:E521"/>
    <mergeCell ref="C522:C524"/>
    <mergeCell ref="D522:D524"/>
    <mergeCell ref="E522:E524"/>
    <mergeCell ref="C526:C529"/>
    <mergeCell ref="D526:D529"/>
    <mergeCell ref="E526:E529"/>
    <mergeCell ref="C530:C531"/>
    <mergeCell ref="B532:B537"/>
    <mergeCell ref="C532:C537"/>
    <mergeCell ref="D533:D535"/>
    <mergeCell ref="E533:E535"/>
    <mergeCell ref="B538:B542"/>
    <mergeCell ref="C538:C542"/>
    <mergeCell ref="B543:B545"/>
    <mergeCell ref="C544:C545"/>
    <mergeCell ref="D544:D545"/>
    <mergeCell ref="E544:E545"/>
    <mergeCell ref="B547:B550"/>
    <mergeCell ref="C547:C550"/>
    <mergeCell ref="D547:D550"/>
    <mergeCell ref="B551:H551"/>
    <mergeCell ref="B552:H552"/>
    <mergeCell ref="B553:H553"/>
    <mergeCell ref="B554:H554"/>
    <mergeCell ref="B555:H555"/>
    <mergeCell ref="G556:H556"/>
    <mergeCell ref="G557:H557"/>
    <mergeCell ref="G558:H558"/>
    <mergeCell ref="G559:H559"/>
    <mergeCell ref="G560:H560"/>
    <mergeCell ref="G561:H561"/>
    <mergeCell ref="G562:H562"/>
    <mergeCell ref="G563:H563"/>
    <mergeCell ref="G564:H564"/>
    <mergeCell ref="G565:H565"/>
    <mergeCell ref="G566:H566"/>
    <mergeCell ref="G567:H567"/>
    <mergeCell ref="A569:B573"/>
    <mergeCell ref="C569:G569"/>
    <mergeCell ref="C570:G570"/>
    <mergeCell ref="C571:G571"/>
    <mergeCell ref="C572:G573"/>
    <mergeCell ref="CE572:CE573"/>
    <mergeCell ref="CF572:CF573"/>
    <mergeCell ref="CG572:CG573"/>
    <mergeCell ref="CH572:CH573"/>
    <mergeCell ref="CI572:CI573"/>
    <mergeCell ref="CJ572:CJ573"/>
    <mergeCell ref="CK572:CK573"/>
    <mergeCell ref="CL572:CL573"/>
    <mergeCell ref="A574:B578"/>
    <mergeCell ref="C574:G574"/>
    <mergeCell ref="C575:G575"/>
    <mergeCell ref="C576:G576"/>
    <mergeCell ref="C577:G578"/>
    <mergeCell ref="CE577:CE578"/>
    <mergeCell ref="CF577:CF578"/>
    <mergeCell ref="CG577:CG578"/>
    <mergeCell ref="CH577:CH578"/>
    <mergeCell ref="CI577:CI578"/>
    <mergeCell ref="CJ577:CJ578"/>
    <mergeCell ref="CK577:CK578"/>
    <mergeCell ref="CL577:CL578"/>
    <mergeCell ref="A579:B583"/>
    <mergeCell ref="C579:G579"/>
    <mergeCell ref="C580:G580"/>
    <mergeCell ref="C581:G581"/>
    <mergeCell ref="C582:G583"/>
    <mergeCell ref="CE582:CE583"/>
    <mergeCell ref="CF582:CF583"/>
    <mergeCell ref="CG582:CG583"/>
    <mergeCell ref="CH582:CH583"/>
    <mergeCell ref="CI582:CI583"/>
    <mergeCell ref="CJ582:CJ583"/>
    <mergeCell ref="CK582:CK583"/>
    <mergeCell ref="CL582:CL583"/>
    <mergeCell ref="A584:B588"/>
    <mergeCell ref="C584:G584"/>
    <mergeCell ref="C585:G585"/>
    <mergeCell ref="C586:G586"/>
    <mergeCell ref="C587:G588"/>
    <mergeCell ref="CE587:CE588"/>
    <mergeCell ref="CF587:CF588"/>
    <mergeCell ref="CG587:CG588"/>
    <mergeCell ref="CH587:CH588"/>
    <mergeCell ref="CI587:CI588"/>
    <mergeCell ref="CJ587:CJ588"/>
    <mergeCell ref="CK587:CK588"/>
    <mergeCell ref="CL587:CL588"/>
    <mergeCell ref="A589:B593"/>
    <mergeCell ref="C589:G589"/>
    <mergeCell ref="C590:G590"/>
    <mergeCell ref="C591:G591"/>
    <mergeCell ref="C592:G593"/>
    <mergeCell ref="CE592:CE593"/>
    <mergeCell ref="CF592:CF593"/>
    <mergeCell ref="CG592:CG593"/>
    <mergeCell ref="CH592:CH593"/>
    <mergeCell ref="CI592:CI593"/>
    <mergeCell ref="CJ592:CJ593"/>
    <mergeCell ref="CK592:CK593"/>
    <mergeCell ref="CL592:CL593"/>
    <mergeCell ref="A594:B598"/>
    <mergeCell ref="C594:G594"/>
    <mergeCell ref="C595:G595"/>
    <mergeCell ref="C596:G596"/>
    <mergeCell ref="C597:G598"/>
    <mergeCell ref="CE597:CE598"/>
    <mergeCell ref="CF597:CF598"/>
    <mergeCell ref="CG597:CG598"/>
    <mergeCell ref="CH597:CH598"/>
    <mergeCell ref="CI597:CI598"/>
    <mergeCell ref="CJ597:CJ598"/>
    <mergeCell ref="CK597:CK598"/>
    <mergeCell ref="CL597:CL598"/>
    <mergeCell ref="A599:B603"/>
    <mergeCell ref="C599:G599"/>
    <mergeCell ref="C600:G600"/>
    <mergeCell ref="C601:G601"/>
    <mergeCell ref="C602:G603"/>
    <mergeCell ref="CE602:CE603"/>
    <mergeCell ref="CF602:CF603"/>
    <mergeCell ref="CG602:CG603"/>
    <mergeCell ref="CH602:CH603"/>
    <mergeCell ref="CI602:CI603"/>
    <mergeCell ref="CJ602:CJ603"/>
    <mergeCell ref="CK602:CK603"/>
    <mergeCell ref="CL602:CL603"/>
    <mergeCell ref="A604:B608"/>
    <mergeCell ref="C604:G604"/>
    <mergeCell ref="C605:G605"/>
    <mergeCell ref="C606:G606"/>
    <mergeCell ref="C607:G608"/>
    <mergeCell ref="CE607:CE608"/>
    <mergeCell ref="CF607:CF608"/>
    <mergeCell ref="CG607:CG608"/>
    <mergeCell ref="CH607:CH608"/>
    <mergeCell ref="CI607:CI608"/>
    <mergeCell ref="CJ607:CJ608"/>
    <mergeCell ref="CK607:CK608"/>
    <mergeCell ref="CL607:CL608"/>
    <mergeCell ref="A609:B613"/>
    <mergeCell ref="C609:G609"/>
    <mergeCell ref="C610:G610"/>
    <mergeCell ref="C611:G611"/>
    <mergeCell ref="C612:G613"/>
    <mergeCell ref="CE612:CE613"/>
    <mergeCell ref="CF612:CF613"/>
    <mergeCell ref="CG612:CG613"/>
    <mergeCell ref="CH612:CH613"/>
    <mergeCell ref="CI612:CI613"/>
    <mergeCell ref="CJ612:CJ613"/>
    <mergeCell ref="CK612:CK613"/>
    <mergeCell ref="CL612:CL613"/>
    <mergeCell ref="A614:A637"/>
    <mergeCell ref="B614:B618"/>
    <mergeCell ref="C614:G614"/>
    <mergeCell ref="C615:G615"/>
    <mergeCell ref="C616:G616"/>
    <mergeCell ref="C617:G618"/>
    <mergeCell ref="CE617:CE618"/>
    <mergeCell ref="CF617:CF618"/>
    <mergeCell ref="CG617:CG618"/>
    <mergeCell ref="CH617:CH618"/>
    <mergeCell ref="CI617:CI618"/>
    <mergeCell ref="CJ617:CJ618"/>
    <mergeCell ref="CK617:CK618"/>
    <mergeCell ref="CL617:CL618"/>
    <mergeCell ref="B619:B623"/>
    <mergeCell ref="C619:G619"/>
    <mergeCell ref="C620:G620"/>
    <mergeCell ref="C621:G621"/>
    <mergeCell ref="C622:G623"/>
    <mergeCell ref="CE622:CE623"/>
    <mergeCell ref="CF622:CF623"/>
    <mergeCell ref="CG622:CG623"/>
    <mergeCell ref="CH622:CH623"/>
    <mergeCell ref="CI622:CI623"/>
    <mergeCell ref="CJ622:CJ623"/>
    <mergeCell ref="CK622:CK623"/>
    <mergeCell ref="CL622:CL623"/>
    <mergeCell ref="B624:B628"/>
    <mergeCell ref="C624:G624"/>
    <mergeCell ref="C625:G625"/>
    <mergeCell ref="C626:G626"/>
    <mergeCell ref="C627:G628"/>
    <mergeCell ref="CE627:CE628"/>
    <mergeCell ref="CF627:CF628"/>
    <mergeCell ref="CG627:CG628"/>
    <mergeCell ref="CH627:CH628"/>
    <mergeCell ref="CI627:CI628"/>
    <mergeCell ref="CJ627:CJ628"/>
    <mergeCell ref="CK627:CK628"/>
    <mergeCell ref="CL627:CL628"/>
    <mergeCell ref="B629:B633"/>
    <mergeCell ref="C629:G629"/>
    <mergeCell ref="C630:G630"/>
    <mergeCell ref="C631:G631"/>
    <mergeCell ref="C632:G633"/>
    <mergeCell ref="CE632:CE633"/>
    <mergeCell ref="CF632:CF633"/>
    <mergeCell ref="CG632:CG633"/>
    <mergeCell ref="CH632:CH633"/>
    <mergeCell ref="CI632:CI633"/>
    <mergeCell ref="CJ632:CJ633"/>
    <mergeCell ref="CK632:CK633"/>
    <mergeCell ref="CL632:CL633"/>
    <mergeCell ref="B634:B637"/>
    <mergeCell ref="C634:G634"/>
    <mergeCell ref="C635:G635"/>
    <mergeCell ref="C636:G636"/>
    <mergeCell ref="C637:G637"/>
    <mergeCell ref="CE637:CE638"/>
    <mergeCell ref="CF637:CF638"/>
    <mergeCell ref="CG637:CG638"/>
    <mergeCell ref="CH637:CH638"/>
    <mergeCell ref="CI637:CI638"/>
    <mergeCell ref="CJ637:CJ638"/>
    <mergeCell ref="CK637:CK638"/>
    <mergeCell ref="CL637:CL638"/>
    <mergeCell ref="B638:G638"/>
    <mergeCell ref="M639:BA639"/>
    <mergeCell ref="B640:D640"/>
    <mergeCell ref="M640:BA640"/>
    <mergeCell ref="B641:D641"/>
    <mergeCell ref="M641:BA641"/>
    <mergeCell ref="B643:D643"/>
    <mergeCell ref="O643:T643"/>
  </mergeCells>
  <conditionalFormatting sqref="CM9:CN10">
    <cfRule type="expression" priority="2" aboveAverage="0" equalAverage="0" bottom="0" percent="0" rank="0" text="" dxfId="3">
      <formula>AND(COUNTIF($CM$9:$CN$10,CM9)&gt;1,NOT(ISBLANK(CM9)))</formula>
    </cfRule>
  </conditionalFormatting>
  <conditionalFormatting sqref="CM9:CN17">
    <cfRule type="expression" priority="3" aboveAverage="0" equalAverage="0" bottom="0" percent="0" rank="0" text="" dxfId="4">
      <formula>AND(COUNTIF($CM$9:$CN$17,CM9)&gt;1,NOT(ISBLANK(CM9)))</formula>
    </cfRule>
  </conditionalFormatting>
  <dataValidations count="4">
    <dataValidation allowBlank="true" errorStyle="stop" operator="between" showDropDown="false" showErrorMessage="true" showInputMessage="false" sqref="K9:U17 W15:AS15 AX15:BF15 W16:AW16 BC16:BF16 BZ16:CD16 P20 U21:U24 L22 T22:T24 M26:U31 L33:M33 T33:U37 K34:S34 L35:S37 AX37:BA37 BC37:IV37 L38:U38 K40:U47 M48:U49 M51:U59 M61:U64 Q65 R66:S68 T68 U69 M70 R70:S77 O71 P72 Q73 T76 U77 M78:U96 K97:U97 M98:U103 K104:U110 M111:U121 K122:U122 M123:U132 M135:M136 N136:P136 M137:P139 R137:R138 S138 R139:T139 M140:U151 F152 K152:U152 M153:U153 M154:S154 U154 M155:U156 K157:U157 M158:U159 K160:U160 M162:U163 K164:U164 M165:U167 K168:U168 M169:U174 K176:O176 Q176:U176 M177:U181 K182:U182 M183:U184 K186:U220 M223:U242 L245:U246 L248:U248 M249:U253 T255:T259 M256:S259 U256:U259 M261:U262 M264:U275 M277:U277 M279:U282 L284:U284 M285:U287 L288:U288 M289:U289 L290:U294 M296:U299 L300:U300 M301:U303 L304:U304 M305:U305 L306:U306 M309:U312 M313:O317 U315 P317:U317 M318:U319 M320:P320 R320:U320 M321:U321 L322:U323 M324:U326 L327:U327 M328:U328 L329:U329 M330:U330 L331:U332 M333:U335 L336:U336 M337:U338 L339:U340 M341:U345 M347:U362 L363:U363 M364:U364 K365:U365 M366:U369 K370:U371 M372:U372 M373:N373 P373:U373 M374:U374 K375:U375 M376:U376 K377:U377 M378:U378 K379:U379 M380:U381 K382:U382 M383:U385 K386:U387 M388:U389 M391:U392 M393:O394 Q393:U394 P394 M395:U399 S401 T402 M403:U420 M424:U424 K425:U425 M426:U428 M430:U432 M435:M436 O435:U436 N436 M437:U439 K440:U440 M441:U445 M447:U464 M467:U485 K486:U486 M487:U493 W493:AG494 M494:P494 R494:U494 M495:Q495 S495:U495 M496:U498 M499:S499 M500:U501 M503:U550" type="list">
      <formula1>"x"</formula1>
      <formula2>0</formula2>
    </dataValidation>
    <dataValidation allowBlank="true" errorStyle="stop" operator="between" showDropDown="false" showErrorMessage="true" showInputMessage="false" sqref="W9:BF9 W10:AW10 BA10:BF10 W11:AL11 AN11:BF11 W12:AO14 AQ12:AS12 AW12:BF12 AP13:BF14 AT15:AW15 AX16:BB16 W17:BF17 AI20:AJ20 BD21 BB22 BA23 BF24 W26:BF30 W31:AG31 AI31:BF31 W33 BF33 AT35:AU35 AZ36 BB37 W38:BF38 W40:BF47 W48:AG49 AI48:AP48 AR48:BF48 AH49:BF49 W51:BF59 W61:BF129 BG74:CN74 BG82 W130:AR130 AT130:BF130 W131:BF132 W135:AC140 AP139:AV139 AH140:BF140 W141:AG143 AO141:BF142 AH142:AJ143 AK143:BF143 W144:BF144 W145:AJ145 AO145:BF145 W146:BF150 W151:Y157 AD151:BF151 Z152:AW152 BC152:BF152 Z153:BF157 W158:BF160 AD162:AG162 AH163:AJ163 AK164:AN164 AP165:AS165 AT166:AW166 AX167:BB167 AD168:AG168 AX169:BB169 BC170:BF170 AT171:AW171 AH172:AJ172 AX173:BB173 BC174:BG174 W176:BF184 W186:BF220 W223:BF242 Z245:AC246 AF248 W249:Y249 Z250:AC250 AD251:AG251 AK252:AN252 BC253:BF253 W255:Y255 AX255:BB255 W256:BF259 W261:BF261 W262:AG262 AI262:BF262 W264:BF268 W269:AS269 AX269:BF269 W270:AR270 AT270:BF273 W271:AO273 W274:BF275 W277:AP277 AR277:BF277 W279:BF282 W284:BF287 W288:BE288 W289:BF289 W290:AP290 AR290:BF290 W291:BF294 W296:BF302 W303:AJ305 AO303:BF304 AK305:BF305 W306:BF306 W309:Y309 Z310:AC310 AD311:AG311 AK312:AN312 W313:Z313 AE313 Z314:AC314 BC315:BF315 AD316:AG317 W317:AC345 AH317:BF317 AD318:BF326 AD327:AG328 AI327:BF328 AD329:BF345 W347:BF360 W361:BB362 W363:BF365 W366:AB366 AD366:BF366 W367:BF376 W377:AP377 AR377:BF377 W378:BF379 W380:AG382 AK380:BF382 W383:BF389 W391:BF399 AT401:AW401 AX402:BB402 W403:BF416 W417:BD418 BE418:BF418 W419:BF420 W424:BF428 W430:AM430 AO430:BF430 W431:BF431 W432:Z432 AC432:BF432 W435:BF443 W444:BC444 BE444:BF444 W445:AQ445 AS445:BF445 W447:BF464 W467:Y467 Z468:AC468 AD469:AG469 AH470:AJ470 AK471:AN471 AP472:AS472 AT473:AW473 AX474:BB474 W475:BF486 W487:Y488 AA487:BF487 Z488:AB488 AD488:BF488 W489:BF492 AH493:BF494 W495:AP495 AR495:BF495 W496:BF501 W503:Y503 Z504:AC504 AD505:AG505 W506:AN546 AW510 AX511:AY511 AP521 AV522 AW523 AX526:AY526 AZ527:BA527 BA528:BB529 BB530:BC530 BE531:BF531 AS534 AP535 BB536 BC537:BD537 AR539:AR540 AT541:AU541 BD542:BE542 AP544:AQ544 AS545:AS546 W547:BF550" type="list">
      <formula1>"ĐTT,TDS,HĐH,HĐG,HĐNT,VS-AN,HĐC,HĐCCĐ,TQDN,LH,x,#"</formula1>
      <formula2>0</formula2>
    </dataValidation>
    <dataValidation allowBlank="true" errorStyle="stop" operator="between" showDropDown="false" showErrorMessage="true" showInputMessage="false" sqref="C20:C24 E20:E24 C27 C33:C35 E33:E34 C37:C38 C40:C49 E40 E43:E49 C61 E61 C70:C78 E70:E78 C83 E83 C87 E87 C89 E89 E93 C95:C96 E95:E96 C104:C112 E104:E112 C118 C124 C129 C135 E135 C141 C144 E144 C158 E158 C162:C163 E162:E163 C165:C166 E165:E166 C169:C174 E169:E174 C186 E186 C223:C224 E223:E224 C227 E227 C229 E229 C232 E232 C236 E236 C245 E245:E246 C248 E248 C261 E261 C264 E264 C284:C287 E284:E287 C289 E289 C293:C294 E293:E294 C303 E303 C305 E305 C309:C311 E309:E311 C321 E321 E323 E325 E327 E329 E331 E333 E336 E339 C341 E341 C347 E347 C350 E350 C352 E352 C354 E354 C388 C391 E391 C397 E397 C419 E419 C424:C425 E424:E425 C432 E432 C437:C438 E437:E438 C443 E443 C447 E447 C452 E452 C461:C462 E461:E462 C532:C533 C538 E538:E544 C543:C544 E546" type="list">
      <formula1>"KQMĐ,NDCT,TLHD,BC,ĐP"</formula1>
      <formula2>0</formula2>
    </dataValidation>
    <dataValidation allowBlank="true" errorStyle="stop" operator="between" showDropDown="false" showErrorMessage="true" showInputMessage="false" sqref="BG9:CD15 BG16:BY16 BG17:CD17 BG20:CD24 BG26:CD31 BG33:CD36 BG38:CD38 BG40:CD49 BG51:CD59 BG61:BY61 BG63:CD65 BG70:BY73 BZ71:CD73 BG78:BY80 BZ79:CD80 BG83:CD132 BG135:BY137 BZ136:CD136 BG138:BY139 BG140:CD160 BG162:CD165 BG166:BY173 BZ168:CD168 AX171:AY171 BZ172:CD172 BH174:BY174 BG176:CD184 BG186:CD220 BG223:CD242 BG245:CD246 BG248:CD252 BG253:BY253 BG255:CD259 BG261:CD262 BG264:CD275 BG277:CD277 BG279:CD282 BG284:CD294 BG296:CD306 BG309:BY317 BZ310:CD312 BZ314:CD314 BZ316:CD317 BG318:CD345 BG347:CD362 BG363:BY375 CA363:CD364 BZ365:CD375 BG376:CD389 BG391:CD399 BG403:CD420 BG424:CD428 BG430:CD432 BG435:CD445 BG447:CD464 BG467:BY472 BZ468:CD471 BG473:BY474 BG475:CD501 BG503:BY519 BZ504:CD505 BZ508:CD519 BG525:CD525 BG532:CD532 BG538:CD538 BG543:CD543 BG547:CD550" type="list">
      <formula1>"2,1,0,#,KĐG"</formula1>
      <formula2>0</formula2>
    </dataValidation>
  </dataValidations>
  <printOptions headings="false" gridLines="false" gridLinesSet="true" horizontalCentered="false" verticalCentered="false"/>
  <pageMargins left="0.5" right="0.5" top="0.5" bottom="0.361111111111111"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C&amp;"Times New Roman,Italic"&amp;P</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7T13:59:21Z</dcterms:created>
  <dc:creator>ASUS</dc:creator>
  <dc:description/>
  <dc:language>en-US</dc:language>
  <cp:lastModifiedBy>Phạm Hồng Sơn</cp:lastModifiedBy>
  <cp:lastPrinted>2023-10-22T22:58:08Z</cp:lastPrinted>
  <dcterms:modified xsi:type="dcterms:W3CDTF">2023-10-23T15:27:37Z</dcterms:modified>
  <cp:revision>0</cp:revision>
  <dc:subject/>
  <dc:title/>
</cp:coreProperties>
</file>