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Năm chủ đề (2)" sheetId="1" state="visible" r:id="rId2"/>
  </sheets>
  <definedNames>
    <definedName function="false" hidden="false" localSheetId="0" name="_xlnm.Print_Titles" vbProcedure="false">'Năm chủ đề (2)'!$2:$5</definedName>
    <definedName function="false" hidden="true" localSheetId="0" name="_xlnm._FilterDatabase" vbProcedure="false">'Năm chủ đề (2)'!$A$5:$N$17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Đánh số thứ tự riêng cho khối 3 tuổi
</t>
        </r>
      </text>
      <mc:AlternateContent>
        <mc:Choice Requires="v2">
          <commentPr autoFill="true" autoScale="false" colHidden="true" locked="false" rowHidden="false" textHAlign="justify" textVAlign="top">
            <anchor moveWithCells="false" sizeWithCells="false">
              <xdr:from>
                <xdr:col>2</xdr:col>
                <xdr:colOff>55</xdr:colOff>
                <xdr:row>0</xdr:row>
                <xdr:rowOff>5</xdr:rowOff>
              </xdr:from>
              <xdr:to>
                <xdr:col>3</xdr:col>
                <xdr:colOff>124</xdr:colOff>
                <xdr:row>1</xdr:row>
                <xdr:rowOff>-19</xdr:rowOff>
              </xdr:to>
            </anchor>
          </commentPr>
        </mc:Choice>
        <mc:Fallback/>
      </mc:AlternateContent>
    </comment>
    <comment ref="B2" authorId="0">
      <text>
        <r>
          <rPr>
            <b val="true"/>
            <sz val="9"/>
            <color rgb="FF000000"/>
            <rFont val="Tahoma"/>
            <family val="2"/>
          </rPr>
          <t xml:space="preserve">Đánh số thứ tự theo bản nguồn ban đầu</t>
        </r>
      </text>
      <mc:AlternateContent>
        <mc:Choice Requires="v2">
          <commentPr autoFill="true" autoScale="false" colHidden="true" locked="false" rowHidden="false" textHAlign="justify" textVAlign="center">
            <anchor moveWithCells="false" sizeWithCells="false">
              <xdr:from>
                <xdr:col>2</xdr:col>
                <xdr:colOff>95</xdr:colOff>
                <xdr:row>0</xdr:row>
                <xdr:rowOff>5</xdr:rowOff>
              </xdr:from>
              <xdr:to>
                <xdr:col>4</xdr:col>
                <xdr:colOff>40</xdr:colOff>
                <xdr:row>1</xdr:row>
                <xdr:rowOff>0</xdr:rowOff>
              </xdr:to>
            </anchor>
          </commentPr>
        </mc:Choice>
        <mc:Fallback/>
      </mc:AlternateContent>
    </comment>
    <comment ref="C2" authorId="0">
      <text>
        <r>
          <rPr>
            <b val="true"/>
            <sz val="9"/>
            <color rgb="FF000000"/>
            <rFont val="Tahoma"/>
            <family val="2"/>
          </rPr>
          <t xml:space="preserve">Mục tiêu năm lấy từ: 
*KQMĐ trong sách CTGDMN do BGD&amp;ĐT ban hành, MT thường ít hơn nội dung nên có thể bổ sung thêm mục tiêu từ NDCT, TLHD. Riêng đối với 5 tuổi được bổ sung MT từ BC.
*Yếu tố thêm: Nguồn ĐP. Đây là yếu tố riêng của từng nhà trường trong từng lĩnh vực.</t>
        </r>
      </text>
      <mc:AlternateContent>
        <mc:Choice Requires="v2">
          <commentPr autoFill="true" autoScale="false" colHidden="false" locked="false" rowHidden="false" textHAlign="justify" textVAlign="top">
            <anchor moveWithCells="false" sizeWithCells="false">
              <xdr:from>
                <xdr:col>3</xdr:col>
                <xdr:colOff>24</xdr:colOff>
                <xdr:row>0</xdr:row>
                <xdr:rowOff>41</xdr:rowOff>
              </xdr:from>
              <xdr:to>
                <xdr:col>4</xdr:col>
                <xdr:colOff>188</xdr:colOff>
                <xdr:row>4</xdr:row>
                <xdr:rowOff>40</xdr:rowOff>
              </xdr:to>
            </anchor>
          </commentPr>
        </mc:Choice>
        <mc:Fallback/>
      </mc:AlternateContent>
    </comment>
    <comment ref="F2" authorId="0">
      <text>
        <r>
          <rPr>
            <sz val="11"/>
            <color rgb="FF000000"/>
            <rFont val="Times New Roman"/>
            <family val="1"/>
          </rPr>
          <t xml:space="preserve">Cột này hiểu như sau:
- Nội dung, hoạt động nào do toàn trường khởi xướng, có kế hoạch tổ chức chung toàn trường thì điền phạm vi thực hiện là "Trường". 
- Nội dung, hoạt động nào do các lớp trong khối cùng thống nhất thực hiện chung thì điền "Khối"
- Nội dung, hoạt động nào do từng lớp tự thiết kế xây dựng và có kế hoạch triển khai riêng thì điền "Lớp"</t>
        </r>
      </text>
      <mc:AlternateContent>
        <mc:Choice Requires="v2">
          <commentPr autoFill="true" autoScale="false" colHidden="false" locked="false" rowHidden="false" textHAlign="justify" textVAlign="top">
            <anchor moveWithCells="false" sizeWithCells="false">
              <xdr:from>
                <xdr:col>4</xdr:col>
                <xdr:colOff>250</xdr:colOff>
                <xdr:row>0</xdr:row>
                <xdr:rowOff>41</xdr:rowOff>
              </xdr:from>
              <xdr:to>
                <xdr:col>13</xdr:col>
                <xdr:colOff>32</xdr:colOff>
                <xdr:row>4</xdr:row>
                <xdr:rowOff>113</xdr:rowOff>
              </xdr:to>
            </anchor>
          </commentPr>
        </mc:Choice>
        <mc:Fallback/>
      </mc:AlternateContent>
    </comment>
  </commentList>
</comments>
</file>

<file path=xl/sharedStrings.xml><?xml version="1.0" encoding="utf-8"?>
<sst xmlns="http://schemas.openxmlformats.org/spreadsheetml/2006/main" count="1190" uniqueCount="360">
  <si>
    <t xml:space="preserve">ĐỘ TUỔI: 3 TUỔI 
CHỦ ĐỀ: QUÊ HƯƠNG - ĐẤT NƯỚC</t>
  </si>
  <si>
    <t xml:space="preserve">tt</t>
  </si>
  <si>
    <t xml:space="preserve">STT</t>
  </si>
  <si>
    <t xml:space="preserve">Mục tiêu</t>
  </si>
  <si>
    <t xml:space="preserve">Mạng nội dung 
chủ đề </t>
  </si>
  <si>
    <t xml:space="preserve">Mạng hoạt động 
chủ đề</t>
  </si>
  <si>
    <t xml:space="preserve">Phạm vi thực hiện</t>
  </si>
  <si>
    <t xml:space="preserve">Địa điểm tổ chức</t>
  </si>
  <si>
    <r>
      <rPr>
        <b val="true"/>
        <sz val="12"/>
        <color rgb="FF000000"/>
        <rFont val="Times New Roman"/>
        <family val="1"/>
      </rPr>
      <t xml:space="preserve">CHỦ ĐỀ: 
</t>
    </r>
    <r>
      <rPr>
        <b val="true"/>
        <sz val="10"/>
        <color rgb="FF000000"/>
        <rFont val="Times New Roman"/>
        <family val="1"/>
      </rPr>
      <t xml:space="preserve">"QUÊ HƯƠNG, ĐẤT NƯỚC"</t>
    </r>
  </si>
  <si>
    <t xml:space="preserve">Mục tiêu nội dung cốt lõi</t>
  </si>
  <si>
    <t xml:space="preserve">Điều chỉnh</t>
  </si>
  <si>
    <t xml:space="preserve">Tài nguyên học liệu</t>
  </si>
  <si>
    <t xml:space="preserve">N1</t>
  </si>
  <si>
    <t xml:space="preserve">N2</t>
  </si>
  <si>
    <t xml:space="preserve">N3</t>
  </si>
  <si>
    <t xml:space="preserve">N4</t>
  </si>
  <si>
    <t xml:space="preserve">Thủ đô Hà Nội, lá cờ Việt Nam</t>
  </si>
  <si>
    <t xml:space="preserve">Đặc sản quê hương</t>
  </si>
  <si>
    <t xml:space="preserve">Du lịch biển 
Hải Phòng</t>
  </si>
  <si>
    <t xml:space="preserve">Lễ hội Hải Phòng</t>
  </si>
  <si>
    <t xml:space="preserve">I. LĨNH VỰC GDPT THỂ CHẤT</t>
  </si>
  <si>
    <t xml:space="preserve">#</t>
  </si>
  <si>
    <t xml:space="preserve">A. Phát triển vận động</t>
  </si>
  <si>
    <t xml:space="preserve">1. Thực hiện các động tác phát triển các nhóm cơ và hô hấp</t>
  </si>
  <si>
    <t xml:space="preserve">Thực hiện đủ các bước của động tác hô hấp trong bài tập thể dục theo hướng dẫn</t>
  </si>
  <si>
    <t xml:space="preserve">Tập kết hợp 5 động tác cơ bản trong bài tập thể dục</t>
  </si>
  <si>
    <t xml:space="preserve">Bài 9: Tập kết hợp bài: Hòa bình cho bé
Hô hấp: Hít vào, thở ra
Tay: Hai tay ra trước lên cao 
Lưng, bụng: Nghiêng người sang 2 bên
Chân: Ngồi xổm, đứng lên.
Bật: Bật chụm tách chân
Trò chơi:  Lộn cầu vồng  </t>
  </si>
  <si>
    <t xml:space="preserve">Khối</t>
  </si>
  <si>
    <t xml:space="preserve">Hành lang</t>
  </si>
  <si>
    <t xml:space="preserve">TDS</t>
  </si>
  <si>
    <t xml:space="preserve">1</t>
  </si>
  <si>
    <t xml:space="preserve"> </t>
  </si>
  <si>
    <t xml:space="preserve">2. Thể hiện kỹ năng vận động cơ bản và các tố chất trong vận động</t>
  </si>
  <si>
    <t xml:space="preserve">Kiểm soát được vận động đi thay đổi tốc độ theo đúng hiệu lệnh khoảng 3-4 lần</t>
  </si>
  <si>
    <t xml:space="preserve">Đi thay đổi tốc độ theo hiệu lệnh</t>
  </si>
  <si>
    <r>
      <rPr>
        <b val="true"/>
        <sz val="12"/>
        <color rgb="FF000000"/>
        <rFont val="Times New Roman"/>
        <family val="1"/>
      </rPr>
      <t xml:space="preserve">Tiết học: "Đi thay đổi tốc độ theo hiệu lệnh"
</t>
    </r>
    <r>
      <rPr>
        <sz val="12"/>
        <color rgb="FF000000"/>
        <rFont val="Times New Roman"/>
        <family val="1"/>
      </rPr>
      <t xml:space="preserve"> </t>
    </r>
  </si>
  <si>
    <t xml:space="preserve">Lớp</t>
  </si>
  <si>
    <t xml:space="preserve">Sân chơi</t>
  </si>
  <si>
    <t xml:space="preserve">HĐH</t>
  </si>
  <si>
    <t xml:space="preserve">HĐG</t>
  </si>
  <si>
    <t xml:space="preserve">* Vận động: chạy</t>
  </si>
  <si>
    <t xml:space="preserve">Phát triển khả năng phối hợp vận động, giữ thăng bằng của trẻ</t>
  </si>
  <si>
    <t xml:space="preserve">Di chuyển thăng bằng</t>
  </si>
  <si>
    <t xml:space="preserve">TCVĐ: Di chuyển 
thăng bằng
(vận động trong đề án phát triển vận động của Bộ GD)</t>
  </si>
  <si>
    <t xml:space="preserve">HĐNT</t>
  </si>
  <si>
    <t xml:space="preserve">Rèn luyện kỹ năng chạy, phát triển sức nhanh và sự khéo léo, linh hoạt</t>
  </si>
  <si>
    <t xml:space="preserve">Một số vân động, trò  chơi rèn kỹ năng chạy, phát triển sức nhanh và sự khéo léo, linh hoạt</t>
  </si>
  <si>
    <t xml:space="preserve">TCVĐ: Chạy ngược theo tiếng còi
(vận động trong đề án phát triển vận động của Bộ GD)</t>
  </si>
  <si>
    <t xml:space="preserve">TCVĐ: Giăng lưới 
bắt cá
(vận động trong đề án phát triển vận động của Bộ GD)</t>
  </si>
  <si>
    <t xml:space="preserve">Trò chơi dân gian: "Đi cà kheo"</t>
  </si>
  <si>
    <t xml:space="preserve">TCVĐ: Tiếp sức người lùn
(vận động trong đề án phát triển vận động của Bộ GD)</t>
  </si>
  <si>
    <t xml:space="preserve">* Vận động: bò, trườn, trèo</t>
  </si>
  <si>
    <t xml:space="preserve">Bò chui qua cổng (cao 40cm, rộng 40cm) không chạm cổng</t>
  </si>
  <si>
    <t xml:space="preserve">Bò chui qua cổng (cao 40cm, rộng 40cm) </t>
  </si>
  <si>
    <t xml:space="preserve">Tiết học: "Bò chui qua cổng"</t>
  </si>
  <si>
    <t xml:space="preserve">Lớp học</t>
  </si>
  <si>
    <t xml:space="preserve">Phát triển khả năng điều khiển hơi thở của trẻ</t>
  </si>
  <si>
    <t xml:space="preserve">Thổi bong bóng</t>
  </si>
  <si>
    <t xml:space="preserve">Trò  chơi: Thổi bong bóng
(vận động trong đề án phát triển vận động của Bộ GD)</t>
  </si>
  <si>
    <t xml:space="preserve">Thể hiện nhanh mạnh khéo trong thực hiện bài tập tổng hợp:  Ném được trúng đích nằm ngang ở khoảng cách xa 1,2m - 1,5m bằng 1 tay:</t>
  </si>
  <si>
    <t xml:space="preserve">Ném trúng đích nằm ngang ở khoảng cách xa 1,2m- 1,5m bằng 1 tay</t>
  </si>
  <si>
    <t xml:space="preserve">Trò chơi: Ném còn</t>
  </si>
  <si>
    <t xml:space="preserve">Tiết học "Ném trúng đích nằm ngang" 
</t>
  </si>
  <si>
    <t xml:space="preserve">Sân chơi+ Hành lang</t>
  </si>
  <si>
    <t xml:space="preserve">Trò chơi "Tự đập - bắt bóng được 3 lần"
</t>
  </si>
  <si>
    <t xml:space="preserve">* Vận động: bật, nhảy</t>
  </si>
  <si>
    <t xml:space="preserve">Giữ được thăng bằng cơ thể khi thực hiện vận động bật xa  
20- 25 cm</t>
  </si>
  <si>
    <t xml:space="preserve">Bật xa 20- 25 cm</t>
  </si>
  <si>
    <t xml:space="preserve">Tiết học:
 "Bật  xa 20 - 25cm."</t>
  </si>
  <si>
    <t xml:space="preserve">3. Thực hiện và phối hợp được các cử động của bàn ay, ngón tay, phối hợp tay - mắt</t>
  </si>
  <si>
    <t xml:space="preserve">Thực hiện bài tập dẻo dai, Linh hoạt</t>
  </si>
  <si>
    <r>
      <rPr>
        <b val="true"/>
        <sz val="12"/>
        <color rgb="FF000000"/>
        <rFont val="Times New Roman"/>
        <family val="1"/>
      </rPr>
      <t xml:space="preserve">B</t>
    </r>
    <r>
      <rPr>
        <sz val="12"/>
        <color rgb="FF000000"/>
        <rFont val="Times New Roman"/>
        <family val="1"/>
      </rPr>
      <t xml:space="preserve">ài tập yoga, trò chơi dân gian</t>
    </r>
  </si>
  <si>
    <t xml:space="preserve">Trò chơi dân gian: "Mèo đuổi chuột"</t>
  </si>
  <si>
    <t xml:space="preserve">Xoay gối, gập-duỗi gối, xoay cổ chân, ép dẻo
(vận động trong đề án phát triển vận động của Bộ GD)</t>
  </si>
  <si>
    <t xml:space="preserve">Chào mặt trời (12 tư thế)
(vận động trong đề án phát triển vận động của Bộ GD)</t>
  </si>
  <si>
    <t xml:space="preserve">HĐC</t>
  </si>
  <si>
    <t xml:space="preserve">TCVĐ: Bật qua sóng biển</t>
  </si>
  <si>
    <t xml:space="preserve">Rèn luyện cử động linh hoạt của cơ tay</t>
  </si>
  <si>
    <t xml:space="preserve">Bài tập với dây chun</t>
  </si>
  <si>
    <t xml:space="preserve">Co tay với dây chun
(vận động trong đề án phát triển vận động của Bộ GD)</t>
  </si>
  <si>
    <t xml:space="preserve">Rèn luyện phản xạ, sự phối hợp động tác cho nhịp nhàng</t>
  </si>
  <si>
    <t xml:space="preserve">Một số trò chơi theo nhóm</t>
  </si>
  <si>
    <t xml:space="preserve">TCDG: Chèo thuyền
(vận động trong đề án phát triển vận động của Bộ GD)</t>
  </si>
  <si>
    <r>
      <rPr>
        <b val="true"/>
        <sz val="12"/>
        <color rgb="FF000000"/>
        <rFont val="Times New Roman"/>
        <family val="1"/>
      </rPr>
      <t xml:space="preserve">Góc xây dựng
</t>
    </r>
    <r>
      <rPr>
        <sz val="12"/>
        <color rgb="FF000000"/>
        <rFont val="Times New Roman"/>
        <family val="1"/>
      </rPr>
      <t xml:space="preserve">- Bé xây "Hồ Gươm"
Sắp xếp hồ tự tạo, đặt Tháp rùa, trồng thêm cây xanh quanh hồ và người đi lại...phù hợp bố cục công trình.</t>
    </r>
  </si>
  <si>
    <r>
      <rPr>
        <b val="true"/>
        <sz val="12"/>
        <color rgb="FF000000"/>
        <rFont val="Times New Roman"/>
        <family val="1"/>
      </rPr>
      <t xml:space="preserve">Bé xây "Gian hàng ẩm thực"
</t>
    </r>
    <r>
      <rPr>
        <sz val="12"/>
        <color rgb="FF000000"/>
        <rFont val="Times New Roman"/>
        <family val="1"/>
      </rPr>
      <t xml:space="preserve">Trẻ sắp xếp vị trí các gian hàng, bày đồ ăn tại mỗi gian hàng, sắp xếp ghế ngồi, ô che, người, cây xanh....</t>
    </r>
  </si>
  <si>
    <t xml:space="preserve">Trẻ biết hối hợp cử động bàn tay, ngón tay trong hoạt động: xếp, lắp ghép các chi tiết để tạo đồ chơi, khu vực, công trình…</t>
  </si>
  <si>
    <t xml:space="preserve">Phối hợp cử động bàn tay, ngón tay trong hoạt động: xếp, lắp ghép các chi tiết để tạo đồ chơi, khu vực, công trình…</t>
  </si>
  <si>
    <r>
      <rPr>
        <b val="true"/>
        <sz val="12"/>
        <color rgb="FF000000"/>
        <rFont val="Times New Roman"/>
        <family val="1"/>
      </rPr>
      <t xml:space="preserve">"Bé xây bãi biển Đồ Sơn"
</t>
    </r>
    <r>
      <rPr>
        <sz val="12"/>
        <color rgb="FF000000"/>
        <rFont val="Times New Roman"/>
        <family val="1"/>
      </rPr>
      <t xml:space="preserve">Sắp xếp bãi đá, bãi biển có người tắm, khu du lịch xung quanh, các nhà hàng hải sản ven biển, cửa hàng bán đồ bơi, cửa hàng đồ lưu niệm biển...</t>
    </r>
  </si>
  <si>
    <r>
      <rPr>
        <sz val="12"/>
        <color rgb="FF000000"/>
        <rFont val="Times New Roman"/>
        <family val="1"/>
      </rPr>
      <t xml:space="preserve">
</t>
    </r>
    <r>
      <rPr>
        <b val="true"/>
        <sz val="12"/>
        <color rgb="FF000000"/>
        <rFont val="Times New Roman"/>
        <family val="1"/>
      </rPr>
      <t xml:space="preserve">Bé xây "Sân khấu lễ hội Hoa Phượng Đỏ"
</t>
    </r>
    <r>
      <rPr>
        <sz val="12"/>
        <color rgb="FF000000"/>
        <rFont val="Times New Roman"/>
        <family val="1"/>
      </rPr>
      <t xml:space="preserve">Trẻ sắp xếp: 
Sân khấu Nhà hát lớn: Sân khấu, đèn, loa âm thanh…
Cảnh quan xung quanh sân khấu: đài phun nước, dải vườn hoa công viên, đèn cao áp…
Nơi bắn pháo hoa…
Người dân tham dự.
</t>
    </r>
  </si>
  <si>
    <t xml:space="preserve">Xé được theo đường viền thẳng và cong của các hình đơn giản</t>
  </si>
  <si>
    <t xml:space="preserve">Xé - dán giấy</t>
  </si>
  <si>
    <t xml:space="preserve">Xé dán trang trí nón</t>
  </si>
  <si>
    <t xml:space="preserve">B. Giáo dục dinh dưỡng và sức khỏe</t>
  </si>
  <si>
    <t xml:space="preserve">1. Nhận biết một số món ăn, thực phẩm thông thường và ích lợi của chúng đối với sức khỏe</t>
  </si>
  <si>
    <t xml:space="preserve">Trò chuyện với trẻ về các bữa ăn trong 1 ngày, thức ăn trong bữa ăn.</t>
  </si>
  <si>
    <t xml:space="preserve">VS-AN</t>
  </si>
  <si>
    <r>
      <rPr>
        <b val="true"/>
        <sz val="12"/>
        <color rgb="FF000000"/>
        <rFont val="Times New Roman"/>
        <family val="1"/>
      </rPr>
      <t xml:space="preserve">TC: "Người đầu bếp giỏi"
</t>
    </r>
    <r>
      <rPr>
        <sz val="12"/>
        <color rgb="FF000000"/>
        <rFont val="Times New Roman"/>
        <family val="1"/>
      </rPr>
      <t xml:space="preserve">- Chơi gọi tên, phân biệt bốn nhóm thực phẩm.
- Lựa chọn những món ăn cho thực đơn bữa ăn gia đình</t>
    </r>
  </si>
  <si>
    <t xml:space="preserve">2. Tập làm một số việc tự phục vụ trong sinh hoạt</t>
  </si>
  <si>
    <t xml:space="preserve">Thực hiện kỹ năng rửa tay xà phòng</t>
  </si>
  <si>
    <t xml:space="preserve">Thực hiện kỹ năng lau mặt</t>
  </si>
  <si>
    <t xml:space="preserve">TC: Chuẩn bị đồ dùng đi du lịch (Gấp quần áo, sắp xếp đồ dùng)</t>
  </si>
  <si>
    <t xml:space="preserve">Trẻ xin phép đi vệ sinh khi có nhu cầu.</t>
  </si>
  <si>
    <t xml:space="preserve">3. Hành vi và thói quen tốt trong sinh hoạt, giữ gìn sức khỏe</t>
  </si>
  <si>
    <t xml:space="preserve">Có một số hành vi tốt trong ăn uống khi được nhắc nhở</t>
  </si>
  <si>
    <t xml:space="preserve">Phép lịch sự trong ăn uống</t>
  </si>
  <si>
    <t xml:space="preserve">
Trẻ trò chuyện về một số phép lịch sự khi ăn uống: Mời cơm, che miệng khi ho, hắt hơi; không vừa nhai vừa nói…
</t>
  </si>
  <si>
    <t xml:space="preserve">Làm quen một số cách bảo quản thực phẩm/ thức ăn đơn giản.</t>
  </si>
  <si>
    <t xml:space="preserve">Trẻ thực hành thao tác bọc màng bọc thực phẩm cho đồ ăn, đóng hộp.</t>
  </si>
  <si>
    <t xml:space="preserve">Tập thể dục sau giờ ngủ</t>
  </si>
  <si>
    <t xml:space="preserve">Nhắc nhở trẻ không nói chuyện khi ăn, che miệng khi ho hoặc hắt hơi.</t>
  </si>
  <si>
    <t xml:space="preserve">4. Nhận biết một số nguy cơ không an toàn và phòng tránh</t>
  </si>
  <si>
    <t xml:space="preserve">Nhận ra và niết một số trường hợp khẩn cấp và gọi người giúp đỡ</t>
  </si>
  <si>
    <t xml:space="preserve">Trò chuyện: Bé làm gì khi thấy có người đuối nước</t>
  </si>
  <si>
    <t xml:space="preserve">Trò chuyện về bãi biển Đồ Sơn. Nhặt lá rụng chơi thả thuyền.</t>
  </si>
  <si>
    <t xml:space="preserve">Động viên, khuyến khích, khích lệ trẻ ăn hết suất, không kén chọn thức ăn.  </t>
  </si>
  <si>
    <t xml:space="preserve">Một số quy tắc  phòng dịch covid 19 </t>
  </si>
  <si>
    <t xml:space="preserve">Trẻ đeo khẩu trang và cất đúng nơi quy định</t>
  </si>
  <si>
    <t xml:space="preserve">ĐTT</t>
  </si>
  <si>
    <t xml:space="preserve">Trẻ xịt khuẩn trước khi vào lớp</t>
  </si>
  <si>
    <t xml:space="preserve">Trò chuyện về những điều bé nên làm, những việc bé nên tránh để phòng dịch covid 19</t>
  </si>
  <si>
    <t xml:space="preserve">II. LĨNH VỰC GIÁO DỤC PHÁT TRIỂN NHẬN THỨC</t>
  </si>
  <si>
    <t xml:space="preserve">A. Khám phá khoa học</t>
  </si>
  <si>
    <t xml:space="preserve">3. Động vật và thực vật</t>
  </si>
  <si>
    <t xml:space="preserve">Quan sát hoa của cây xoài</t>
  </si>
  <si>
    <t xml:space="preserve">Quan sát, trò chuyện về đàn bướm bay trên những cây hoa trong vườn trường. Bé chạy theo bướm.
- Lao động tập thể: Lau đồ chơi "Con nhún" ngoài trời.</t>
  </si>
  <si>
    <t xml:space="preserve">- Quan sát cây Hoa Phượng. Trò chuyện về lễ hội "Hoa Phượng Đỏ".</t>
  </si>
  <si>
    <t xml:space="preserve">4. Một số hiện tượng tự nhiên</t>
  </si>
  <si>
    <t xml:space="preserve">* Thời tiết, mùa</t>
  </si>
  <si>
    <t xml:space="preserve">Biết một số hiện tượng nắng mưa, nóng, lạnh và ảnh hưởng của nó đến sức khỏe, sinh hoạt của trẻ</t>
  </si>
  <si>
    <t xml:space="preserve">Quan sát hiện tượng thiên nhiên</t>
  </si>
  <si>
    <t xml:space="preserve">Quan sát, trò chuyện về những đám mây</t>
  </si>
  <si>
    <t xml:space="preserve">Quan sát bầu trời, cảm nhận thời tiết. Trò chuyện về một số đồ dùng che nắng để bảo vệ sức khỏe.</t>
  </si>
  <si>
    <t xml:space="preserve">Quan sát bóng của trẻ dưới nắng. Chơi với bóng của mình, của bạn</t>
  </si>
  <si>
    <t xml:space="preserve">
Trò chuyện về bệnh say nắng, cách phòng tránh
</t>
  </si>
  <si>
    <t xml:space="preserve">Biết chọn trang phục phù hợp theo thời tiết</t>
  </si>
  <si>
    <t xml:space="preserve">Chọn trang phục phù hợp theo thời tiết</t>
  </si>
  <si>
    <t xml:space="preserve">Trò chuyện: "Bé chuẩn bị những gì khi đi biển?". Trẻ chơi trang trí đồ dùng, trang phục đi biển.</t>
  </si>
  <si>
    <t xml:space="preserve">Nói được một số đặc điểm nổi bật của các mùa trong năm nơi trẻ sống</t>
  </si>
  <si>
    <t xml:space="preserve">Đặc điểm nổi bật của mùa hè</t>
  </si>
  <si>
    <t xml:space="preserve">Trò chuyện về đặc điểm của  thời tiết, trang phục phù hợp thời tiết.</t>
  </si>
  <si>
    <t xml:space="preserve">6. Nghề nghiệp trong xã hội</t>
  </si>
  <si>
    <t xml:space="preserve">Chủ động tương tác với các bài giảng Elearning/ phần mềm trò chơi trên máy tính</t>
  </si>
  <si>
    <t xml:space="preserve">Chơi phần mềm trò chơi/ bài giảng Elearning trên máy tính</t>
  </si>
  <si>
    <t xml:space="preserve">Bài giảng điện tử: Phố cổ Hà Nội </t>
  </si>
  <si>
    <t xml:space="preserve">Bài giảng điện tử: Món Nem 
cua bể Hải Phòng.</t>
  </si>
  <si>
    <t xml:space="preserve">Bài giảng điện tử: 
Đảo Ngọc Cát Bà.</t>
  </si>
  <si>
    <t xml:space="preserve">
Bài giảng điện tử: Lễ hội 
chọi trâu Đồ Sơn
</t>
  </si>
  <si>
    <t xml:space="preserve">B. Làm quen với một số khái niệm sơ đẳng về toán</t>
  </si>
  <si>
    <t xml:space="preserve">1. Nhận biết tập hợp, số lượng, số thứ tự, đếm</t>
  </si>
  <si>
    <t xml:space="preserve">Biết đếm trong phạm vi 5 và đếm theo khả năng </t>
  </si>
  <si>
    <t xml:space="preserve">Đếm trong phạm vi 5 và đếm theo khả năng </t>
  </si>
  <si>
    <t xml:space="preserve">Tiết học: Đếm trên đối tượng trong phạm vi 5 
</t>
  </si>
  <si>
    <t xml:space="preserve">2. Xếp tương ứng</t>
  </si>
  <si>
    <t xml:space="preserve">Trể biết nhận ra quy tắc sắp xếp đơn giản (mẫu) và sao chép lại</t>
  </si>
  <si>
    <t xml:space="preserve">Nhận ra quy tắc sắp xếp đơn giản (mẫu) và sao chép lại</t>
  </si>
  <si>
    <t xml:space="preserve">Trò chơi: Xếp theo quy tắc
</t>
  </si>
  <si>
    <t xml:space="preserve">4. Đo lường</t>
  </si>
  <si>
    <t xml:space="preserve">5. Hình dạng</t>
  </si>
  <si>
    <t xml:space="preserve">Nhận dạng và gọi tên các hình: hình vuông, hình tam giác, hình tròn, hình chữ nhật </t>
  </si>
  <si>
    <t xml:space="preserve"> Bé chơi với các  hình hình học</t>
  </si>
  <si>
    <t xml:space="preserve">Tiết học: Bé chơi với các  hình hình học</t>
  </si>
  <si>
    <t xml:space="preserve">C. Khám phá xã hội</t>
  </si>
  <si>
    <t xml:space="preserve">3. Danh lam thắng cảnh, các ngày lễ hội, sự kiện văn hóa</t>
  </si>
  <si>
    <t xml:space="preserve">Kể được tên và hoạt động nổi bật, đặc điểm đặc trưng một số lễ hội  , sự kiện văn hóa, ẩm thực tại địa phương:</t>
  </si>
  <si>
    <t xml:space="preserve">Tên của di tích lịch sử, danh lam thắng cảnh, ngày lễ hội của địa phương</t>
  </si>
  <si>
    <t xml:space="preserve">Trẻ kể hiểu biết của mình về Hà Nội. Trẻ xem video "Danh lam thắng cảnh Hà Nội"</t>
  </si>
  <si>
    <t xml:space="preserve">Trẻ kể hiểu biết của mình về tên đất nước, tên thủ đô, cờ Tổ Quốc. Kỷ niệm về chuyến đi chơi Hà Nội của trẻ và gia đình.</t>
  </si>
  <si>
    <t xml:space="preserve">Trải nghiệm: Làm muối vừng</t>
  </si>
  <si>
    <t xml:space="preserve">Trò chuyện về một số tên gọi khác của thành phố Hải Phòng</t>
  </si>
  <si>
    <t xml:space="preserve">Trò chuyện với trẻ một số đặc sản quê hương</t>
  </si>
  <si>
    <t xml:space="preserve">Trò chuyện với trẻ về: biển Đồ Sơn, Cát Bà và một số điạ điểm mới nổi của Thành phố Hải Phòng: Cầu Rào, cầu Hoàng Văn Thụ...).</t>
  </si>
  <si>
    <t xml:space="preserve">Trò chuyện với trẻ một số đặc điểm nổi bật của Thành phố Hải Phòng: mùa hè hoa phượng nở rực vào tháng 5, lễ hội Hoa Phượng Đỏ, lễ hội Chọi Trâu…</t>
  </si>
  <si>
    <t xml:space="preserve">Xem tranh, trò chuyện về cảnh đẹp của rừng Quốc gia Cát Bà</t>
  </si>
  <si>
    <t xml:space="preserve">Ngày hội ngày lễ</t>
  </si>
  <si>
    <t xml:space="preserve">Bé trò chuyện về ngày Giỗ Tổ 
Hùng Vương </t>
  </si>
  <si>
    <t xml:space="preserve">Trò chuyện về chiến thắng 30/4</t>
  </si>
  <si>
    <t xml:space="preserve">Lễ hội của địa phương</t>
  </si>
  <si>
    <t xml:space="preserve">Tiết học: Bé tìm hiểu về lễ hội Hoa Phượng Đỏ</t>
  </si>
  <si>
    <t xml:space="preserve">
Trò chuyện: Lễ hội chọi trâu Đồ Sơn. Nhặt lá rụng làm trâu chọi 
</t>
  </si>
  <si>
    <t xml:space="preserve">Ẩm thực </t>
  </si>
  <si>
    <t xml:space="preserve">Tiết học: Bé tìm hiểu về món "Nem cua bể"</t>
  </si>
  <si>
    <t xml:space="preserve">Trò chuyện về một số món ngon Hải Phòng và sở thích của bé</t>
  </si>
  <si>
    <t xml:space="preserve">Trẻ có thêm hiểu biết về  thế giới xung quanh, các di tích lịch sử, danh lam thắng cảnh và một số kĩ năng sống </t>
  </si>
  <si>
    <t xml:space="preserve">Các di tích lịch sử và tham quan trải nghiệm </t>
  </si>
  <si>
    <t xml:space="preserve">
Quan sát, trò chuyện về cờ lễ hội.
- Hoạt động toàn khối: Trưng bày sản phẩm chủ đề.
</t>
  </si>
  <si>
    <t xml:space="preserve">Quan sát, trò chuyện về cầu Hoàng Văn Thụ</t>
  </si>
  <si>
    <t xml:space="preserve">Trải nghiệm "Du lịch biển 
Đồ Sơn"</t>
  </si>
  <si>
    <t xml:space="preserve">Ngoài nhà trường</t>
  </si>
  <si>
    <t xml:space="preserve">TQDN</t>
  </si>
  <si>
    <t xml:space="preserve">Bán trang phục dân tộc: Áo dài, váy thổ cẩm, mũ cói, nón lá…</t>
  </si>
  <si>
    <t xml:space="preserve">Thích vẽ, "viết" nguệch ngoạc</t>
  </si>
  <si>
    <t xml:space="preserve">Vẽ, tô màu tự do</t>
  </si>
  <si>
    <t xml:space="preserve">
Bé vẽ sóng biển trên sân.</t>
  </si>
  <si>
    <t xml:space="preserve">Quan sát một số biển ký hiệu: "Không xả rác", "Bỏ rác vào thùng". Trò chuyện về những hành động đẹp bảo vệ môi trường, giữ gìn cảnh quan thành phố.
- Lao động tập thể: Nhặt và bỏ rác trên sân trường 
đúng nơi quy định.</t>
  </si>
  <si>
    <t xml:space="preserve">Biết tên gọi, đặc điểm đặc trưng của 1 số di tích lịch sử, danh lam thắng cảnh</t>
  </si>
  <si>
    <t xml:space="preserve">Di tích lịch sử
Danh lam thắng cảnh
Một số địa danh nổi tiếng</t>
  </si>
  <si>
    <t xml:space="preserve">Bé thăm quan Nhà Hát Lớn, quán hoa, dải vườn hoa trung tâm</t>
  </si>
  <si>
    <t xml:space="preserve">Ghép tranh, tìm bóng một số cảnh đẹp, món ăn đặc sản của Hà Nội, Hải Phòng</t>
  </si>
  <si>
    <t xml:space="preserve">Bé thăm Bảo tàng thành phố Hải Phòng.</t>
  </si>
  <si>
    <t xml:space="preserve">Biết được Cờ Tổ quốc</t>
  </si>
  <si>
    <t xml:space="preserve">Cờ Tổ quốc.</t>
  </si>
  <si>
    <t xml:space="preserve">Quan sát, trò chuyện về lá cờ Tổ quốc. Gọi tên lá cờ một số nước mà trẻ biết.</t>
  </si>
  <si>
    <t xml:space="preserve">Phân biệt điểm khác nhau giữa lá cờ Tổ Quốc với cờ một số quốc gia khác.</t>
  </si>
  <si>
    <t xml:space="preserve">III. LĨNH VỰC GIÁO DỤC PHÁT TRIỂN NGÔN NGỮ</t>
  </si>
  <si>
    <t xml:space="preserve">A. Nghe hiểu lời nói</t>
  </si>
  <si>
    <t xml:space="preserve">Lắng nghe và trả lời được câu hỏi của người đối thoại</t>
  </si>
  <si>
    <t xml:space="preserve">Nghe hiểu nội dung các câu đơn câu mở rộng</t>
  </si>
  <si>
    <r>
      <rPr>
        <b val="true"/>
        <sz val="12"/>
        <rFont val="Times New Roman"/>
        <family val="1"/>
      </rPr>
      <t xml:space="preserve">TC: Quán Món Ngon Hải Phòng
</t>
    </r>
    <r>
      <rPr>
        <sz val="12"/>
        <rFont val="Times New Roman"/>
        <family val="1"/>
      </rPr>
      <t xml:space="preserve">- Bán một số món ngon: Bánh đa cua, nem cua bể…</t>
    </r>
  </si>
  <si>
    <r>
      <rPr>
        <b val="true"/>
        <sz val="12"/>
        <rFont val="Times New Roman"/>
        <family val="1"/>
      </rPr>
      <t xml:space="preserve">Quán hoa thành phố
</t>
    </r>
    <r>
      <rPr>
        <sz val="12"/>
        <rFont val="Times New Roman"/>
        <family val="1"/>
      </rPr>
      <t xml:space="preserve">- Bán các loại hoa: Bó hoa, cắm hoa, làm hoa từ các nguyên vật liệu khác nhau.  </t>
    </r>
  </si>
  <si>
    <r>
      <rPr>
        <b val="true"/>
        <sz val="12"/>
        <color rgb="FF000000"/>
        <rFont val="Times New Roman"/>
        <family val="1"/>
      </rPr>
      <t xml:space="preserve">TC: "Cửa hàng quà lưu niệm"
</t>
    </r>
    <r>
      <rPr>
        <sz val="12"/>
        <color rgb="FF000000"/>
        <rFont val="Times New Roman"/>
        <family val="1"/>
      </rPr>
      <t xml:space="preserve">- Giới thiệu các mặt hàng quà lưu niệm, đặc sản quê hương.
- Bán bưu thiếp, tranh ảnh cảnh đẹp thủ đô Hà Nội, thành phố Hải Phòng.
- Bán cờ Tổ quốc.
- Tư vấn cho khách hàng
- Trao đổi giá cả
- Giao hàng, nhận tiền, nói lời cảm ơn.</t>
    </r>
  </si>
  <si>
    <t xml:space="preserve">Có khả năng nghe hiểu nội dung truyện kể, truyện đọc phù hợp với độ tuổi </t>
  </si>
  <si>
    <t xml:space="preserve">Nghe hiểu nội dung truyện kể phù hợp với độ tuổi </t>
  </si>
  <si>
    <t xml:space="preserve">Tiết học: Kể chuyện: "Vịt trên đường đến lễ hội vui nhộn"</t>
  </si>
  <si>
    <t xml:space="preserve">Tiết học  Kể chuyện: "Sự tích bánh chưng, bánh giầy"</t>
  </si>
  <si>
    <t xml:space="preserve">Có khả năng nghe và đọc thuộc, biểu cảm các bài thơ phù hợp với độ tuổi và chủ đề thực hiện</t>
  </si>
  <si>
    <t xml:space="preserve">Nghe, đọc thuộc, biểu cảm các bài thơ phù hợp với độ tuổi</t>
  </si>
  <si>
    <t xml:space="preserve">Tiết học: Đọc ca dao: "Rủ nhau xem cảnh kiếm hồ"</t>
  </si>
  <si>
    <t xml:space="preserve">Đọc ca dao: Dù ai buôn đâu bán đâu</t>
  </si>
  <si>
    <t xml:space="preserve">Tiết học: Thơ: 
"Sóng biển"</t>
  </si>
  <si>
    <t xml:space="preserve">
Kể lại được những sự việc đơn giản đã diễn ra của bản thân như: thăm ông bà, đi chơi, xem phim</t>
  </si>
  <si>
    <t xml:space="preserve">Trả lời và đặt các câu hỏi: "Ai?"; "Cái gì?"; "Ở đâu?"; "Khi nào?"</t>
  </si>
  <si>
    <t xml:space="preserve">Xem tranh ảnh, video về những cây cầu mới của thành phố .</t>
  </si>
  <si>
    <t xml:space="preserve">
Làm album về món ngon, cảnh đẹp Hải Phòng, Hà Nội</t>
  </si>
  <si>
    <t xml:space="preserve">Kể chuyện theo tranh, rối, đồ chơi tự tạo về chủ đề nhánh</t>
  </si>
  <si>
    <t xml:space="preserve">Kể về chuyến du lịch biển của gia đình trẻ.</t>
  </si>
  <si>
    <t xml:space="preserve">Biết nói đủ nghe, không nói lí nhí</t>
  </si>
  <si>
    <t xml:space="preserve">Nói và thể hiện cử chỉ điệu bộ phù hợp với yêu cầu hoàn cảnh giao tiếp</t>
  </si>
  <si>
    <r>
      <rPr>
        <sz val="12"/>
        <color rgb="FF000000"/>
        <rFont val="Times New Roman"/>
        <family val="1"/>
      </rPr>
      <t xml:space="preserve">
</t>
    </r>
    <r>
      <rPr>
        <b val="true"/>
        <sz val="12"/>
        <color rgb="FF000000"/>
        <rFont val="Times New Roman"/>
        <family val="1"/>
      </rPr>
      <t xml:space="preserve">TC: "Gia đình đi 
du lịch biển"
</t>
    </r>
    <r>
      <rPr>
        <sz val="12"/>
        <color rgb="FF000000"/>
        <rFont val="Times New Roman"/>
        <family val="1"/>
      </rPr>
      <t xml:space="preserve">Thỏa thuận nhận vai chơi
Thảo luận các địa điểm để gia đình đi du lịch
Thống nhất những việc cần làm, đồ dùng cần chuẩn bị.
Phân công công việc cho các thành viên trong gia đình. 
Giao lưu với góc xây dựng để mua vé vào resort tắm biển.
</t>
    </r>
  </si>
  <si>
    <t xml:space="preserve">C. Làm quen với đọc viết </t>
  </si>
  <si>
    <t xml:space="preserve">Biết đề nghị người khác đọc sách cho nghe, tự giở sách xem tranh. </t>
  </si>
  <si>
    <t xml:space="preserve">Xem và nghe đọc các loại sách khác nhau</t>
  </si>
  <si>
    <t xml:space="preserve">Nghe, "đọc" truyện, xem tranh về thủ đô Hà Nội, thành phố Cảng, các vùng miền…</t>
  </si>
  <si>
    <t xml:space="preserve">Trò chuyện về những con sóng. Bé vẽ sóng biển trên sân.</t>
  </si>
  <si>
    <t xml:space="preserve">IV. LĨNH VỰC TÌNH CẢM - KỸ NĂNG XÃ HỘI</t>
  </si>
  <si>
    <t xml:space="preserve">A. Phát triển tình cảm</t>
  </si>
  <si>
    <t xml:space="preserve">2. Thể hiện sự tự tin, tự lực</t>
  </si>
  <si>
    <t xml:space="preserve">Biết được một vài cảnh đẹp, lễ hội, đặc sản của quê hương, đất nước</t>
  </si>
  <si>
    <t xml:space="preserve">Một số cảnh đẹp, lễ hội, đặc sản của quê hương, đất nước</t>
  </si>
  <si>
    <t xml:space="preserve">Tiết học: Nặn bánh trôi, bánh chay</t>
  </si>
  <si>
    <t xml:space="preserve">Xem tranh ảnh, video về những cây cầu mới của thành phố Hải Phòng</t>
  </si>
  <si>
    <t xml:space="preserve">B. Phát triển kỹ năng xã hội</t>
  </si>
  <si>
    <t xml:space="preserve">1. Hành vi và quy tắc ứng xử xã hội</t>
  </si>
  <si>
    <t xml:space="preserve">Biết cùng chơi với các bạn trong các trò chơi theo nhóm nhỏ</t>
  </si>
  <si>
    <t xml:space="preserve">Chơi hòa thuận với bạn</t>
  </si>
  <si>
    <t xml:space="preserve">Trẻ hợp tác cùng nhau trong góc chơi</t>
  </si>
  <si>
    <t xml:space="preserve">Có khả năng nhận biết hành vi " đúng" - " sai", " tốt" - " xấu"</t>
  </si>
  <si>
    <t xml:space="preserve">Nhận biết hành vi " đúng" - " sai", " tốt" - " xấu"</t>
  </si>
  <si>
    <t xml:space="preserve">Nhận biết hành vi đúng, sai trong giữ gìn vệ sinh, cảnh đẹp nơi đền chùa, lễ hội.</t>
  </si>
  <si>
    <t xml:space="preserve">Nhận biết hành vi đúng, sai trong giữ gìn vệ sinh, cảnh đẹp bãi biển, khu du lịch.
</t>
  </si>
  <si>
    <t xml:space="preserve">Có khả năng nhận biết một số dấu hiệu không an toàn và cách phòng tránh</t>
  </si>
  <si>
    <t xml:space="preserve">Nhận biết một số dấu hiệu không an toàn và cách phòng tránh</t>
  </si>
  <si>
    <t xml:space="preserve">
Tiết học: Bé mặc áo phao đúng cách khi đi biển
</t>
  </si>
  <si>
    <t xml:space="preserve">Trò chuyện về an toàn cho bé khi đi xem lễ hội</t>
  </si>
  <si>
    <t xml:space="preserve">Biết lựa chọn trang phục phù hợp theo thời tiết</t>
  </si>
  <si>
    <t xml:space="preserve">Trò chuyện: "Bé chuẩn bị 
những gì khi đi biển?". </t>
  </si>
  <si>
    <t xml:space="preserve">2. Quan tâm đến môi trường</t>
  </si>
  <si>
    <t xml:space="preserve">Biết bảo vệ giữ gìn vệ sinh môi trường</t>
  </si>
  <si>
    <t xml:space="preserve">Giữ vệ sinh lớp học</t>
  </si>
  <si>
    <t xml:space="preserve">Lau giá đồ chơi</t>
  </si>
  <si>
    <t xml:space="preserve">V. LĨNH VỰC GIÁO DỤC PHÁT TRIỂN THẨM MỸ</t>
  </si>
  <si>
    <t xml:space="preserve">A. Cảm nhận và thể hiện cảm xúc trước vẻ đẹp của thiên nhiên, cuộc sống và các tác phẩm nghệ thuật</t>
  </si>
  <si>
    <t xml:space="preserve">
Vui sướng, vỗ tay và nói lên cảm nhận của mình khi nghe âm thanh gợi cảm và ngắm nhìn vẻ đẹp nổi bật của các sự vật, hiện tượng.
</t>
  </si>
  <si>
    <t xml:space="preserve">Bộc lộ cảm xúc khi nghe âm thanh </t>
  </si>
  <si>
    <t xml:space="preserve">Nghe và phân biệt âm thanh của gió, của lá cây xào xạc…
Lao động tập thể: Nhổ cỏ trong vườn trường.</t>
  </si>
  <si>
    <t xml:space="preserve">Vui sướng, chỉ, sờ, ngắm, nhìn và nói lên cảm nhận của mình trước vẻ đẹp nổi bật (về màu sắc, hình dáng, …) của tác phẩm tạo hình.</t>
  </si>
  <si>
    <t xml:space="preserve">Nói cảm nhận về vẻ đẹp nổi bật của tác phẩm tạo hình</t>
  </si>
  <si>
    <t xml:space="preserve">Trẻ quan sát, nhận xét sản phẩm tạo hình của mình, của bạn.</t>
  </si>
  <si>
    <t xml:space="preserve">B. Một số kĩ năng trong hoạt động âm nhạc và hoạt động tạo hình</t>
  </si>
  <si>
    <t xml:space="preserve">Thích nghe các bài hát, bản nhạc (nhạc thiếu nhi, dân ca) theo chủ đề, phù hợp với độ tuổi.</t>
  </si>
  <si>
    <t xml:space="preserve">Nghe các bài hát, bản nhạc (nhạc thiếu nhi, dân ca).
</t>
  </si>
  <si>
    <t xml:space="preserve">Nghe hát: "Quê hương"</t>
  </si>
  <si>
    <t xml:space="preserve">Nghe nhạc: "Bé yêu biển lắm"</t>
  </si>
  <si>
    <t xml:space="preserve">Nghe một số bài hát, nhạc về quê hương: "Inh lả ơi".</t>
  </si>
  <si>
    <t xml:space="preserve">Biết hát tự nhiên, hát được theo giai điệu bài hát quen thuộc</t>
  </si>
  <si>
    <t xml:space="preserve">Hát đúng giai điệu, lời ca bài hát</t>
  </si>
  <si>
    <t xml:space="preserve">Tiết học ca hát: "Yêu Hà Nội"
</t>
  </si>
  <si>
    <t xml:space="preserve">Có khả năng vận động theo nhịp điệu bài hát, bản nhạc (vỗ tay theo phách, nhịp, vận động minh họa)</t>
  </si>
  <si>
    <t xml:space="preserve">Vận động đơn giản theo nhịp điệu của các bài hát, bản nhạc</t>
  </si>
  <si>
    <t xml:space="preserve">Vận động theo tiết tấu chậm: "Bé yêu biển lắm"</t>
  </si>
  <si>
    <t xml:space="preserve">Sử dụng các dụng cụ gõ đệm theo phách, nhịp</t>
  </si>
  <si>
    <t xml:space="preserve">Trò chơi âm nhạc: "Nghe âm thanh đoán tên nhạc cụ"</t>
  </si>
  <si>
    <t xml:space="preserve">Tự tin, mạnh dạn, chủ động khi tham gia vào hoạt động biểu diễn.</t>
  </si>
  <si>
    <t xml:space="preserve">Làm quen với hoạt động biểu diễn</t>
  </si>
  <si>
    <t xml:space="preserve">Tiết học: Hoạt động biểu diễn</t>
  </si>
  <si>
    <t xml:space="preserve">Biết vẽ các nét thẳng, xiên, ngang để tạo thành bức tranh đơn giản</t>
  </si>
  <si>
    <t xml:space="preserve">Sử dụng một số kỹ năng vẽ nét thẳng, xiên, ngang để tạo thành bức tranh đơn giản</t>
  </si>
  <si>
    <t xml:space="preserve">Tiết học: Tô màu lá cờ Tổ quốc </t>
  </si>
  <si>
    <t xml:space="preserve">
Tạo bức tranh chung về chủ đề nhánh (Thủ đô, cờ Tổ Quốc, Hải Phòng…). Tô vẽ theo ý thích.</t>
  </si>
  <si>
    <t xml:space="preserve">Biết sử dụng các nguyên vật liệu tạo hình để tạo ra sản phẩm theo sự gợi ý</t>
  </si>
  <si>
    <t xml:space="preserve">Sử dụng các nguyên vật liệu tạo hình để tạo ra các sản phẩm</t>
  </si>
  <si>
    <t xml:space="preserve">Làm đồ dùng, đò chơi tự tạo về đặc sản Hà Nội</t>
  </si>
  <si>
    <t xml:space="preserve">Nặn hình một số loại bánh:  bánh đa vừng, bánh mì cay</t>
  </si>
  <si>
    <t xml:space="preserve">Làm đồ dùng đồ chơi tự tạo về 1 số loại đặc sản biển Hải Phòng.</t>
  </si>
  <si>
    <t xml:space="preserve">Cắt dán, trang trí trang phục truyền thống: Áo dài, váy thổ cẩm…</t>
  </si>
  <si>
    <t xml:space="preserve">Trang trí phao bơi, thời trang đi biển.
Xâu vòng vỏ ốc, sò biển…</t>
  </si>
  <si>
    <t xml:space="preserve">Tiết học: Cắt dán bánh đa vừng</t>
  </si>
  <si>
    <t xml:space="preserve">Làm đồ chơi tự tạo: một số món ăn đặc trưng của Hà Nội, Hải Phòng, đồ dùng bãi biển, cờ lễ hội…</t>
  </si>
  <si>
    <t xml:space="preserve">Tiết học: Làm ngọn đèn Hải Đăng từ cốc giấy</t>
  </si>
  <si>
    <t xml:space="preserve">Biết xé theo dải, xé vụn và dán thành sản phẩm đơn giản</t>
  </si>
  <si>
    <t xml:space="preserve">Xé theo dải, xé vụn và dán thành sản phẩm đơn giản</t>
  </si>
  <si>
    <t xml:space="preserve">Tiết học: Xé dán hoa phượng đỏ</t>
  </si>
  <si>
    <t xml:space="preserve">Xé tua cờ
</t>
  </si>
  <si>
    <t xml:space="preserve">C. Thể hiện sự sáng tạo khi tham gia các hoạt động nghệ thuật (âm nhạc, tạo hình)</t>
  </si>
  <si>
    <t xml:space="preserve">Có khả năng vận động theo ý thích các bài hát, bản nhạc quen thuộc</t>
  </si>
  <si>
    <t xml:space="preserve">Vận động theo ý thích khi hát / nghe các bài hát, bản nhạc quen thuộc</t>
  </si>
  <si>
    <t xml:space="preserve">Nghe nhạc: "Về biển khơi"</t>
  </si>
  <si>
    <t xml:space="preserve">Liên hoan văn nghệ, thưởng phiếu bé ngoan cuối tuần.</t>
  </si>
  <si>
    <t xml:space="preserve">Vận động vỗ đệm, biểu diễn, nghe các bài hát về chủ đề quê hương</t>
  </si>
  <si>
    <t xml:space="preserve">Cộng số nội dung, hoạt động phân bổ vào nhánh, chủ đề</t>
  </si>
  <si>
    <t xml:space="preserve">
Chia theo lĩnh vực</t>
  </si>
  <si>
    <t xml:space="preserve">Tổng số</t>
  </si>
  <si>
    <t xml:space="preserve">Lĩnh vực thể chất</t>
  </si>
  <si>
    <t xml:space="preserve">Lĩnh vực nhận thức</t>
  </si>
  <si>
    <t xml:space="preserve">Lĩnh vực ngôn ngữ</t>
  </si>
  <si>
    <t xml:space="preserve">Lĩnh vực TCKNXH</t>
  </si>
  <si>
    <t xml:space="preserve">Lĩnh vực thẩm mỹ</t>
  </si>
  <si>
    <t xml:space="preserve">
Chia theo hoạt động trong chế độ sinh hoạt</t>
  </si>
  <si>
    <t xml:space="preserve"> - Đón trả trẻ</t>
  </si>
  <si>
    <t xml:space="preserve"> - Thể dục sáng</t>
  </si>
  <si>
    <t xml:space="preserve"> - Hoạt động góc</t>
  </si>
  <si>
    <t xml:space="preserve"> - Hoạt động ngoài trời</t>
  </si>
  <si>
    <t xml:space="preserve"> - Vệ sinh - ăn ngủ</t>
  </si>
  <si>
    <t xml:space="preserve"> - Hoạt động chiều</t>
  </si>
  <si>
    <t xml:space="preserve"> - Thăm quan dã ngoại</t>
  </si>
  <si>
    <t xml:space="preserve"> -  Lễ hội</t>
  </si>
  <si>
    <t xml:space="preserve"> -  Hoạt động học</t>
  </si>
  <si>
    <t xml:space="preserve">Chia ra: + Giờ thể chất</t>
  </si>
  <si>
    <t xml:space="preserve">              + Giờ nhận thức</t>
  </si>
  <si>
    <t xml:space="preserve">              + Giờ ngôn ngữ</t>
  </si>
  <si>
    <t xml:space="preserve">              + Giờ TC-KNXH</t>
  </si>
  <si>
    <t xml:space="preserve">              + Giờ thẩm mỹ</t>
  </si>
  <si>
    <t xml:space="preserve">Tổng hợp đánh giá chủ đề MN</t>
  </si>
  <si>
    <t xml:space="preserve">- Tổng số mục tiêu được đánh giá "Đạt"</t>
  </si>
  <si>
    <t xml:space="preserve">- Tổng số mục tiêu được đánh giá "Cần cố gắng"</t>
  </si>
  <si>
    <t xml:space="preserve">- Tổng số mục tiêu được đánh giá "Chưa đạt"</t>
  </si>
  <si>
    <t xml:space="preserve">- Tổng số mục tiêu "Không đánh giá"</t>
  </si>
  <si>
    <t xml:space="preserve">- Tỷ lệ mục tiêu "Không đánh giá"</t>
  </si>
  <si>
    <t xml:space="preserve">- Đánh giá chung về mức độ phát triển của trẻ</t>
  </si>
  <si>
    <t xml:space="preserve">Tổng hợp đánh giá chủ đề BT</t>
  </si>
  <si>
    <t xml:space="preserve">Tổng hợp đánh giá chủ đề GĐ</t>
  </si>
  <si>
    <t xml:space="preserve">Tổng hợp đánh giá chủ đề NN</t>
  </si>
  <si>
    <t xml:space="preserve">Tổng hợp đánh giá chủ đề ĐV</t>
  </si>
  <si>
    <t xml:space="preserve">Tổng hợp đánh giá chủ đềTẾT VÀ MX</t>
  </si>
  <si>
    <t xml:space="preserve">Tổng hợp đánh giá chủ đề TV</t>
  </si>
  <si>
    <t xml:space="preserve">Tổng hợp đánh giá chủ đề PTGT</t>
  </si>
  <si>
    <t xml:space="preserve">Tổng hợp đánh giá chủ đề HTTN</t>
  </si>
  <si>
    <t xml:space="preserve">Tổng hợp đánh giá chủ đề Quê hương - Đất nước - Bác Hồ</t>
  </si>
  <si>
    <t xml:space="preserve">Tổng hợp đánh giá cuối năm học (tổng hợp cúa tất cả các chủ đề thực hiện trong năm học)</t>
  </si>
  <si>
    <t xml:space="preserve">Thể chất</t>
  </si>
  <si>
    <t xml:space="preserve"> - Đánh giá chung về mức độ phát triển
 ở lĩnh vực thể chất</t>
  </si>
  <si>
    <t xml:space="preserve">Nhận thức</t>
  </si>
  <si>
    <t xml:space="preserve">- Đánh giá chung về mức độ phát triển ở lĩnh vực phát triển Nhận thức</t>
  </si>
  <si>
    <t xml:space="preserve">Ngôn ngữ</t>
  </si>
  <si>
    <t xml:space="preserve"> - Đánh giá chung về mức độ phát triển
 ở lĩnh vực ngôn ngữ</t>
  </si>
  <si>
    <t xml:space="preserve">TCKNXH</t>
  </si>
  <si>
    <t xml:space="preserve"> - Đánh giá chung về mức độ phát triển
 ở lĩnh vực nhận thức</t>
  </si>
  <si>
    <t xml:space="preserve">Thẩm mỹ</t>
  </si>
  <si>
    <t xml:space="preserve"> - Đánh giá chung về mức độ phát triển
 ở lĩnh vực thẩm mỹ</t>
  </si>
  <si>
    <t xml:space="preserve">Đánh giá chung</t>
  </si>
  <si>
    <t xml:space="preserve"> - Đánh giá chung về mức độ phát triển của trẻ</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_-;\-* #,##0_-;_-* \-_-;_-@_-"/>
    <numFmt numFmtId="168" formatCode="_-* #,##0.00_-;\-* #,##0.00_-;_-* \-??_-;_-@_-"/>
    <numFmt numFmtId="169" formatCode="_-\$* #,##0_-;&quot;-$&quot;* #,##0_-;_-\$* \-_-;_-@_-"/>
    <numFmt numFmtId="170" formatCode="_-\$* #,##0.00_-;&quot;-$&quot;* #,##0.00_-;_-\$* \-??_-;_-@_-"/>
    <numFmt numFmtId="171" formatCode="[$-409]#,##0.00_);[RED]\(#,##0.00\)"/>
    <numFmt numFmtId="172" formatCode="[$-409]#,##0_);[RED]\(#,##0\)"/>
    <numFmt numFmtId="173" formatCode="#,##0&quot; DM&quot;;\-#,##0&quot; DM&quot;"/>
    <numFmt numFmtId="174" formatCode="0.000%"/>
    <numFmt numFmtId="175" formatCode="\￥#,##0;&quot;￥-&quot;#,##0"/>
    <numFmt numFmtId="176" formatCode="00.000"/>
    <numFmt numFmtId="177" formatCode="@"/>
    <numFmt numFmtId="178" formatCode="General"/>
  </numFmts>
  <fonts count="37">
    <font>
      <sz val="11"/>
      <color rgb="FF000000"/>
      <name val="Calibri"/>
      <family val="2"/>
    </font>
    <font>
      <sz val="10"/>
      <name val="Arial"/>
      <family val="0"/>
    </font>
    <font>
      <sz val="10"/>
      <name val="Arial"/>
      <family val="0"/>
    </font>
    <font>
      <sz val="10"/>
      <name val="Arial"/>
      <family val="0"/>
    </font>
    <font>
      <b val="true"/>
      <sz val="12"/>
      <name val="Arial"/>
      <family val="2"/>
    </font>
    <font>
      <sz val="10"/>
      <name val="Arial"/>
      <family val="2"/>
    </font>
    <font>
      <sz val="12"/>
      <name val="新細明體"/>
      <family val="0"/>
      <charset val="136"/>
    </font>
    <font>
      <sz val="12"/>
      <name val="뼻뮝"/>
      <family val="3"/>
    </font>
    <font>
      <sz val="10"/>
      <name val="굴림체"/>
      <family val="3"/>
    </font>
    <font>
      <sz val="12"/>
      <color rgb="FF000000"/>
      <name val="Times New Roman"/>
      <family val="1"/>
    </font>
    <font>
      <b val="true"/>
      <sz val="14"/>
      <color rgb="FF000000"/>
      <name val="Times New Roman"/>
      <family val="1"/>
    </font>
    <font>
      <sz val="14"/>
      <color rgb="FF000000"/>
      <name val="Times New Roman"/>
      <family val="1"/>
    </font>
    <font>
      <b val="true"/>
      <sz val="12"/>
      <color rgb="FF000000"/>
      <name val="Times New Roman"/>
      <family val="1"/>
    </font>
    <font>
      <b val="true"/>
      <sz val="10"/>
      <color rgb="FF000000"/>
      <name val="Times New Roman"/>
      <family val="1"/>
    </font>
    <font>
      <b val="true"/>
      <sz val="12"/>
      <name val="Times New Roman"/>
      <family val="1"/>
    </font>
    <font>
      <sz val="12"/>
      <name val="Times New Roman"/>
      <family val="1"/>
    </font>
    <font>
      <b val="true"/>
      <sz val="10"/>
      <name val="Times New Roman"/>
      <family val="1"/>
    </font>
    <font>
      <sz val="14"/>
      <name val="Times New Roman"/>
      <family val="1"/>
    </font>
    <font>
      <b val="true"/>
      <sz val="12"/>
      <color rgb="FFFF0000"/>
      <name val="Times New Roman"/>
      <family val="1"/>
    </font>
    <font>
      <sz val="10"/>
      <color rgb="FF000000"/>
      <name val="Times New Roman"/>
      <family val="1"/>
    </font>
    <font>
      <b val="true"/>
      <sz val="14"/>
      <color rgb="FFFF0000"/>
      <name val="Times New Roman"/>
      <family val="1"/>
    </font>
    <font>
      <sz val="12"/>
      <color rgb="FFFF0000"/>
      <name val="Times New Roman"/>
      <family val="1"/>
    </font>
    <font>
      <sz val="10"/>
      <color rgb="FFFF0000"/>
      <name val="Times New Roman"/>
      <family val="1"/>
    </font>
    <font>
      <sz val="12"/>
      <color rgb="FF000000"/>
      <name val="Calibri"/>
      <family val="2"/>
    </font>
    <font>
      <sz val="14"/>
      <color rgb="FFFF0000"/>
      <name val="Times New Roman"/>
      <family val="1"/>
    </font>
    <font>
      <sz val="10"/>
      <color rgb="FF000000"/>
      <name val="Calibri"/>
      <family val="2"/>
    </font>
    <font>
      <b val="true"/>
      <sz val="10"/>
      <color rgb="FFFF0000"/>
      <name val="Times New Roman"/>
      <family val="1"/>
    </font>
    <font>
      <b val="true"/>
      <sz val="11"/>
      <color rgb="FFFF0000"/>
      <name val="Times New Roman"/>
      <family val="1"/>
    </font>
    <font>
      <b val="true"/>
      <sz val="13"/>
      <color rgb="FFFF0000"/>
      <name val="Times New Roman"/>
      <family val="1"/>
    </font>
    <font>
      <b val="true"/>
      <i val="true"/>
      <sz val="13"/>
      <color rgb="FFFF0000"/>
      <name val="Times New Roman"/>
      <family val="1"/>
    </font>
    <font>
      <sz val="13"/>
      <color rgb="FFFF0000"/>
      <name val="Times New Roman"/>
      <family val="1"/>
    </font>
    <font>
      <i val="true"/>
      <sz val="13"/>
      <color rgb="FFFF0000"/>
      <name val="Times New Roman"/>
      <family val="1"/>
    </font>
    <font>
      <i val="true"/>
      <sz val="10"/>
      <color rgb="FFFF0000"/>
      <name val="Times New Roman"/>
      <family val="1"/>
    </font>
    <font>
      <sz val="10"/>
      <name val="Times New Roman"/>
      <family val="1"/>
    </font>
    <font>
      <b val="true"/>
      <sz val="14"/>
      <color rgb="FF000000"/>
      <name val="Times New Roman"/>
      <family val="1"/>
      <charset val="163"/>
    </font>
    <font>
      <b val="true"/>
      <sz val="9"/>
      <color rgb="FF000000"/>
      <name val="Tahoma"/>
      <family val="2"/>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77" fontId="12" fillId="2" borderId="4" xfId="0" applyFont="true" applyBorder="true" applyAlignment="true" applyProtection="false">
      <alignment horizontal="center" vertical="center" textRotation="0" wrapText="true" indent="0" shrinkToFit="false"/>
      <protection locked="true" hidden="false"/>
    </xf>
    <xf numFmtId="177" fontId="12"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77" fontId="13" fillId="2" borderId="6" xfId="0" applyFont="true" applyBorder="true" applyAlignment="true" applyProtection="false">
      <alignment horizontal="center" vertical="center" textRotation="0" wrapText="true" indent="0" shrinkToFit="false"/>
      <protection locked="true" hidden="false"/>
    </xf>
    <xf numFmtId="177" fontId="14" fillId="2" borderId="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77" fontId="16" fillId="2"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77" fontId="18" fillId="2" borderId="7" xfId="0" applyFont="true" applyBorder="true" applyAlignment="true" applyProtection="false">
      <alignment horizontal="left" vertical="center" textRotation="0" wrapText="true" indent="0" shrinkToFit="false"/>
      <protection locked="true" hidden="false"/>
    </xf>
    <xf numFmtId="177" fontId="18" fillId="2" borderId="4" xfId="0" applyFont="true" applyBorder="true" applyAlignment="true" applyProtection="false">
      <alignment horizontal="center" vertical="center" textRotation="0" wrapText="true" indent="0" shrinkToFit="false"/>
      <protection locked="true" hidden="false"/>
    </xf>
    <xf numFmtId="177" fontId="18" fillId="2"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7" fontId="9" fillId="2" borderId="8" xfId="0" applyFont="true" applyBorder="true" applyAlignment="true" applyProtection="false">
      <alignment horizontal="general" vertical="center" textRotation="0" wrapText="true" indent="0" shrinkToFit="false"/>
      <protection locked="true" hidden="false"/>
    </xf>
    <xf numFmtId="177" fontId="9" fillId="2" borderId="8" xfId="0" applyFont="true" applyBorder="true" applyAlignment="true" applyProtection="false">
      <alignment horizontal="left" vertical="center" textRotation="0" wrapText="true" indent="0" shrinkToFit="false"/>
      <protection locked="true" hidden="false"/>
    </xf>
    <xf numFmtId="177" fontId="15" fillId="2" borderId="4" xfId="0" applyFont="true" applyBorder="true" applyAlignment="true" applyProtection="false">
      <alignment horizontal="general" vertical="center" textRotation="0" wrapText="true" indent="0" shrinkToFit="false"/>
      <protection locked="true" hidden="false"/>
    </xf>
    <xf numFmtId="177" fontId="15" fillId="2" borderId="4" xfId="0" applyFont="true" applyBorder="true" applyAlignment="true" applyProtection="true">
      <alignment horizontal="center" vertical="center" textRotation="0" wrapText="true" indent="0" shrinkToFit="false"/>
      <protection locked="false" hidden="false"/>
    </xf>
    <xf numFmtId="177" fontId="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77" fontId="18" fillId="2"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77" fontId="9" fillId="2" borderId="4" xfId="0" applyFont="true" applyBorder="true" applyAlignment="true" applyProtection="false">
      <alignment horizontal="general" vertical="center" textRotation="0" wrapText="true" indent="0" shrinkToFit="false"/>
      <protection locked="true" hidden="false"/>
    </xf>
    <xf numFmtId="177" fontId="9" fillId="2" borderId="4" xfId="0" applyFont="true" applyBorder="true" applyAlignment="true" applyProtection="false">
      <alignment horizontal="left" vertical="center" textRotation="0" wrapText="true" indent="0" shrinkToFit="false"/>
      <protection locked="true" hidden="false"/>
    </xf>
    <xf numFmtId="177" fontId="12" fillId="2" borderId="4" xfId="0" applyFont="true" applyBorder="true" applyAlignment="true" applyProtection="false">
      <alignment horizontal="general" vertical="center" textRotation="0" wrapText="true" indent="0" shrinkToFit="false"/>
      <protection locked="true" hidden="false"/>
    </xf>
    <xf numFmtId="177" fontId="15" fillId="2" borderId="4"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false">
      <alignment horizontal="center" vertical="center" textRotation="0" wrapText="true" indent="0" shrinkToFit="false"/>
      <protection locked="true" hidden="false"/>
    </xf>
    <xf numFmtId="177" fontId="15" fillId="2" borderId="4" xfId="0" applyFont="true" applyBorder="true" applyAlignment="true" applyProtection="false">
      <alignment horizontal="left" vertical="center" textRotation="0" wrapText="true" indent="0" shrinkToFit="false"/>
      <protection locked="true" hidden="false"/>
    </xf>
    <xf numFmtId="177" fontId="21"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77" fontId="22" fillId="2" borderId="4" xfId="0" applyFont="true" applyBorder="true" applyAlignment="true" applyProtection="false">
      <alignment horizontal="center" vertical="center" textRotation="0" wrapText="true" indent="0" shrinkToFit="false"/>
      <protection locked="true" hidden="false"/>
    </xf>
    <xf numFmtId="177" fontId="21"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7" fontId="14"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77" fontId="9" fillId="2" borderId="9" xfId="0" applyFont="true" applyBorder="true" applyAlignment="true" applyProtection="false">
      <alignment horizontal="center" vertical="top" textRotation="0" wrapText="true" indent="0" shrinkToFit="false"/>
      <protection locked="true" hidden="false"/>
    </xf>
    <xf numFmtId="177" fontId="9" fillId="2"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8" fillId="2" borderId="4" xfId="0" applyFont="true" applyBorder="true" applyAlignment="true" applyProtection="false">
      <alignment horizontal="left" vertical="center" textRotation="0" wrapText="true" indent="0" shrinkToFit="false"/>
      <protection locked="true" hidden="false"/>
    </xf>
    <xf numFmtId="177" fontId="12"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false">
      <alignment horizontal="general" vertical="center" textRotation="0" wrapText="true" indent="0" shrinkToFit="false"/>
      <protection locked="true" hidden="false"/>
    </xf>
    <xf numFmtId="177" fontId="9" fillId="2" borderId="4" xfId="0" applyFont="true" applyBorder="true" applyAlignment="true" applyProtection="false">
      <alignment horizontal="general" vertical="top" textRotation="0" wrapText="true" indent="0" shrinkToFit="false"/>
      <protection locked="true" hidden="false"/>
    </xf>
    <xf numFmtId="177" fontId="9" fillId="2" borderId="4" xfId="0" applyFont="true" applyBorder="true" applyAlignment="true" applyProtection="false">
      <alignment horizontal="left" vertical="top" textRotation="0" wrapText="true" indent="0" shrinkToFit="false"/>
      <protection locked="true" hidden="false"/>
    </xf>
    <xf numFmtId="177" fontId="9" fillId="2" borderId="9" xfId="0" applyFont="true" applyBorder="true" applyAlignment="true" applyProtection="false">
      <alignment horizontal="general" vertical="center" textRotation="0" wrapText="true" indent="0" shrinkToFit="false"/>
      <protection locked="true" hidden="false"/>
    </xf>
    <xf numFmtId="177" fontId="9" fillId="2" borderId="9" xfId="0" applyFont="true" applyBorder="true" applyAlignment="true" applyProtection="false">
      <alignment horizontal="left" vertical="center" textRotation="0" wrapText="true" indent="0" shrinkToFit="false"/>
      <protection locked="true" hidden="false"/>
    </xf>
    <xf numFmtId="177" fontId="9" fillId="2" borderId="6" xfId="0" applyFont="true" applyBorder="true" applyAlignment="true" applyProtection="false">
      <alignment horizontal="general" vertical="center" textRotation="0" wrapText="true" indent="0" shrinkToFit="false"/>
      <protection locked="true" hidden="false"/>
    </xf>
    <xf numFmtId="177" fontId="9" fillId="2" borderId="6"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77" fontId="15" fillId="2" borderId="10" xfId="0" applyFont="true" applyBorder="true" applyAlignment="true" applyProtection="false">
      <alignment horizontal="general" vertical="center" textRotation="0" wrapText="true" indent="0" shrinkToFit="false"/>
      <protection locked="true" hidden="false"/>
    </xf>
    <xf numFmtId="177" fontId="15" fillId="2" borderId="6"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77" fontId="15" fillId="2" borderId="6"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77" fontId="15"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77" fontId="15" fillId="2" borderId="8" xfId="0" applyFont="true" applyBorder="true" applyAlignment="true" applyProtection="false">
      <alignment horizontal="left" vertical="center" textRotation="0" wrapText="true" indent="0" shrinkToFit="false"/>
      <protection locked="true" hidden="false"/>
    </xf>
    <xf numFmtId="177" fontId="15" fillId="2" borderId="9" xfId="0" applyFont="true" applyBorder="true" applyAlignment="true" applyProtection="false">
      <alignment horizontal="general" vertical="center" textRotation="0" wrapText="true" indent="0" shrinkToFit="false"/>
      <protection locked="true" hidden="false"/>
    </xf>
    <xf numFmtId="177" fontId="15" fillId="2" borderId="9" xfId="0" applyFont="true" applyBorder="true" applyAlignment="true" applyProtection="false">
      <alignment horizontal="left" vertical="center" textRotation="0" wrapText="true" indent="0" shrinkToFit="false"/>
      <protection locked="true" hidden="false"/>
    </xf>
    <xf numFmtId="177" fontId="15" fillId="2" borderId="8"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center" vertical="center" textRotation="0" wrapText="true" indent="0" shrinkToFit="false"/>
      <protection locked="true" hidden="false"/>
    </xf>
    <xf numFmtId="177" fontId="14" fillId="2" borderId="9" xfId="0" applyFont="true" applyBorder="true" applyAlignment="true" applyProtection="false">
      <alignment horizontal="general" vertical="center" textRotation="0" wrapText="true" indent="0" shrinkToFit="false"/>
      <protection locked="true" hidden="false"/>
    </xf>
    <xf numFmtId="177" fontId="15" fillId="2" borderId="9"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77"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77" fontId="9" fillId="2" borderId="2"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77" fontId="9" fillId="2" borderId="9" xfId="0" applyFont="true" applyBorder="true" applyAlignment="true" applyProtection="false">
      <alignment horizontal="general" vertical="top" textRotation="0" wrapText="true" indent="0" shrinkToFit="false"/>
      <protection locked="true" hidden="false"/>
    </xf>
    <xf numFmtId="177" fontId="14" fillId="2" borderId="6"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77" fontId="28" fillId="2" borderId="4" xfId="0" applyFont="true" applyBorder="true" applyAlignment="true" applyProtection="false">
      <alignment horizontal="center" vertical="center" textRotation="0" wrapText="true" indent="0" shrinkToFit="false"/>
      <protection locked="true" hidden="false"/>
    </xf>
    <xf numFmtId="178" fontId="2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77" fontId="29" fillId="2" borderId="4" xfId="0" applyFont="true" applyBorder="true" applyAlignment="true" applyProtection="false">
      <alignment horizontal="center" vertical="center" textRotation="0" wrapText="true" indent="0" shrinkToFit="false"/>
      <protection locked="true" hidden="false"/>
    </xf>
    <xf numFmtId="178" fontId="30" fillId="2" borderId="4" xfId="0" applyFont="true" applyBorder="true" applyAlignment="true" applyProtection="false">
      <alignment horizontal="center" vertical="center" textRotation="0" wrapText="true" indent="0" shrinkToFit="false"/>
      <protection locked="true" hidden="false"/>
    </xf>
    <xf numFmtId="178" fontId="21"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78" fontId="31" fillId="2" borderId="4"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7" fontId="19"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3" fillId="3" borderId="7" xfId="25" applyFont="true" applyBorder="true" applyAlignment="true" applyProtection="false">
      <alignment horizontal="center" vertical="center" textRotation="90" wrapText="tru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33" fillId="2" borderId="0" xfId="25" applyFont="true" applyBorder="true" applyAlignment="true" applyProtection="true">
      <alignment horizontal="general" vertical="center" textRotation="0" wrapText="true" indent="0" shrinkToFit="false"/>
      <protection locked="false" hidden="false"/>
    </xf>
    <xf numFmtId="164" fontId="13" fillId="2" borderId="0" xfId="25" applyFont="true" applyBorder="true" applyAlignment="true" applyProtection="false">
      <alignment horizontal="general" vertical="center" textRotation="0" wrapText="false" indent="0" shrinkToFit="false"/>
      <protection locked="true" hidden="false"/>
    </xf>
    <xf numFmtId="164" fontId="13" fillId="2" borderId="7" xfId="25" applyFont="true" applyBorder="true" applyAlignment="true" applyProtection="false">
      <alignment horizontal="center" vertical="center" textRotation="9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3" fillId="2" borderId="4" xfId="25" applyFont="true" applyBorder="true" applyAlignment="true" applyProtection="false">
      <alignment horizontal="center" vertical="center" textRotation="90" wrapText="false" indent="0" shrinkToFit="false"/>
      <protection locked="true" hidden="false"/>
    </xf>
    <xf numFmtId="164" fontId="13" fillId="2" borderId="7" xfId="25" applyFont="true" applyBorder="true" applyAlignment="true" applyProtection="false">
      <alignment horizontal="center" vertical="center" textRotation="90" wrapText="false" indent="0" shrinkToFit="false"/>
      <protection locked="true" hidden="false"/>
    </xf>
    <xf numFmtId="164" fontId="13" fillId="2" borderId="0" xfId="25"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urrency 3" xfId="20"/>
    <cellStyle name="Header1" xfId="21"/>
    <cellStyle name="Header2" xfId="22"/>
    <cellStyle name="Normal 2" xfId="23"/>
    <cellStyle name="Normal 3" xfId="24"/>
    <cellStyle name="Normal 4" xfId="25"/>
    <cellStyle name="Normal 4 2" xfId="26"/>
    <cellStyle name="Normal 4 3" xfId="27"/>
    <cellStyle name="Normal 6" xfId="28"/>
    <cellStyle name="Percent 2" xfId="29"/>
    <cellStyle name="Percent 3" xfId="30"/>
    <cellStyle name="Percent 4" xfId="31"/>
    <cellStyle name="Percent 5" xfId="32"/>
    <cellStyle name="Percent 5 2" xfId="33"/>
    <cellStyle name="一般_Book1" xfId="34"/>
    <cellStyle name="千分位[0]_Book1" xfId="35"/>
    <cellStyle name="千分位_Book1" xfId="36"/>
    <cellStyle name="貨幣 [0]_Book1" xfId="37"/>
    <cellStyle name="貨幣_Book1" xfId="38"/>
    <cellStyle name="똿뗦먛귟 [0.00]_PRODUCT DETAIL Q1" xfId="39"/>
    <cellStyle name="똿뗦먛귟_PRODUCT DETAIL Q1" xfId="40"/>
    <cellStyle name="믅됞 [0.00]_PRODUCT DETAIL Q1" xfId="41"/>
    <cellStyle name="믅됞_PRODUCT DETAIL Q1" xfId="42"/>
    <cellStyle name="백분율_95" xfId="43"/>
    <cellStyle name="뷭?_BOOKSHIP" xfId="44"/>
    <cellStyle name="콤마 [0]_1202" xfId="45"/>
    <cellStyle name="콤마_1202" xfId="46"/>
    <cellStyle name="통화 [0]_1202" xfId="47"/>
    <cellStyle name="통화_1202" xfId="48"/>
    <cellStyle name="표준_(정보부문)월별인원계획" xfId="49"/>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8"/>
  <sheetViews>
    <sheetView showFormulas="false" showGridLines="true" showRowColHeaders="true" showZeros="true" rightToLeft="false" tabSelected="true" showOutlineSymbols="true" defaultGridColor="true" view="normal" topLeftCell="B1" colorId="64" zoomScale="92" zoomScaleNormal="92" zoomScalePageLayoutView="100" workbookViewId="0">
      <pane xSplit="0" ySplit="5" topLeftCell="A45" activePane="bottomLeft" state="frozen"/>
      <selection pane="topLeft" activeCell="B1" activeCellId="0" sqref="B1"/>
      <selection pane="bottomLeft" activeCell="J5" activeCellId="0" sqref="J5"/>
    </sheetView>
  </sheetViews>
  <sheetFormatPr defaultColWidth="5.28125" defaultRowHeight="15.75" zeroHeight="false" outlineLevelRow="0" outlineLevelCol="1"/>
  <cols>
    <col collapsed="false" customWidth="true" hidden="true" outlineLevel="0" max="1" min="1" style="0" width="4.28"/>
    <col collapsed="false" customWidth="true" hidden="true" outlineLevel="0" max="2" min="2" style="1" width="3.28"/>
    <col collapsed="false" customWidth="true" hidden="false" outlineLevel="0" max="3" min="3" style="2" width="24.41"/>
    <col collapsed="false" customWidth="true" hidden="false" outlineLevel="1" max="4" min="4" style="3" width="20.7"/>
    <col collapsed="false" customWidth="true" hidden="false" outlineLevel="1" max="5" min="5" style="2" width="36.28"/>
    <col collapsed="false" customWidth="true" hidden="false" outlineLevel="1" max="6" min="6" style="4" width="7.28"/>
    <col collapsed="false" customWidth="true" hidden="false" outlineLevel="1" max="7" min="7" style="1" width="7.14"/>
    <col collapsed="false" customWidth="true" hidden="false" outlineLevel="0" max="8" min="8" style="1" width="6.99"/>
    <col collapsed="false" customWidth="true" hidden="false" outlineLevel="0" max="9" min="9" style="1" width="7.42"/>
    <col collapsed="false" customWidth="true" hidden="false" outlineLevel="0" max="10" min="10" style="1" width="7.7"/>
    <col collapsed="false" customWidth="true" hidden="false" outlineLevel="0" max="11" min="11" style="1" width="6.99"/>
    <col collapsed="false" customWidth="true" hidden="true" outlineLevel="0" max="13" min="12" style="1" width="5.56"/>
    <col collapsed="false" customWidth="true" hidden="false" outlineLevel="0" max="14" min="14" style="1" width="8.56"/>
  </cols>
  <sheetData>
    <row r="1" s="6" customFormat="true" ht="38.25" hidden="false" customHeight="true" outlineLevel="0" collapsed="false">
      <c r="A1" s="5" t="s">
        <v>0</v>
      </c>
      <c r="B1" s="5"/>
      <c r="C1" s="5"/>
      <c r="D1" s="5"/>
      <c r="E1" s="5"/>
      <c r="F1" s="5"/>
      <c r="G1" s="5"/>
      <c r="H1" s="5"/>
      <c r="I1" s="5"/>
      <c r="J1" s="5"/>
      <c r="K1" s="5"/>
      <c r="L1" s="5"/>
      <c r="M1" s="5"/>
      <c r="N1" s="5"/>
    </row>
    <row r="2" s="12" customFormat="true" ht="12" hidden="false" customHeight="true" outlineLevel="0" collapsed="false">
      <c r="A2" s="7" t="s">
        <v>1</v>
      </c>
      <c r="B2" s="8" t="s">
        <v>2</v>
      </c>
      <c r="C2" s="8" t="s">
        <v>3</v>
      </c>
      <c r="D2" s="8" t="s">
        <v>4</v>
      </c>
      <c r="E2" s="8" t="s">
        <v>5</v>
      </c>
      <c r="F2" s="9" t="s">
        <v>6</v>
      </c>
      <c r="G2" s="8" t="s">
        <v>7</v>
      </c>
      <c r="H2" s="10" t="s">
        <v>8</v>
      </c>
      <c r="I2" s="10"/>
      <c r="J2" s="10"/>
      <c r="K2" s="10"/>
      <c r="L2" s="10" t="s">
        <v>9</v>
      </c>
      <c r="M2" s="11"/>
      <c r="N2" s="8" t="s">
        <v>10</v>
      </c>
    </row>
    <row r="3" s="12" customFormat="true" ht="18.75" hidden="false" customHeight="true" outlineLevel="0" collapsed="false">
      <c r="A3" s="7"/>
      <c r="B3" s="8"/>
      <c r="C3" s="8"/>
      <c r="D3" s="8"/>
      <c r="E3" s="8"/>
      <c r="F3" s="9"/>
      <c r="G3" s="8"/>
      <c r="H3" s="10"/>
      <c r="I3" s="10"/>
      <c r="J3" s="10"/>
      <c r="K3" s="10"/>
      <c r="L3" s="10"/>
      <c r="M3" s="13" t="s">
        <v>11</v>
      </c>
      <c r="N3" s="8"/>
    </row>
    <row r="4" s="15" customFormat="true" ht="18" hidden="false" customHeight="true" outlineLevel="0" collapsed="false">
      <c r="A4" s="7"/>
      <c r="B4" s="8"/>
      <c r="C4" s="8"/>
      <c r="D4" s="8"/>
      <c r="E4" s="8"/>
      <c r="F4" s="9"/>
      <c r="G4" s="8"/>
      <c r="H4" s="14" t="s">
        <v>12</v>
      </c>
      <c r="I4" s="14" t="s">
        <v>13</v>
      </c>
      <c r="J4" s="14" t="s">
        <v>14</v>
      </c>
      <c r="K4" s="14" t="s">
        <v>15</v>
      </c>
      <c r="L4" s="10"/>
      <c r="M4" s="10"/>
      <c r="N4" s="8"/>
    </row>
    <row r="5" s="15" customFormat="true" ht="84.75" hidden="false" customHeight="true" outlineLevel="0" collapsed="false">
      <c r="A5" s="7"/>
      <c r="B5" s="8"/>
      <c r="C5" s="8"/>
      <c r="D5" s="8"/>
      <c r="E5" s="8"/>
      <c r="F5" s="9"/>
      <c r="G5" s="8"/>
      <c r="H5" s="16" t="s">
        <v>16</v>
      </c>
      <c r="I5" s="16" t="s">
        <v>17</v>
      </c>
      <c r="J5" s="16" t="s">
        <v>18</v>
      </c>
      <c r="K5" s="16" t="s">
        <v>19</v>
      </c>
      <c r="L5" s="10"/>
      <c r="M5" s="10"/>
      <c r="N5" s="8"/>
    </row>
    <row r="6" s="15" customFormat="true" ht="18.75" hidden="false" customHeight="true" outlineLevel="0" collapsed="false">
      <c r="A6" s="17" t="n">
        <v>1</v>
      </c>
      <c r="B6" s="18" t="n">
        <v>1</v>
      </c>
      <c r="C6" s="19" t="s">
        <v>20</v>
      </c>
      <c r="D6" s="19"/>
      <c r="E6" s="19"/>
      <c r="F6" s="20" t="s">
        <v>21</v>
      </c>
      <c r="G6" s="20" t="s">
        <v>21</v>
      </c>
      <c r="H6" s="20" t="s">
        <v>21</v>
      </c>
      <c r="I6" s="20" t="s">
        <v>21</v>
      </c>
      <c r="J6" s="20" t="s">
        <v>21</v>
      </c>
      <c r="K6" s="20" t="s">
        <v>21</v>
      </c>
      <c r="L6" s="20" t="s">
        <v>21</v>
      </c>
      <c r="M6" s="20" t="s">
        <v>21</v>
      </c>
      <c r="N6" s="20" t="s">
        <v>21</v>
      </c>
    </row>
    <row r="7" s="15" customFormat="true" ht="18.75" hidden="false" customHeight="true" outlineLevel="0" collapsed="false">
      <c r="A7" s="17" t="n">
        <v>2</v>
      </c>
      <c r="B7" s="18" t="n">
        <v>2</v>
      </c>
      <c r="C7" s="19" t="s">
        <v>22</v>
      </c>
      <c r="D7" s="19"/>
      <c r="E7" s="19"/>
      <c r="F7" s="20" t="s">
        <v>21</v>
      </c>
      <c r="G7" s="20" t="s">
        <v>21</v>
      </c>
      <c r="H7" s="20" t="s">
        <v>21</v>
      </c>
      <c r="I7" s="20" t="s">
        <v>21</v>
      </c>
      <c r="J7" s="20" t="s">
        <v>21</v>
      </c>
      <c r="K7" s="20" t="s">
        <v>21</v>
      </c>
      <c r="L7" s="20" t="s">
        <v>21</v>
      </c>
      <c r="M7" s="20" t="s">
        <v>21</v>
      </c>
      <c r="N7" s="20" t="s">
        <v>21</v>
      </c>
    </row>
    <row r="8" s="15" customFormat="true" ht="18.75" hidden="false" customHeight="true" outlineLevel="0" collapsed="false">
      <c r="A8" s="17" t="n">
        <v>3</v>
      </c>
      <c r="B8" s="18" t="n">
        <v>3</v>
      </c>
      <c r="C8" s="21" t="s">
        <v>23</v>
      </c>
      <c r="D8" s="21"/>
      <c r="E8" s="21"/>
      <c r="F8" s="20" t="s">
        <v>21</v>
      </c>
      <c r="G8" s="20" t="s">
        <v>21</v>
      </c>
      <c r="H8" s="20" t="s">
        <v>21</v>
      </c>
      <c r="I8" s="20" t="s">
        <v>21</v>
      </c>
      <c r="J8" s="20" t="s">
        <v>21</v>
      </c>
      <c r="K8" s="20" t="s">
        <v>21</v>
      </c>
      <c r="L8" s="20" t="s">
        <v>21</v>
      </c>
      <c r="M8" s="20" t="s">
        <v>21</v>
      </c>
      <c r="N8" s="20" t="s">
        <v>21</v>
      </c>
    </row>
    <row r="9" s="6" customFormat="true" ht="128.25" hidden="false" customHeight="true" outlineLevel="0" collapsed="false">
      <c r="A9" s="22"/>
      <c r="B9" s="7"/>
      <c r="C9" s="23" t="s">
        <v>24</v>
      </c>
      <c r="D9" s="24" t="s">
        <v>25</v>
      </c>
      <c r="E9" s="25" t="s">
        <v>26</v>
      </c>
      <c r="F9" s="26" t="s">
        <v>27</v>
      </c>
      <c r="G9" s="27" t="s">
        <v>28</v>
      </c>
      <c r="H9" s="28" t="s">
        <v>29</v>
      </c>
      <c r="I9" s="29" t="s">
        <v>29</v>
      </c>
      <c r="J9" s="28" t="s">
        <v>29</v>
      </c>
      <c r="K9" s="28" t="s">
        <v>29</v>
      </c>
      <c r="L9" s="27" t="s">
        <v>30</v>
      </c>
      <c r="M9" s="27"/>
      <c r="N9" s="30"/>
      <c r="Q9" s="6" t="s">
        <v>31</v>
      </c>
    </row>
    <row r="10" s="12" customFormat="true" ht="24.75" hidden="false" customHeight="true" outlineLevel="0" collapsed="false">
      <c r="A10" s="31"/>
      <c r="B10" s="32" t="n">
        <v>5</v>
      </c>
      <c r="C10" s="33" t="s">
        <v>32</v>
      </c>
      <c r="D10" s="33"/>
      <c r="E10" s="33"/>
      <c r="F10" s="20" t="s">
        <v>21</v>
      </c>
      <c r="G10" s="20" t="s">
        <v>21</v>
      </c>
      <c r="H10" s="20" t="s">
        <v>21</v>
      </c>
      <c r="I10" s="20" t="s">
        <v>21</v>
      </c>
      <c r="J10" s="20" t="s">
        <v>21</v>
      </c>
      <c r="K10" s="20" t="s">
        <v>21</v>
      </c>
      <c r="L10" s="20" t="s">
        <v>21</v>
      </c>
      <c r="M10" s="20" t="s">
        <v>21</v>
      </c>
      <c r="N10" s="20" t="s">
        <v>21</v>
      </c>
    </row>
    <row r="11" s="6" customFormat="true" ht="64.5" hidden="false" customHeight="true" outlineLevel="0" collapsed="false">
      <c r="A11" s="31" t="n">
        <v>4</v>
      </c>
      <c r="B11" s="34" t="n">
        <v>9</v>
      </c>
      <c r="C11" s="35" t="s">
        <v>33</v>
      </c>
      <c r="D11" s="36" t="s">
        <v>34</v>
      </c>
      <c r="E11" s="37" t="s">
        <v>35</v>
      </c>
      <c r="F11" s="38" t="s">
        <v>36</v>
      </c>
      <c r="G11" s="35" t="s">
        <v>37</v>
      </c>
      <c r="H11" s="39" t="s">
        <v>38</v>
      </c>
      <c r="I11" s="28"/>
      <c r="J11" s="28" t="s">
        <v>39</v>
      </c>
      <c r="K11" s="28"/>
      <c r="L11" s="30" t="n">
        <v>1</v>
      </c>
      <c r="M11" s="30"/>
      <c r="N11" s="30"/>
    </row>
    <row r="12" s="12" customFormat="true" ht="23.25" hidden="false" customHeight="true" outlineLevel="0" collapsed="false">
      <c r="A12" s="31"/>
      <c r="B12" s="32" t="n">
        <v>12</v>
      </c>
      <c r="C12" s="33" t="s">
        <v>40</v>
      </c>
      <c r="D12" s="33"/>
      <c r="E12" s="33"/>
      <c r="F12" s="20" t="s">
        <v>21</v>
      </c>
      <c r="G12" s="20" t="s">
        <v>21</v>
      </c>
      <c r="H12" s="20" t="s">
        <v>21</v>
      </c>
      <c r="I12" s="20" t="s">
        <v>21</v>
      </c>
      <c r="J12" s="20" t="s">
        <v>21</v>
      </c>
      <c r="K12" s="20" t="s">
        <v>21</v>
      </c>
      <c r="L12" s="20" t="s">
        <v>21</v>
      </c>
      <c r="M12" s="20" t="s">
        <v>21</v>
      </c>
      <c r="N12" s="20" t="s">
        <v>21</v>
      </c>
    </row>
    <row r="13" s="12" customFormat="true" ht="78" hidden="false" customHeight="true" outlineLevel="0" collapsed="false">
      <c r="A13" s="31"/>
      <c r="B13" s="32"/>
      <c r="C13" s="25" t="s">
        <v>41</v>
      </c>
      <c r="D13" s="40" t="s">
        <v>42</v>
      </c>
      <c r="E13" s="41" t="s">
        <v>43</v>
      </c>
      <c r="F13" s="42" t="s">
        <v>36</v>
      </c>
      <c r="G13" s="27" t="s">
        <v>37</v>
      </c>
      <c r="H13" s="28" t="s">
        <v>44</v>
      </c>
      <c r="I13" s="43"/>
      <c r="J13" s="43"/>
      <c r="K13" s="43"/>
      <c r="L13" s="30"/>
      <c r="M13" s="30"/>
      <c r="N13" s="44"/>
    </row>
    <row r="14" s="6" customFormat="true" ht="54" hidden="false" customHeight="true" outlineLevel="0" collapsed="false">
      <c r="A14" s="31"/>
      <c r="B14" s="34"/>
      <c r="C14" s="35" t="s">
        <v>45</v>
      </c>
      <c r="D14" s="36" t="s">
        <v>46</v>
      </c>
      <c r="E14" s="41" t="s">
        <v>47</v>
      </c>
      <c r="F14" s="42" t="s">
        <v>36</v>
      </c>
      <c r="G14" s="27" t="s">
        <v>37</v>
      </c>
      <c r="H14" s="28" t="s">
        <v>44</v>
      </c>
      <c r="I14" s="28"/>
      <c r="J14" s="28"/>
      <c r="K14" s="28"/>
      <c r="L14" s="45"/>
      <c r="M14" s="45"/>
      <c r="N14" s="30"/>
    </row>
    <row r="15" s="6" customFormat="true" ht="67.5" hidden="false" customHeight="true" outlineLevel="0" collapsed="false">
      <c r="A15" s="31"/>
      <c r="B15" s="34"/>
      <c r="C15" s="35"/>
      <c r="D15" s="36"/>
      <c r="E15" s="41" t="s">
        <v>48</v>
      </c>
      <c r="F15" s="42" t="s">
        <v>36</v>
      </c>
      <c r="G15" s="27" t="s">
        <v>37</v>
      </c>
      <c r="H15" s="28"/>
      <c r="I15" s="28"/>
      <c r="J15" s="28" t="s">
        <v>44</v>
      </c>
      <c r="K15" s="28"/>
      <c r="L15" s="45"/>
      <c r="M15" s="45"/>
      <c r="N15" s="30"/>
    </row>
    <row r="16" s="6" customFormat="true" ht="25.5" hidden="false" customHeight="true" outlineLevel="0" collapsed="false">
      <c r="A16" s="31"/>
      <c r="B16" s="46"/>
      <c r="C16" s="35"/>
      <c r="D16" s="36"/>
      <c r="E16" s="25" t="s">
        <v>49</v>
      </c>
      <c r="F16" s="42" t="s">
        <v>36</v>
      </c>
      <c r="G16" s="27" t="s">
        <v>37</v>
      </c>
      <c r="H16" s="47"/>
      <c r="I16" s="47" t="s">
        <v>44</v>
      </c>
      <c r="J16" s="47"/>
      <c r="K16" s="47"/>
      <c r="L16" s="45"/>
      <c r="M16" s="45"/>
      <c r="N16" s="48"/>
    </row>
    <row r="17" s="6" customFormat="true" ht="51.75" hidden="false" customHeight="true" outlineLevel="0" collapsed="false">
      <c r="A17" s="31"/>
      <c r="B17" s="34"/>
      <c r="C17" s="35"/>
      <c r="D17" s="36"/>
      <c r="E17" s="41" t="s">
        <v>50</v>
      </c>
      <c r="F17" s="42" t="s">
        <v>36</v>
      </c>
      <c r="G17" s="27" t="s">
        <v>37</v>
      </c>
      <c r="H17" s="28"/>
      <c r="I17" s="28" t="s">
        <v>44</v>
      </c>
      <c r="J17" s="28"/>
      <c r="K17" s="28"/>
      <c r="L17" s="45"/>
      <c r="M17" s="45"/>
      <c r="N17" s="30"/>
    </row>
    <row r="18" s="12" customFormat="true" ht="23.25" hidden="false" customHeight="true" outlineLevel="0" collapsed="false">
      <c r="A18" s="31"/>
      <c r="B18" s="32" t="n">
        <v>17</v>
      </c>
      <c r="C18" s="33" t="s">
        <v>51</v>
      </c>
      <c r="D18" s="33"/>
      <c r="E18" s="33"/>
      <c r="F18" s="20" t="s">
        <v>21</v>
      </c>
      <c r="G18" s="20" t="s">
        <v>21</v>
      </c>
      <c r="H18" s="20" t="s">
        <v>21</v>
      </c>
      <c r="I18" s="20" t="s">
        <v>21</v>
      </c>
      <c r="J18" s="20" t="s">
        <v>21</v>
      </c>
      <c r="K18" s="20" t="s">
        <v>21</v>
      </c>
      <c r="L18" s="20" t="s">
        <v>21</v>
      </c>
      <c r="M18" s="20" t="s">
        <v>21</v>
      </c>
      <c r="N18" s="20" t="s">
        <v>21</v>
      </c>
    </row>
    <row r="19" s="6" customFormat="true" ht="50.25" hidden="false" customHeight="true" outlineLevel="0" collapsed="false">
      <c r="A19" s="31" t="n">
        <v>13</v>
      </c>
      <c r="B19" s="34" t="n">
        <v>20</v>
      </c>
      <c r="C19" s="35" t="s">
        <v>52</v>
      </c>
      <c r="D19" s="36" t="s">
        <v>53</v>
      </c>
      <c r="E19" s="49" t="s">
        <v>54</v>
      </c>
      <c r="F19" s="42" t="s">
        <v>36</v>
      </c>
      <c r="G19" s="27" t="s">
        <v>55</v>
      </c>
      <c r="H19" s="28"/>
      <c r="I19" s="28"/>
      <c r="J19" s="39"/>
      <c r="K19" s="39" t="s">
        <v>38</v>
      </c>
      <c r="L19" s="27" t="s">
        <v>30</v>
      </c>
      <c r="M19" s="36"/>
      <c r="N19" s="50"/>
    </row>
    <row r="20" s="6" customFormat="true" ht="54.75" hidden="false" customHeight="true" outlineLevel="0" collapsed="false">
      <c r="A20" s="31"/>
      <c r="B20" s="34"/>
      <c r="C20" s="35" t="s">
        <v>56</v>
      </c>
      <c r="D20" s="36" t="s">
        <v>57</v>
      </c>
      <c r="E20" s="41" t="s">
        <v>58</v>
      </c>
      <c r="F20" s="42" t="s">
        <v>36</v>
      </c>
      <c r="G20" s="27" t="s">
        <v>37</v>
      </c>
      <c r="H20" s="28"/>
      <c r="I20" s="28"/>
      <c r="J20" s="39"/>
      <c r="K20" s="28" t="s">
        <v>44</v>
      </c>
      <c r="L20" s="27"/>
      <c r="M20" s="36"/>
      <c r="N20" s="50"/>
    </row>
    <row r="21" s="6" customFormat="true" ht="31.5" hidden="false" customHeight="true" outlineLevel="0" collapsed="false">
      <c r="A21" s="31"/>
      <c r="B21" s="34"/>
      <c r="C21" s="51" t="s">
        <v>59</v>
      </c>
      <c r="D21" s="51" t="s">
        <v>60</v>
      </c>
      <c r="E21" s="35" t="s">
        <v>61</v>
      </c>
      <c r="F21" s="42" t="s">
        <v>36</v>
      </c>
      <c r="G21" s="27" t="s">
        <v>37</v>
      </c>
      <c r="H21" s="28"/>
      <c r="I21" s="28"/>
      <c r="J21" s="28"/>
      <c r="K21" s="28" t="s">
        <v>44</v>
      </c>
      <c r="L21" s="27"/>
      <c r="M21" s="36"/>
      <c r="N21" s="50"/>
    </row>
    <row r="22" s="6" customFormat="true" ht="63.75" hidden="false" customHeight="true" outlineLevel="0" collapsed="false">
      <c r="A22" s="31" t="n">
        <v>17</v>
      </c>
      <c r="B22" s="34" t="n">
        <v>25</v>
      </c>
      <c r="C22" s="51"/>
      <c r="D22" s="51"/>
      <c r="E22" s="37" t="s">
        <v>62</v>
      </c>
      <c r="F22" s="26" t="s">
        <v>36</v>
      </c>
      <c r="G22" s="27" t="s">
        <v>63</v>
      </c>
      <c r="H22" s="28"/>
      <c r="I22" s="39" t="s">
        <v>38</v>
      </c>
      <c r="J22" s="28" t="s">
        <v>39</v>
      </c>
      <c r="K22" s="28"/>
      <c r="L22" s="27" t="s">
        <v>30</v>
      </c>
      <c r="M22" s="36"/>
      <c r="N22" s="50"/>
    </row>
    <row r="23" s="53" customFormat="true" ht="45" hidden="false" customHeight="true" outlineLevel="0" collapsed="false">
      <c r="A23" s="31"/>
      <c r="B23" s="34"/>
      <c r="C23" s="52"/>
      <c r="D23" s="52"/>
      <c r="E23" s="25" t="s">
        <v>64</v>
      </c>
      <c r="F23" s="26" t="s">
        <v>36</v>
      </c>
      <c r="G23" s="27" t="s">
        <v>37</v>
      </c>
      <c r="H23" s="28" t="s">
        <v>44</v>
      </c>
      <c r="I23" s="28"/>
      <c r="J23" s="28" t="s">
        <v>39</v>
      </c>
      <c r="K23" s="28"/>
      <c r="L23" s="27"/>
      <c r="M23" s="36"/>
      <c r="N23" s="50"/>
    </row>
    <row r="24" s="12" customFormat="true" ht="23.25" hidden="false" customHeight="true" outlineLevel="0" collapsed="false">
      <c r="A24" s="31"/>
      <c r="B24" s="32" t="n">
        <v>30</v>
      </c>
      <c r="C24" s="33" t="s">
        <v>65</v>
      </c>
      <c r="D24" s="33"/>
      <c r="E24" s="33"/>
      <c r="F24" s="20" t="s">
        <v>21</v>
      </c>
      <c r="G24" s="20" t="s">
        <v>21</v>
      </c>
      <c r="H24" s="20" t="s">
        <v>21</v>
      </c>
      <c r="I24" s="20" t="s">
        <v>21</v>
      </c>
      <c r="J24" s="20" t="s">
        <v>21</v>
      </c>
      <c r="K24" s="20" t="s">
        <v>21</v>
      </c>
      <c r="L24" s="20" t="s">
        <v>21</v>
      </c>
      <c r="M24" s="20" t="s">
        <v>21</v>
      </c>
      <c r="N24" s="20" t="s">
        <v>21</v>
      </c>
    </row>
    <row r="25" s="6" customFormat="true" ht="65.25" hidden="false" customHeight="true" outlineLevel="0" collapsed="false">
      <c r="A25" s="31"/>
      <c r="B25" s="34"/>
      <c r="C25" s="36" t="s">
        <v>66</v>
      </c>
      <c r="D25" s="36" t="s">
        <v>67</v>
      </c>
      <c r="E25" s="49" t="s">
        <v>68</v>
      </c>
      <c r="F25" s="26" t="s">
        <v>36</v>
      </c>
      <c r="G25" s="27" t="s">
        <v>37</v>
      </c>
      <c r="H25" s="28"/>
      <c r="I25" s="28"/>
      <c r="J25" s="39" t="s">
        <v>38</v>
      </c>
      <c r="K25" s="28" t="s">
        <v>39</v>
      </c>
      <c r="L25" s="27" t="s">
        <v>30</v>
      </c>
      <c r="M25" s="27"/>
      <c r="N25" s="30"/>
    </row>
    <row r="26" s="12" customFormat="true" ht="32.25" hidden="false" customHeight="true" outlineLevel="0" collapsed="false">
      <c r="A26" s="31"/>
      <c r="B26" s="32" t="n">
        <v>34</v>
      </c>
      <c r="C26" s="54" t="s">
        <v>69</v>
      </c>
      <c r="D26" s="54"/>
      <c r="E26" s="54"/>
      <c r="F26" s="54"/>
      <c r="G26" s="20" t="s">
        <v>21</v>
      </c>
      <c r="H26" s="20" t="s">
        <v>21</v>
      </c>
      <c r="I26" s="20" t="s">
        <v>21</v>
      </c>
      <c r="J26" s="20" t="s">
        <v>21</v>
      </c>
      <c r="K26" s="20" t="s">
        <v>21</v>
      </c>
      <c r="L26" s="20" t="s">
        <v>21</v>
      </c>
      <c r="M26" s="20" t="s">
        <v>21</v>
      </c>
      <c r="N26" s="20" t="s">
        <v>21</v>
      </c>
    </row>
    <row r="27" s="6" customFormat="true" ht="45" hidden="false" customHeight="true" outlineLevel="0" collapsed="false">
      <c r="A27" s="31"/>
      <c r="B27" s="46"/>
      <c r="C27" s="25" t="s">
        <v>70</v>
      </c>
      <c r="D27" s="55" t="s">
        <v>71</v>
      </c>
      <c r="E27" s="25" t="s">
        <v>72</v>
      </c>
      <c r="F27" s="42" t="s">
        <v>36</v>
      </c>
      <c r="G27" s="27" t="s">
        <v>37</v>
      </c>
      <c r="H27" s="47" t="s">
        <v>44</v>
      </c>
      <c r="I27" s="47"/>
      <c r="J27" s="47"/>
      <c r="K27" s="47"/>
      <c r="L27" s="27"/>
      <c r="M27" s="36"/>
      <c r="N27" s="56"/>
    </row>
    <row r="28" s="6" customFormat="true" ht="71.25" hidden="false" customHeight="true" outlineLevel="0" collapsed="false">
      <c r="A28" s="31"/>
      <c r="B28" s="34"/>
      <c r="C28" s="25"/>
      <c r="D28" s="55"/>
      <c r="E28" s="41" t="s">
        <v>73</v>
      </c>
      <c r="F28" s="42" t="s">
        <v>36</v>
      </c>
      <c r="G28" s="27" t="s">
        <v>37</v>
      </c>
      <c r="H28" s="28"/>
      <c r="I28" s="28" t="s">
        <v>44</v>
      </c>
      <c r="J28" s="28"/>
      <c r="K28" s="28"/>
      <c r="L28" s="27"/>
      <c r="M28" s="36"/>
      <c r="N28" s="50"/>
    </row>
    <row r="29" s="6" customFormat="true" ht="71.25" hidden="false" customHeight="true" outlineLevel="0" collapsed="false">
      <c r="A29" s="31"/>
      <c r="B29" s="46"/>
      <c r="C29" s="25"/>
      <c r="D29" s="55"/>
      <c r="E29" s="41" t="s">
        <v>74</v>
      </c>
      <c r="F29" s="57" t="s">
        <v>36</v>
      </c>
      <c r="G29" s="27" t="s">
        <v>37</v>
      </c>
      <c r="H29" s="47"/>
      <c r="I29" s="47" t="s">
        <v>75</v>
      </c>
      <c r="J29" s="47"/>
      <c r="K29" s="47"/>
      <c r="L29" s="27"/>
      <c r="M29" s="36"/>
      <c r="N29" s="56"/>
    </row>
    <row r="30" s="6" customFormat="true" ht="70.5" hidden="false" customHeight="true" outlineLevel="0" collapsed="false">
      <c r="A30" s="31"/>
      <c r="B30" s="46"/>
      <c r="C30" s="25" t="s">
        <v>66</v>
      </c>
      <c r="D30" s="36" t="s">
        <v>76</v>
      </c>
      <c r="E30" s="25" t="s">
        <v>76</v>
      </c>
      <c r="F30" s="57" t="s">
        <v>36</v>
      </c>
      <c r="G30" s="27" t="s">
        <v>37</v>
      </c>
      <c r="H30" s="47"/>
      <c r="I30" s="47"/>
      <c r="J30" s="47" t="s">
        <v>44</v>
      </c>
      <c r="K30" s="47"/>
      <c r="L30" s="27"/>
      <c r="M30" s="36"/>
      <c r="N30" s="56"/>
    </row>
    <row r="31" s="6" customFormat="true" ht="52.5" hidden="false" customHeight="true" outlineLevel="0" collapsed="false">
      <c r="A31" s="31"/>
      <c r="B31" s="34"/>
      <c r="C31" s="25" t="s">
        <v>77</v>
      </c>
      <c r="D31" s="36" t="s">
        <v>78</v>
      </c>
      <c r="E31" s="41" t="s">
        <v>79</v>
      </c>
      <c r="F31" s="58" t="s">
        <v>36</v>
      </c>
      <c r="G31" s="36" t="s">
        <v>28</v>
      </c>
      <c r="H31" s="29"/>
      <c r="I31" s="29"/>
      <c r="J31" s="29" t="s">
        <v>44</v>
      </c>
      <c r="K31" s="29" t="s">
        <v>39</v>
      </c>
      <c r="L31" s="36"/>
      <c r="M31" s="36"/>
      <c r="N31" s="50"/>
    </row>
    <row r="32" s="6" customFormat="true" ht="64.5" hidden="false" customHeight="true" outlineLevel="0" collapsed="false">
      <c r="A32" s="31"/>
      <c r="B32" s="34"/>
      <c r="C32" s="25" t="s">
        <v>80</v>
      </c>
      <c r="D32" s="36" t="s">
        <v>81</v>
      </c>
      <c r="E32" s="41" t="s">
        <v>82</v>
      </c>
      <c r="F32" s="58" t="s">
        <v>36</v>
      </c>
      <c r="G32" s="36" t="s">
        <v>55</v>
      </c>
      <c r="H32" s="29"/>
      <c r="I32" s="29"/>
      <c r="J32" s="29" t="s">
        <v>44</v>
      </c>
      <c r="K32" s="29" t="s">
        <v>39</v>
      </c>
      <c r="L32" s="36"/>
      <c r="M32" s="36"/>
      <c r="N32" s="50"/>
    </row>
    <row r="33" s="6" customFormat="true" ht="90.75" hidden="false" customHeight="true" outlineLevel="0" collapsed="false">
      <c r="A33" s="31"/>
      <c r="B33" s="34"/>
      <c r="C33" s="35"/>
      <c r="D33" s="36"/>
      <c r="E33" s="59" t="s">
        <v>83</v>
      </c>
      <c r="F33" s="58" t="s">
        <v>36</v>
      </c>
      <c r="G33" s="36" t="s">
        <v>55</v>
      </c>
      <c r="H33" s="29" t="s">
        <v>39</v>
      </c>
      <c r="I33" s="29"/>
      <c r="J33" s="29"/>
      <c r="K33" s="29"/>
      <c r="L33" s="36"/>
      <c r="M33" s="36"/>
      <c r="N33" s="50"/>
    </row>
    <row r="34" s="6" customFormat="true" ht="75" hidden="false" customHeight="true" outlineLevel="0" collapsed="false">
      <c r="A34" s="31"/>
      <c r="B34" s="34"/>
      <c r="C34" s="35"/>
      <c r="D34" s="36"/>
      <c r="E34" s="59" t="s">
        <v>84</v>
      </c>
      <c r="F34" s="58" t="s">
        <v>36</v>
      </c>
      <c r="G34" s="36" t="s">
        <v>55</v>
      </c>
      <c r="H34" s="29"/>
      <c r="I34" s="29" t="s">
        <v>39</v>
      </c>
      <c r="J34" s="29"/>
      <c r="K34" s="29"/>
      <c r="L34" s="36"/>
      <c r="M34" s="36"/>
      <c r="N34" s="50"/>
    </row>
    <row r="35" s="6" customFormat="true" ht="104.25" hidden="false" customHeight="true" outlineLevel="0" collapsed="false">
      <c r="A35" s="31"/>
      <c r="B35" s="34"/>
      <c r="C35" s="60" t="s">
        <v>85</v>
      </c>
      <c r="D35" s="61" t="s">
        <v>86</v>
      </c>
      <c r="E35" s="59" t="s">
        <v>87</v>
      </c>
      <c r="F35" s="58" t="s">
        <v>36</v>
      </c>
      <c r="G35" s="36" t="s">
        <v>55</v>
      </c>
      <c r="H35" s="29"/>
      <c r="I35" s="29"/>
      <c r="J35" s="29" t="s">
        <v>39</v>
      </c>
      <c r="K35" s="29"/>
      <c r="L35" s="36"/>
      <c r="M35" s="36"/>
      <c r="N35" s="50"/>
    </row>
    <row r="36" s="6" customFormat="true" ht="168.75" hidden="false" customHeight="true" outlineLevel="0" collapsed="false">
      <c r="A36" s="31"/>
      <c r="B36" s="34"/>
      <c r="C36" s="60"/>
      <c r="D36" s="61"/>
      <c r="E36" s="45" t="s">
        <v>88</v>
      </c>
      <c r="F36" s="58" t="s">
        <v>36</v>
      </c>
      <c r="G36" s="36" t="s">
        <v>55</v>
      </c>
      <c r="H36" s="29"/>
      <c r="I36" s="29"/>
      <c r="J36" s="29"/>
      <c r="K36" s="29" t="s">
        <v>39</v>
      </c>
      <c r="L36" s="36" t="s">
        <v>30</v>
      </c>
      <c r="M36" s="36"/>
      <c r="N36" s="50"/>
    </row>
    <row r="37" s="6" customFormat="true" ht="66" hidden="false" customHeight="true" outlineLevel="0" collapsed="false">
      <c r="A37" s="31"/>
      <c r="B37" s="34"/>
      <c r="C37" s="62" t="s">
        <v>89</v>
      </c>
      <c r="D37" s="63" t="s">
        <v>90</v>
      </c>
      <c r="E37" s="45" t="s">
        <v>91</v>
      </c>
      <c r="F37" s="42" t="s">
        <v>36</v>
      </c>
      <c r="G37" s="27" t="s">
        <v>55</v>
      </c>
      <c r="H37" s="28" t="s">
        <v>39</v>
      </c>
      <c r="I37" s="28"/>
      <c r="J37" s="28"/>
      <c r="K37" s="28"/>
      <c r="L37" s="35"/>
      <c r="M37" s="35"/>
      <c r="N37" s="30"/>
    </row>
    <row r="38" s="12" customFormat="true" ht="21" hidden="false" customHeight="true" outlineLevel="0" collapsed="false">
      <c r="A38" s="31"/>
      <c r="B38" s="32" t="n">
        <v>45</v>
      </c>
      <c r="C38" s="54" t="s">
        <v>92</v>
      </c>
      <c r="D38" s="54"/>
      <c r="E38" s="54"/>
      <c r="F38" s="44"/>
      <c r="G38" s="44"/>
      <c r="H38" s="43"/>
      <c r="I38" s="43"/>
      <c r="J38" s="43"/>
      <c r="K38" s="43"/>
      <c r="L38" s="41"/>
      <c r="M38" s="41"/>
      <c r="N38" s="44"/>
    </row>
    <row r="39" s="12" customFormat="true" ht="36" hidden="false" customHeight="true" outlineLevel="0" collapsed="false">
      <c r="A39" s="31"/>
      <c r="B39" s="32"/>
      <c r="C39" s="54" t="s">
        <v>93</v>
      </c>
      <c r="D39" s="54"/>
      <c r="E39" s="54"/>
      <c r="F39" s="20" t="s">
        <v>21</v>
      </c>
      <c r="G39" s="20" t="s">
        <v>21</v>
      </c>
      <c r="H39" s="20" t="s">
        <v>21</v>
      </c>
      <c r="I39" s="20" t="s">
        <v>21</v>
      </c>
      <c r="J39" s="20" t="s">
        <v>21</v>
      </c>
      <c r="K39" s="20" t="s">
        <v>21</v>
      </c>
      <c r="L39" s="20" t="s">
        <v>21</v>
      </c>
      <c r="M39" s="20" t="s">
        <v>21</v>
      </c>
      <c r="N39" s="20" t="s">
        <v>21</v>
      </c>
    </row>
    <row r="40" s="6" customFormat="true" ht="57" hidden="false" customHeight="true" outlineLevel="0" collapsed="false">
      <c r="A40" s="31"/>
      <c r="B40" s="34"/>
      <c r="C40" s="64"/>
      <c r="D40" s="65"/>
      <c r="E40" s="45" t="s">
        <v>94</v>
      </c>
      <c r="F40" s="42" t="s">
        <v>36</v>
      </c>
      <c r="G40" s="27" t="s">
        <v>55</v>
      </c>
      <c r="H40" s="28" t="s">
        <v>95</v>
      </c>
      <c r="I40" s="28"/>
      <c r="J40" s="28" t="s">
        <v>95</v>
      </c>
      <c r="K40" s="28"/>
      <c r="L40" s="35"/>
      <c r="M40" s="35"/>
      <c r="N40" s="30"/>
    </row>
    <row r="41" s="6" customFormat="true" ht="94.5" hidden="false" customHeight="true" outlineLevel="0" collapsed="false">
      <c r="A41" s="31"/>
      <c r="B41" s="34"/>
      <c r="C41" s="64"/>
      <c r="D41" s="65"/>
      <c r="E41" s="59" t="s">
        <v>96</v>
      </c>
      <c r="F41" s="42" t="s">
        <v>36</v>
      </c>
      <c r="G41" s="27" t="s">
        <v>55</v>
      </c>
      <c r="H41" s="28" t="s">
        <v>39</v>
      </c>
      <c r="I41" s="28" t="s">
        <v>39</v>
      </c>
      <c r="J41" s="28"/>
      <c r="K41" s="28"/>
      <c r="L41" s="35"/>
      <c r="M41" s="35"/>
      <c r="N41" s="30"/>
    </row>
    <row r="42" s="12" customFormat="true" ht="21" hidden="false" customHeight="true" outlineLevel="0" collapsed="false">
      <c r="A42" s="31"/>
      <c r="B42" s="32" t="n">
        <v>53</v>
      </c>
      <c r="C42" s="33" t="s">
        <v>97</v>
      </c>
      <c r="D42" s="33"/>
      <c r="E42" s="33"/>
      <c r="F42" s="20" t="s">
        <v>21</v>
      </c>
      <c r="G42" s="20" t="s">
        <v>21</v>
      </c>
      <c r="H42" s="20" t="s">
        <v>21</v>
      </c>
      <c r="I42" s="20" t="s">
        <v>21</v>
      </c>
      <c r="J42" s="20" t="s">
        <v>21</v>
      </c>
      <c r="K42" s="20" t="s">
        <v>21</v>
      </c>
      <c r="L42" s="20" t="s">
        <v>21</v>
      </c>
      <c r="M42" s="20" t="s">
        <v>21</v>
      </c>
      <c r="N42" s="20" t="s">
        <v>21</v>
      </c>
    </row>
    <row r="43" s="6" customFormat="true" ht="33.75" hidden="false" customHeight="true" outlineLevel="0" collapsed="false">
      <c r="A43" s="31"/>
      <c r="B43" s="34"/>
      <c r="C43" s="23"/>
      <c r="D43" s="24"/>
      <c r="E43" s="25" t="s">
        <v>98</v>
      </c>
      <c r="F43" s="42" t="s">
        <v>36</v>
      </c>
      <c r="G43" s="27" t="s">
        <v>55</v>
      </c>
      <c r="H43" s="28" t="s">
        <v>95</v>
      </c>
      <c r="I43" s="28" t="s">
        <v>95</v>
      </c>
      <c r="J43" s="28" t="s">
        <v>95</v>
      </c>
      <c r="K43" s="28" t="s">
        <v>95</v>
      </c>
      <c r="L43" s="27" t="s">
        <v>30</v>
      </c>
      <c r="M43" s="27"/>
      <c r="N43" s="30"/>
    </row>
    <row r="44" s="6" customFormat="true" ht="33.75" hidden="false" customHeight="true" outlineLevel="0" collapsed="false">
      <c r="A44" s="31"/>
      <c r="B44" s="34"/>
      <c r="C44" s="23"/>
      <c r="D44" s="24"/>
      <c r="E44" s="45" t="s">
        <v>99</v>
      </c>
      <c r="F44" s="42" t="s">
        <v>36</v>
      </c>
      <c r="G44" s="27" t="s">
        <v>55</v>
      </c>
      <c r="H44" s="28" t="s">
        <v>95</v>
      </c>
      <c r="I44" s="28"/>
      <c r="J44" s="28"/>
      <c r="K44" s="28" t="s">
        <v>95</v>
      </c>
      <c r="L44" s="35"/>
      <c r="M44" s="35"/>
      <c r="N44" s="30"/>
    </row>
    <row r="45" s="6" customFormat="true" ht="44.25" hidden="false" customHeight="true" outlineLevel="0" collapsed="false">
      <c r="A45" s="31"/>
      <c r="B45" s="34"/>
      <c r="C45" s="23"/>
      <c r="D45" s="24"/>
      <c r="E45" s="45" t="s">
        <v>100</v>
      </c>
      <c r="F45" s="42" t="s">
        <v>36</v>
      </c>
      <c r="G45" s="27" t="s">
        <v>55</v>
      </c>
      <c r="H45" s="28"/>
      <c r="I45" s="28" t="s">
        <v>75</v>
      </c>
      <c r="J45" s="28" t="s">
        <v>39</v>
      </c>
      <c r="K45" s="28"/>
      <c r="L45" s="35"/>
      <c r="M45" s="35"/>
      <c r="N45" s="30"/>
    </row>
    <row r="46" s="6" customFormat="true" ht="44.25" hidden="false" customHeight="true" outlineLevel="0" collapsed="false">
      <c r="A46" s="31"/>
      <c r="B46" s="34"/>
      <c r="C46" s="23"/>
      <c r="D46" s="24"/>
      <c r="E46" s="45" t="s">
        <v>101</v>
      </c>
      <c r="F46" s="42" t="s">
        <v>36</v>
      </c>
      <c r="G46" s="27" t="s">
        <v>55</v>
      </c>
      <c r="H46" s="28" t="s">
        <v>95</v>
      </c>
      <c r="I46" s="28" t="s">
        <v>95</v>
      </c>
      <c r="J46" s="28" t="s">
        <v>95</v>
      </c>
      <c r="K46" s="28" t="s">
        <v>95</v>
      </c>
      <c r="L46" s="35"/>
      <c r="M46" s="35"/>
      <c r="N46" s="30"/>
    </row>
    <row r="47" s="12" customFormat="true" ht="33" hidden="false" customHeight="true" outlineLevel="0" collapsed="false">
      <c r="A47" s="31"/>
      <c r="B47" s="32" t="n">
        <v>61</v>
      </c>
      <c r="C47" s="33" t="s">
        <v>102</v>
      </c>
      <c r="D47" s="33"/>
      <c r="E47" s="33"/>
      <c r="F47" s="20" t="s">
        <v>21</v>
      </c>
      <c r="G47" s="20" t="s">
        <v>21</v>
      </c>
      <c r="H47" s="20" t="s">
        <v>21</v>
      </c>
      <c r="I47" s="20" t="s">
        <v>21</v>
      </c>
      <c r="J47" s="20" t="s">
        <v>21</v>
      </c>
      <c r="K47" s="20" t="s">
        <v>21</v>
      </c>
      <c r="L47" s="20" t="s">
        <v>21</v>
      </c>
      <c r="M47" s="20" t="s">
        <v>21</v>
      </c>
      <c r="N47" s="20" t="s">
        <v>21</v>
      </c>
    </row>
    <row r="48" s="6" customFormat="true" ht="81" hidden="false" customHeight="true" outlineLevel="0" collapsed="false">
      <c r="A48" s="22"/>
      <c r="B48" s="66"/>
      <c r="C48" s="23" t="s">
        <v>103</v>
      </c>
      <c r="D48" s="67" t="s">
        <v>104</v>
      </c>
      <c r="E48" s="62" t="s">
        <v>105</v>
      </c>
      <c r="F48" s="26" t="s">
        <v>36</v>
      </c>
      <c r="G48" s="27" t="s">
        <v>55</v>
      </c>
      <c r="H48" s="28"/>
      <c r="I48" s="28" t="s">
        <v>95</v>
      </c>
      <c r="J48" s="28"/>
      <c r="K48" s="28"/>
      <c r="L48" s="35"/>
      <c r="M48" s="35"/>
      <c r="N48" s="30"/>
    </row>
    <row r="49" s="6" customFormat="true" ht="56.25" hidden="false" customHeight="true" outlineLevel="0" collapsed="false">
      <c r="A49" s="31"/>
      <c r="B49" s="7"/>
      <c r="C49" s="62" t="s">
        <v>106</v>
      </c>
      <c r="D49" s="36"/>
      <c r="E49" s="62" t="s">
        <v>107</v>
      </c>
      <c r="F49" s="42" t="s">
        <v>36</v>
      </c>
      <c r="G49" s="27" t="s">
        <v>55</v>
      </c>
      <c r="H49" s="28" t="s">
        <v>39</v>
      </c>
      <c r="I49" s="28" t="s">
        <v>39</v>
      </c>
      <c r="J49" s="28"/>
      <c r="K49" s="28"/>
      <c r="L49" s="35"/>
      <c r="M49" s="35"/>
      <c r="N49" s="30"/>
    </row>
    <row r="50" s="6" customFormat="true" ht="45" hidden="false" customHeight="true" outlineLevel="0" collapsed="false">
      <c r="A50" s="31"/>
      <c r="B50" s="7"/>
      <c r="C50" s="25"/>
      <c r="D50" s="36"/>
      <c r="E50" s="45" t="s">
        <v>108</v>
      </c>
      <c r="F50" s="42" t="s">
        <v>36</v>
      </c>
      <c r="G50" s="27" t="s">
        <v>55</v>
      </c>
      <c r="H50" s="28" t="s">
        <v>95</v>
      </c>
      <c r="I50" s="28" t="s">
        <v>95</v>
      </c>
      <c r="J50" s="28" t="s">
        <v>95</v>
      </c>
      <c r="K50" s="28" t="s">
        <v>95</v>
      </c>
      <c r="L50" s="35"/>
      <c r="M50" s="35"/>
      <c r="N50" s="30"/>
    </row>
    <row r="51" s="6" customFormat="true" ht="65.25" hidden="false" customHeight="true" outlineLevel="0" collapsed="false">
      <c r="A51" s="31"/>
      <c r="B51" s="7"/>
      <c r="C51" s="23"/>
      <c r="D51" s="24"/>
      <c r="E51" s="68" t="s">
        <v>109</v>
      </c>
      <c r="F51" s="42" t="s">
        <v>36</v>
      </c>
      <c r="G51" s="27" t="s">
        <v>55</v>
      </c>
      <c r="H51" s="28"/>
      <c r="I51" s="28" t="s">
        <v>75</v>
      </c>
      <c r="J51" s="28"/>
      <c r="K51" s="28"/>
      <c r="L51" s="35"/>
      <c r="M51" s="35"/>
      <c r="N51" s="30"/>
    </row>
    <row r="52" s="12" customFormat="true" ht="29.25" hidden="false" customHeight="true" outlineLevel="0" collapsed="false">
      <c r="A52" s="31"/>
      <c r="B52" s="7" t="n">
        <v>68</v>
      </c>
      <c r="C52" s="33" t="s">
        <v>110</v>
      </c>
      <c r="D52" s="33"/>
      <c r="E52" s="33"/>
      <c r="F52" s="20" t="s">
        <v>21</v>
      </c>
      <c r="G52" s="20" t="s">
        <v>21</v>
      </c>
      <c r="H52" s="20" t="s">
        <v>21</v>
      </c>
      <c r="I52" s="20" t="s">
        <v>21</v>
      </c>
      <c r="J52" s="20" t="s">
        <v>21</v>
      </c>
      <c r="K52" s="20" t="s">
        <v>21</v>
      </c>
      <c r="L52" s="20" t="s">
        <v>21</v>
      </c>
      <c r="M52" s="20" t="s">
        <v>21</v>
      </c>
      <c r="N52" s="20" t="s">
        <v>21</v>
      </c>
    </row>
    <row r="53" s="12" customFormat="true" ht="45" hidden="false" customHeight="true" outlineLevel="0" collapsed="false">
      <c r="A53" s="31"/>
      <c r="B53" s="7"/>
      <c r="C53" s="69" t="s">
        <v>111</v>
      </c>
      <c r="D53" s="24"/>
      <c r="E53" s="70" t="s">
        <v>112</v>
      </c>
      <c r="F53" s="42" t="s">
        <v>36</v>
      </c>
      <c r="G53" s="27" t="s">
        <v>55</v>
      </c>
      <c r="H53" s="43"/>
      <c r="I53" s="43"/>
      <c r="J53" s="28" t="s">
        <v>44</v>
      </c>
      <c r="K53" s="43"/>
      <c r="L53" s="41"/>
      <c r="M53" s="41"/>
      <c r="N53" s="44"/>
    </row>
    <row r="54" s="6" customFormat="true" ht="45" hidden="false" customHeight="true" outlineLevel="0" collapsed="false">
      <c r="A54" s="31"/>
      <c r="B54" s="7"/>
      <c r="C54" s="71"/>
      <c r="D54" s="24"/>
      <c r="E54" s="45" t="s">
        <v>113</v>
      </c>
      <c r="F54" s="42" t="s">
        <v>36</v>
      </c>
      <c r="G54" s="27" t="s">
        <v>55</v>
      </c>
      <c r="H54" s="28"/>
      <c r="I54" s="28"/>
      <c r="J54" s="28" t="s">
        <v>44</v>
      </c>
      <c r="K54" s="28"/>
      <c r="L54" s="35"/>
      <c r="M54" s="35"/>
      <c r="N54" s="30"/>
    </row>
    <row r="55" s="6" customFormat="true" ht="48" hidden="false" customHeight="true" outlineLevel="0" collapsed="false">
      <c r="A55" s="31"/>
      <c r="B55" s="7"/>
      <c r="C55" s="64"/>
      <c r="D55" s="65"/>
      <c r="E55" s="72" t="s">
        <v>114</v>
      </c>
      <c r="F55" s="26" t="s">
        <v>36</v>
      </c>
      <c r="G55" s="27" t="s">
        <v>55</v>
      </c>
      <c r="H55" s="47"/>
      <c r="I55" s="47" t="s">
        <v>95</v>
      </c>
      <c r="J55" s="47"/>
      <c r="K55" s="47"/>
      <c r="L55" s="27"/>
      <c r="M55" s="27"/>
      <c r="N55" s="48"/>
    </row>
    <row r="56" s="6" customFormat="true" ht="39.75" hidden="false" customHeight="true" outlineLevel="0" collapsed="false">
      <c r="A56" s="31"/>
      <c r="B56" s="7"/>
      <c r="C56" s="64"/>
      <c r="D56" s="36" t="s">
        <v>115</v>
      </c>
      <c r="E56" s="72" t="s">
        <v>116</v>
      </c>
      <c r="F56" s="26" t="s">
        <v>36</v>
      </c>
      <c r="G56" s="27" t="s">
        <v>55</v>
      </c>
      <c r="H56" s="28" t="s">
        <v>117</v>
      </c>
      <c r="I56" s="28" t="s">
        <v>117</v>
      </c>
      <c r="J56" s="28" t="s">
        <v>117</v>
      </c>
      <c r="K56" s="28" t="s">
        <v>117</v>
      </c>
      <c r="L56" s="27" t="s">
        <v>30</v>
      </c>
      <c r="M56" s="27"/>
      <c r="N56" s="30"/>
    </row>
    <row r="57" s="6" customFormat="true" ht="34.5" hidden="false" customHeight="true" outlineLevel="0" collapsed="false">
      <c r="A57" s="31"/>
      <c r="B57" s="7"/>
      <c r="C57" s="64"/>
      <c r="D57" s="36"/>
      <c r="E57" s="72" t="s">
        <v>118</v>
      </c>
      <c r="F57" s="26" t="s">
        <v>36</v>
      </c>
      <c r="G57" s="27" t="s">
        <v>28</v>
      </c>
      <c r="H57" s="28" t="s">
        <v>117</v>
      </c>
      <c r="I57" s="28" t="s">
        <v>117</v>
      </c>
      <c r="J57" s="28" t="s">
        <v>117</v>
      </c>
      <c r="K57" s="28" t="s">
        <v>117</v>
      </c>
      <c r="L57" s="27" t="s">
        <v>30</v>
      </c>
      <c r="M57" s="27"/>
      <c r="N57" s="30"/>
    </row>
    <row r="58" s="6" customFormat="true" ht="54" hidden="false" customHeight="true" outlineLevel="0" collapsed="false">
      <c r="A58" s="31" t="n">
        <v>58</v>
      </c>
      <c r="B58" s="7" t="n">
        <v>73</v>
      </c>
      <c r="C58" s="64"/>
      <c r="D58" s="36"/>
      <c r="E58" s="72" t="s">
        <v>119</v>
      </c>
      <c r="F58" s="42" t="s">
        <v>36</v>
      </c>
      <c r="G58" s="27" t="s">
        <v>55</v>
      </c>
      <c r="H58" s="28" t="s">
        <v>117</v>
      </c>
      <c r="I58" s="28"/>
      <c r="J58" s="28"/>
      <c r="K58" s="28"/>
      <c r="L58" s="27" t="s">
        <v>30</v>
      </c>
      <c r="M58" s="27"/>
      <c r="N58" s="30"/>
    </row>
    <row r="59" s="12" customFormat="true" ht="22.5" hidden="false" customHeight="true" outlineLevel="0" collapsed="false">
      <c r="A59" s="73"/>
      <c r="B59" s="74" t="n">
        <v>225</v>
      </c>
      <c r="C59" s="33" t="s">
        <v>120</v>
      </c>
      <c r="D59" s="33"/>
      <c r="E59" s="33"/>
      <c r="F59" s="44" t="s">
        <v>21</v>
      </c>
      <c r="G59" s="44" t="s">
        <v>21</v>
      </c>
      <c r="H59" s="44" t="s">
        <v>21</v>
      </c>
      <c r="I59" s="44" t="s">
        <v>21</v>
      </c>
      <c r="J59" s="44" t="s">
        <v>21</v>
      </c>
      <c r="K59" s="44" t="s">
        <v>21</v>
      </c>
      <c r="L59" s="44"/>
      <c r="M59" s="44"/>
      <c r="N59" s="44" t="s">
        <v>21</v>
      </c>
    </row>
    <row r="60" s="12" customFormat="true" ht="23.25" hidden="false" customHeight="true" outlineLevel="0" collapsed="false">
      <c r="A60" s="7"/>
      <c r="B60" s="32" t="n">
        <v>226</v>
      </c>
      <c r="C60" s="33" t="s">
        <v>121</v>
      </c>
      <c r="D60" s="33"/>
      <c r="E60" s="33"/>
      <c r="F60" s="44" t="s">
        <v>21</v>
      </c>
      <c r="G60" s="44" t="s">
        <v>21</v>
      </c>
      <c r="H60" s="44" t="s">
        <v>21</v>
      </c>
      <c r="I60" s="44" t="s">
        <v>21</v>
      </c>
      <c r="J60" s="44" t="s">
        <v>21</v>
      </c>
      <c r="K60" s="44" t="s">
        <v>21</v>
      </c>
      <c r="L60" s="44"/>
      <c r="M60" s="44"/>
      <c r="N60" s="44" t="s">
        <v>21</v>
      </c>
    </row>
    <row r="61" s="12" customFormat="true" ht="20.25" hidden="false" customHeight="true" outlineLevel="0" collapsed="false">
      <c r="A61" s="7"/>
      <c r="B61" s="32" t="n">
        <v>243</v>
      </c>
      <c r="C61" s="33" t="s">
        <v>122</v>
      </c>
      <c r="D61" s="33"/>
      <c r="E61" s="33"/>
      <c r="F61" s="44" t="s">
        <v>21</v>
      </c>
      <c r="G61" s="44" t="s">
        <v>21</v>
      </c>
      <c r="H61" s="44" t="s">
        <v>21</v>
      </c>
      <c r="I61" s="44" t="s">
        <v>21</v>
      </c>
      <c r="J61" s="44" t="s">
        <v>21</v>
      </c>
      <c r="K61" s="44" t="s">
        <v>21</v>
      </c>
      <c r="L61" s="44"/>
      <c r="M61" s="44"/>
      <c r="N61" s="44" t="s">
        <v>21</v>
      </c>
    </row>
    <row r="62" s="12" customFormat="true" ht="45" hidden="false" customHeight="true" outlineLevel="0" collapsed="false">
      <c r="A62" s="7"/>
      <c r="B62" s="7"/>
      <c r="C62" s="75"/>
      <c r="D62" s="76"/>
      <c r="E62" s="77" t="s">
        <v>123</v>
      </c>
      <c r="F62" s="42" t="s">
        <v>36</v>
      </c>
      <c r="G62" s="78" t="s">
        <v>37</v>
      </c>
      <c r="H62" s="79" t="s">
        <v>44</v>
      </c>
      <c r="I62" s="79"/>
      <c r="J62" s="79"/>
      <c r="K62" s="79"/>
      <c r="L62" s="35"/>
      <c r="M62" s="35"/>
      <c r="N62" s="30"/>
    </row>
    <row r="63" s="12" customFormat="true" ht="103.5" hidden="false" customHeight="true" outlineLevel="0" collapsed="false">
      <c r="A63" s="7"/>
      <c r="B63" s="7"/>
      <c r="C63" s="75"/>
      <c r="D63" s="76"/>
      <c r="E63" s="80" t="s">
        <v>124</v>
      </c>
      <c r="F63" s="42" t="s">
        <v>27</v>
      </c>
      <c r="G63" s="78" t="s">
        <v>37</v>
      </c>
      <c r="H63" s="79"/>
      <c r="I63" s="79"/>
      <c r="J63" s="79" t="s">
        <v>44</v>
      </c>
      <c r="K63" s="79"/>
      <c r="L63" s="35"/>
      <c r="M63" s="35"/>
      <c r="N63" s="30"/>
    </row>
    <row r="64" s="12" customFormat="true" ht="45" hidden="false" customHeight="true" outlineLevel="0" collapsed="false">
      <c r="A64" s="7"/>
      <c r="B64" s="7"/>
      <c r="C64" s="75"/>
      <c r="D64" s="76"/>
      <c r="E64" s="25" t="s">
        <v>125</v>
      </c>
      <c r="F64" s="42" t="s">
        <v>36</v>
      </c>
      <c r="G64" s="78" t="s">
        <v>37</v>
      </c>
      <c r="H64" s="79"/>
      <c r="I64" s="79"/>
      <c r="J64" s="79"/>
      <c r="K64" s="79" t="s">
        <v>44</v>
      </c>
      <c r="L64" s="35"/>
      <c r="M64" s="35"/>
      <c r="N64" s="30"/>
    </row>
    <row r="65" s="12" customFormat="true" ht="19.5" hidden="false" customHeight="true" outlineLevel="0" collapsed="false">
      <c r="A65" s="7"/>
      <c r="B65" s="32" t="n">
        <v>253</v>
      </c>
      <c r="C65" s="33" t="s">
        <v>126</v>
      </c>
      <c r="D65" s="33"/>
      <c r="E65" s="33"/>
      <c r="F65" s="44" t="s">
        <v>21</v>
      </c>
      <c r="G65" s="44" t="s">
        <v>21</v>
      </c>
      <c r="H65" s="44" t="s">
        <v>21</v>
      </c>
      <c r="I65" s="44" t="s">
        <v>21</v>
      </c>
      <c r="J65" s="44" t="s">
        <v>21</v>
      </c>
      <c r="K65" s="44" t="s">
        <v>21</v>
      </c>
      <c r="L65" s="41"/>
      <c r="M65" s="41"/>
      <c r="N65" s="44" t="s">
        <v>21</v>
      </c>
    </row>
    <row r="66" s="12" customFormat="true" ht="19.5" hidden="false" customHeight="true" outlineLevel="0" collapsed="false">
      <c r="A66" s="7"/>
      <c r="B66" s="32" t="n">
        <v>254</v>
      </c>
      <c r="C66" s="33" t="s">
        <v>127</v>
      </c>
      <c r="D66" s="33"/>
      <c r="E66" s="33"/>
      <c r="F66" s="44" t="s">
        <v>21</v>
      </c>
      <c r="G66" s="44" t="s">
        <v>21</v>
      </c>
      <c r="H66" s="44" t="s">
        <v>21</v>
      </c>
      <c r="I66" s="44" t="s">
        <v>21</v>
      </c>
      <c r="J66" s="44" t="s">
        <v>21</v>
      </c>
      <c r="K66" s="44" t="s">
        <v>21</v>
      </c>
      <c r="L66" s="41"/>
      <c r="M66" s="41"/>
      <c r="N66" s="44" t="s">
        <v>21</v>
      </c>
    </row>
    <row r="67" s="12" customFormat="true" ht="33.75" hidden="false" customHeight="true" outlineLevel="0" collapsed="false">
      <c r="A67" s="7"/>
      <c r="B67" s="81"/>
      <c r="C67" s="25" t="s">
        <v>128</v>
      </c>
      <c r="D67" s="40" t="s">
        <v>129</v>
      </c>
      <c r="E67" s="35" t="s">
        <v>130</v>
      </c>
      <c r="F67" s="42" t="s">
        <v>36</v>
      </c>
      <c r="G67" s="78" t="s">
        <v>37</v>
      </c>
      <c r="H67" s="79" t="s">
        <v>44</v>
      </c>
      <c r="I67" s="79"/>
      <c r="J67" s="79"/>
      <c r="K67" s="79"/>
      <c r="L67" s="27" t="s">
        <v>30</v>
      </c>
      <c r="M67" s="27"/>
      <c r="N67" s="30"/>
    </row>
    <row r="68" s="12" customFormat="true" ht="69.75" hidden="false" customHeight="true" outlineLevel="0" collapsed="false">
      <c r="A68" s="7"/>
      <c r="B68" s="81"/>
      <c r="C68" s="25"/>
      <c r="D68" s="40"/>
      <c r="E68" s="45" t="s">
        <v>131</v>
      </c>
      <c r="F68" s="42" t="s">
        <v>36</v>
      </c>
      <c r="G68" s="78" t="s">
        <v>37</v>
      </c>
      <c r="H68" s="79"/>
      <c r="I68" s="79" t="s">
        <v>44</v>
      </c>
      <c r="J68" s="79"/>
      <c r="K68" s="79"/>
      <c r="L68" s="27" t="s">
        <v>30</v>
      </c>
      <c r="M68" s="27"/>
      <c r="N68" s="30"/>
    </row>
    <row r="69" s="12" customFormat="true" ht="39.75" hidden="false" customHeight="true" outlineLevel="0" collapsed="false">
      <c r="A69" s="7"/>
      <c r="B69" s="81"/>
      <c r="C69" s="25"/>
      <c r="D69" s="40"/>
      <c r="E69" s="45" t="s">
        <v>132</v>
      </c>
      <c r="F69" s="42" t="s">
        <v>36</v>
      </c>
      <c r="G69" s="78" t="s">
        <v>37</v>
      </c>
      <c r="H69" s="79" t="s">
        <v>44</v>
      </c>
      <c r="I69" s="79"/>
      <c r="J69" s="79"/>
      <c r="K69" s="79"/>
      <c r="L69" s="27"/>
      <c r="M69" s="27"/>
      <c r="N69" s="30"/>
    </row>
    <row r="70" s="12" customFormat="true" ht="39.75" hidden="false" customHeight="true" outlineLevel="0" collapsed="false">
      <c r="A70" s="7"/>
      <c r="B70" s="81"/>
      <c r="C70" s="25"/>
      <c r="D70" s="40"/>
      <c r="E70" s="45" t="s">
        <v>133</v>
      </c>
      <c r="F70" s="42" t="s">
        <v>36</v>
      </c>
      <c r="G70" s="78" t="s">
        <v>37</v>
      </c>
      <c r="H70" s="79"/>
      <c r="I70" s="79" t="s">
        <v>44</v>
      </c>
      <c r="J70" s="79"/>
      <c r="K70" s="79"/>
      <c r="L70" s="27" t="s">
        <v>30</v>
      </c>
      <c r="M70" s="27"/>
      <c r="N70" s="30"/>
    </row>
    <row r="71" s="12" customFormat="true" ht="53.25" hidden="false" customHeight="true" outlineLevel="0" collapsed="false">
      <c r="A71" s="7"/>
      <c r="B71" s="81"/>
      <c r="C71" s="69" t="s">
        <v>134</v>
      </c>
      <c r="D71" s="82" t="s">
        <v>135</v>
      </c>
      <c r="E71" s="45" t="s">
        <v>136</v>
      </c>
      <c r="F71" s="42" t="s">
        <v>36</v>
      </c>
      <c r="G71" s="78" t="s">
        <v>55</v>
      </c>
      <c r="H71" s="79"/>
      <c r="I71" s="79"/>
      <c r="J71" s="79" t="s">
        <v>75</v>
      </c>
      <c r="K71" s="79"/>
      <c r="L71" s="27"/>
      <c r="M71" s="27"/>
      <c r="N71" s="30"/>
    </row>
    <row r="72" s="12" customFormat="true" ht="56.25" hidden="false" customHeight="true" outlineLevel="0" collapsed="false">
      <c r="A72" s="7"/>
      <c r="B72" s="81"/>
      <c r="C72" s="83" t="s">
        <v>137</v>
      </c>
      <c r="D72" s="84" t="s">
        <v>138</v>
      </c>
      <c r="E72" s="35" t="s">
        <v>139</v>
      </c>
      <c r="F72" s="42" t="s">
        <v>36</v>
      </c>
      <c r="G72" s="78" t="s">
        <v>37</v>
      </c>
      <c r="H72" s="79"/>
      <c r="I72" s="79" t="s">
        <v>117</v>
      </c>
      <c r="J72" s="79"/>
      <c r="K72" s="79"/>
      <c r="L72" s="35"/>
      <c r="M72" s="35"/>
      <c r="N72" s="30"/>
    </row>
    <row r="73" s="12" customFormat="true" ht="24.75" hidden="false" customHeight="true" outlineLevel="0" collapsed="false">
      <c r="A73" s="7"/>
      <c r="B73" s="32" t="n">
        <v>285</v>
      </c>
      <c r="C73" s="33" t="s">
        <v>140</v>
      </c>
      <c r="D73" s="33"/>
      <c r="E73" s="33"/>
      <c r="F73" s="44" t="s">
        <v>21</v>
      </c>
      <c r="G73" s="44" t="s">
        <v>21</v>
      </c>
      <c r="H73" s="44" t="s">
        <v>21</v>
      </c>
      <c r="I73" s="44" t="s">
        <v>21</v>
      </c>
      <c r="J73" s="44" t="s">
        <v>21</v>
      </c>
      <c r="K73" s="44" t="s">
        <v>21</v>
      </c>
      <c r="L73" s="41"/>
      <c r="M73" s="41"/>
      <c r="N73" s="44" t="s">
        <v>21</v>
      </c>
    </row>
    <row r="74" s="12" customFormat="true" ht="45" hidden="false" customHeight="true" outlineLevel="0" collapsed="false">
      <c r="A74" s="7"/>
      <c r="B74" s="32"/>
      <c r="C74" s="83" t="s">
        <v>141</v>
      </c>
      <c r="D74" s="84" t="s">
        <v>142</v>
      </c>
      <c r="E74" s="25" t="s">
        <v>143</v>
      </c>
      <c r="F74" s="42" t="s">
        <v>36</v>
      </c>
      <c r="G74" s="78" t="s">
        <v>55</v>
      </c>
      <c r="H74" s="79" t="s">
        <v>44</v>
      </c>
      <c r="I74" s="43"/>
      <c r="J74" s="43"/>
      <c r="K74" s="43"/>
      <c r="L74" s="44"/>
      <c r="M74" s="44"/>
      <c r="N74" s="44"/>
    </row>
    <row r="75" s="12" customFormat="true" ht="32.25" hidden="false" customHeight="true" outlineLevel="0" collapsed="false">
      <c r="A75" s="7"/>
      <c r="B75" s="32"/>
      <c r="C75" s="85"/>
      <c r="D75" s="82"/>
      <c r="E75" s="25" t="s">
        <v>144</v>
      </c>
      <c r="F75" s="42" t="s">
        <v>36</v>
      </c>
      <c r="G75" s="78" t="s">
        <v>55</v>
      </c>
      <c r="H75" s="43"/>
      <c r="I75" s="79" t="s">
        <v>44</v>
      </c>
      <c r="J75" s="43"/>
      <c r="K75" s="43"/>
      <c r="L75" s="44"/>
      <c r="M75" s="44"/>
      <c r="N75" s="44"/>
    </row>
    <row r="76" s="12" customFormat="true" ht="35.25" hidden="false" customHeight="true" outlineLevel="0" collapsed="false">
      <c r="A76" s="7"/>
      <c r="B76" s="32"/>
      <c r="C76" s="85"/>
      <c r="D76" s="82"/>
      <c r="E76" s="25" t="s">
        <v>145</v>
      </c>
      <c r="F76" s="42" t="s">
        <v>36</v>
      </c>
      <c r="G76" s="78" t="s">
        <v>55</v>
      </c>
      <c r="H76" s="43"/>
      <c r="I76" s="43"/>
      <c r="J76" s="79" t="s">
        <v>44</v>
      </c>
      <c r="K76" s="43"/>
      <c r="L76" s="44"/>
      <c r="M76" s="44"/>
      <c r="N76" s="44"/>
    </row>
    <row r="77" s="12" customFormat="true" ht="53.25" hidden="false" customHeight="true" outlineLevel="0" collapsed="false">
      <c r="A77" s="7"/>
      <c r="B77" s="32"/>
      <c r="C77" s="70"/>
      <c r="D77" s="76"/>
      <c r="E77" s="72" t="s">
        <v>146</v>
      </c>
      <c r="F77" s="42" t="s">
        <v>36</v>
      </c>
      <c r="G77" s="78" t="s">
        <v>55</v>
      </c>
      <c r="H77" s="79"/>
      <c r="I77" s="79"/>
      <c r="J77" s="79"/>
      <c r="K77" s="79" t="s">
        <v>44</v>
      </c>
      <c r="L77" s="42"/>
      <c r="M77" s="42"/>
      <c r="N77" s="44"/>
    </row>
    <row r="78" s="12" customFormat="true" ht="24.75" hidden="false" customHeight="true" outlineLevel="0" collapsed="false">
      <c r="A78" s="7"/>
      <c r="B78" s="32" t="n">
        <v>289</v>
      </c>
      <c r="C78" s="33" t="s">
        <v>147</v>
      </c>
      <c r="D78" s="33"/>
      <c r="E78" s="33"/>
      <c r="F78" s="44" t="s">
        <v>21</v>
      </c>
      <c r="G78" s="44" t="s">
        <v>21</v>
      </c>
      <c r="H78" s="44" t="s">
        <v>21</v>
      </c>
      <c r="I78" s="44" t="s">
        <v>21</v>
      </c>
      <c r="J78" s="44" t="s">
        <v>21</v>
      </c>
      <c r="K78" s="44" t="s">
        <v>21</v>
      </c>
      <c r="L78" s="41"/>
      <c r="M78" s="41"/>
      <c r="N78" s="44" t="s">
        <v>21</v>
      </c>
    </row>
    <row r="79" s="12" customFormat="true" ht="27" hidden="false" customHeight="true" outlineLevel="0" collapsed="false">
      <c r="A79" s="7"/>
      <c r="B79" s="32" t="n">
        <v>290</v>
      </c>
      <c r="C79" s="33" t="s">
        <v>148</v>
      </c>
      <c r="D79" s="33"/>
      <c r="E79" s="33"/>
      <c r="F79" s="44" t="s">
        <v>21</v>
      </c>
      <c r="G79" s="44" t="s">
        <v>21</v>
      </c>
      <c r="H79" s="44" t="s">
        <v>21</v>
      </c>
      <c r="I79" s="44" t="s">
        <v>21</v>
      </c>
      <c r="J79" s="44" t="s">
        <v>21</v>
      </c>
      <c r="K79" s="44" t="s">
        <v>21</v>
      </c>
      <c r="L79" s="41"/>
      <c r="M79" s="41"/>
      <c r="N79" s="44" t="s">
        <v>21</v>
      </c>
    </row>
    <row r="80" s="12" customFormat="true" ht="52.5" hidden="false" customHeight="true" outlineLevel="0" collapsed="false">
      <c r="A80" s="7"/>
      <c r="B80" s="7"/>
      <c r="C80" s="70" t="s">
        <v>149</v>
      </c>
      <c r="D80" s="76" t="s">
        <v>150</v>
      </c>
      <c r="E80" s="59" t="s">
        <v>151</v>
      </c>
      <c r="F80" s="42" t="s">
        <v>36</v>
      </c>
      <c r="G80" s="78" t="s">
        <v>55</v>
      </c>
      <c r="H80" s="86" t="s">
        <v>38</v>
      </c>
      <c r="I80" s="79" t="s">
        <v>39</v>
      </c>
      <c r="J80" s="79"/>
      <c r="K80" s="79"/>
      <c r="L80" s="27" t="s">
        <v>30</v>
      </c>
      <c r="M80" s="27"/>
      <c r="N80" s="30"/>
    </row>
    <row r="81" s="12" customFormat="true" ht="19.5" hidden="false" customHeight="true" outlineLevel="0" collapsed="false">
      <c r="A81" s="7"/>
      <c r="B81" s="32" t="n">
        <v>309</v>
      </c>
      <c r="C81" s="33" t="s">
        <v>152</v>
      </c>
      <c r="D81" s="33"/>
      <c r="E81" s="33"/>
      <c r="F81" s="44" t="s">
        <v>21</v>
      </c>
      <c r="G81" s="44" t="s">
        <v>21</v>
      </c>
      <c r="H81" s="44" t="s">
        <v>21</v>
      </c>
      <c r="I81" s="44" t="s">
        <v>21</v>
      </c>
      <c r="J81" s="44" t="s">
        <v>21</v>
      </c>
      <c r="K81" s="44" t="s">
        <v>21</v>
      </c>
      <c r="L81" s="41"/>
      <c r="M81" s="41"/>
      <c r="N81" s="44" t="s">
        <v>21</v>
      </c>
    </row>
    <row r="82" s="12" customFormat="true" ht="51" hidden="false" customHeight="true" outlineLevel="0" collapsed="false">
      <c r="A82" s="7"/>
      <c r="B82" s="87"/>
      <c r="C82" s="83" t="s">
        <v>153</v>
      </c>
      <c r="D82" s="84" t="s">
        <v>154</v>
      </c>
      <c r="E82" s="72" t="s">
        <v>155</v>
      </c>
      <c r="F82" s="42" t="s">
        <v>36</v>
      </c>
      <c r="G82" s="78" t="s">
        <v>55</v>
      </c>
      <c r="H82" s="79" t="s">
        <v>39</v>
      </c>
      <c r="I82" s="79" t="s">
        <v>39</v>
      </c>
      <c r="J82" s="79"/>
      <c r="K82" s="79"/>
      <c r="L82" s="35"/>
      <c r="M82" s="35"/>
      <c r="N82" s="30"/>
    </row>
    <row r="83" s="12" customFormat="true" ht="15.75" hidden="false" customHeight="true" outlineLevel="0" collapsed="false">
      <c r="A83" s="7"/>
      <c r="B83" s="32" t="n">
        <v>318</v>
      </c>
      <c r="C83" s="33" t="s">
        <v>156</v>
      </c>
      <c r="D83" s="33"/>
      <c r="E83" s="33"/>
      <c r="F83" s="44" t="s">
        <v>21</v>
      </c>
      <c r="G83" s="44" t="s">
        <v>21</v>
      </c>
      <c r="H83" s="44" t="s">
        <v>21</v>
      </c>
      <c r="I83" s="44" t="s">
        <v>21</v>
      </c>
      <c r="J83" s="44" t="s">
        <v>21</v>
      </c>
      <c r="K83" s="44" t="s">
        <v>21</v>
      </c>
      <c r="L83" s="41"/>
      <c r="M83" s="41"/>
      <c r="N83" s="44" t="s">
        <v>21</v>
      </c>
    </row>
    <row r="84" s="12" customFormat="true" ht="20.25" hidden="false" customHeight="true" outlineLevel="0" collapsed="false">
      <c r="A84" s="7"/>
      <c r="B84" s="32" t="n">
        <v>326</v>
      </c>
      <c r="C84" s="33" t="s">
        <v>157</v>
      </c>
      <c r="D84" s="33"/>
      <c r="E84" s="33"/>
      <c r="F84" s="44" t="s">
        <v>21</v>
      </c>
      <c r="G84" s="44" t="s">
        <v>21</v>
      </c>
      <c r="H84" s="44" t="s">
        <v>21</v>
      </c>
      <c r="I84" s="44" t="s">
        <v>21</v>
      </c>
      <c r="J84" s="44" t="s">
        <v>21</v>
      </c>
      <c r="K84" s="44" t="s">
        <v>21</v>
      </c>
      <c r="L84" s="41"/>
      <c r="M84" s="41"/>
      <c r="N84" s="44" t="s">
        <v>21</v>
      </c>
    </row>
    <row r="85" s="12" customFormat="true" ht="75.75" hidden="false" customHeight="true" outlineLevel="0" collapsed="false">
      <c r="A85" s="7"/>
      <c r="B85" s="81" t="n">
        <v>327</v>
      </c>
      <c r="C85" s="83" t="s">
        <v>158</v>
      </c>
      <c r="D85" s="84" t="s">
        <v>159</v>
      </c>
      <c r="E85" s="88" t="s">
        <v>160</v>
      </c>
      <c r="F85" s="42" t="s">
        <v>36</v>
      </c>
      <c r="G85" s="78" t="s">
        <v>55</v>
      </c>
      <c r="H85" s="79"/>
      <c r="I85" s="79"/>
      <c r="J85" s="86" t="s">
        <v>38</v>
      </c>
      <c r="K85" s="79" t="s">
        <v>39</v>
      </c>
      <c r="L85" s="27" t="s">
        <v>30</v>
      </c>
      <c r="M85" s="27"/>
      <c r="N85" s="30"/>
    </row>
    <row r="86" s="12" customFormat="true" ht="21.75" hidden="false" customHeight="true" outlineLevel="0" collapsed="false">
      <c r="A86" s="7"/>
      <c r="B86" s="32" t="n">
        <v>346</v>
      </c>
      <c r="C86" s="33" t="s">
        <v>161</v>
      </c>
      <c r="D86" s="33"/>
      <c r="E86" s="33"/>
      <c r="F86" s="44" t="s">
        <v>21</v>
      </c>
      <c r="G86" s="44" t="s">
        <v>21</v>
      </c>
      <c r="H86" s="44" t="s">
        <v>21</v>
      </c>
      <c r="I86" s="44" t="s">
        <v>21</v>
      </c>
      <c r="J86" s="44" t="s">
        <v>21</v>
      </c>
      <c r="K86" s="44" t="s">
        <v>21</v>
      </c>
      <c r="L86" s="41"/>
      <c r="M86" s="41"/>
      <c r="N86" s="44" t="s">
        <v>21</v>
      </c>
    </row>
    <row r="87" s="12" customFormat="true" ht="20.25" hidden="false" customHeight="true" outlineLevel="0" collapsed="false">
      <c r="A87" s="7"/>
      <c r="B87" s="32" t="n">
        <v>365</v>
      </c>
      <c r="C87" s="33" t="s">
        <v>162</v>
      </c>
      <c r="D87" s="33"/>
      <c r="E87" s="33"/>
      <c r="F87" s="44" t="s">
        <v>21</v>
      </c>
      <c r="G87" s="44" t="s">
        <v>21</v>
      </c>
      <c r="H87" s="44" t="s">
        <v>21</v>
      </c>
      <c r="I87" s="44" t="s">
        <v>21</v>
      </c>
      <c r="J87" s="44" t="s">
        <v>21</v>
      </c>
      <c r="K87" s="44" t="s">
        <v>21</v>
      </c>
      <c r="L87" s="41"/>
      <c r="M87" s="41"/>
      <c r="N87" s="44" t="s">
        <v>21</v>
      </c>
    </row>
    <row r="88" s="12" customFormat="true" ht="54" hidden="false" customHeight="true" outlineLevel="0" collapsed="false">
      <c r="A88" s="7"/>
      <c r="B88" s="32"/>
      <c r="C88" s="83" t="s">
        <v>163</v>
      </c>
      <c r="D88" s="89" t="s">
        <v>164</v>
      </c>
      <c r="E88" s="45" t="s">
        <v>165</v>
      </c>
      <c r="F88" s="42" t="s">
        <v>36</v>
      </c>
      <c r="G88" s="78" t="s">
        <v>55</v>
      </c>
      <c r="H88" s="79" t="s">
        <v>75</v>
      </c>
      <c r="I88" s="43"/>
      <c r="J88" s="43"/>
      <c r="K88" s="43"/>
      <c r="L88" s="30"/>
      <c r="M88" s="30"/>
      <c r="N88" s="44"/>
    </row>
    <row r="89" s="12" customFormat="true" ht="66.75" hidden="false" customHeight="true" outlineLevel="0" collapsed="false">
      <c r="A89" s="7"/>
      <c r="B89" s="32"/>
      <c r="C89" s="85"/>
      <c r="D89" s="89"/>
      <c r="E89" s="45" t="s">
        <v>166</v>
      </c>
      <c r="F89" s="42" t="s">
        <v>36</v>
      </c>
      <c r="G89" s="78" t="s">
        <v>55</v>
      </c>
      <c r="H89" s="79" t="s">
        <v>117</v>
      </c>
      <c r="I89" s="43"/>
      <c r="J89" s="43"/>
      <c r="K89" s="43"/>
      <c r="L89" s="30"/>
      <c r="M89" s="30"/>
      <c r="N89" s="44"/>
    </row>
    <row r="90" s="12" customFormat="true" ht="34.5" hidden="false" customHeight="true" outlineLevel="0" collapsed="false">
      <c r="A90" s="7"/>
      <c r="B90" s="32"/>
      <c r="C90" s="85"/>
      <c r="D90" s="89"/>
      <c r="E90" s="45" t="s">
        <v>167</v>
      </c>
      <c r="F90" s="42" t="s">
        <v>36</v>
      </c>
      <c r="G90" s="78" t="s">
        <v>55</v>
      </c>
      <c r="H90" s="79" t="s">
        <v>75</v>
      </c>
      <c r="I90" s="43"/>
      <c r="J90" s="43"/>
      <c r="K90" s="43"/>
      <c r="L90" s="30"/>
      <c r="M90" s="30"/>
      <c r="N90" s="44"/>
    </row>
    <row r="91" s="12" customFormat="true" ht="36.75" hidden="false" customHeight="true" outlineLevel="0" collapsed="false">
      <c r="A91" s="7"/>
      <c r="B91" s="32"/>
      <c r="C91" s="85"/>
      <c r="D91" s="85"/>
      <c r="E91" s="45" t="s">
        <v>168</v>
      </c>
      <c r="F91" s="42" t="s">
        <v>36</v>
      </c>
      <c r="G91" s="78" t="s">
        <v>55</v>
      </c>
      <c r="H91" s="79"/>
      <c r="I91" s="43"/>
      <c r="J91" s="43"/>
      <c r="K91" s="79" t="s">
        <v>44</v>
      </c>
      <c r="L91" s="30"/>
      <c r="M91" s="30"/>
      <c r="N91" s="44"/>
    </row>
    <row r="92" s="12" customFormat="true" ht="30" hidden="false" customHeight="true" outlineLevel="0" collapsed="false">
      <c r="A92" s="7"/>
      <c r="B92" s="32"/>
      <c r="C92" s="85"/>
      <c r="D92" s="85"/>
      <c r="E92" s="45" t="s">
        <v>169</v>
      </c>
      <c r="F92" s="42" t="s">
        <v>36</v>
      </c>
      <c r="G92" s="78" t="s">
        <v>55</v>
      </c>
      <c r="H92" s="79"/>
      <c r="I92" s="79" t="s">
        <v>117</v>
      </c>
      <c r="J92" s="43"/>
      <c r="K92" s="79"/>
      <c r="L92" s="30"/>
      <c r="M92" s="30"/>
      <c r="N92" s="44"/>
    </row>
    <row r="93" s="12" customFormat="true" ht="45" hidden="false" customHeight="true" outlineLevel="0" collapsed="false">
      <c r="A93" s="7"/>
      <c r="B93" s="32"/>
      <c r="C93" s="85"/>
      <c r="D93" s="85"/>
      <c r="E93" s="45" t="s">
        <v>170</v>
      </c>
      <c r="F93" s="42" t="s">
        <v>36</v>
      </c>
      <c r="G93" s="78" t="s">
        <v>55</v>
      </c>
      <c r="H93" s="79"/>
      <c r="I93" s="79"/>
      <c r="J93" s="28" t="s">
        <v>117</v>
      </c>
      <c r="K93" s="79"/>
      <c r="L93" s="30"/>
      <c r="M93" s="30"/>
      <c r="N93" s="44"/>
    </row>
    <row r="94" s="12" customFormat="true" ht="84.75" hidden="false" customHeight="true" outlineLevel="0" collapsed="false">
      <c r="A94" s="7"/>
      <c r="B94" s="32"/>
      <c r="C94" s="85"/>
      <c r="D94" s="85"/>
      <c r="E94" s="45" t="s">
        <v>171</v>
      </c>
      <c r="F94" s="42" t="s">
        <v>36</v>
      </c>
      <c r="G94" s="78" t="s">
        <v>55</v>
      </c>
      <c r="H94" s="79"/>
      <c r="I94" s="79"/>
      <c r="J94" s="79"/>
      <c r="K94" s="79" t="s">
        <v>117</v>
      </c>
      <c r="L94" s="30"/>
      <c r="M94" s="30"/>
      <c r="N94" s="44"/>
    </row>
    <row r="95" s="12" customFormat="true" ht="45" hidden="false" customHeight="true" outlineLevel="0" collapsed="false">
      <c r="A95" s="7"/>
      <c r="B95" s="7" t="n">
        <v>366</v>
      </c>
      <c r="C95" s="85"/>
      <c r="D95" s="70"/>
      <c r="E95" s="72" t="s">
        <v>172</v>
      </c>
      <c r="F95" s="42" t="s">
        <v>36</v>
      </c>
      <c r="G95" s="78" t="s">
        <v>55</v>
      </c>
      <c r="H95" s="79"/>
      <c r="I95" s="79"/>
      <c r="J95" s="79"/>
      <c r="K95" s="79" t="s">
        <v>44</v>
      </c>
      <c r="L95" s="30"/>
      <c r="M95" s="30"/>
      <c r="N95" s="30"/>
    </row>
    <row r="96" s="12" customFormat="true" ht="32.25" hidden="false" customHeight="true" outlineLevel="0" collapsed="false">
      <c r="A96" s="7"/>
      <c r="B96" s="87"/>
      <c r="C96" s="85"/>
      <c r="D96" s="40" t="s">
        <v>173</v>
      </c>
      <c r="E96" s="72" t="s">
        <v>174</v>
      </c>
      <c r="F96" s="42" t="s">
        <v>36</v>
      </c>
      <c r="G96" s="78" t="s">
        <v>55</v>
      </c>
      <c r="H96" s="28" t="s">
        <v>117</v>
      </c>
      <c r="I96" s="79"/>
      <c r="J96" s="79"/>
      <c r="K96" s="79"/>
      <c r="L96" s="30"/>
      <c r="M96" s="30"/>
      <c r="N96" s="30"/>
    </row>
    <row r="97" s="12" customFormat="true" ht="31.5" hidden="false" customHeight="true" outlineLevel="0" collapsed="false">
      <c r="A97" s="7"/>
      <c r="B97" s="87"/>
      <c r="C97" s="85"/>
      <c r="D97" s="40"/>
      <c r="E97" s="72" t="s">
        <v>175</v>
      </c>
      <c r="F97" s="42" t="s">
        <v>36</v>
      </c>
      <c r="G97" s="78" t="s">
        <v>55</v>
      </c>
      <c r="H97" s="79"/>
      <c r="I97" s="79"/>
      <c r="J97" s="79"/>
      <c r="K97" s="79" t="s">
        <v>117</v>
      </c>
      <c r="L97" s="30"/>
      <c r="M97" s="30"/>
      <c r="N97" s="30"/>
    </row>
    <row r="98" s="12" customFormat="true" ht="34.5" hidden="false" customHeight="true" outlineLevel="0" collapsed="false">
      <c r="A98" s="7"/>
      <c r="B98" s="87"/>
      <c r="C98" s="85"/>
      <c r="D98" s="40" t="s">
        <v>176</v>
      </c>
      <c r="E98" s="90" t="s">
        <v>177</v>
      </c>
      <c r="F98" s="42" t="s">
        <v>36</v>
      </c>
      <c r="G98" s="78" t="s">
        <v>55</v>
      </c>
      <c r="H98" s="79"/>
      <c r="I98" s="79"/>
      <c r="J98" s="79"/>
      <c r="K98" s="86" t="s">
        <v>38</v>
      </c>
      <c r="L98" s="30"/>
      <c r="M98" s="30"/>
      <c r="N98" s="30"/>
    </row>
    <row r="99" s="12" customFormat="true" ht="47.25" hidden="false" customHeight="true" outlineLevel="0" collapsed="false">
      <c r="A99" s="7"/>
      <c r="B99" s="87"/>
      <c r="C99" s="85"/>
      <c r="D99" s="40"/>
      <c r="E99" s="45" t="s">
        <v>178</v>
      </c>
      <c r="F99" s="42"/>
      <c r="G99" s="78"/>
      <c r="H99" s="79"/>
      <c r="I99" s="79"/>
      <c r="J99" s="79"/>
      <c r="K99" s="79" t="s">
        <v>44</v>
      </c>
      <c r="L99" s="30"/>
      <c r="M99" s="30"/>
      <c r="N99" s="30"/>
    </row>
    <row r="100" s="12" customFormat="true" ht="34.5" hidden="false" customHeight="true" outlineLevel="0" collapsed="false">
      <c r="A100" s="7"/>
      <c r="B100" s="87"/>
      <c r="C100" s="85"/>
      <c r="D100" s="83" t="s">
        <v>179</v>
      </c>
      <c r="E100" s="90" t="s">
        <v>180</v>
      </c>
      <c r="F100" s="42"/>
      <c r="G100" s="78"/>
      <c r="H100" s="79"/>
      <c r="I100" s="86" t="s">
        <v>38</v>
      </c>
      <c r="J100" s="79"/>
      <c r="K100" s="86"/>
      <c r="L100" s="30"/>
      <c r="M100" s="30"/>
      <c r="N100" s="30"/>
    </row>
    <row r="101" s="12" customFormat="true" ht="43.5" hidden="false" customHeight="true" outlineLevel="0" collapsed="false">
      <c r="A101" s="7"/>
      <c r="B101" s="87"/>
      <c r="C101" s="70"/>
      <c r="D101" s="70"/>
      <c r="E101" s="45" t="s">
        <v>181</v>
      </c>
      <c r="F101" s="42" t="s">
        <v>36</v>
      </c>
      <c r="G101" s="78" t="s">
        <v>55</v>
      </c>
      <c r="H101" s="79"/>
      <c r="I101" s="79"/>
      <c r="J101" s="86"/>
      <c r="K101" s="79" t="s">
        <v>44</v>
      </c>
      <c r="L101" s="30"/>
      <c r="M101" s="30"/>
      <c r="N101" s="30"/>
    </row>
    <row r="102" s="12" customFormat="true" ht="69.75" hidden="false" customHeight="true" outlineLevel="0" collapsed="false">
      <c r="A102" s="7"/>
      <c r="B102" s="87"/>
      <c r="C102" s="25" t="s">
        <v>182</v>
      </c>
      <c r="D102" s="40" t="s">
        <v>183</v>
      </c>
      <c r="E102" s="72" t="s">
        <v>184</v>
      </c>
      <c r="F102" s="42" t="s">
        <v>36</v>
      </c>
      <c r="G102" s="78" t="s">
        <v>37</v>
      </c>
      <c r="H102" s="79"/>
      <c r="I102" s="79" t="s">
        <v>44</v>
      </c>
      <c r="J102" s="86"/>
      <c r="K102" s="79"/>
      <c r="L102" s="30"/>
      <c r="M102" s="30"/>
      <c r="N102" s="30"/>
    </row>
    <row r="103" s="12" customFormat="true" ht="45" hidden="false" customHeight="true" outlineLevel="0" collapsed="false">
      <c r="A103" s="7"/>
      <c r="B103" s="87"/>
      <c r="C103" s="25"/>
      <c r="D103" s="40"/>
      <c r="E103" s="72" t="s">
        <v>185</v>
      </c>
      <c r="F103" s="42" t="s">
        <v>36</v>
      </c>
      <c r="G103" s="78" t="s">
        <v>55</v>
      </c>
      <c r="H103" s="86"/>
      <c r="I103" s="79" t="s">
        <v>44</v>
      </c>
      <c r="J103" s="79"/>
      <c r="K103" s="79"/>
      <c r="L103" s="30"/>
      <c r="M103" s="30"/>
      <c r="N103" s="30"/>
    </row>
    <row r="104" s="12" customFormat="true" ht="36" hidden="false" customHeight="true" outlineLevel="0" collapsed="false">
      <c r="A104" s="7"/>
      <c r="B104" s="87"/>
      <c r="C104" s="91"/>
      <c r="D104" s="40"/>
      <c r="E104" s="92" t="s">
        <v>186</v>
      </c>
      <c r="F104" s="42" t="s">
        <v>27</v>
      </c>
      <c r="G104" s="78" t="s">
        <v>187</v>
      </c>
      <c r="H104" s="79"/>
      <c r="I104" s="79"/>
      <c r="J104" s="79" t="s">
        <v>188</v>
      </c>
      <c r="K104" s="79"/>
      <c r="L104" s="30"/>
      <c r="M104" s="30"/>
      <c r="N104" s="30"/>
    </row>
    <row r="105" s="12" customFormat="true" ht="38.25" hidden="false" customHeight="true" outlineLevel="0" collapsed="false">
      <c r="A105" s="7"/>
      <c r="B105" s="87"/>
      <c r="C105" s="25"/>
      <c r="D105" s="40"/>
      <c r="E105" s="77" t="s">
        <v>189</v>
      </c>
      <c r="F105" s="42" t="s">
        <v>36</v>
      </c>
      <c r="G105" s="78" t="s">
        <v>37</v>
      </c>
      <c r="H105" s="79"/>
      <c r="I105" s="79"/>
      <c r="J105" s="79"/>
      <c r="K105" s="79" t="s">
        <v>44</v>
      </c>
      <c r="L105" s="30"/>
      <c r="M105" s="30"/>
      <c r="N105" s="30"/>
    </row>
    <row r="106" s="12" customFormat="true" ht="32.25" hidden="false" customHeight="true" outlineLevel="0" collapsed="false">
      <c r="A106" s="7"/>
      <c r="B106" s="87"/>
      <c r="C106" s="25" t="s">
        <v>190</v>
      </c>
      <c r="D106" s="40" t="s">
        <v>191</v>
      </c>
      <c r="E106" s="72" t="s">
        <v>192</v>
      </c>
      <c r="F106" s="42" t="s">
        <v>36</v>
      </c>
      <c r="G106" s="78" t="s">
        <v>37</v>
      </c>
      <c r="H106" s="79"/>
      <c r="I106" s="79"/>
      <c r="J106" s="79" t="s">
        <v>44</v>
      </c>
      <c r="K106" s="79"/>
      <c r="L106" s="30"/>
      <c r="M106" s="30"/>
      <c r="N106" s="30"/>
    </row>
    <row r="107" s="12" customFormat="true" ht="150.75" hidden="false" customHeight="true" outlineLevel="0" collapsed="false">
      <c r="A107" s="7"/>
      <c r="B107" s="87"/>
      <c r="C107" s="85"/>
      <c r="D107" s="82"/>
      <c r="E107" s="91" t="s">
        <v>193</v>
      </c>
      <c r="F107" s="42" t="s">
        <v>27</v>
      </c>
      <c r="G107" s="78" t="s">
        <v>37</v>
      </c>
      <c r="H107" s="79"/>
      <c r="I107" s="79" t="s">
        <v>44</v>
      </c>
      <c r="J107" s="79"/>
      <c r="K107" s="79"/>
      <c r="L107" s="30"/>
      <c r="M107" s="30"/>
      <c r="N107" s="30"/>
    </row>
    <row r="108" s="12" customFormat="true" ht="56.25" hidden="false" customHeight="true" outlineLevel="0" collapsed="false">
      <c r="A108" s="7"/>
      <c r="B108" s="87"/>
      <c r="C108" s="25" t="s">
        <v>194</v>
      </c>
      <c r="D108" s="40" t="s">
        <v>195</v>
      </c>
      <c r="E108" s="92" t="s">
        <v>196</v>
      </c>
      <c r="F108" s="42" t="s">
        <v>27</v>
      </c>
      <c r="G108" s="78" t="s">
        <v>187</v>
      </c>
      <c r="H108" s="79"/>
      <c r="I108" s="79" t="s">
        <v>188</v>
      </c>
      <c r="J108" s="79"/>
      <c r="K108" s="79"/>
      <c r="L108" s="30"/>
      <c r="M108" s="30"/>
      <c r="N108" s="30"/>
    </row>
    <row r="109" s="12" customFormat="true" ht="45" hidden="false" customHeight="true" outlineLevel="0" collapsed="false">
      <c r="A109" s="7"/>
      <c r="B109" s="87"/>
      <c r="C109" s="25"/>
      <c r="D109" s="40"/>
      <c r="E109" s="45" t="s">
        <v>197</v>
      </c>
      <c r="F109" s="42" t="s">
        <v>36</v>
      </c>
      <c r="G109" s="78" t="s">
        <v>55</v>
      </c>
      <c r="H109" s="79" t="s">
        <v>39</v>
      </c>
      <c r="I109" s="79" t="s">
        <v>39</v>
      </c>
      <c r="J109" s="79" t="s">
        <v>39</v>
      </c>
      <c r="K109" s="79" t="s">
        <v>39</v>
      </c>
      <c r="L109" s="30"/>
      <c r="M109" s="30"/>
      <c r="N109" s="30"/>
    </row>
    <row r="110" s="12" customFormat="true" ht="45" hidden="false" customHeight="true" outlineLevel="0" collapsed="false">
      <c r="A110" s="7"/>
      <c r="B110" s="81" t="n">
        <v>369</v>
      </c>
      <c r="C110" s="25"/>
      <c r="D110" s="40"/>
      <c r="E110" s="92" t="s">
        <v>198</v>
      </c>
      <c r="F110" s="42" t="s">
        <v>27</v>
      </c>
      <c r="G110" s="78" t="s">
        <v>187</v>
      </c>
      <c r="H110" s="79" t="s">
        <v>188</v>
      </c>
      <c r="I110" s="79"/>
      <c r="J110" s="79"/>
      <c r="K110" s="79"/>
      <c r="L110" s="30"/>
      <c r="M110" s="30"/>
      <c r="N110" s="30"/>
    </row>
    <row r="111" s="12" customFormat="true" ht="45" hidden="false" customHeight="true" outlineLevel="0" collapsed="false">
      <c r="A111" s="7"/>
      <c r="B111" s="81"/>
      <c r="C111" s="25" t="s">
        <v>199</v>
      </c>
      <c r="D111" s="40" t="s">
        <v>200</v>
      </c>
      <c r="E111" s="92" t="s">
        <v>201</v>
      </c>
      <c r="F111" s="42" t="s">
        <v>36</v>
      </c>
      <c r="G111" s="78" t="s">
        <v>37</v>
      </c>
      <c r="H111" s="79" t="s">
        <v>44</v>
      </c>
      <c r="I111" s="79"/>
      <c r="J111" s="79"/>
      <c r="K111" s="79"/>
      <c r="L111" s="30"/>
      <c r="M111" s="30"/>
      <c r="N111" s="30"/>
    </row>
    <row r="112" s="12" customFormat="true" ht="45" hidden="false" customHeight="true" outlineLevel="0" collapsed="false">
      <c r="A112" s="7"/>
      <c r="B112" s="7" t="n">
        <v>372</v>
      </c>
      <c r="C112" s="25"/>
      <c r="D112" s="40"/>
      <c r="E112" s="35" t="s">
        <v>202</v>
      </c>
      <c r="F112" s="42" t="s">
        <v>36</v>
      </c>
      <c r="G112" s="78" t="s">
        <v>55</v>
      </c>
      <c r="H112" s="79" t="s">
        <v>39</v>
      </c>
      <c r="I112" s="79" t="s">
        <v>39</v>
      </c>
      <c r="J112" s="79"/>
      <c r="K112" s="79"/>
      <c r="L112" s="30" t="n">
        <v>1</v>
      </c>
      <c r="M112" s="30"/>
      <c r="N112" s="30"/>
    </row>
    <row r="113" s="12" customFormat="true" ht="21.75" hidden="false" customHeight="true" outlineLevel="0" collapsed="false">
      <c r="A113" s="7"/>
      <c r="B113" s="32" t="n">
        <v>116</v>
      </c>
      <c r="C113" s="33" t="s">
        <v>203</v>
      </c>
      <c r="D113" s="33"/>
      <c r="E113" s="33"/>
      <c r="F113" s="44" t="s">
        <v>21</v>
      </c>
      <c r="G113" s="44" t="s">
        <v>21</v>
      </c>
      <c r="H113" s="44" t="s">
        <v>21</v>
      </c>
      <c r="I113" s="44" t="s">
        <v>21</v>
      </c>
      <c r="J113" s="44" t="s">
        <v>21</v>
      </c>
      <c r="K113" s="44" t="s">
        <v>21</v>
      </c>
      <c r="L113" s="41"/>
      <c r="M113" s="41"/>
      <c r="N113" s="44" t="s">
        <v>21</v>
      </c>
    </row>
    <row r="114" s="12" customFormat="true" ht="19.5" hidden="false" customHeight="true" outlineLevel="0" collapsed="false">
      <c r="A114" s="7"/>
      <c r="B114" s="7" t="n">
        <v>117</v>
      </c>
      <c r="C114" s="33" t="s">
        <v>204</v>
      </c>
      <c r="D114" s="33"/>
      <c r="E114" s="33"/>
      <c r="F114" s="44" t="s">
        <v>21</v>
      </c>
      <c r="G114" s="44" t="s">
        <v>21</v>
      </c>
      <c r="H114" s="44" t="s">
        <v>21</v>
      </c>
      <c r="I114" s="44" t="s">
        <v>21</v>
      </c>
      <c r="J114" s="44" t="s">
        <v>21</v>
      </c>
      <c r="K114" s="44" t="s">
        <v>21</v>
      </c>
      <c r="L114" s="41"/>
      <c r="M114" s="41"/>
      <c r="N114" s="44" t="s">
        <v>21</v>
      </c>
    </row>
    <row r="115" s="12" customFormat="true" ht="66" hidden="false" customHeight="true" outlineLevel="0" collapsed="false">
      <c r="A115" s="7"/>
      <c r="B115" s="7"/>
      <c r="C115" s="64" t="s">
        <v>205</v>
      </c>
      <c r="D115" s="65" t="s">
        <v>206</v>
      </c>
      <c r="E115" s="49" t="s">
        <v>207</v>
      </c>
      <c r="F115" s="42" t="s">
        <v>36</v>
      </c>
      <c r="G115" s="78" t="s">
        <v>55</v>
      </c>
      <c r="H115" s="28"/>
      <c r="I115" s="28" t="s">
        <v>39</v>
      </c>
      <c r="J115" s="28"/>
      <c r="K115" s="28"/>
      <c r="L115" s="30"/>
      <c r="M115" s="30"/>
      <c r="N115" s="30"/>
    </row>
    <row r="116" s="12" customFormat="true" ht="73.5" hidden="false" customHeight="true" outlineLevel="0" collapsed="false">
      <c r="A116" s="7"/>
      <c r="B116" s="7"/>
      <c r="C116" s="64"/>
      <c r="D116" s="65"/>
      <c r="E116" s="49" t="s">
        <v>208</v>
      </c>
      <c r="F116" s="42" t="s">
        <v>36</v>
      </c>
      <c r="G116" s="78" t="s">
        <v>55</v>
      </c>
      <c r="H116" s="28"/>
      <c r="I116" s="28"/>
      <c r="J116" s="28"/>
      <c r="K116" s="28" t="s">
        <v>39</v>
      </c>
      <c r="L116" s="30"/>
      <c r="M116" s="30"/>
      <c r="N116" s="30"/>
    </row>
    <row r="117" s="12" customFormat="true" ht="201.75" hidden="false" customHeight="true" outlineLevel="0" collapsed="false">
      <c r="A117" s="7" t="n">
        <v>87</v>
      </c>
      <c r="B117" s="7" t="n">
        <v>120</v>
      </c>
      <c r="C117" s="64"/>
      <c r="D117" s="65"/>
      <c r="E117" s="59" t="s">
        <v>209</v>
      </c>
      <c r="F117" s="42" t="s">
        <v>36</v>
      </c>
      <c r="G117" s="27" t="s">
        <v>55</v>
      </c>
      <c r="H117" s="28" t="s">
        <v>39</v>
      </c>
      <c r="I117" s="28" t="s">
        <v>39</v>
      </c>
      <c r="J117" s="28" t="s">
        <v>39</v>
      </c>
      <c r="K117" s="28" t="s">
        <v>39</v>
      </c>
      <c r="L117" s="30"/>
      <c r="M117" s="30"/>
      <c r="N117" s="30"/>
    </row>
    <row r="118" s="12" customFormat="true" ht="45" hidden="false" customHeight="true" outlineLevel="0" collapsed="false">
      <c r="A118" s="7"/>
      <c r="B118" s="7"/>
      <c r="C118" s="35" t="s">
        <v>210</v>
      </c>
      <c r="D118" s="36" t="s">
        <v>211</v>
      </c>
      <c r="E118" s="93" t="s">
        <v>212</v>
      </c>
      <c r="F118" s="42" t="s">
        <v>36</v>
      </c>
      <c r="G118" s="27" t="s">
        <v>55</v>
      </c>
      <c r="H118" s="28"/>
      <c r="I118" s="28"/>
      <c r="J118" s="28"/>
      <c r="K118" s="39" t="s">
        <v>38</v>
      </c>
      <c r="L118" s="30" t="n">
        <v>1</v>
      </c>
      <c r="M118" s="30"/>
      <c r="N118" s="30"/>
    </row>
    <row r="119" s="12" customFormat="true" ht="45" hidden="false" customHeight="true" outlineLevel="0" collapsed="false">
      <c r="A119" s="7"/>
      <c r="B119" s="7"/>
      <c r="C119" s="35"/>
      <c r="D119" s="36"/>
      <c r="E119" s="59" t="s">
        <v>213</v>
      </c>
      <c r="F119" s="42" t="s">
        <v>36</v>
      </c>
      <c r="G119" s="27" t="s">
        <v>55</v>
      </c>
      <c r="H119" s="39"/>
      <c r="I119" s="39" t="s">
        <v>38</v>
      </c>
      <c r="J119" s="28"/>
      <c r="K119" s="28"/>
      <c r="L119" s="30" t="n">
        <v>1</v>
      </c>
      <c r="M119" s="30"/>
      <c r="N119" s="30"/>
    </row>
    <row r="120" s="12" customFormat="true" ht="45" hidden="false" customHeight="true" outlineLevel="0" collapsed="false">
      <c r="A120" s="7"/>
      <c r="B120" s="7"/>
      <c r="C120" s="25" t="s">
        <v>214</v>
      </c>
      <c r="D120" s="36" t="s">
        <v>215</v>
      </c>
      <c r="E120" s="59" t="s">
        <v>216</v>
      </c>
      <c r="F120" s="42" t="s">
        <v>36</v>
      </c>
      <c r="G120" s="27" t="s">
        <v>55</v>
      </c>
      <c r="H120" s="39" t="s">
        <v>38</v>
      </c>
      <c r="I120" s="28"/>
      <c r="J120" s="28"/>
      <c r="K120" s="28"/>
      <c r="L120" s="30"/>
      <c r="M120" s="30"/>
      <c r="N120" s="30"/>
    </row>
    <row r="121" s="12" customFormat="true" ht="45" hidden="false" customHeight="true" outlineLevel="0" collapsed="false">
      <c r="A121" s="7"/>
      <c r="B121" s="7"/>
      <c r="C121" s="25"/>
      <c r="D121" s="36"/>
      <c r="E121" s="45" t="s">
        <v>217</v>
      </c>
      <c r="F121" s="42" t="s">
        <v>36</v>
      </c>
      <c r="G121" s="27" t="s">
        <v>55</v>
      </c>
      <c r="H121" s="28"/>
      <c r="I121" s="28"/>
      <c r="J121" s="28"/>
      <c r="K121" s="28" t="s">
        <v>75</v>
      </c>
      <c r="L121" s="30"/>
      <c r="M121" s="30"/>
      <c r="N121" s="30"/>
    </row>
    <row r="122" s="12" customFormat="true" ht="45" hidden="false" customHeight="true" outlineLevel="0" collapsed="false">
      <c r="A122" s="7"/>
      <c r="B122" s="94"/>
      <c r="C122" s="25"/>
      <c r="D122" s="36"/>
      <c r="E122" s="95" t="s">
        <v>218</v>
      </c>
      <c r="F122" s="42" t="s">
        <v>36</v>
      </c>
      <c r="G122" s="96" t="s">
        <v>55</v>
      </c>
      <c r="H122" s="28"/>
      <c r="I122" s="39"/>
      <c r="J122" s="39" t="s">
        <v>38</v>
      </c>
      <c r="K122" s="28" t="s">
        <v>39</v>
      </c>
      <c r="L122" s="97" t="n">
        <v>1</v>
      </c>
      <c r="M122" s="97"/>
      <c r="N122" s="97"/>
    </row>
    <row r="123" s="12" customFormat="true" ht="37.5" hidden="false" customHeight="true" outlineLevel="0" collapsed="false">
      <c r="A123" s="7"/>
      <c r="B123" s="34"/>
      <c r="C123" s="62" t="s">
        <v>219</v>
      </c>
      <c r="D123" s="63" t="s">
        <v>220</v>
      </c>
      <c r="E123" s="45" t="s">
        <v>221</v>
      </c>
      <c r="F123" s="42" t="s">
        <v>36</v>
      </c>
      <c r="G123" s="96" t="s">
        <v>55</v>
      </c>
      <c r="H123" s="28"/>
      <c r="I123" s="28"/>
      <c r="J123" s="28" t="s">
        <v>75</v>
      </c>
      <c r="K123" s="28"/>
      <c r="L123" s="30"/>
      <c r="M123" s="30"/>
      <c r="N123" s="30"/>
    </row>
    <row r="124" s="12" customFormat="true" ht="55.5" hidden="false" customHeight="true" outlineLevel="0" collapsed="false">
      <c r="A124" s="7"/>
      <c r="B124" s="34"/>
      <c r="C124" s="62"/>
      <c r="D124" s="63"/>
      <c r="E124" s="45" t="s">
        <v>222</v>
      </c>
      <c r="F124" s="42" t="s">
        <v>36</v>
      </c>
      <c r="G124" s="96" t="s">
        <v>55</v>
      </c>
      <c r="H124" s="28" t="s">
        <v>39</v>
      </c>
      <c r="I124" s="28" t="s">
        <v>39</v>
      </c>
      <c r="J124" s="28" t="s">
        <v>39</v>
      </c>
      <c r="K124" s="28" t="s">
        <v>39</v>
      </c>
      <c r="L124" s="30"/>
      <c r="M124" s="30"/>
      <c r="N124" s="30"/>
    </row>
    <row r="125" s="12" customFormat="true" ht="45" hidden="false" customHeight="true" outlineLevel="0" collapsed="false">
      <c r="A125" s="7"/>
      <c r="B125" s="34"/>
      <c r="C125" s="62"/>
      <c r="D125" s="63"/>
      <c r="E125" s="45" t="s">
        <v>223</v>
      </c>
      <c r="F125" s="42" t="s">
        <v>36</v>
      </c>
      <c r="G125" s="96" t="s">
        <v>55</v>
      </c>
      <c r="H125" s="28" t="s">
        <v>39</v>
      </c>
      <c r="I125" s="28" t="s">
        <v>39</v>
      </c>
      <c r="J125" s="28" t="s">
        <v>39</v>
      </c>
      <c r="K125" s="28" t="s">
        <v>39</v>
      </c>
      <c r="L125" s="30"/>
      <c r="M125" s="30"/>
      <c r="N125" s="30"/>
    </row>
    <row r="126" s="12" customFormat="true" ht="45" hidden="false" customHeight="true" outlineLevel="0" collapsed="false">
      <c r="A126" s="7"/>
      <c r="B126" s="34"/>
      <c r="C126" s="62"/>
      <c r="D126" s="63"/>
      <c r="E126" s="45" t="s">
        <v>224</v>
      </c>
      <c r="F126" s="42" t="s">
        <v>36</v>
      </c>
      <c r="G126" s="27" t="s">
        <v>55</v>
      </c>
      <c r="H126" s="28"/>
      <c r="I126" s="28"/>
      <c r="J126" s="28" t="s">
        <v>75</v>
      </c>
      <c r="K126" s="28"/>
      <c r="L126" s="30"/>
      <c r="M126" s="30"/>
      <c r="N126" s="30"/>
    </row>
    <row r="127" s="1" customFormat="true" ht="180" hidden="false" customHeight="true" outlineLevel="0" collapsed="false">
      <c r="A127" s="7"/>
      <c r="B127" s="34"/>
      <c r="C127" s="35" t="s">
        <v>225</v>
      </c>
      <c r="D127" s="36" t="s">
        <v>226</v>
      </c>
      <c r="E127" s="45" t="s">
        <v>227</v>
      </c>
      <c r="F127" s="42" t="s">
        <v>36</v>
      </c>
      <c r="G127" s="27" t="s">
        <v>55</v>
      </c>
      <c r="H127" s="28"/>
      <c r="I127" s="28"/>
      <c r="J127" s="28" t="s">
        <v>39</v>
      </c>
      <c r="K127" s="28"/>
      <c r="L127" s="30"/>
      <c r="M127" s="30"/>
      <c r="N127" s="98"/>
    </row>
    <row r="128" s="1" customFormat="true" ht="19.5" hidden="false" customHeight="true" outlineLevel="0" collapsed="false">
      <c r="A128" s="7"/>
      <c r="B128" s="34"/>
      <c r="C128" s="54" t="s">
        <v>228</v>
      </c>
      <c r="D128" s="54"/>
      <c r="E128" s="54"/>
      <c r="F128" s="42"/>
      <c r="G128" s="27"/>
      <c r="H128" s="28"/>
      <c r="I128" s="28"/>
      <c r="J128" s="28"/>
      <c r="K128" s="28"/>
      <c r="L128" s="30"/>
      <c r="M128" s="30"/>
      <c r="N128" s="98"/>
    </row>
    <row r="129" s="1" customFormat="true" ht="69" hidden="false" customHeight="true" outlineLevel="0" collapsed="false">
      <c r="A129" s="7"/>
      <c r="B129" s="34"/>
      <c r="C129" s="35" t="s">
        <v>229</v>
      </c>
      <c r="D129" s="36" t="s">
        <v>230</v>
      </c>
      <c r="E129" s="45" t="s">
        <v>231</v>
      </c>
      <c r="F129" s="27" t="s">
        <v>55</v>
      </c>
      <c r="G129" s="27" t="s">
        <v>55</v>
      </c>
      <c r="H129" s="28" t="s">
        <v>39</v>
      </c>
      <c r="I129" s="28" t="s">
        <v>39</v>
      </c>
      <c r="J129" s="28" t="s">
        <v>39</v>
      </c>
      <c r="K129" s="28" t="s">
        <v>39</v>
      </c>
      <c r="L129" s="30"/>
      <c r="M129" s="30"/>
      <c r="N129" s="98"/>
    </row>
    <row r="130" s="1" customFormat="true" ht="45" hidden="false" customHeight="true" outlineLevel="0" collapsed="false">
      <c r="A130" s="7"/>
      <c r="B130" s="34"/>
      <c r="C130" s="23" t="s">
        <v>190</v>
      </c>
      <c r="D130" s="99" t="s">
        <v>191</v>
      </c>
      <c r="E130" s="100" t="s">
        <v>232</v>
      </c>
      <c r="F130" s="27" t="s">
        <v>55</v>
      </c>
      <c r="G130" s="27" t="s">
        <v>37</v>
      </c>
      <c r="H130" s="28"/>
      <c r="I130" s="28"/>
      <c r="J130" s="28" t="s">
        <v>44</v>
      </c>
      <c r="K130" s="28"/>
      <c r="L130" s="30"/>
      <c r="M130" s="30"/>
      <c r="N130" s="98"/>
    </row>
    <row r="131" s="1" customFormat="true" ht="23.25" hidden="false" customHeight="true" outlineLevel="0" collapsed="false">
      <c r="A131" s="7"/>
      <c r="B131" s="32" t="n">
        <v>140</v>
      </c>
      <c r="C131" s="33" t="s">
        <v>233</v>
      </c>
      <c r="D131" s="33"/>
      <c r="E131" s="33"/>
      <c r="F131" s="44" t="s">
        <v>21</v>
      </c>
      <c r="G131" s="44" t="s">
        <v>21</v>
      </c>
      <c r="H131" s="44" t="s">
        <v>21</v>
      </c>
      <c r="I131" s="44" t="s">
        <v>21</v>
      </c>
      <c r="J131" s="44" t="s">
        <v>21</v>
      </c>
      <c r="K131" s="44" t="s">
        <v>21</v>
      </c>
      <c r="L131" s="41"/>
      <c r="M131" s="41"/>
      <c r="N131" s="44" t="s">
        <v>21</v>
      </c>
    </row>
    <row r="132" s="1" customFormat="true" ht="20.25" hidden="false" customHeight="true" outlineLevel="0" collapsed="false">
      <c r="A132" s="7"/>
      <c r="B132" s="7" t="n">
        <v>141</v>
      </c>
      <c r="C132" s="33" t="s">
        <v>234</v>
      </c>
      <c r="D132" s="33"/>
      <c r="E132" s="33"/>
      <c r="F132" s="44" t="s">
        <v>21</v>
      </c>
      <c r="G132" s="44" t="s">
        <v>21</v>
      </c>
      <c r="H132" s="44" t="s">
        <v>21</v>
      </c>
      <c r="I132" s="44" t="s">
        <v>21</v>
      </c>
      <c r="J132" s="44" t="s">
        <v>21</v>
      </c>
      <c r="K132" s="44" t="s">
        <v>21</v>
      </c>
      <c r="L132" s="41"/>
      <c r="M132" s="41"/>
      <c r="N132" s="44" t="s">
        <v>21</v>
      </c>
    </row>
    <row r="133" s="1" customFormat="true" ht="15" hidden="false" customHeight="true" outlineLevel="0" collapsed="false">
      <c r="A133" s="7"/>
      <c r="B133" s="7" t="n">
        <v>145</v>
      </c>
      <c r="C133" s="33" t="s">
        <v>235</v>
      </c>
      <c r="D133" s="33"/>
      <c r="E133" s="33"/>
      <c r="F133" s="44" t="s">
        <v>21</v>
      </c>
      <c r="G133" s="44" t="s">
        <v>21</v>
      </c>
      <c r="H133" s="44" t="s">
        <v>21</v>
      </c>
      <c r="I133" s="44" t="s">
        <v>21</v>
      </c>
      <c r="J133" s="44" t="s">
        <v>21</v>
      </c>
      <c r="K133" s="44" t="s">
        <v>21</v>
      </c>
      <c r="L133" s="41"/>
      <c r="M133" s="41"/>
      <c r="N133" s="44" t="s">
        <v>21</v>
      </c>
    </row>
    <row r="134" s="1" customFormat="true" ht="45" hidden="false" customHeight="true" outlineLevel="0" collapsed="false">
      <c r="A134" s="7"/>
      <c r="B134" s="34"/>
      <c r="C134" s="35" t="s">
        <v>236</v>
      </c>
      <c r="D134" s="36" t="s">
        <v>237</v>
      </c>
      <c r="E134" s="49" t="s">
        <v>238</v>
      </c>
      <c r="F134" s="42" t="s">
        <v>36</v>
      </c>
      <c r="G134" s="27" t="s">
        <v>55</v>
      </c>
      <c r="H134" s="28"/>
      <c r="I134" s="39" t="s">
        <v>38</v>
      </c>
      <c r="J134" s="28"/>
      <c r="K134" s="28"/>
      <c r="L134" s="30"/>
      <c r="M134" s="30"/>
      <c r="N134" s="98"/>
    </row>
    <row r="135" s="1" customFormat="true" ht="49.5" hidden="false" customHeight="true" outlineLevel="0" collapsed="false">
      <c r="A135" s="7" t="n">
        <v>113</v>
      </c>
      <c r="B135" s="7" t="n">
        <v>153</v>
      </c>
      <c r="C135" s="35"/>
      <c r="D135" s="36"/>
      <c r="E135" s="35" t="s">
        <v>239</v>
      </c>
      <c r="F135" s="42" t="s">
        <v>36</v>
      </c>
      <c r="G135" s="27" t="s">
        <v>55</v>
      </c>
      <c r="H135" s="28"/>
      <c r="I135" s="28"/>
      <c r="J135" s="28" t="s">
        <v>39</v>
      </c>
      <c r="K135" s="28" t="s">
        <v>117</v>
      </c>
      <c r="L135" s="30"/>
      <c r="M135" s="30"/>
      <c r="N135" s="98"/>
    </row>
    <row r="136" s="1" customFormat="true" ht="21" hidden="false" customHeight="true" outlineLevel="0" collapsed="false">
      <c r="A136" s="7"/>
      <c r="B136" s="32" t="n">
        <v>154</v>
      </c>
      <c r="C136" s="33" t="s">
        <v>240</v>
      </c>
      <c r="D136" s="33"/>
      <c r="E136" s="33"/>
      <c r="F136" s="44" t="s">
        <v>21</v>
      </c>
      <c r="G136" s="44" t="s">
        <v>21</v>
      </c>
      <c r="H136" s="44" t="s">
        <v>21</v>
      </c>
      <c r="I136" s="44" t="s">
        <v>21</v>
      </c>
      <c r="J136" s="44" t="s">
        <v>21</v>
      </c>
      <c r="K136" s="44" t="s">
        <v>21</v>
      </c>
      <c r="L136" s="41"/>
      <c r="M136" s="41"/>
      <c r="N136" s="44" t="s">
        <v>21</v>
      </c>
    </row>
    <row r="137" s="1" customFormat="true" ht="19.5" hidden="false" customHeight="true" outlineLevel="0" collapsed="false">
      <c r="A137" s="7"/>
      <c r="B137" s="101" t="n">
        <v>155</v>
      </c>
      <c r="C137" s="33" t="s">
        <v>241</v>
      </c>
      <c r="D137" s="33"/>
      <c r="E137" s="33"/>
      <c r="F137" s="44" t="s">
        <v>21</v>
      </c>
      <c r="G137" s="44" t="s">
        <v>21</v>
      </c>
      <c r="H137" s="44" t="s">
        <v>21</v>
      </c>
      <c r="I137" s="44" t="s">
        <v>21</v>
      </c>
      <c r="J137" s="44" t="s">
        <v>21</v>
      </c>
      <c r="K137" s="44" t="s">
        <v>21</v>
      </c>
      <c r="L137" s="41"/>
      <c r="M137" s="41"/>
      <c r="N137" s="44" t="s">
        <v>21</v>
      </c>
    </row>
    <row r="138" s="1" customFormat="true" ht="45" hidden="false" customHeight="true" outlineLevel="0" collapsed="false">
      <c r="A138" s="7" t="n">
        <v>117</v>
      </c>
      <c r="B138" s="7" t="n">
        <v>159</v>
      </c>
      <c r="C138" s="64" t="s">
        <v>242</v>
      </c>
      <c r="D138" s="76" t="s">
        <v>243</v>
      </c>
      <c r="E138" s="45" t="s">
        <v>244</v>
      </c>
      <c r="F138" s="42" t="s">
        <v>36</v>
      </c>
      <c r="G138" s="27" t="s">
        <v>55</v>
      </c>
      <c r="H138" s="28" t="s">
        <v>39</v>
      </c>
      <c r="I138" s="28" t="s">
        <v>39</v>
      </c>
      <c r="J138" s="28" t="s">
        <v>39</v>
      </c>
      <c r="K138" s="28" t="s">
        <v>39</v>
      </c>
      <c r="L138" s="30"/>
      <c r="M138" s="30"/>
      <c r="N138" s="98"/>
    </row>
    <row r="139" s="1" customFormat="true" ht="61.5" hidden="false" customHeight="true" outlineLevel="0" collapsed="false">
      <c r="A139" s="7"/>
      <c r="B139" s="7"/>
      <c r="C139" s="35" t="s">
        <v>245</v>
      </c>
      <c r="D139" s="36" t="s">
        <v>246</v>
      </c>
      <c r="E139" s="75" t="s">
        <v>247</v>
      </c>
      <c r="F139" s="42" t="s">
        <v>36</v>
      </c>
      <c r="G139" s="27" t="s">
        <v>55</v>
      </c>
      <c r="H139" s="28" t="s">
        <v>117</v>
      </c>
      <c r="I139" s="28"/>
      <c r="J139" s="28" t="s">
        <v>117</v>
      </c>
      <c r="K139" s="28" t="s">
        <v>75</v>
      </c>
      <c r="L139" s="30"/>
      <c r="M139" s="30"/>
      <c r="N139" s="98"/>
    </row>
    <row r="140" s="1" customFormat="true" ht="61.5" hidden="false" customHeight="true" outlineLevel="0" collapsed="false">
      <c r="A140" s="7"/>
      <c r="B140" s="7"/>
      <c r="C140" s="35"/>
      <c r="D140" s="36"/>
      <c r="E140" s="102" t="s">
        <v>248</v>
      </c>
      <c r="F140" s="42" t="s">
        <v>36</v>
      </c>
      <c r="G140" s="27" t="s">
        <v>55</v>
      </c>
      <c r="H140" s="28"/>
      <c r="I140" s="28" t="s">
        <v>117</v>
      </c>
      <c r="J140" s="28" t="s">
        <v>75</v>
      </c>
      <c r="K140" s="28" t="s">
        <v>117</v>
      </c>
      <c r="L140" s="30"/>
      <c r="M140" s="30"/>
      <c r="N140" s="98"/>
    </row>
    <row r="141" s="1" customFormat="true" ht="45" hidden="false" customHeight="true" outlineLevel="0" collapsed="false">
      <c r="A141" s="7"/>
      <c r="B141" s="7"/>
      <c r="C141" s="103" t="s">
        <v>249</v>
      </c>
      <c r="D141" s="62" t="s">
        <v>250</v>
      </c>
      <c r="E141" s="59" t="s">
        <v>251</v>
      </c>
      <c r="F141" s="42" t="s">
        <v>36</v>
      </c>
      <c r="G141" s="27" t="s">
        <v>55</v>
      </c>
      <c r="H141" s="28"/>
      <c r="I141" s="39"/>
      <c r="J141" s="39" t="s">
        <v>38</v>
      </c>
      <c r="K141" s="28"/>
      <c r="L141" s="30"/>
      <c r="M141" s="30"/>
      <c r="N141" s="98"/>
    </row>
    <row r="142" s="1" customFormat="true" ht="45" hidden="false" customHeight="true" outlineLevel="0" collapsed="false">
      <c r="A142" s="7"/>
      <c r="B142" s="7"/>
      <c r="C142" s="52"/>
      <c r="D142" s="64"/>
      <c r="E142" s="45" t="s">
        <v>252</v>
      </c>
      <c r="F142" s="42" t="s">
        <v>36</v>
      </c>
      <c r="G142" s="27" t="s">
        <v>55</v>
      </c>
      <c r="H142" s="28" t="s">
        <v>117</v>
      </c>
      <c r="I142" s="28"/>
      <c r="J142" s="28"/>
      <c r="K142" s="28" t="s">
        <v>75</v>
      </c>
      <c r="L142" s="30"/>
      <c r="M142" s="30"/>
      <c r="N142" s="98"/>
    </row>
    <row r="143" s="1" customFormat="true" ht="45" hidden="false" customHeight="true" outlineLevel="0" collapsed="false">
      <c r="A143" s="7"/>
      <c r="B143" s="7"/>
      <c r="C143" s="68" t="s">
        <v>253</v>
      </c>
      <c r="D143" s="84" t="s">
        <v>135</v>
      </c>
      <c r="E143" s="45" t="s">
        <v>254</v>
      </c>
      <c r="F143" s="42" t="s">
        <v>36</v>
      </c>
      <c r="G143" s="27" t="s">
        <v>55</v>
      </c>
      <c r="H143" s="28"/>
      <c r="I143" s="28"/>
      <c r="J143" s="28" t="s">
        <v>117</v>
      </c>
      <c r="K143" s="28"/>
      <c r="L143" s="30"/>
      <c r="M143" s="30"/>
      <c r="N143" s="98"/>
    </row>
    <row r="144" s="1" customFormat="true" ht="19.5" hidden="false" customHeight="true" outlineLevel="0" collapsed="false">
      <c r="A144" s="7"/>
      <c r="B144" s="101" t="n">
        <v>163</v>
      </c>
      <c r="C144" s="54" t="s">
        <v>255</v>
      </c>
      <c r="D144" s="54"/>
      <c r="E144" s="54"/>
      <c r="F144" s="44" t="s">
        <v>21</v>
      </c>
      <c r="G144" s="44" t="s">
        <v>21</v>
      </c>
      <c r="H144" s="44" t="s">
        <v>21</v>
      </c>
      <c r="I144" s="44" t="s">
        <v>21</v>
      </c>
      <c r="J144" s="44" t="s">
        <v>21</v>
      </c>
      <c r="K144" s="44" t="s">
        <v>21</v>
      </c>
      <c r="L144" s="41"/>
      <c r="M144" s="41"/>
      <c r="N144" s="44" t="s">
        <v>21</v>
      </c>
    </row>
    <row r="145" s="1" customFormat="true" ht="33" hidden="false" customHeight="true" outlineLevel="0" collapsed="false">
      <c r="A145" s="7"/>
      <c r="B145" s="7"/>
      <c r="C145" s="23" t="s">
        <v>256</v>
      </c>
      <c r="D145" s="24" t="s">
        <v>257</v>
      </c>
      <c r="E145" s="45" t="s">
        <v>258</v>
      </c>
      <c r="F145" s="42" t="s">
        <v>36</v>
      </c>
      <c r="G145" s="27" t="s">
        <v>55</v>
      </c>
      <c r="H145" s="28"/>
      <c r="I145" s="28"/>
      <c r="J145" s="28"/>
      <c r="K145" s="28" t="s">
        <v>75</v>
      </c>
      <c r="L145" s="30"/>
      <c r="M145" s="30"/>
      <c r="N145" s="98"/>
    </row>
    <row r="146" s="1" customFormat="true" ht="19.5" hidden="false" customHeight="true" outlineLevel="0" collapsed="false">
      <c r="A146" s="7"/>
      <c r="B146" s="101" t="n">
        <v>167</v>
      </c>
      <c r="C146" s="54" t="s">
        <v>259</v>
      </c>
      <c r="D146" s="54"/>
      <c r="E146" s="54"/>
      <c r="F146" s="44" t="s">
        <v>21</v>
      </c>
      <c r="G146" s="44" t="s">
        <v>21</v>
      </c>
      <c r="H146" s="44" t="s">
        <v>21</v>
      </c>
      <c r="I146" s="44" t="s">
        <v>21</v>
      </c>
      <c r="J146" s="44" t="s">
        <v>21</v>
      </c>
      <c r="K146" s="44" t="s">
        <v>21</v>
      </c>
      <c r="L146" s="41"/>
      <c r="M146" s="41"/>
      <c r="N146" s="44" t="s">
        <v>21</v>
      </c>
    </row>
    <row r="147" s="1" customFormat="true" ht="29.25" hidden="false" customHeight="true" outlineLevel="0" collapsed="false">
      <c r="A147" s="7"/>
      <c r="B147" s="101" t="n">
        <v>168</v>
      </c>
      <c r="C147" s="54" t="s">
        <v>260</v>
      </c>
      <c r="D147" s="54"/>
      <c r="E147" s="54"/>
      <c r="F147" s="44" t="s">
        <v>21</v>
      </c>
      <c r="G147" s="44" t="s">
        <v>21</v>
      </c>
      <c r="H147" s="44" t="s">
        <v>21</v>
      </c>
      <c r="I147" s="44" t="s">
        <v>21</v>
      </c>
      <c r="J147" s="44" t="s">
        <v>21</v>
      </c>
      <c r="K147" s="44" t="s">
        <v>21</v>
      </c>
      <c r="L147" s="41"/>
      <c r="M147" s="41"/>
      <c r="N147" s="44" t="s">
        <v>21</v>
      </c>
    </row>
    <row r="148" s="1" customFormat="true" ht="126.75" hidden="false" customHeight="true" outlineLevel="0" collapsed="false">
      <c r="A148" s="7"/>
      <c r="B148" s="7"/>
      <c r="C148" s="62" t="s">
        <v>261</v>
      </c>
      <c r="D148" s="36" t="s">
        <v>262</v>
      </c>
      <c r="E148" s="45" t="s">
        <v>263</v>
      </c>
      <c r="F148" s="42" t="s">
        <v>27</v>
      </c>
      <c r="G148" s="27" t="s">
        <v>37</v>
      </c>
      <c r="H148" s="28" t="s">
        <v>44</v>
      </c>
      <c r="I148" s="28"/>
      <c r="J148" s="28"/>
      <c r="K148" s="28"/>
      <c r="L148" s="30"/>
      <c r="M148" s="30"/>
      <c r="N148" s="98"/>
    </row>
    <row r="149" s="1" customFormat="true" ht="113.25" hidden="false" customHeight="true" outlineLevel="0" collapsed="false">
      <c r="A149" s="7" t="n">
        <v>126</v>
      </c>
      <c r="B149" s="7" t="n">
        <v>171</v>
      </c>
      <c r="C149" s="64" t="s">
        <v>264</v>
      </c>
      <c r="D149" s="65" t="s">
        <v>265</v>
      </c>
      <c r="E149" s="45" t="s">
        <v>266</v>
      </c>
      <c r="F149" s="42" t="s">
        <v>36</v>
      </c>
      <c r="G149" s="27" t="s">
        <v>55</v>
      </c>
      <c r="H149" s="28" t="s">
        <v>39</v>
      </c>
      <c r="I149" s="28" t="s">
        <v>39</v>
      </c>
      <c r="J149" s="28" t="s">
        <v>39</v>
      </c>
      <c r="K149" s="28" t="s">
        <v>39</v>
      </c>
      <c r="L149" s="30"/>
      <c r="M149" s="30"/>
      <c r="N149" s="98"/>
    </row>
    <row r="150" s="1" customFormat="true" ht="16.5" hidden="false" customHeight="true" outlineLevel="0" collapsed="false">
      <c r="A150" s="7"/>
      <c r="B150" s="101" t="n">
        <v>172</v>
      </c>
      <c r="C150" s="54" t="s">
        <v>267</v>
      </c>
      <c r="D150" s="54"/>
      <c r="E150" s="54"/>
      <c r="F150" s="44" t="s">
        <v>21</v>
      </c>
      <c r="G150" s="44" t="s">
        <v>21</v>
      </c>
      <c r="H150" s="44" t="s">
        <v>21</v>
      </c>
      <c r="I150" s="44" t="s">
        <v>21</v>
      </c>
      <c r="J150" s="44" t="s">
        <v>21</v>
      </c>
      <c r="K150" s="44" t="s">
        <v>21</v>
      </c>
      <c r="L150" s="41"/>
      <c r="M150" s="41"/>
      <c r="N150" s="44" t="s">
        <v>21</v>
      </c>
    </row>
    <row r="151" s="1" customFormat="true" ht="29.25" hidden="false" customHeight="true" outlineLevel="0" collapsed="false">
      <c r="A151" s="7"/>
      <c r="B151" s="7"/>
      <c r="C151" s="23" t="s">
        <v>268</v>
      </c>
      <c r="D151" s="24" t="s">
        <v>269</v>
      </c>
      <c r="E151" s="25" t="s">
        <v>270</v>
      </c>
      <c r="F151" s="42" t="s">
        <v>36</v>
      </c>
      <c r="G151" s="27" t="s">
        <v>55</v>
      </c>
      <c r="H151" s="28" t="s">
        <v>75</v>
      </c>
      <c r="I151" s="28"/>
      <c r="J151" s="28" t="s">
        <v>39</v>
      </c>
      <c r="K151" s="28"/>
      <c r="L151" s="30"/>
      <c r="M151" s="30"/>
      <c r="N151" s="98"/>
    </row>
    <row r="152" s="1" customFormat="true" ht="30" hidden="false" customHeight="true" outlineLevel="0" collapsed="false">
      <c r="A152" s="7"/>
      <c r="B152" s="7"/>
      <c r="C152" s="23"/>
      <c r="D152" s="24"/>
      <c r="E152" s="25" t="s">
        <v>271</v>
      </c>
      <c r="F152" s="42" t="s">
        <v>36</v>
      </c>
      <c r="G152" s="27" t="s">
        <v>55</v>
      </c>
      <c r="H152" s="28"/>
      <c r="I152" s="28"/>
      <c r="J152" s="28" t="s">
        <v>39</v>
      </c>
      <c r="K152" s="28"/>
      <c r="L152" s="30"/>
      <c r="M152" s="30"/>
      <c r="N152" s="98"/>
    </row>
    <row r="153" s="1" customFormat="true" ht="45" hidden="false" customHeight="true" outlineLevel="0" collapsed="false">
      <c r="A153" s="7"/>
      <c r="B153" s="7"/>
      <c r="C153" s="23"/>
      <c r="D153" s="24"/>
      <c r="E153" s="70" t="s">
        <v>272</v>
      </c>
      <c r="F153" s="42" t="s">
        <v>36</v>
      </c>
      <c r="G153" s="27" t="s">
        <v>55</v>
      </c>
      <c r="H153" s="28"/>
      <c r="I153" s="28"/>
      <c r="J153" s="28" t="s">
        <v>39</v>
      </c>
      <c r="K153" s="28"/>
      <c r="L153" s="30"/>
      <c r="M153" s="30"/>
      <c r="N153" s="98"/>
    </row>
    <row r="154" s="1" customFormat="true" ht="54.75" hidden="false" customHeight="true" outlineLevel="0" collapsed="false">
      <c r="A154" s="7"/>
      <c r="B154" s="7"/>
      <c r="C154" s="35" t="s">
        <v>273</v>
      </c>
      <c r="D154" s="36" t="s">
        <v>274</v>
      </c>
      <c r="E154" s="59" t="s">
        <v>275</v>
      </c>
      <c r="F154" s="42" t="s">
        <v>36</v>
      </c>
      <c r="G154" s="27" t="s">
        <v>55</v>
      </c>
      <c r="H154" s="39" t="s">
        <v>38</v>
      </c>
      <c r="I154" s="28"/>
      <c r="J154" s="28" t="s">
        <v>39</v>
      </c>
      <c r="K154" s="28"/>
      <c r="L154" s="30" t="n">
        <v>1</v>
      </c>
      <c r="M154" s="30"/>
      <c r="N154" s="98"/>
    </row>
    <row r="155" s="1" customFormat="true" ht="82.5" hidden="false" customHeight="true" outlineLevel="0" collapsed="false">
      <c r="A155" s="7" t="n">
        <v>129</v>
      </c>
      <c r="B155" s="7" t="n">
        <v>175</v>
      </c>
      <c r="C155" s="64" t="s">
        <v>276</v>
      </c>
      <c r="D155" s="65" t="s">
        <v>277</v>
      </c>
      <c r="E155" s="45" t="s">
        <v>278</v>
      </c>
      <c r="F155" s="42" t="s">
        <v>36</v>
      </c>
      <c r="G155" s="27" t="s">
        <v>55</v>
      </c>
      <c r="H155" s="28"/>
      <c r="I155" s="39"/>
      <c r="J155" s="39"/>
      <c r="K155" s="28" t="s">
        <v>39</v>
      </c>
      <c r="L155" s="30" t="n">
        <v>1</v>
      </c>
      <c r="M155" s="30"/>
      <c r="N155" s="98"/>
    </row>
    <row r="156" s="1" customFormat="true" ht="45" hidden="false" customHeight="true" outlineLevel="0" collapsed="false">
      <c r="A156" s="7"/>
      <c r="B156" s="7"/>
      <c r="C156" s="35" t="s">
        <v>279</v>
      </c>
      <c r="D156" s="36" t="s">
        <v>279</v>
      </c>
      <c r="E156" s="25" t="s">
        <v>280</v>
      </c>
      <c r="F156" s="42" t="s">
        <v>36</v>
      </c>
      <c r="G156" s="27" t="s">
        <v>55</v>
      </c>
      <c r="H156" s="28"/>
      <c r="I156" s="28"/>
      <c r="J156" s="28"/>
      <c r="K156" s="28" t="s">
        <v>39</v>
      </c>
      <c r="L156" s="30"/>
      <c r="M156" s="30"/>
      <c r="N156" s="98"/>
    </row>
    <row r="157" s="1" customFormat="true" ht="45" hidden="false" customHeight="true" outlineLevel="0" collapsed="false">
      <c r="A157" s="7"/>
      <c r="B157" s="7"/>
      <c r="C157" s="45" t="s">
        <v>281</v>
      </c>
      <c r="D157" s="40" t="s">
        <v>282</v>
      </c>
      <c r="E157" s="104" t="s">
        <v>283</v>
      </c>
      <c r="F157" s="42" t="s">
        <v>36</v>
      </c>
      <c r="G157" s="27" t="s">
        <v>55</v>
      </c>
      <c r="H157" s="28"/>
      <c r="I157" s="28"/>
      <c r="J157" s="28"/>
      <c r="K157" s="39" t="s">
        <v>38</v>
      </c>
      <c r="L157" s="30"/>
      <c r="M157" s="30"/>
      <c r="N157" s="98"/>
    </row>
    <row r="158" s="1" customFormat="true" ht="45" hidden="false" customHeight="true" outlineLevel="0" collapsed="false">
      <c r="A158" s="7"/>
      <c r="B158" s="7"/>
      <c r="C158" s="75" t="s">
        <v>284</v>
      </c>
      <c r="D158" s="76" t="s">
        <v>285</v>
      </c>
      <c r="E158" s="59" t="s">
        <v>286</v>
      </c>
      <c r="F158" s="42" t="s">
        <v>36</v>
      </c>
      <c r="G158" s="27" t="s">
        <v>55</v>
      </c>
      <c r="H158" s="39" t="s">
        <v>38</v>
      </c>
      <c r="I158" s="28"/>
      <c r="J158" s="28"/>
      <c r="K158" s="39"/>
      <c r="L158" s="30" t="n">
        <v>1</v>
      </c>
      <c r="M158" s="30"/>
      <c r="N158" s="98"/>
    </row>
    <row r="159" s="1" customFormat="true" ht="66.75" hidden="false" customHeight="true" outlineLevel="0" collapsed="false">
      <c r="A159" s="7" t="n">
        <v>131</v>
      </c>
      <c r="B159" s="7" t="n">
        <v>177</v>
      </c>
      <c r="C159" s="75"/>
      <c r="D159" s="76"/>
      <c r="E159" s="45" t="s">
        <v>287</v>
      </c>
      <c r="F159" s="42" t="s">
        <v>36</v>
      </c>
      <c r="G159" s="27" t="s">
        <v>55</v>
      </c>
      <c r="H159" s="28" t="s">
        <v>39</v>
      </c>
      <c r="I159" s="28" t="s">
        <v>39</v>
      </c>
      <c r="J159" s="28" t="s">
        <v>39</v>
      </c>
      <c r="K159" s="28" t="s">
        <v>39</v>
      </c>
      <c r="L159" s="30"/>
      <c r="M159" s="30"/>
      <c r="N159" s="98"/>
    </row>
    <row r="160" s="1" customFormat="true" ht="32.25" hidden="false" customHeight="true" outlineLevel="0" collapsed="false">
      <c r="A160" s="7"/>
      <c r="B160" s="7"/>
      <c r="C160" s="45" t="s">
        <v>288</v>
      </c>
      <c r="D160" s="40" t="s">
        <v>289</v>
      </c>
      <c r="E160" s="45" t="s">
        <v>290</v>
      </c>
      <c r="F160" s="42" t="s">
        <v>36</v>
      </c>
      <c r="G160" s="27" t="s">
        <v>55</v>
      </c>
      <c r="H160" s="28" t="s">
        <v>75</v>
      </c>
      <c r="I160" s="28"/>
      <c r="J160" s="28"/>
      <c r="K160" s="28"/>
      <c r="L160" s="30"/>
      <c r="M160" s="30"/>
      <c r="N160" s="98"/>
    </row>
    <row r="161" s="1" customFormat="true" ht="33.75" hidden="false" customHeight="true" outlineLevel="0" collapsed="false">
      <c r="A161" s="7"/>
      <c r="B161" s="7"/>
      <c r="C161" s="45"/>
      <c r="D161" s="40"/>
      <c r="E161" s="45" t="s">
        <v>291</v>
      </c>
      <c r="F161" s="42" t="s">
        <v>36</v>
      </c>
      <c r="G161" s="27" t="s">
        <v>55</v>
      </c>
      <c r="H161" s="28"/>
      <c r="I161" s="28" t="s">
        <v>39</v>
      </c>
      <c r="J161" s="28"/>
      <c r="K161" s="28"/>
      <c r="L161" s="30"/>
      <c r="M161" s="30"/>
      <c r="N161" s="98"/>
    </row>
    <row r="162" s="1" customFormat="true" ht="45" hidden="false" customHeight="true" outlineLevel="0" collapsed="false">
      <c r="A162" s="7"/>
      <c r="B162" s="7"/>
      <c r="C162" s="45"/>
      <c r="D162" s="40"/>
      <c r="E162" s="75" t="s">
        <v>292</v>
      </c>
      <c r="F162" s="42" t="s">
        <v>36</v>
      </c>
      <c r="G162" s="27" t="s">
        <v>55</v>
      </c>
      <c r="H162" s="28"/>
      <c r="I162" s="28" t="s">
        <v>39</v>
      </c>
      <c r="J162" s="28"/>
      <c r="K162" s="28"/>
      <c r="L162" s="30"/>
      <c r="M162" s="30"/>
      <c r="N162" s="98"/>
    </row>
    <row r="163" customFormat="false" ht="48.75" hidden="false" customHeight="true" outlineLevel="0" collapsed="false">
      <c r="A163" s="31"/>
      <c r="B163" s="7"/>
      <c r="C163" s="45"/>
      <c r="D163" s="40"/>
      <c r="E163" s="75" t="s">
        <v>293</v>
      </c>
      <c r="F163" s="42" t="s">
        <v>36</v>
      </c>
      <c r="G163" s="27" t="s">
        <v>55</v>
      </c>
      <c r="H163" s="47" t="s">
        <v>39</v>
      </c>
      <c r="I163" s="47"/>
      <c r="J163" s="47"/>
      <c r="K163" s="47" t="s">
        <v>39</v>
      </c>
      <c r="L163" s="30"/>
      <c r="M163" s="30"/>
      <c r="N163" s="105"/>
    </row>
    <row r="164" customFormat="false" ht="44.25" hidden="false" customHeight="true" outlineLevel="0" collapsed="false">
      <c r="A164" s="31"/>
      <c r="B164" s="7"/>
      <c r="C164" s="45"/>
      <c r="D164" s="40"/>
      <c r="E164" s="75" t="s">
        <v>294</v>
      </c>
      <c r="F164" s="42" t="s">
        <v>36</v>
      </c>
      <c r="G164" s="27" t="s">
        <v>55</v>
      </c>
      <c r="H164" s="28"/>
      <c r="I164" s="28"/>
      <c r="J164" s="28" t="s">
        <v>39</v>
      </c>
      <c r="K164" s="28"/>
      <c r="L164" s="30"/>
      <c r="M164" s="30"/>
      <c r="N164" s="98"/>
    </row>
    <row r="165" customFormat="false" ht="36" hidden="false" customHeight="true" outlineLevel="0" collapsed="false">
      <c r="A165" s="31"/>
      <c r="B165" s="7"/>
      <c r="C165" s="45"/>
      <c r="D165" s="40"/>
      <c r="E165" s="95" t="s">
        <v>295</v>
      </c>
      <c r="F165" s="42" t="s">
        <v>36</v>
      </c>
      <c r="G165" s="27" t="s">
        <v>55</v>
      </c>
      <c r="H165" s="28"/>
      <c r="I165" s="39" t="s">
        <v>38</v>
      </c>
      <c r="J165" s="28"/>
      <c r="K165" s="28"/>
      <c r="L165" s="30"/>
      <c r="M165" s="30"/>
      <c r="N165" s="98"/>
    </row>
    <row r="166" customFormat="false" ht="55.5" hidden="false" customHeight="true" outlineLevel="0" collapsed="false">
      <c r="A166" s="31"/>
      <c r="B166" s="7"/>
      <c r="C166" s="45"/>
      <c r="D166" s="40"/>
      <c r="E166" s="75" t="s">
        <v>293</v>
      </c>
      <c r="F166" s="42" t="s">
        <v>36</v>
      </c>
      <c r="G166" s="27" t="s">
        <v>55</v>
      </c>
      <c r="H166" s="28" t="s">
        <v>39</v>
      </c>
      <c r="I166" s="28"/>
      <c r="J166" s="28"/>
      <c r="K166" s="28" t="s">
        <v>39</v>
      </c>
      <c r="L166" s="30"/>
      <c r="M166" s="30"/>
      <c r="N166" s="98"/>
    </row>
    <row r="167" customFormat="false" ht="45" hidden="false" customHeight="true" outlineLevel="0" collapsed="false">
      <c r="A167" s="31"/>
      <c r="B167" s="7"/>
      <c r="C167" s="45"/>
      <c r="D167" s="40"/>
      <c r="E167" s="75" t="s">
        <v>296</v>
      </c>
      <c r="F167" s="42" t="s">
        <v>36</v>
      </c>
      <c r="G167" s="27" t="s">
        <v>55</v>
      </c>
      <c r="H167" s="28" t="s">
        <v>39</v>
      </c>
      <c r="I167" s="28" t="s">
        <v>39</v>
      </c>
      <c r="J167" s="28" t="s">
        <v>39</v>
      </c>
      <c r="K167" s="106"/>
      <c r="L167" s="30"/>
      <c r="M167" s="30"/>
      <c r="N167" s="98"/>
    </row>
    <row r="168" customFormat="false" ht="45" hidden="false" customHeight="true" outlineLevel="0" collapsed="false">
      <c r="A168" s="31"/>
      <c r="B168" s="7"/>
      <c r="C168" s="45"/>
      <c r="D168" s="40"/>
      <c r="E168" s="95" t="s">
        <v>297</v>
      </c>
      <c r="F168" s="42" t="s">
        <v>36</v>
      </c>
      <c r="G168" s="27" t="s">
        <v>55</v>
      </c>
      <c r="H168" s="28"/>
      <c r="I168" s="28"/>
      <c r="J168" s="39" t="s">
        <v>38</v>
      </c>
      <c r="K168" s="28" t="s">
        <v>39</v>
      </c>
      <c r="L168" s="30"/>
      <c r="M168" s="30"/>
      <c r="N168" s="98"/>
    </row>
    <row r="169" customFormat="false" ht="45" hidden="false" customHeight="true" outlineLevel="0" collapsed="false">
      <c r="A169" s="31"/>
      <c r="B169" s="7"/>
      <c r="C169" s="45" t="s">
        <v>298</v>
      </c>
      <c r="D169" s="83" t="s">
        <v>299</v>
      </c>
      <c r="E169" s="59" t="s">
        <v>300</v>
      </c>
      <c r="F169" s="42" t="s">
        <v>36</v>
      </c>
      <c r="G169" s="27" t="s">
        <v>55</v>
      </c>
      <c r="H169" s="28"/>
      <c r="I169" s="28"/>
      <c r="J169" s="39"/>
      <c r="K169" s="39" t="s">
        <v>38</v>
      </c>
      <c r="L169" s="30"/>
      <c r="M169" s="30"/>
      <c r="N169" s="98"/>
    </row>
    <row r="170" customFormat="false" ht="33.75" hidden="false" customHeight="true" outlineLevel="0" collapsed="false">
      <c r="A170" s="31"/>
      <c r="B170" s="7"/>
      <c r="C170" s="75"/>
      <c r="D170" s="70"/>
      <c r="E170" s="71" t="s">
        <v>301</v>
      </c>
      <c r="F170" s="42" t="s">
        <v>36</v>
      </c>
      <c r="G170" s="27" t="s">
        <v>55</v>
      </c>
      <c r="H170" s="28" t="s">
        <v>39</v>
      </c>
      <c r="I170" s="28"/>
      <c r="J170" s="28"/>
      <c r="K170" s="28"/>
      <c r="L170" s="30" t="n">
        <v>1</v>
      </c>
      <c r="M170" s="30"/>
      <c r="N170" s="98"/>
    </row>
    <row r="171" s="1" customFormat="true" ht="28.5" hidden="false" customHeight="true" outlineLevel="0" collapsed="false">
      <c r="A171" s="31"/>
      <c r="B171" s="101" t="n">
        <v>184</v>
      </c>
      <c r="C171" s="54" t="s">
        <v>302</v>
      </c>
      <c r="D171" s="54"/>
      <c r="E171" s="54"/>
      <c r="F171" s="44" t="s">
        <v>21</v>
      </c>
      <c r="G171" s="44" t="s">
        <v>21</v>
      </c>
      <c r="H171" s="44" t="s">
        <v>21</v>
      </c>
      <c r="I171" s="44" t="s">
        <v>21</v>
      </c>
      <c r="J171" s="44" t="s">
        <v>21</v>
      </c>
      <c r="K171" s="44" t="s">
        <v>21</v>
      </c>
      <c r="L171" s="41"/>
      <c r="M171" s="41"/>
      <c r="N171" s="44" t="s">
        <v>21</v>
      </c>
    </row>
    <row r="172" s="1" customFormat="true" ht="30" hidden="false" customHeight="true" outlineLevel="0" collapsed="false">
      <c r="A172" s="31"/>
      <c r="B172" s="101"/>
      <c r="C172" s="35" t="s">
        <v>303</v>
      </c>
      <c r="D172" s="36" t="s">
        <v>304</v>
      </c>
      <c r="E172" s="25" t="s">
        <v>305</v>
      </c>
      <c r="F172" s="42" t="s">
        <v>36</v>
      </c>
      <c r="G172" s="27" t="s">
        <v>55</v>
      </c>
      <c r="H172" s="43"/>
      <c r="I172" s="28" t="s">
        <v>75</v>
      </c>
      <c r="J172" s="43"/>
      <c r="K172" s="43"/>
      <c r="L172" s="30"/>
      <c r="M172" s="30"/>
      <c r="N172" s="44"/>
    </row>
    <row r="173" s="1" customFormat="true" ht="39.75" hidden="false" customHeight="true" outlineLevel="0" collapsed="false">
      <c r="A173" s="7"/>
      <c r="B173" s="101"/>
      <c r="C173" s="35"/>
      <c r="D173" s="36"/>
      <c r="E173" s="45" t="s">
        <v>306</v>
      </c>
      <c r="F173" s="42" t="s">
        <v>36</v>
      </c>
      <c r="G173" s="27" t="s">
        <v>55</v>
      </c>
      <c r="H173" s="28" t="s">
        <v>75</v>
      </c>
      <c r="I173" s="28" t="s">
        <v>75</v>
      </c>
      <c r="J173" s="28" t="s">
        <v>75</v>
      </c>
      <c r="K173" s="28" t="s">
        <v>75</v>
      </c>
      <c r="L173" s="30"/>
      <c r="M173" s="30"/>
      <c r="N173" s="44"/>
    </row>
    <row r="174" customFormat="false" ht="51" hidden="false" customHeight="true" outlineLevel="0" collapsed="false">
      <c r="A174" s="31" t="n">
        <v>138</v>
      </c>
      <c r="B174" s="7" t="n">
        <v>185</v>
      </c>
      <c r="C174" s="35"/>
      <c r="D174" s="36"/>
      <c r="E174" s="35" t="s">
        <v>307</v>
      </c>
      <c r="F174" s="107" t="s">
        <v>36</v>
      </c>
      <c r="G174" s="27" t="s">
        <v>55</v>
      </c>
      <c r="H174" s="28"/>
      <c r="I174" s="28"/>
      <c r="J174" s="28"/>
      <c r="K174" s="28" t="s">
        <v>39</v>
      </c>
      <c r="L174" s="30"/>
      <c r="M174" s="30"/>
      <c r="N174" s="98"/>
    </row>
    <row r="175" customFormat="false" ht="3.75" hidden="false" customHeight="true" outlineLevel="0" collapsed="false">
      <c r="A175" s="108"/>
      <c r="B175" s="109"/>
      <c r="C175" s="109"/>
      <c r="D175" s="109"/>
      <c r="E175" s="109"/>
      <c r="F175" s="109"/>
      <c r="G175" s="109"/>
      <c r="H175" s="109"/>
      <c r="I175" s="109"/>
      <c r="J175" s="109"/>
      <c r="K175" s="109"/>
      <c r="L175" s="109"/>
      <c r="M175" s="109"/>
      <c r="N175" s="109"/>
    </row>
    <row r="176" customFormat="false" ht="18.75" hidden="false" customHeight="true" outlineLevel="0" collapsed="false">
      <c r="A176" s="110"/>
      <c r="B176" s="111"/>
      <c r="C176" s="112" t="s">
        <v>308</v>
      </c>
      <c r="D176" s="113" t="s">
        <v>309</v>
      </c>
      <c r="E176" s="114" t="s">
        <v>310</v>
      </c>
      <c r="F176" s="115"/>
      <c r="G176" s="116"/>
      <c r="H176" s="117" t="n">
        <f aca="false">SUM(H177:H181)</f>
        <v>51</v>
      </c>
      <c r="I176" s="118" t="n">
        <f aca="false">SUM(I177:I181)</f>
        <v>48</v>
      </c>
      <c r="J176" s="118" t="n">
        <f aca="false">SUM(J177:J181)</f>
        <v>50</v>
      </c>
      <c r="K176" s="118" t="n">
        <f aca="false">SUM(K177:K181)</f>
        <v>50</v>
      </c>
      <c r="L176" s="32" t="n">
        <f aca="false">COUNTIF(L6:L174,"1")</f>
        <v>23</v>
      </c>
      <c r="M176" s="47"/>
      <c r="N176" s="47"/>
    </row>
    <row r="177" customFormat="false" ht="19.5" hidden="false" customHeight="true" outlineLevel="0" collapsed="false">
      <c r="A177" s="110"/>
      <c r="B177" s="111"/>
      <c r="C177" s="112"/>
      <c r="D177" s="113"/>
      <c r="E177" s="119" t="s">
        <v>311</v>
      </c>
      <c r="F177" s="119"/>
      <c r="G177" s="119"/>
      <c r="H177" s="120" t="n">
        <f aca="false">COUNTA(H6:H58)-COUNTIF(H6:H58,"#")</f>
        <v>18</v>
      </c>
      <c r="I177" s="120" t="n">
        <f aca="false">COUNTA(I6:I58)-COUNTIF(I6:I58,"#")</f>
        <v>18</v>
      </c>
      <c r="J177" s="120" t="n">
        <f aca="false">COUNTA(J6:J58)-COUNTIF(J6:J58,"#")</f>
        <v>19</v>
      </c>
      <c r="K177" s="120" t="n">
        <f aca="false">COUNTA(K6:K58)-COUNTIF(K6:K58,"#")</f>
        <v>14</v>
      </c>
      <c r="L177" s="32" t="n">
        <f aca="false">COUNTIF(L7:L58,"1")</f>
        <v>10</v>
      </c>
      <c r="M177" s="47"/>
      <c r="N177" s="47"/>
    </row>
    <row r="178" customFormat="false" ht="19.5" hidden="false" customHeight="true" outlineLevel="0" collapsed="false">
      <c r="A178" s="110"/>
      <c r="B178" s="111"/>
      <c r="C178" s="112"/>
      <c r="D178" s="113"/>
      <c r="E178" s="119" t="s">
        <v>312</v>
      </c>
      <c r="F178" s="119"/>
      <c r="G178" s="119"/>
      <c r="H178" s="120" t="n">
        <f aca="false">COUNTA(H61:H112)-COUNTIF(H61:H112,"#")</f>
        <v>14</v>
      </c>
      <c r="I178" s="120" t="n">
        <f aca="false">COUNTA(I61:I112)-COUNTIF(I61:I112,"#")</f>
        <v>14</v>
      </c>
      <c r="J178" s="120" t="n">
        <f aca="false">COUNTA(J61:J112)-COUNTIF(J61:J112,"#")</f>
        <v>8</v>
      </c>
      <c r="K178" s="120" t="n">
        <f aca="false">COUNTA(K61:K112)-COUNTIF(K61:K112,"#")</f>
        <v>12</v>
      </c>
      <c r="L178" s="32" t="n">
        <f aca="false">COUNTIF(L59:L112,"1")</f>
        <v>6</v>
      </c>
      <c r="M178" s="47"/>
      <c r="N178" s="47"/>
    </row>
    <row r="179" customFormat="false" ht="19.5" hidden="false" customHeight="true" outlineLevel="0" collapsed="false">
      <c r="A179" s="110"/>
      <c r="B179" s="111"/>
      <c r="C179" s="112"/>
      <c r="D179" s="113"/>
      <c r="E179" s="119" t="s">
        <v>313</v>
      </c>
      <c r="F179" s="119"/>
      <c r="G179" s="119"/>
      <c r="H179" s="120" t="n">
        <f aca="false">COUNTA(H113:H127)-COUNTIF(H113:H127,"#")</f>
        <v>4</v>
      </c>
      <c r="I179" s="120" t="n">
        <f aca="false">COUNTA(I113:I127)-COUNTIF(I113:I127,"#")</f>
        <v>5</v>
      </c>
      <c r="J179" s="120" t="n">
        <f aca="false">COUNTA(J113:J127)-COUNTIF(J113:J127,"#")</f>
        <v>7</v>
      </c>
      <c r="K179" s="120" t="n">
        <f aca="false">COUNTA(K113:K127)-COUNTIF(K113:K127,"#")</f>
        <v>7</v>
      </c>
      <c r="L179" s="32" t="n">
        <f aca="false">COUNTIF(L113:L127,"1")</f>
        <v>3</v>
      </c>
      <c r="M179" s="47"/>
      <c r="N179" s="47"/>
    </row>
    <row r="180" customFormat="false" ht="19.5" hidden="false" customHeight="true" outlineLevel="0" collapsed="false">
      <c r="A180" s="110"/>
      <c r="B180" s="111"/>
      <c r="C180" s="112"/>
      <c r="D180" s="113"/>
      <c r="E180" s="119" t="s">
        <v>314</v>
      </c>
      <c r="F180" s="119"/>
      <c r="G180" s="119"/>
      <c r="H180" s="120" t="n">
        <f aca="false">COUNTA(H131:H145)-COUNTIF(H131:H145,"#")</f>
        <v>3</v>
      </c>
      <c r="I180" s="120" t="n">
        <f aca="false">COUNTA(I131:I145)-COUNTIF(I131:I145,"#")</f>
        <v>3</v>
      </c>
      <c r="J180" s="120" t="n">
        <f aca="false">COUNTA(J131:J145)-COUNTIF(J131:J145,"#")</f>
        <v>6</v>
      </c>
      <c r="K180" s="120" t="n">
        <f aca="false">COUNTA(K131:K145)-COUNTIF(K131:K145,"#")</f>
        <v>6</v>
      </c>
      <c r="L180" s="32" t="n">
        <f aca="false">COUNTIF(L128:L1478,"1")</f>
        <v>6</v>
      </c>
      <c r="M180" s="47"/>
      <c r="N180" s="47"/>
    </row>
    <row r="181" customFormat="false" ht="19.5" hidden="false" customHeight="true" outlineLevel="0" collapsed="false">
      <c r="A181" s="110"/>
      <c r="B181" s="111"/>
      <c r="C181" s="112"/>
      <c r="D181" s="113"/>
      <c r="E181" s="119" t="s">
        <v>315</v>
      </c>
      <c r="F181" s="119"/>
      <c r="G181" s="119"/>
      <c r="H181" s="120" t="n">
        <f aca="false">COUNTA(H146:H174)-COUNTIF(H146:H174,"#")</f>
        <v>12</v>
      </c>
      <c r="I181" s="120" t="n">
        <f aca="false">COUNTA(I146:I174)-COUNTIF(I146:I174,"#")</f>
        <v>8</v>
      </c>
      <c r="J181" s="120" t="n">
        <f aca="false">COUNTA(J146:J174)-COUNTIF(J146:J174,"#")</f>
        <v>10</v>
      </c>
      <c r="K181" s="120" t="n">
        <f aca="false">COUNTA(K146:K174)-COUNTIF(K146:K174,"#")</f>
        <v>11</v>
      </c>
      <c r="L181" s="32" t="n">
        <f aca="false">COUNTIF(L146:L174,"1")</f>
        <v>4</v>
      </c>
      <c r="M181" s="47"/>
      <c r="N181" s="47"/>
    </row>
    <row r="182" customFormat="false" ht="21.75" hidden="false" customHeight="true" outlineLevel="0" collapsed="false">
      <c r="A182" s="110"/>
      <c r="B182" s="111"/>
      <c r="C182" s="112"/>
      <c r="D182" s="113" t="s">
        <v>316</v>
      </c>
      <c r="E182" s="119" t="s">
        <v>317</v>
      </c>
      <c r="F182" s="119"/>
      <c r="G182" s="119"/>
      <c r="H182" s="121" t="n">
        <f aca="false">COUNTIF(H$6:H$174,"ĐTT")</f>
        <v>7</v>
      </c>
      <c r="I182" s="121" t="n">
        <f aca="false">COUNTIF(I$6:I$174,"ĐTT")</f>
        <v>5</v>
      </c>
      <c r="J182" s="121" t="n">
        <f aca="false">COUNTIF(J$6:J$174,"ĐTT")</f>
        <v>5</v>
      </c>
      <c r="K182" s="121" t="n">
        <f aca="false">COUNTIF(K$6:K$174,"ĐTT")</f>
        <v>6</v>
      </c>
      <c r="L182" s="111"/>
      <c r="M182" s="47"/>
      <c r="N182" s="47"/>
    </row>
    <row r="183" customFormat="false" ht="21.75" hidden="false" customHeight="true" outlineLevel="0" collapsed="false">
      <c r="A183" s="110"/>
      <c r="B183" s="111"/>
      <c r="C183" s="112"/>
      <c r="D183" s="113"/>
      <c r="E183" s="119" t="s">
        <v>318</v>
      </c>
      <c r="F183" s="119"/>
      <c r="G183" s="119"/>
      <c r="H183" s="121" t="n">
        <f aca="false">COUNTIF(H$6:H$174,"TDS")</f>
        <v>1</v>
      </c>
      <c r="I183" s="121" t="n">
        <f aca="false">COUNTIF(I$6:I$174,"TDS")</f>
        <v>1</v>
      </c>
      <c r="J183" s="121" t="n">
        <f aca="false">COUNTIF(J$6:J$174,"TDS")</f>
        <v>1</v>
      </c>
      <c r="K183" s="121" t="n">
        <f aca="false">COUNTIF(K$6:K$174,"TDS")</f>
        <v>1</v>
      </c>
      <c r="L183" s="122" t="n">
        <f aca="false">COUNTIF(K$6:K$174,"TDS")</f>
        <v>1</v>
      </c>
      <c r="M183" s="47"/>
      <c r="N183" s="47"/>
    </row>
    <row r="184" customFormat="false" ht="21.75" hidden="false" customHeight="true" outlineLevel="0" collapsed="false">
      <c r="A184" s="110"/>
      <c r="B184" s="111"/>
      <c r="C184" s="112"/>
      <c r="D184" s="113"/>
      <c r="E184" s="119" t="s">
        <v>319</v>
      </c>
      <c r="F184" s="119"/>
      <c r="G184" s="119"/>
      <c r="H184" s="121" t="n">
        <f aca="false">COUNTIF(H$6:H$174,"HĐG")</f>
        <v>18</v>
      </c>
      <c r="I184" s="121" t="n">
        <f aca="false">COUNTIF(I$6:I$174,"HĐG")</f>
        <v>18</v>
      </c>
      <c r="J184" s="121" t="n">
        <f aca="false">COUNTIF(J$6:J$174,"HĐG")</f>
        <v>21</v>
      </c>
      <c r="K184" s="121" t="n">
        <f aca="false">COUNTIF(K$6:K$174,"HĐG")</f>
        <v>21</v>
      </c>
      <c r="L184" s="111"/>
      <c r="M184" s="47"/>
      <c r="N184" s="47"/>
    </row>
    <row r="185" customFormat="false" ht="21.75" hidden="false" customHeight="true" outlineLevel="0" collapsed="false">
      <c r="A185" s="110"/>
      <c r="B185" s="111"/>
      <c r="C185" s="112"/>
      <c r="D185" s="113"/>
      <c r="E185" s="119" t="s">
        <v>320</v>
      </c>
      <c r="F185" s="119"/>
      <c r="G185" s="119"/>
      <c r="H185" s="121" t="n">
        <f aca="false">COUNTIF(H$6:H$174,"HĐNT")</f>
        <v>10</v>
      </c>
      <c r="I185" s="121" t="n">
        <f aca="false">COUNTIF(I$6:I$174,"HĐNT")</f>
        <v>9</v>
      </c>
      <c r="J185" s="121" t="n">
        <f aca="false">COUNTIF(J$6:J$174,"HĐNT")</f>
        <v>10</v>
      </c>
      <c r="K185" s="121" t="n">
        <f aca="false">COUNTIF(K$6:K$174,"HĐNT")</f>
        <v>9</v>
      </c>
      <c r="L185" s="111"/>
      <c r="M185" s="47"/>
      <c r="N185" s="47"/>
    </row>
    <row r="186" customFormat="false" ht="21.75" hidden="false" customHeight="true" outlineLevel="0" collapsed="false">
      <c r="A186" s="110"/>
      <c r="B186" s="111"/>
      <c r="C186" s="112"/>
      <c r="D186" s="113"/>
      <c r="E186" s="119" t="s">
        <v>321</v>
      </c>
      <c r="F186" s="119"/>
      <c r="G186" s="119"/>
      <c r="H186" s="121" t="n">
        <f aca="false">COUNTIF(H$6:H$174,"VS-AN")</f>
        <v>5</v>
      </c>
      <c r="I186" s="121" t="n">
        <f aca="false">COUNTIF(I$6:I$174,"VS-AN")</f>
        <v>5</v>
      </c>
      <c r="J186" s="121" t="n">
        <f aca="false">COUNTIF(J$6:J$174,"VS-AN")</f>
        <v>4</v>
      </c>
      <c r="K186" s="121" t="n">
        <f aca="false">COUNTIF(K$6:K$174,"VS-AN")</f>
        <v>4</v>
      </c>
      <c r="L186" s="111" t="n">
        <f aca="false">COUNTIF(L$42:L$51,"1")</f>
        <v>1</v>
      </c>
      <c r="M186" s="47"/>
      <c r="N186" s="47"/>
    </row>
    <row r="187" customFormat="false" ht="21.75" hidden="false" customHeight="true" outlineLevel="0" collapsed="false">
      <c r="A187" s="110"/>
      <c r="B187" s="111"/>
      <c r="C187" s="112"/>
      <c r="D187" s="113"/>
      <c r="E187" s="119" t="s">
        <v>322</v>
      </c>
      <c r="F187" s="119"/>
      <c r="G187" s="119"/>
      <c r="H187" s="121" t="n">
        <f aca="false">COUNTIF(H$6:H$174,"HĐC")</f>
        <v>5</v>
      </c>
      <c r="I187" s="121" t="n">
        <f aca="false">COUNTIF(I$6:I$174,"HĐC")</f>
        <v>5</v>
      </c>
      <c r="J187" s="121" t="n">
        <f aca="false">COUNTIF(J$6:J$174,"HĐC")</f>
        <v>5</v>
      </c>
      <c r="K187" s="121" t="n">
        <f aca="false">COUNTIF(K$6:K$174,"HĐC")</f>
        <v>5</v>
      </c>
      <c r="L187" s="111"/>
      <c r="M187" s="47"/>
      <c r="N187" s="47"/>
    </row>
    <row r="188" customFormat="false" ht="21.75" hidden="false" customHeight="true" outlineLevel="0" collapsed="false">
      <c r="A188" s="110"/>
      <c r="B188" s="111"/>
      <c r="C188" s="112"/>
      <c r="D188" s="113"/>
      <c r="E188" s="119" t="s">
        <v>323</v>
      </c>
      <c r="F188" s="119"/>
      <c r="G188" s="119"/>
      <c r="H188" s="121" t="n">
        <f aca="false">COUNTIF(H$6:H$174,"TQDN")</f>
        <v>1</v>
      </c>
      <c r="I188" s="121" t="n">
        <f aca="false">COUNTIF(I$6:I$174,"TQDN")</f>
        <v>1</v>
      </c>
      <c r="J188" s="121" t="n">
        <f aca="false">COUNTIF(J$6:J$174,"TQDN")</f>
        <v>1</v>
      </c>
      <c r="K188" s="121" t="n">
        <f aca="false">COUNTIF(K$6:K$174,"TQDN")</f>
        <v>0</v>
      </c>
      <c r="L188" s="111"/>
      <c r="M188" s="47"/>
      <c r="N188" s="47"/>
    </row>
    <row r="189" customFormat="false" ht="21.75" hidden="false" customHeight="true" outlineLevel="0" collapsed="false">
      <c r="A189" s="110"/>
      <c r="B189" s="111"/>
      <c r="C189" s="112"/>
      <c r="D189" s="113"/>
      <c r="E189" s="119" t="s">
        <v>324</v>
      </c>
      <c r="F189" s="119"/>
      <c r="G189" s="119"/>
      <c r="H189" s="121" t="n">
        <f aca="false">COUNTIF(H$6:H$174,"LH")</f>
        <v>0</v>
      </c>
      <c r="I189" s="121" t="n">
        <f aca="false">COUNTIF(I$6:I$174,"LH")</f>
        <v>0</v>
      </c>
      <c r="J189" s="121" t="n">
        <f aca="false">COUNTIF(J$6:J$174,"LH")</f>
        <v>0</v>
      </c>
      <c r="K189" s="121" t="n">
        <f aca="false">COUNTIF(K$6:K$174,"LH")</f>
        <v>0</v>
      </c>
      <c r="L189" s="111"/>
      <c r="M189" s="47"/>
      <c r="N189" s="47"/>
    </row>
    <row r="190" customFormat="false" ht="21.75" hidden="false" customHeight="true" outlineLevel="0" collapsed="false">
      <c r="A190" s="110"/>
      <c r="B190" s="111"/>
      <c r="C190" s="112"/>
      <c r="D190" s="113"/>
      <c r="E190" s="119" t="s">
        <v>325</v>
      </c>
      <c r="F190" s="119"/>
      <c r="G190" s="119"/>
      <c r="H190" s="118" t="n">
        <f aca="false">COUNTIF(H$6:H$174,"HĐH")</f>
        <v>5</v>
      </c>
      <c r="I190" s="118" t="n">
        <f aca="false">COUNTIF(I$6:I$174,"HĐH")</f>
        <v>5</v>
      </c>
      <c r="J190" s="118" t="n">
        <f aca="false">COUNTIF(J$6:J$174,"HĐH")</f>
        <v>5</v>
      </c>
      <c r="K190" s="118" t="n">
        <f aca="false">COUNTIF(K$6:K$174,"HĐH")</f>
        <v>5</v>
      </c>
      <c r="L190" s="123"/>
      <c r="M190" s="47"/>
      <c r="N190" s="47"/>
    </row>
    <row r="191" customFormat="false" ht="21.75" hidden="false" customHeight="true" outlineLevel="0" collapsed="false">
      <c r="A191" s="110"/>
      <c r="B191" s="111"/>
      <c r="C191" s="112"/>
      <c r="D191" s="113"/>
      <c r="E191" s="119" t="s">
        <v>326</v>
      </c>
      <c r="F191" s="119"/>
      <c r="G191" s="119"/>
      <c r="H191" s="124" t="n">
        <f aca="false">COUNTIF(H$6:H$58,"HĐH")</f>
        <v>1</v>
      </c>
      <c r="I191" s="124" t="n">
        <f aca="false">COUNTIF(I$6:I$58,"HĐH")</f>
        <v>1</v>
      </c>
      <c r="J191" s="124" t="n">
        <f aca="false">COUNTIF(J$6:J$58,"HĐH")</f>
        <v>1</v>
      </c>
      <c r="K191" s="124" t="n">
        <f aca="false">COUNTIF(K$6:K$58,"HĐH")</f>
        <v>1</v>
      </c>
      <c r="L191" s="125"/>
      <c r="M191" s="47"/>
      <c r="N191" s="47"/>
    </row>
    <row r="192" customFormat="false" ht="21.75" hidden="false" customHeight="true" outlineLevel="0" collapsed="false">
      <c r="A192" s="110"/>
      <c r="B192" s="111"/>
      <c r="C192" s="112"/>
      <c r="D192" s="113"/>
      <c r="E192" s="119" t="s">
        <v>327</v>
      </c>
      <c r="F192" s="119"/>
      <c r="G192" s="119"/>
      <c r="H192" s="124" t="n">
        <f aca="false">COUNTIF(H$59:H$112,"HĐH")</f>
        <v>1</v>
      </c>
      <c r="I192" s="124" t="n">
        <f aca="false">COUNTIF(I$59:I$112,"HĐH")</f>
        <v>1</v>
      </c>
      <c r="J192" s="124" t="n">
        <f aca="false">COUNTIF(J$59:J$112,"HĐH")</f>
        <v>1</v>
      </c>
      <c r="K192" s="124" t="n">
        <f aca="false">COUNTIF(K$59:K$112,"HĐH")</f>
        <v>1</v>
      </c>
      <c r="L192" s="125"/>
      <c r="M192" s="47"/>
      <c r="N192" s="47"/>
    </row>
    <row r="193" customFormat="false" ht="21.75" hidden="false" customHeight="true" outlineLevel="0" collapsed="false">
      <c r="A193" s="110"/>
      <c r="B193" s="111"/>
      <c r="C193" s="112"/>
      <c r="D193" s="113"/>
      <c r="E193" s="119" t="s">
        <v>328</v>
      </c>
      <c r="F193" s="119"/>
      <c r="G193" s="119"/>
      <c r="H193" s="124" t="n">
        <f aca="false">COUNTIF(H$113:H$127,"HĐH")</f>
        <v>1</v>
      </c>
      <c r="I193" s="124" t="n">
        <f aca="false">COUNTIF(I$113:I$127,"HĐH")</f>
        <v>1</v>
      </c>
      <c r="J193" s="124" t="n">
        <f aca="false">COUNTIF(J$113:J$127,"HĐH")</f>
        <v>1</v>
      </c>
      <c r="K193" s="124" t="n">
        <f aca="false">COUNTIF(K$113:K$127,"HĐH")</f>
        <v>1</v>
      </c>
      <c r="L193" s="125"/>
      <c r="M193" s="47"/>
      <c r="N193" s="47"/>
    </row>
    <row r="194" customFormat="false" ht="21.75" hidden="false" customHeight="true" outlineLevel="0" collapsed="false">
      <c r="A194" s="110"/>
      <c r="B194" s="111"/>
      <c r="C194" s="112"/>
      <c r="D194" s="113"/>
      <c r="E194" s="119" t="s">
        <v>329</v>
      </c>
      <c r="F194" s="119"/>
      <c r="G194" s="119"/>
      <c r="H194" s="124" t="n">
        <f aca="false">COUNTIF(H$131:H$145,"HĐH")</f>
        <v>0</v>
      </c>
      <c r="I194" s="124" t="n">
        <f aca="false">COUNTIF(I$131:I$145,"HĐH")</f>
        <v>1</v>
      </c>
      <c r="J194" s="124" t="n">
        <f aca="false">COUNTIF(J$131:J$145,"HĐH")</f>
        <v>1</v>
      </c>
      <c r="K194" s="124" t="n">
        <f aca="false">COUNTIF(K$131:K$145,"HĐH")</f>
        <v>0</v>
      </c>
      <c r="L194" s="125"/>
      <c r="M194" s="47"/>
      <c r="N194" s="47"/>
    </row>
    <row r="195" customFormat="false" ht="21.75" hidden="false" customHeight="true" outlineLevel="0" collapsed="false">
      <c r="A195" s="110"/>
      <c r="B195" s="111"/>
      <c r="C195" s="112"/>
      <c r="D195" s="113"/>
      <c r="E195" s="119" t="s">
        <v>330</v>
      </c>
      <c r="F195" s="119"/>
      <c r="G195" s="119"/>
      <c r="H195" s="124" t="n">
        <f aca="false">COUNTIF(H$146:H$174,"HĐH")</f>
        <v>2</v>
      </c>
      <c r="I195" s="124" t="n">
        <f aca="false">COUNTIF(I$146:I$174,"HĐH")</f>
        <v>1</v>
      </c>
      <c r="J195" s="124" t="n">
        <f aca="false">COUNTIF(J$146:J$174,"HĐH")</f>
        <v>1</v>
      </c>
      <c r="K195" s="124" t="n">
        <f aca="false">COUNTIF(K$146:K$174,"HĐH")</f>
        <v>2</v>
      </c>
      <c r="L195" s="125"/>
      <c r="M195" s="47"/>
      <c r="N195" s="47"/>
    </row>
    <row r="196" customFormat="false" ht="15" hidden="false" customHeight="false" outlineLevel="0" collapsed="false">
      <c r="A196" s="110"/>
      <c r="B196" s="126"/>
      <c r="C196" s="127"/>
      <c r="D196" s="128"/>
      <c r="E196" s="127"/>
      <c r="F196" s="129"/>
      <c r="G196" s="130"/>
      <c r="H196" s="106"/>
      <c r="I196" s="106"/>
      <c r="J196" s="106"/>
      <c r="K196" s="106"/>
      <c r="L196" s="106"/>
      <c r="M196" s="106"/>
    </row>
    <row r="197" customFormat="false" ht="15" hidden="true" customHeight="true" outlineLevel="0" collapsed="false">
      <c r="A197" s="131" t="s">
        <v>331</v>
      </c>
      <c r="B197" s="131"/>
      <c r="C197" s="132" t="s">
        <v>332</v>
      </c>
      <c r="D197" s="133"/>
      <c r="E197" s="134"/>
      <c r="F197" s="129"/>
      <c r="G197" s="135"/>
      <c r="H197" s="136"/>
      <c r="I197" s="137"/>
      <c r="J197" s="137"/>
      <c r="K197" s="137"/>
      <c r="L197" s="137"/>
      <c r="M197" s="137"/>
      <c r="N197" s="0"/>
    </row>
    <row r="198" customFormat="false" ht="15" hidden="true" customHeight="false" outlineLevel="0" collapsed="false">
      <c r="A198" s="131"/>
      <c r="B198" s="131"/>
      <c r="C198" s="132" t="s">
        <v>333</v>
      </c>
      <c r="D198" s="133"/>
      <c r="E198" s="134"/>
      <c r="F198" s="129"/>
      <c r="G198" s="135"/>
      <c r="H198" s="136"/>
      <c r="I198" s="137"/>
      <c r="J198" s="137"/>
      <c r="K198" s="137"/>
      <c r="L198" s="137"/>
      <c r="M198" s="137"/>
      <c r="N198" s="0"/>
    </row>
    <row r="199" customFormat="false" ht="15" hidden="true" customHeight="false" outlineLevel="0" collapsed="false">
      <c r="A199" s="131"/>
      <c r="B199" s="131"/>
      <c r="C199" s="132" t="s">
        <v>334</v>
      </c>
      <c r="D199" s="133"/>
      <c r="E199" s="134"/>
      <c r="F199" s="129"/>
      <c r="G199" s="135"/>
      <c r="H199" s="136"/>
      <c r="I199" s="137"/>
      <c r="J199" s="137"/>
      <c r="K199" s="137"/>
      <c r="L199" s="137"/>
      <c r="M199" s="137"/>
      <c r="N199" s="0"/>
    </row>
    <row r="200" customFormat="false" ht="25.5" hidden="true" customHeight="false" outlineLevel="0" collapsed="false">
      <c r="A200" s="131"/>
      <c r="B200" s="131"/>
      <c r="C200" s="138" t="s">
        <v>335</v>
      </c>
      <c r="D200" s="133"/>
      <c r="E200" s="134"/>
      <c r="F200" s="129"/>
      <c r="G200" s="135"/>
      <c r="H200" s="136"/>
      <c r="I200" s="137"/>
      <c r="J200" s="137"/>
      <c r="K200" s="137"/>
      <c r="L200" s="137"/>
      <c r="M200" s="137"/>
      <c r="N200" s="0"/>
    </row>
    <row r="201" customFormat="false" ht="25.5" hidden="true" customHeight="false" outlineLevel="0" collapsed="false">
      <c r="A201" s="131"/>
      <c r="B201" s="131"/>
      <c r="C201" s="138" t="s">
        <v>336</v>
      </c>
      <c r="D201" s="133"/>
      <c r="E201" s="134"/>
      <c r="F201" s="129"/>
      <c r="G201" s="135"/>
      <c r="H201" s="136"/>
      <c r="I201" s="137"/>
      <c r="J201" s="137"/>
      <c r="K201" s="137"/>
      <c r="L201" s="137"/>
      <c r="M201" s="137"/>
      <c r="N201" s="0"/>
    </row>
    <row r="202" customFormat="false" ht="15" hidden="true" customHeight="false" outlineLevel="0" collapsed="false">
      <c r="A202" s="131"/>
      <c r="B202" s="131"/>
      <c r="C202" s="139" t="s">
        <v>337</v>
      </c>
      <c r="D202" s="133"/>
      <c r="E202" s="134"/>
      <c r="F202" s="129"/>
      <c r="G202" s="135"/>
      <c r="H202" s="136"/>
      <c r="I202" s="137"/>
      <c r="J202" s="137"/>
      <c r="K202" s="137"/>
      <c r="L202" s="137"/>
      <c r="M202" s="137"/>
      <c r="N202" s="0"/>
    </row>
    <row r="203" customFormat="false" ht="15" hidden="true" customHeight="false" outlineLevel="0" collapsed="false">
      <c r="A203" s="131"/>
      <c r="B203" s="131"/>
      <c r="C203" s="139"/>
      <c r="D203" s="133"/>
      <c r="E203" s="134"/>
      <c r="F203" s="129"/>
      <c r="G203" s="135"/>
      <c r="H203" s="136"/>
      <c r="I203" s="137"/>
      <c r="J203" s="137"/>
      <c r="K203" s="137"/>
      <c r="L203" s="137"/>
      <c r="M203" s="137"/>
      <c r="N203" s="0"/>
    </row>
    <row r="204" customFormat="false" ht="15" hidden="true" customHeight="true" outlineLevel="0" collapsed="false">
      <c r="A204" s="140" t="s">
        <v>338</v>
      </c>
      <c r="B204" s="140"/>
      <c r="C204" s="132" t="s">
        <v>332</v>
      </c>
      <c r="D204" s="133"/>
      <c r="E204" s="134"/>
      <c r="F204" s="129"/>
      <c r="G204" s="135"/>
      <c r="H204" s="141"/>
      <c r="I204" s="28"/>
      <c r="J204" s="28"/>
      <c r="K204" s="28"/>
      <c r="L204" s="28"/>
      <c r="M204" s="28"/>
      <c r="N204" s="0"/>
    </row>
    <row r="205" customFormat="false" ht="15" hidden="true" customHeight="false" outlineLevel="0" collapsed="false">
      <c r="A205" s="140"/>
      <c r="B205" s="140"/>
      <c r="C205" s="132" t="s">
        <v>333</v>
      </c>
      <c r="D205" s="133"/>
      <c r="E205" s="134"/>
      <c r="F205" s="129"/>
      <c r="G205" s="135"/>
      <c r="H205" s="141"/>
      <c r="I205" s="28"/>
      <c r="J205" s="28"/>
      <c r="K205" s="28"/>
      <c r="L205" s="28"/>
      <c r="M205" s="28"/>
      <c r="N205" s="0"/>
    </row>
    <row r="206" customFormat="false" ht="15" hidden="true" customHeight="false" outlineLevel="0" collapsed="false">
      <c r="A206" s="140"/>
      <c r="B206" s="140"/>
      <c r="C206" s="132" t="s">
        <v>334</v>
      </c>
      <c r="D206" s="133"/>
      <c r="E206" s="134"/>
      <c r="F206" s="129"/>
      <c r="G206" s="135"/>
      <c r="H206" s="141"/>
      <c r="I206" s="28"/>
      <c r="J206" s="28"/>
      <c r="K206" s="28"/>
      <c r="L206" s="28"/>
      <c r="M206" s="28"/>
      <c r="N206" s="0"/>
    </row>
    <row r="207" customFormat="false" ht="25.5" hidden="true" customHeight="false" outlineLevel="0" collapsed="false">
      <c r="A207" s="140"/>
      <c r="B207" s="140"/>
      <c r="C207" s="138" t="s">
        <v>335</v>
      </c>
      <c r="D207" s="133"/>
      <c r="E207" s="134"/>
      <c r="F207" s="129"/>
      <c r="G207" s="135"/>
      <c r="H207" s="141"/>
      <c r="I207" s="28"/>
      <c r="J207" s="28"/>
      <c r="K207" s="28"/>
      <c r="L207" s="28"/>
      <c r="M207" s="28"/>
      <c r="N207" s="0"/>
    </row>
    <row r="208" customFormat="false" ht="25.5" hidden="true" customHeight="false" outlineLevel="0" collapsed="false">
      <c r="A208" s="140"/>
      <c r="B208" s="140"/>
      <c r="C208" s="138" t="s">
        <v>336</v>
      </c>
      <c r="D208" s="133"/>
      <c r="E208" s="134"/>
      <c r="F208" s="129"/>
      <c r="G208" s="135"/>
      <c r="H208" s="141"/>
      <c r="I208" s="28"/>
      <c r="J208" s="28"/>
      <c r="K208" s="28"/>
      <c r="L208" s="28"/>
      <c r="M208" s="28"/>
      <c r="N208" s="0"/>
    </row>
    <row r="209" customFormat="false" ht="15" hidden="true" customHeight="false" outlineLevel="0" collapsed="false">
      <c r="A209" s="140"/>
      <c r="B209" s="140"/>
      <c r="C209" s="139" t="s">
        <v>337</v>
      </c>
      <c r="D209" s="133"/>
      <c r="E209" s="134"/>
      <c r="F209" s="129"/>
      <c r="G209" s="135"/>
      <c r="H209" s="141"/>
      <c r="I209" s="28"/>
      <c r="J209" s="28"/>
      <c r="K209" s="28"/>
      <c r="L209" s="28"/>
      <c r="M209" s="28"/>
      <c r="N209" s="0"/>
    </row>
    <row r="210" customFormat="false" ht="15" hidden="true" customHeight="false" outlineLevel="0" collapsed="false">
      <c r="A210" s="140"/>
      <c r="B210" s="140"/>
      <c r="C210" s="139"/>
      <c r="D210" s="133"/>
      <c r="E210" s="134"/>
      <c r="F210" s="129"/>
      <c r="G210" s="135"/>
      <c r="H210" s="141"/>
      <c r="I210" s="28"/>
      <c r="J210" s="28"/>
      <c r="K210" s="28"/>
      <c r="L210" s="28"/>
      <c r="M210" s="28"/>
      <c r="N210" s="0"/>
    </row>
    <row r="211" customFormat="false" ht="15" hidden="true" customHeight="true" outlineLevel="0" collapsed="false">
      <c r="A211" s="131" t="s">
        <v>339</v>
      </c>
      <c r="B211" s="131"/>
      <c r="C211" s="132" t="s">
        <v>332</v>
      </c>
      <c r="D211" s="133"/>
      <c r="E211" s="134"/>
      <c r="F211" s="129"/>
      <c r="G211" s="135"/>
      <c r="H211" s="136"/>
      <c r="I211" s="137"/>
      <c r="J211" s="137"/>
      <c r="K211" s="137"/>
      <c r="L211" s="137"/>
      <c r="M211" s="137"/>
      <c r="N211" s="0"/>
    </row>
    <row r="212" customFormat="false" ht="15" hidden="true" customHeight="false" outlineLevel="0" collapsed="false">
      <c r="A212" s="131"/>
      <c r="B212" s="131"/>
      <c r="C212" s="132" t="s">
        <v>333</v>
      </c>
      <c r="D212" s="133"/>
      <c r="E212" s="134"/>
      <c r="F212" s="129"/>
      <c r="G212" s="135"/>
      <c r="H212" s="136"/>
      <c r="I212" s="137"/>
      <c r="J212" s="137"/>
      <c r="K212" s="137"/>
      <c r="L212" s="137"/>
      <c r="M212" s="137"/>
      <c r="N212" s="0"/>
    </row>
    <row r="213" customFormat="false" ht="15" hidden="true" customHeight="false" outlineLevel="0" collapsed="false">
      <c r="A213" s="131"/>
      <c r="B213" s="131"/>
      <c r="C213" s="132" t="s">
        <v>334</v>
      </c>
      <c r="D213" s="133"/>
      <c r="E213" s="134"/>
      <c r="F213" s="129"/>
      <c r="G213" s="135"/>
      <c r="H213" s="136"/>
      <c r="I213" s="137"/>
      <c r="J213" s="137"/>
      <c r="K213" s="137"/>
      <c r="L213" s="137"/>
      <c r="M213" s="137"/>
      <c r="N213" s="0"/>
    </row>
    <row r="214" customFormat="false" ht="25.5" hidden="true" customHeight="false" outlineLevel="0" collapsed="false">
      <c r="A214" s="131"/>
      <c r="B214" s="131"/>
      <c r="C214" s="138" t="s">
        <v>335</v>
      </c>
      <c r="D214" s="133"/>
      <c r="E214" s="134"/>
      <c r="F214" s="129"/>
      <c r="G214" s="135"/>
      <c r="H214" s="136"/>
      <c r="I214" s="137"/>
      <c r="J214" s="137"/>
      <c r="K214" s="137"/>
      <c r="L214" s="137"/>
      <c r="M214" s="137"/>
      <c r="N214" s="0"/>
    </row>
    <row r="215" customFormat="false" ht="25.5" hidden="true" customHeight="false" outlineLevel="0" collapsed="false">
      <c r="A215" s="131"/>
      <c r="B215" s="131"/>
      <c r="C215" s="138" t="s">
        <v>336</v>
      </c>
      <c r="D215" s="133"/>
      <c r="E215" s="134"/>
      <c r="F215" s="129"/>
      <c r="G215" s="135"/>
      <c r="H215" s="136"/>
      <c r="I215" s="137"/>
      <c r="J215" s="137"/>
      <c r="K215" s="137"/>
      <c r="L215" s="137"/>
      <c r="M215" s="137"/>
      <c r="N215" s="0"/>
    </row>
    <row r="216" customFormat="false" ht="15" hidden="true" customHeight="false" outlineLevel="0" collapsed="false">
      <c r="A216" s="131"/>
      <c r="B216" s="131"/>
      <c r="C216" s="139" t="s">
        <v>337</v>
      </c>
      <c r="D216" s="133"/>
      <c r="E216" s="134"/>
      <c r="F216" s="129"/>
      <c r="G216" s="135"/>
      <c r="H216" s="136"/>
      <c r="I216" s="137"/>
      <c r="J216" s="137"/>
      <c r="K216" s="137"/>
      <c r="L216" s="137"/>
      <c r="M216" s="137"/>
      <c r="N216" s="0"/>
    </row>
    <row r="217" customFormat="false" ht="15" hidden="true" customHeight="false" outlineLevel="0" collapsed="false">
      <c r="A217" s="131"/>
      <c r="B217" s="131"/>
      <c r="C217" s="139"/>
      <c r="D217" s="133"/>
      <c r="E217" s="134"/>
      <c r="F217" s="129"/>
      <c r="G217" s="135"/>
      <c r="H217" s="136"/>
      <c r="I217" s="137"/>
      <c r="J217" s="137"/>
      <c r="K217" s="137"/>
      <c r="L217" s="137"/>
      <c r="M217" s="137"/>
      <c r="N217" s="0"/>
    </row>
    <row r="218" customFormat="false" ht="15" hidden="true" customHeight="true" outlineLevel="0" collapsed="false">
      <c r="A218" s="140" t="s">
        <v>340</v>
      </c>
      <c r="B218" s="140"/>
      <c r="C218" s="132" t="s">
        <v>332</v>
      </c>
      <c r="D218" s="133"/>
      <c r="E218" s="134"/>
      <c r="F218" s="129"/>
      <c r="G218" s="135"/>
      <c r="H218" s="141"/>
      <c r="I218" s="28"/>
      <c r="J218" s="28"/>
      <c r="K218" s="28"/>
      <c r="L218" s="28"/>
      <c r="M218" s="28"/>
      <c r="N218" s="0"/>
    </row>
    <row r="219" customFormat="false" ht="15" hidden="true" customHeight="false" outlineLevel="0" collapsed="false">
      <c r="A219" s="140"/>
      <c r="B219" s="140"/>
      <c r="C219" s="132" t="s">
        <v>333</v>
      </c>
      <c r="D219" s="133"/>
      <c r="E219" s="134"/>
      <c r="F219" s="129"/>
      <c r="G219" s="135"/>
      <c r="H219" s="141"/>
      <c r="I219" s="28"/>
      <c r="J219" s="28"/>
      <c r="K219" s="28"/>
      <c r="L219" s="28"/>
      <c r="M219" s="28"/>
      <c r="N219" s="0"/>
    </row>
    <row r="220" customFormat="false" ht="15" hidden="true" customHeight="false" outlineLevel="0" collapsed="false">
      <c r="A220" s="140"/>
      <c r="B220" s="140"/>
      <c r="C220" s="132" t="s">
        <v>334</v>
      </c>
      <c r="D220" s="133"/>
      <c r="E220" s="134"/>
      <c r="F220" s="129"/>
      <c r="G220" s="135"/>
      <c r="H220" s="141"/>
      <c r="I220" s="28"/>
      <c r="J220" s="28"/>
      <c r="K220" s="28"/>
      <c r="L220" s="28"/>
      <c r="M220" s="28"/>
      <c r="N220" s="0"/>
    </row>
    <row r="221" customFormat="false" ht="25.5" hidden="true" customHeight="false" outlineLevel="0" collapsed="false">
      <c r="A221" s="140"/>
      <c r="B221" s="140"/>
      <c r="C221" s="138" t="s">
        <v>335</v>
      </c>
      <c r="D221" s="133"/>
      <c r="E221" s="134"/>
      <c r="F221" s="129"/>
      <c r="G221" s="135"/>
      <c r="H221" s="141"/>
      <c r="I221" s="28"/>
      <c r="J221" s="28"/>
      <c r="K221" s="28"/>
      <c r="L221" s="28"/>
      <c r="M221" s="28"/>
      <c r="N221" s="0"/>
    </row>
    <row r="222" customFormat="false" ht="25.5" hidden="true" customHeight="false" outlineLevel="0" collapsed="false">
      <c r="A222" s="140"/>
      <c r="B222" s="140"/>
      <c r="C222" s="138" t="s">
        <v>336</v>
      </c>
      <c r="D222" s="133"/>
      <c r="E222" s="134"/>
      <c r="F222" s="129"/>
      <c r="G222" s="135"/>
      <c r="H222" s="141"/>
      <c r="I222" s="28"/>
      <c r="J222" s="28"/>
      <c r="K222" s="28"/>
      <c r="L222" s="28"/>
      <c r="M222" s="28"/>
      <c r="N222" s="0"/>
    </row>
    <row r="223" customFormat="false" ht="15" hidden="true" customHeight="false" outlineLevel="0" collapsed="false">
      <c r="A223" s="140"/>
      <c r="B223" s="140"/>
      <c r="C223" s="139" t="s">
        <v>337</v>
      </c>
      <c r="D223" s="133"/>
      <c r="E223" s="134"/>
      <c r="F223" s="129"/>
      <c r="G223" s="135"/>
      <c r="H223" s="141"/>
      <c r="I223" s="28"/>
      <c r="J223" s="28"/>
      <c r="K223" s="28"/>
      <c r="L223" s="28"/>
      <c r="M223" s="28"/>
      <c r="N223" s="0"/>
    </row>
    <row r="224" customFormat="false" ht="15" hidden="true" customHeight="false" outlineLevel="0" collapsed="false">
      <c r="A224" s="140"/>
      <c r="B224" s="140"/>
      <c r="C224" s="139"/>
      <c r="D224" s="133"/>
      <c r="E224" s="134"/>
      <c r="F224" s="129"/>
      <c r="G224" s="135"/>
      <c r="H224" s="141"/>
      <c r="I224" s="28"/>
      <c r="J224" s="28"/>
      <c r="K224" s="28"/>
      <c r="L224" s="28"/>
      <c r="M224" s="28"/>
      <c r="N224" s="0"/>
    </row>
    <row r="225" customFormat="false" ht="15" hidden="true" customHeight="true" outlineLevel="0" collapsed="false">
      <c r="A225" s="131" t="s">
        <v>341</v>
      </c>
      <c r="B225" s="131"/>
      <c r="C225" s="132" t="s">
        <v>332</v>
      </c>
      <c r="D225" s="133"/>
      <c r="E225" s="134"/>
      <c r="F225" s="129"/>
      <c r="G225" s="135"/>
      <c r="H225" s="136"/>
      <c r="I225" s="137"/>
      <c r="J225" s="137"/>
      <c r="K225" s="137"/>
      <c r="L225" s="137"/>
      <c r="M225" s="137"/>
      <c r="N225" s="0"/>
    </row>
    <row r="226" customFormat="false" ht="15" hidden="true" customHeight="false" outlineLevel="0" collapsed="false">
      <c r="A226" s="131"/>
      <c r="B226" s="131"/>
      <c r="C226" s="132" t="s">
        <v>333</v>
      </c>
      <c r="D226" s="133"/>
      <c r="E226" s="134"/>
      <c r="F226" s="129"/>
      <c r="G226" s="135"/>
      <c r="H226" s="136"/>
      <c r="I226" s="137"/>
      <c r="J226" s="137"/>
      <c r="K226" s="137"/>
      <c r="L226" s="137"/>
      <c r="M226" s="137"/>
      <c r="N226" s="0"/>
    </row>
    <row r="227" customFormat="false" ht="15" hidden="true" customHeight="false" outlineLevel="0" collapsed="false">
      <c r="A227" s="131"/>
      <c r="B227" s="131"/>
      <c r="C227" s="132" t="s">
        <v>334</v>
      </c>
      <c r="D227" s="133"/>
      <c r="E227" s="134"/>
      <c r="F227" s="129"/>
      <c r="G227" s="135"/>
      <c r="H227" s="136"/>
      <c r="I227" s="137"/>
      <c r="J227" s="137"/>
      <c r="K227" s="137"/>
      <c r="L227" s="137"/>
      <c r="M227" s="137"/>
      <c r="N227" s="0"/>
    </row>
    <row r="228" customFormat="false" ht="25.5" hidden="true" customHeight="false" outlineLevel="0" collapsed="false">
      <c r="A228" s="131"/>
      <c r="B228" s="131"/>
      <c r="C228" s="138" t="s">
        <v>335</v>
      </c>
      <c r="D228" s="133"/>
      <c r="E228" s="134"/>
      <c r="F228" s="129"/>
      <c r="G228" s="135"/>
      <c r="H228" s="136"/>
      <c r="I228" s="137"/>
      <c r="J228" s="137"/>
      <c r="K228" s="137"/>
      <c r="L228" s="137"/>
      <c r="M228" s="137"/>
      <c r="N228" s="0"/>
    </row>
    <row r="229" customFormat="false" ht="25.5" hidden="true" customHeight="false" outlineLevel="0" collapsed="false">
      <c r="A229" s="131"/>
      <c r="B229" s="131"/>
      <c r="C229" s="138" t="s">
        <v>336</v>
      </c>
      <c r="D229" s="133"/>
      <c r="E229" s="134"/>
      <c r="F229" s="129"/>
      <c r="G229" s="135"/>
      <c r="H229" s="136"/>
      <c r="I229" s="137"/>
      <c r="J229" s="137"/>
      <c r="K229" s="137"/>
      <c r="L229" s="137"/>
      <c r="M229" s="137"/>
      <c r="N229" s="0"/>
    </row>
    <row r="230" customFormat="false" ht="15" hidden="true" customHeight="false" outlineLevel="0" collapsed="false">
      <c r="A230" s="131"/>
      <c r="B230" s="131"/>
      <c r="C230" s="139" t="s">
        <v>337</v>
      </c>
      <c r="D230" s="133"/>
      <c r="E230" s="134"/>
      <c r="F230" s="129"/>
      <c r="G230" s="135"/>
      <c r="H230" s="136"/>
      <c r="I230" s="137"/>
      <c r="J230" s="137"/>
      <c r="K230" s="137"/>
      <c r="L230" s="137"/>
      <c r="M230" s="137"/>
      <c r="N230" s="0"/>
    </row>
    <row r="231" customFormat="false" ht="15" hidden="true" customHeight="false" outlineLevel="0" collapsed="false">
      <c r="A231" s="131"/>
      <c r="B231" s="131"/>
      <c r="C231" s="139"/>
      <c r="D231" s="133"/>
      <c r="E231" s="134"/>
      <c r="F231" s="129"/>
      <c r="G231" s="135"/>
      <c r="H231" s="136"/>
      <c r="I231" s="137"/>
      <c r="J231" s="137"/>
      <c r="K231" s="137"/>
      <c r="L231" s="137"/>
      <c r="M231" s="137"/>
      <c r="N231" s="0"/>
    </row>
    <row r="232" customFormat="false" ht="15" hidden="true" customHeight="true" outlineLevel="0" collapsed="false">
      <c r="A232" s="140" t="s">
        <v>342</v>
      </c>
      <c r="B232" s="140"/>
      <c r="C232" s="132" t="s">
        <v>332</v>
      </c>
      <c r="D232" s="133"/>
      <c r="E232" s="134"/>
      <c r="F232" s="129"/>
      <c r="G232" s="135"/>
      <c r="H232" s="141"/>
      <c r="I232" s="28"/>
      <c r="J232" s="28"/>
      <c r="K232" s="28"/>
      <c r="L232" s="28"/>
      <c r="M232" s="28"/>
      <c r="N232" s="0"/>
    </row>
    <row r="233" customFormat="false" ht="15" hidden="true" customHeight="false" outlineLevel="0" collapsed="false">
      <c r="A233" s="140"/>
      <c r="B233" s="140"/>
      <c r="C233" s="132" t="s">
        <v>333</v>
      </c>
      <c r="D233" s="133"/>
      <c r="E233" s="134"/>
      <c r="F233" s="129"/>
      <c r="G233" s="135"/>
      <c r="H233" s="141"/>
      <c r="I233" s="28"/>
      <c r="J233" s="28"/>
      <c r="K233" s="28"/>
      <c r="L233" s="28"/>
      <c r="M233" s="28"/>
      <c r="N233" s="0"/>
    </row>
    <row r="234" customFormat="false" ht="15" hidden="true" customHeight="false" outlineLevel="0" collapsed="false">
      <c r="A234" s="140"/>
      <c r="B234" s="140"/>
      <c r="C234" s="132" t="s">
        <v>334</v>
      </c>
      <c r="D234" s="133"/>
      <c r="E234" s="134"/>
      <c r="F234" s="129"/>
      <c r="G234" s="135"/>
      <c r="H234" s="141"/>
      <c r="I234" s="28"/>
      <c r="J234" s="28"/>
      <c r="K234" s="28"/>
      <c r="L234" s="28"/>
      <c r="M234" s="28"/>
      <c r="N234" s="0"/>
    </row>
    <row r="235" customFormat="false" ht="25.5" hidden="true" customHeight="false" outlineLevel="0" collapsed="false">
      <c r="A235" s="140"/>
      <c r="B235" s="140"/>
      <c r="C235" s="138" t="s">
        <v>335</v>
      </c>
      <c r="D235" s="133"/>
      <c r="E235" s="134"/>
      <c r="F235" s="129"/>
      <c r="G235" s="135"/>
      <c r="H235" s="141"/>
      <c r="I235" s="28"/>
      <c r="J235" s="28"/>
      <c r="K235" s="28"/>
      <c r="L235" s="28"/>
      <c r="M235" s="28"/>
      <c r="N235" s="0"/>
    </row>
    <row r="236" customFormat="false" ht="25.5" hidden="true" customHeight="false" outlineLevel="0" collapsed="false">
      <c r="A236" s="140"/>
      <c r="B236" s="140"/>
      <c r="C236" s="138" t="s">
        <v>336</v>
      </c>
      <c r="D236" s="133"/>
      <c r="E236" s="134"/>
      <c r="F236" s="129"/>
      <c r="G236" s="135"/>
      <c r="H236" s="141"/>
      <c r="I236" s="28"/>
      <c r="J236" s="28"/>
      <c r="K236" s="28"/>
      <c r="L236" s="28"/>
      <c r="M236" s="28"/>
      <c r="N236" s="0"/>
    </row>
    <row r="237" customFormat="false" ht="15" hidden="true" customHeight="false" outlineLevel="0" collapsed="false">
      <c r="A237" s="140"/>
      <c r="B237" s="140"/>
      <c r="C237" s="139" t="s">
        <v>337</v>
      </c>
      <c r="D237" s="133"/>
      <c r="E237" s="134"/>
      <c r="F237" s="129"/>
      <c r="G237" s="135"/>
      <c r="H237" s="141"/>
      <c r="I237" s="28"/>
      <c r="J237" s="28"/>
      <c r="K237" s="28"/>
      <c r="L237" s="28"/>
      <c r="M237" s="28"/>
      <c r="N237" s="0"/>
    </row>
    <row r="238" customFormat="false" ht="15" hidden="true" customHeight="false" outlineLevel="0" collapsed="false">
      <c r="A238" s="140"/>
      <c r="B238" s="140"/>
      <c r="C238" s="139"/>
      <c r="D238" s="133"/>
      <c r="E238" s="134"/>
      <c r="F238" s="129"/>
      <c r="G238" s="135"/>
      <c r="H238" s="141"/>
      <c r="I238" s="28"/>
      <c r="J238" s="28"/>
      <c r="K238" s="28"/>
      <c r="L238" s="28"/>
      <c r="M238" s="28"/>
      <c r="N238" s="0"/>
    </row>
    <row r="239" customFormat="false" ht="15" hidden="true" customHeight="true" outlineLevel="0" collapsed="false">
      <c r="A239" s="131" t="s">
        <v>343</v>
      </c>
      <c r="B239" s="131"/>
      <c r="C239" s="132" t="s">
        <v>332</v>
      </c>
      <c r="D239" s="133"/>
      <c r="E239" s="134"/>
      <c r="F239" s="129"/>
      <c r="G239" s="135"/>
      <c r="H239" s="136"/>
      <c r="I239" s="137"/>
      <c r="J239" s="137"/>
      <c r="K239" s="137"/>
      <c r="L239" s="137"/>
      <c r="M239" s="137"/>
      <c r="N239" s="0"/>
    </row>
    <row r="240" customFormat="false" ht="15" hidden="true" customHeight="false" outlineLevel="0" collapsed="false">
      <c r="A240" s="131"/>
      <c r="B240" s="131"/>
      <c r="C240" s="132" t="s">
        <v>333</v>
      </c>
      <c r="D240" s="133"/>
      <c r="E240" s="134"/>
      <c r="F240" s="129"/>
      <c r="G240" s="135"/>
      <c r="H240" s="136"/>
      <c r="I240" s="137"/>
      <c r="J240" s="137"/>
      <c r="K240" s="137"/>
      <c r="L240" s="137"/>
      <c r="M240" s="137"/>
      <c r="N240" s="0"/>
    </row>
    <row r="241" customFormat="false" ht="15" hidden="true" customHeight="false" outlineLevel="0" collapsed="false">
      <c r="A241" s="131"/>
      <c r="B241" s="131"/>
      <c r="C241" s="132" t="s">
        <v>334</v>
      </c>
      <c r="D241" s="133"/>
      <c r="E241" s="134"/>
      <c r="F241" s="129"/>
      <c r="G241" s="135"/>
      <c r="H241" s="136"/>
      <c r="I241" s="137"/>
      <c r="J241" s="137"/>
      <c r="K241" s="137"/>
      <c r="L241" s="137"/>
      <c r="M241" s="137"/>
      <c r="N241" s="0"/>
    </row>
    <row r="242" customFormat="false" ht="25.5" hidden="true" customHeight="false" outlineLevel="0" collapsed="false">
      <c r="A242" s="131"/>
      <c r="B242" s="131"/>
      <c r="C242" s="138" t="s">
        <v>335</v>
      </c>
      <c r="D242" s="133"/>
      <c r="E242" s="134"/>
      <c r="F242" s="129"/>
      <c r="G242" s="135"/>
      <c r="H242" s="136"/>
      <c r="I242" s="137"/>
      <c r="J242" s="137"/>
      <c r="K242" s="137"/>
      <c r="L242" s="137"/>
      <c r="M242" s="137"/>
      <c r="N242" s="0"/>
    </row>
    <row r="243" customFormat="false" ht="25.5" hidden="true" customHeight="false" outlineLevel="0" collapsed="false">
      <c r="A243" s="131"/>
      <c r="B243" s="131"/>
      <c r="C243" s="138" t="s">
        <v>336</v>
      </c>
      <c r="D243" s="133"/>
      <c r="E243" s="134"/>
      <c r="F243" s="129"/>
      <c r="G243" s="135"/>
      <c r="H243" s="136"/>
      <c r="I243" s="137"/>
      <c r="J243" s="137"/>
      <c r="K243" s="137"/>
      <c r="L243" s="137"/>
      <c r="M243" s="137"/>
      <c r="N243" s="0"/>
    </row>
    <row r="244" customFormat="false" ht="15" hidden="true" customHeight="false" outlineLevel="0" collapsed="false">
      <c r="A244" s="131"/>
      <c r="B244" s="131"/>
      <c r="C244" s="139" t="s">
        <v>337</v>
      </c>
      <c r="D244" s="133"/>
      <c r="E244" s="134"/>
      <c r="F244" s="129"/>
      <c r="G244" s="135"/>
      <c r="H244" s="136"/>
      <c r="I244" s="137"/>
      <c r="J244" s="137"/>
      <c r="K244" s="137"/>
      <c r="L244" s="137"/>
      <c r="M244" s="137"/>
      <c r="N244" s="0"/>
    </row>
    <row r="245" customFormat="false" ht="15" hidden="true" customHeight="false" outlineLevel="0" collapsed="false">
      <c r="A245" s="131"/>
      <c r="B245" s="131"/>
      <c r="C245" s="139"/>
      <c r="D245" s="133"/>
      <c r="E245" s="134"/>
      <c r="F245" s="129"/>
      <c r="G245" s="135"/>
      <c r="H245" s="136"/>
      <c r="I245" s="137"/>
      <c r="J245" s="137"/>
      <c r="K245" s="137"/>
      <c r="L245" s="137"/>
      <c r="M245" s="137"/>
      <c r="N245" s="0"/>
    </row>
    <row r="246" customFormat="false" ht="15" hidden="true" customHeight="true" outlineLevel="0" collapsed="false">
      <c r="A246" s="140" t="s">
        <v>344</v>
      </c>
      <c r="B246" s="140"/>
      <c r="C246" s="132" t="s">
        <v>332</v>
      </c>
      <c r="D246" s="133"/>
      <c r="E246" s="134"/>
      <c r="F246" s="129"/>
      <c r="G246" s="135"/>
      <c r="H246" s="141"/>
      <c r="I246" s="28"/>
      <c r="J246" s="28"/>
      <c r="K246" s="28"/>
      <c r="L246" s="28"/>
      <c r="M246" s="28"/>
      <c r="N246" s="0"/>
    </row>
    <row r="247" customFormat="false" ht="15" hidden="true" customHeight="false" outlineLevel="0" collapsed="false">
      <c r="A247" s="140"/>
      <c r="B247" s="140"/>
      <c r="C247" s="132" t="s">
        <v>333</v>
      </c>
      <c r="D247" s="133"/>
      <c r="E247" s="134"/>
      <c r="F247" s="129"/>
      <c r="G247" s="135"/>
      <c r="H247" s="141"/>
      <c r="I247" s="28"/>
      <c r="J247" s="28"/>
      <c r="K247" s="28"/>
      <c r="L247" s="28"/>
      <c r="M247" s="28"/>
      <c r="N247" s="0"/>
    </row>
    <row r="248" customFormat="false" ht="15" hidden="true" customHeight="false" outlineLevel="0" collapsed="false">
      <c r="A248" s="140"/>
      <c r="B248" s="140"/>
      <c r="C248" s="132" t="s">
        <v>334</v>
      </c>
      <c r="D248" s="133"/>
      <c r="E248" s="134"/>
      <c r="F248" s="129"/>
      <c r="G248" s="135"/>
      <c r="H248" s="141"/>
      <c r="I248" s="28"/>
      <c r="J248" s="28"/>
      <c r="K248" s="28"/>
      <c r="L248" s="28"/>
      <c r="M248" s="28"/>
      <c r="N248" s="0"/>
    </row>
    <row r="249" customFormat="false" ht="25.5" hidden="true" customHeight="false" outlineLevel="0" collapsed="false">
      <c r="A249" s="140"/>
      <c r="B249" s="140"/>
      <c r="C249" s="138" t="s">
        <v>335</v>
      </c>
      <c r="D249" s="133"/>
      <c r="E249" s="134"/>
      <c r="F249" s="129"/>
      <c r="G249" s="135"/>
      <c r="H249" s="141"/>
      <c r="I249" s="28"/>
      <c r="J249" s="28"/>
      <c r="K249" s="28"/>
      <c r="L249" s="28"/>
      <c r="M249" s="28"/>
      <c r="N249" s="0"/>
    </row>
    <row r="250" customFormat="false" ht="25.5" hidden="true" customHeight="false" outlineLevel="0" collapsed="false">
      <c r="A250" s="140"/>
      <c r="B250" s="140"/>
      <c r="C250" s="138" t="s">
        <v>336</v>
      </c>
      <c r="D250" s="133"/>
      <c r="E250" s="134"/>
      <c r="F250" s="129"/>
      <c r="G250" s="135"/>
      <c r="H250" s="141"/>
      <c r="I250" s="28"/>
      <c r="J250" s="28"/>
      <c r="K250" s="28"/>
      <c r="L250" s="28"/>
      <c r="M250" s="28"/>
      <c r="N250" s="0"/>
    </row>
    <row r="251" customFormat="false" ht="15" hidden="true" customHeight="false" outlineLevel="0" collapsed="false">
      <c r="A251" s="140"/>
      <c r="B251" s="140"/>
      <c r="C251" s="139" t="s">
        <v>337</v>
      </c>
      <c r="D251" s="133"/>
      <c r="E251" s="134"/>
      <c r="F251" s="129"/>
      <c r="G251" s="135"/>
      <c r="H251" s="141"/>
      <c r="I251" s="28"/>
      <c r="J251" s="28"/>
      <c r="K251" s="28"/>
      <c r="L251" s="28"/>
      <c r="M251" s="28"/>
      <c r="N251" s="0"/>
    </row>
    <row r="252" customFormat="false" ht="15" hidden="true" customHeight="false" outlineLevel="0" collapsed="false">
      <c r="A252" s="140"/>
      <c r="B252" s="140"/>
      <c r="C252" s="139"/>
      <c r="D252" s="133"/>
      <c r="E252" s="134"/>
      <c r="F252" s="129"/>
      <c r="G252" s="135"/>
      <c r="H252" s="141"/>
      <c r="I252" s="28"/>
      <c r="J252" s="28"/>
      <c r="K252" s="28"/>
      <c r="L252" s="28"/>
      <c r="M252" s="28"/>
      <c r="N252" s="0"/>
    </row>
    <row r="253" customFormat="false" ht="15" hidden="true" customHeight="true" outlineLevel="0" collapsed="false">
      <c r="A253" s="131" t="s">
        <v>345</v>
      </c>
      <c r="B253" s="131"/>
      <c r="C253" s="132" t="s">
        <v>332</v>
      </c>
      <c r="D253" s="133"/>
      <c r="E253" s="134"/>
      <c r="F253" s="129"/>
      <c r="G253" s="135"/>
      <c r="H253" s="136"/>
      <c r="I253" s="137"/>
      <c r="J253" s="137"/>
      <c r="K253" s="137"/>
      <c r="L253" s="137"/>
      <c r="M253" s="137"/>
      <c r="N253" s="0"/>
    </row>
    <row r="254" customFormat="false" ht="15" hidden="true" customHeight="false" outlineLevel="0" collapsed="false">
      <c r="A254" s="131"/>
      <c r="B254" s="131"/>
      <c r="C254" s="132" t="s">
        <v>333</v>
      </c>
      <c r="D254" s="133"/>
      <c r="E254" s="134"/>
      <c r="F254" s="129"/>
      <c r="G254" s="135"/>
      <c r="H254" s="136"/>
      <c r="I254" s="137"/>
      <c r="J254" s="137"/>
      <c r="K254" s="137"/>
      <c r="L254" s="137"/>
      <c r="M254" s="137"/>
      <c r="N254" s="0"/>
    </row>
    <row r="255" customFormat="false" ht="15" hidden="true" customHeight="false" outlineLevel="0" collapsed="false">
      <c r="A255" s="131"/>
      <c r="B255" s="131"/>
      <c r="C255" s="132" t="s">
        <v>334</v>
      </c>
      <c r="D255" s="133"/>
      <c r="E255" s="134"/>
      <c r="F255" s="129"/>
      <c r="G255" s="135"/>
      <c r="H255" s="136"/>
      <c r="I255" s="137"/>
      <c r="J255" s="137"/>
      <c r="K255" s="137"/>
      <c r="L255" s="137"/>
      <c r="M255" s="137"/>
      <c r="N255" s="0"/>
    </row>
    <row r="256" customFormat="false" ht="25.5" hidden="true" customHeight="false" outlineLevel="0" collapsed="false">
      <c r="A256" s="131"/>
      <c r="B256" s="131"/>
      <c r="C256" s="138" t="s">
        <v>335</v>
      </c>
      <c r="D256" s="133"/>
      <c r="E256" s="134"/>
      <c r="F256" s="129"/>
      <c r="G256" s="135"/>
      <c r="H256" s="136"/>
      <c r="I256" s="137"/>
      <c r="J256" s="137"/>
      <c r="K256" s="137"/>
      <c r="L256" s="137"/>
      <c r="M256" s="137"/>
      <c r="N256" s="0"/>
    </row>
    <row r="257" customFormat="false" ht="25.5" hidden="true" customHeight="false" outlineLevel="0" collapsed="false">
      <c r="A257" s="131"/>
      <c r="B257" s="131"/>
      <c r="C257" s="138" t="s">
        <v>336</v>
      </c>
      <c r="D257" s="133"/>
      <c r="E257" s="134"/>
      <c r="F257" s="129"/>
      <c r="G257" s="135"/>
      <c r="H257" s="136"/>
      <c r="I257" s="137"/>
      <c r="J257" s="137"/>
      <c r="K257" s="137"/>
      <c r="L257" s="137"/>
      <c r="M257" s="137"/>
      <c r="N257" s="0"/>
    </row>
    <row r="258" customFormat="false" ht="15" hidden="true" customHeight="false" outlineLevel="0" collapsed="false">
      <c r="A258" s="131"/>
      <c r="B258" s="131"/>
      <c r="C258" s="139" t="s">
        <v>337</v>
      </c>
      <c r="D258" s="133"/>
      <c r="E258" s="134"/>
      <c r="F258" s="129"/>
      <c r="G258" s="135"/>
      <c r="H258" s="136"/>
      <c r="I258" s="137"/>
      <c r="J258" s="137"/>
      <c r="K258" s="137"/>
      <c r="L258" s="137"/>
      <c r="M258" s="137"/>
      <c r="N258" s="0"/>
    </row>
    <row r="259" customFormat="false" ht="15" hidden="true" customHeight="false" outlineLevel="0" collapsed="false">
      <c r="A259" s="131"/>
      <c r="B259" s="131"/>
      <c r="C259" s="139"/>
      <c r="D259" s="133"/>
      <c r="E259" s="134"/>
      <c r="F259" s="129"/>
      <c r="G259" s="135"/>
      <c r="H259" s="136"/>
      <c r="I259" s="137"/>
      <c r="J259" s="137"/>
      <c r="K259" s="137"/>
      <c r="L259" s="137"/>
      <c r="M259" s="137"/>
      <c r="N259" s="0"/>
    </row>
    <row r="260" customFormat="false" ht="15" hidden="true" customHeight="true" outlineLevel="0" collapsed="false">
      <c r="A260" s="140" t="s">
        <v>346</v>
      </c>
      <c r="B260" s="140"/>
      <c r="C260" s="132" t="s">
        <v>332</v>
      </c>
      <c r="D260" s="133"/>
      <c r="E260" s="134"/>
      <c r="F260" s="129"/>
      <c r="G260" s="135"/>
      <c r="H260" s="141"/>
      <c r="I260" s="28"/>
      <c r="J260" s="28"/>
      <c r="K260" s="28"/>
      <c r="L260" s="28"/>
      <c r="M260" s="28"/>
      <c r="N260" s="0"/>
    </row>
    <row r="261" customFormat="false" ht="15" hidden="true" customHeight="false" outlineLevel="0" collapsed="false">
      <c r="A261" s="140"/>
      <c r="B261" s="140"/>
      <c r="C261" s="132" t="s">
        <v>333</v>
      </c>
      <c r="D261" s="133"/>
      <c r="E261" s="134"/>
      <c r="F261" s="129"/>
      <c r="G261" s="135"/>
      <c r="H261" s="141"/>
      <c r="I261" s="28"/>
      <c r="J261" s="28"/>
      <c r="K261" s="28"/>
      <c r="L261" s="28"/>
      <c r="M261" s="28"/>
      <c r="N261" s="0"/>
    </row>
    <row r="262" customFormat="false" ht="15" hidden="true" customHeight="false" outlineLevel="0" collapsed="false">
      <c r="A262" s="140"/>
      <c r="B262" s="140"/>
      <c r="C262" s="132" t="s">
        <v>334</v>
      </c>
      <c r="D262" s="133"/>
      <c r="E262" s="134"/>
      <c r="F262" s="129"/>
      <c r="G262" s="135"/>
      <c r="H262" s="141"/>
      <c r="I262" s="28"/>
      <c r="J262" s="28"/>
      <c r="K262" s="28"/>
      <c r="L262" s="28"/>
      <c r="M262" s="28"/>
      <c r="N262" s="0"/>
    </row>
    <row r="263" customFormat="false" ht="25.5" hidden="true" customHeight="false" outlineLevel="0" collapsed="false">
      <c r="A263" s="140"/>
      <c r="B263" s="140"/>
      <c r="C263" s="138" t="s">
        <v>335</v>
      </c>
      <c r="D263" s="133"/>
      <c r="E263" s="134"/>
      <c r="F263" s="129"/>
      <c r="G263" s="135"/>
      <c r="H263" s="141"/>
      <c r="I263" s="28"/>
      <c r="J263" s="28"/>
      <c r="K263" s="28"/>
      <c r="L263" s="28"/>
      <c r="M263" s="28"/>
      <c r="N263" s="0"/>
    </row>
    <row r="264" customFormat="false" ht="25.5" hidden="true" customHeight="false" outlineLevel="0" collapsed="false">
      <c r="A264" s="140"/>
      <c r="B264" s="140"/>
      <c r="C264" s="138" t="s">
        <v>336</v>
      </c>
      <c r="D264" s="133"/>
      <c r="E264" s="134"/>
      <c r="F264" s="129"/>
      <c r="G264" s="135"/>
      <c r="H264" s="141"/>
      <c r="I264" s="28"/>
      <c r="J264" s="28"/>
      <c r="K264" s="28"/>
      <c r="L264" s="28"/>
      <c r="M264" s="28"/>
      <c r="N264" s="0"/>
    </row>
    <row r="265" customFormat="false" ht="15" hidden="true" customHeight="false" outlineLevel="0" collapsed="false">
      <c r="A265" s="140"/>
      <c r="B265" s="140"/>
      <c r="C265" s="139" t="s">
        <v>337</v>
      </c>
      <c r="D265" s="133"/>
      <c r="E265" s="134"/>
      <c r="F265" s="129"/>
      <c r="G265" s="135"/>
      <c r="H265" s="141"/>
      <c r="I265" s="28"/>
      <c r="J265" s="28"/>
      <c r="K265" s="28"/>
      <c r="L265" s="28"/>
      <c r="M265" s="28"/>
      <c r="N265" s="0"/>
    </row>
    <row r="266" customFormat="false" ht="15" hidden="true" customHeight="false" outlineLevel="0" collapsed="false">
      <c r="A266" s="140"/>
      <c r="B266" s="140"/>
      <c r="C266" s="139"/>
      <c r="D266" s="133"/>
      <c r="E266" s="134"/>
      <c r="F266" s="129"/>
      <c r="G266" s="135"/>
      <c r="H266" s="141"/>
      <c r="I266" s="28"/>
      <c r="J266" s="28"/>
      <c r="K266" s="28"/>
      <c r="L266" s="28"/>
      <c r="M266" s="28"/>
      <c r="N266" s="0"/>
    </row>
    <row r="267" s="1" customFormat="true" ht="15" hidden="true" customHeight="false" outlineLevel="0" collapsed="false">
      <c r="A267" s="142" t="s">
        <v>347</v>
      </c>
      <c r="B267" s="143" t="s">
        <v>348</v>
      </c>
      <c r="C267" s="132" t="s">
        <v>332</v>
      </c>
      <c r="D267" s="133"/>
      <c r="E267" s="134"/>
      <c r="F267" s="129"/>
      <c r="G267" s="135"/>
      <c r="H267" s="141"/>
      <c r="I267" s="28"/>
      <c r="J267" s="28"/>
      <c r="K267" s="28"/>
      <c r="L267" s="28"/>
      <c r="M267" s="28"/>
    </row>
    <row r="268" s="1" customFormat="true" ht="15" hidden="true" customHeight="false" outlineLevel="0" collapsed="false">
      <c r="A268" s="142"/>
      <c r="B268" s="143"/>
      <c r="C268" s="132" t="s">
        <v>333</v>
      </c>
      <c r="D268" s="133"/>
      <c r="E268" s="134"/>
      <c r="F268" s="129"/>
      <c r="G268" s="135"/>
      <c r="H268" s="141"/>
      <c r="I268" s="28"/>
      <c r="J268" s="28"/>
      <c r="K268" s="28"/>
      <c r="L268" s="28"/>
      <c r="M268" s="28"/>
    </row>
    <row r="269" s="1" customFormat="true" ht="15" hidden="true" customHeight="false" outlineLevel="0" collapsed="false">
      <c r="A269" s="142"/>
      <c r="B269" s="143"/>
      <c r="C269" s="132" t="s">
        <v>334</v>
      </c>
      <c r="D269" s="133"/>
      <c r="E269" s="134"/>
      <c r="F269" s="129"/>
      <c r="G269" s="135"/>
      <c r="H269" s="141"/>
      <c r="I269" s="28"/>
      <c r="J269" s="28"/>
      <c r="K269" s="28"/>
      <c r="L269" s="28"/>
      <c r="M269" s="28"/>
    </row>
    <row r="270" s="1" customFormat="true" ht="25.5" hidden="true" customHeight="false" outlineLevel="0" collapsed="false">
      <c r="A270" s="142"/>
      <c r="B270" s="143"/>
      <c r="C270" s="138" t="s">
        <v>335</v>
      </c>
      <c r="D270" s="133"/>
      <c r="E270" s="134"/>
      <c r="F270" s="129"/>
      <c r="G270" s="135"/>
      <c r="H270" s="141"/>
      <c r="I270" s="28"/>
      <c r="J270" s="28"/>
      <c r="K270" s="28"/>
      <c r="L270" s="28"/>
      <c r="M270" s="28"/>
    </row>
    <row r="271" s="1" customFormat="true" ht="25.5" hidden="true" customHeight="false" outlineLevel="0" collapsed="false">
      <c r="A271" s="142"/>
      <c r="B271" s="143"/>
      <c r="C271" s="138" t="s">
        <v>336</v>
      </c>
      <c r="D271" s="133"/>
      <c r="E271" s="134"/>
      <c r="F271" s="129"/>
      <c r="G271" s="135"/>
      <c r="H271" s="141"/>
      <c r="I271" s="28"/>
      <c r="J271" s="28"/>
      <c r="K271" s="28"/>
      <c r="L271" s="28"/>
      <c r="M271" s="28"/>
    </row>
    <row r="272" s="1" customFormat="true" ht="15" hidden="true" customHeight="true" outlineLevel="0" collapsed="false">
      <c r="A272" s="142"/>
      <c r="B272" s="143"/>
      <c r="C272" s="144" t="s">
        <v>349</v>
      </c>
      <c r="D272" s="133"/>
      <c r="E272" s="134"/>
      <c r="F272" s="129"/>
      <c r="G272" s="135"/>
      <c r="H272" s="141"/>
      <c r="I272" s="28"/>
      <c r="J272" s="28"/>
      <c r="K272" s="28"/>
      <c r="L272" s="28"/>
      <c r="M272" s="28"/>
    </row>
    <row r="273" s="1" customFormat="true" ht="15" hidden="true" customHeight="false" outlineLevel="0" collapsed="false">
      <c r="A273" s="142"/>
      <c r="B273" s="143"/>
      <c r="C273" s="144"/>
      <c r="D273" s="133"/>
      <c r="E273" s="134"/>
      <c r="F273" s="129"/>
      <c r="G273" s="135"/>
      <c r="H273" s="141"/>
      <c r="I273" s="28"/>
      <c r="J273" s="28"/>
      <c r="K273" s="28"/>
      <c r="L273" s="28"/>
      <c r="M273" s="28"/>
    </row>
    <row r="274" customFormat="false" ht="15" hidden="true" customHeight="false" outlineLevel="0" collapsed="false">
      <c r="A274" s="142"/>
      <c r="B274" s="143" t="s">
        <v>350</v>
      </c>
      <c r="C274" s="132" t="s">
        <v>332</v>
      </c>
      <c r="D274" s="133"/>
      <c r="E274" s="134"/>
      <c r="F274" s="129"/>
      <c r="G274" s="135"/>
      <c r="H274" s="136"/>
      <c r="I274" s="137"/>
      <c r="J274" s="137"/>
      <c r="K274" s="137"/>
      <c r="L274" s="137"/>
      <c r="M274" s="137"/>
      <c r="N274" s="0"/>
    </row>
    <row r="275" customFormat="false" ht="15" hidden="true" customHeight="false" outlineLevel="0" collapsed="false">
      <c r="A275" s="142"/>
      <c r="B275" s="143"/>
      <c r="C275" s="132" t="s">
        <v>333</v>
      </c>
      <c r="D275" s="133"/>
      <c r="E275" s="134"/>
      <c r="F275" s="129"/>
      <c r="G275" s="135"/>
      <c r="H275" s="136"/>
      <c r="I275" s="137"/>
      <c r="J275" s="137"/>
      <c r="K275" s="137"/>
      <c r="L275" s="137"/>
      <c r="M275" s="137"/>
      <c r="N275" s="0"/>
    </row>
    <row r="276" customFormat="false" ht="15" hidden="true" customHeight="false" outlineLevel="0" collapsed="false">
      <c r="A276" s="142"/>
      <c r="B276" s="143"/>
      <c r="C276" s="132" t="s">
        <v>334</v>
      </c>
      <c r="D276" s="133"/>
      <c r="E276" s="134"/>
      <c r="F276" s="129"/>
      <c r="G276" s="135"/>
      <c r="H276" s="136"/>
      <c r="I276" s="137"/>
      <c r="J276" s="137"/>
      <c r="K276" s="137"/>
      <c r="L276" s="137"/>
      <c r="M276" s="137"/>
      <c r="N276" s="0"/>
    </row>
    <row r="277" customFormat="false" ht="25.5" hidden="true" customHeight="false" outlineLevel="0" collapsed="false">
      <c r="A277" s="142"/>
      <c r="B277" s="143"/>
      <c r="C277" s="138" t="s">
        <v>335</v>
      </c>
      <c r="D277" s="133"/>
      <c r="E277" s="134"/>
      <c r="F277" s="129"/>
      <c r="G277" s="135"/>
      <c r="H277" s="136"/>
      <c r="I277" s="137"/>
      <c r="J277" s="137"/>
      <c r="K277" s="137"/>
      <c r="L277" s="137"/>
      <c r="M277" s="137"/>
      <c r="N277" s="0"/>
    </row>
    <row r="278" customFormat="false" ht="25.5" hidden="true" customHeight="false" outlineLevel="0" collapsed="false">
      <c r="A278" s="142"/>
      <c r="B278" s="143"/>
      <c r="C278" s="138" t="s">
        <v>336</v>
      </c>
      <c r="D278" s="133"/>
      <c r="E278" s="134"/>
      <c r="F278" s="129"/>
      <c r="G278" s="135"/>
      <c r="H278" s="136"/>
      <c r="I278" s="137"/>
      <c r="J278" s="137"/>
      <c r="K278" s="137"/>
      <c r="L278" s="137"/>
      <c r="M278" s="137"/>
      <c r="N278" s="0"/>
    </row>
    <row r="279" customFormat="false" ht="15" hidden="true" customHeight="true" outlineLevel="0" collapsed="false">
      <c r="A279" s="142"/>
      <c r="B279" s="143"/>
      <c r="C279" s="139" t="s">
        <v>351</v>
      </c>
      <c r="D279" s="133"/>
      <c r="E279" s="134"/>
      <c r="F279" s="129"/>
      <c r="G279" s="135"/>
      <c r="H279" s="136"/>
      <c r="I279" s="137"/>
      <c r="J279" s="137"/>
      <c r="K279" s="137"/>
      <c r="L279" s="137"/>
      <c r="M279" s="137"/>
      <c r="N279" s="0"/>
    </row>
    <row r="280" customFormat="false" ht="15" hidden="true" customHeight="false" outlineLevel="0" collapsed="false">
      <c r="A280" s="142"/>
      <c r="B280" s="143"/>
      <c r="C280" s="139"/>
      <c r="D280" s="133"/>
      <c r="E280" s="134"/>
      <c r="F280" s="129"/>
      <c r="G280" s="135"/>
      <c r="H280" s="136"/>
      <c r="I280" s="137"/>
      <c r="J280" s="137"/>
      <c r="K280" s="137"/>
      <c r="L280" s="137"/>
      <c r="M280" s="137"/>
      <c r="N280" s="0"/>
    </row>
    <row r="281" customFormat="false" ht="15" hidden="true" customHeight="false" outlineLevel="0" collapsed="false">
      <c r="A281" s="142"/>
      <c r="B281" s="143" t="s">
        <v>352</v>
      </c>
      <c r="C281" s="132" t="s">
        <v>332</v>
      </c>
      <c r="D281" s="133"/>
      <c r="E281" s="134"/>
      <c r="F281" s="129"/>
      <c r="G281" s="135"/>
      <c r="H281" s="141"/>
      <c r="I281" s="28"/>
      <c r="J281" s="28"/>
      <c r="K281" s="28"/>
      <c r="L281" s="28"/>
      <c r="M281" s="28"/>
      <c r="N281" s="0"/>
    </row>
    <row r="282" customFormat="false" ht="15" hidden="true" customHeight="false" outlineLevel="0" collapsed="false">
      <c r="A282" s="142"/>
      <c r="B282" s="143"/>
      <c r="C282" s="132" t="s">
        <v>333</v>
      </c>
      <c r="D282" s="133"/>
      <c r="E282" s="134"/>
      <c r="F282" s="129"/>
      <c r="G282" s="135"/>
      <c r="H282" s="141"/>
      <c r="I282" s="28"/>
      <c r="J282" s="28"/>
      <c r="K282" s="28"/>
      <c r="L282" s="28"/>
      <c r="M282" s="28"/>
      <c r="N282" s="0"/>
    </row>
    <row r="283" customFormat="false" ht="15" hidden="true" customHeight="false" outlineLevel="0" collapsed="false">
      <c r="A283" s="142"/>
      <c r="B283" s="143"/>
      <c r="C283" s="132" t="s">
        <v>334</v>
      </c>
      <c r="D283" s="133"/>
      <c r="E283" s="134"/>
      <c r="F283" s="129"/>
      <c r="G283" s="135"/>
      <c r="H283" s="141"/>
      <c r="I283" s="28"/>
      <c r="J283" s="28"/>
      <c r="K283" s="28"/>
      <c r="L283" s="28"/>
      <c r="M283" s="28"/>
      <c r="N283" s="0"/>
    </row>
    <row r="284" customFormat="false" ht="25.5" hidden="true" customHeight="false" outlineLevel="0" collapsed="false">
      <c r="A284" s="142"/>
      <c r="B284" s="143"/>
      <c r="C284" s="138" t="s">
        <v>335</v>
      </c>
      <c r="D284" s="133"/>
      <c r="E284" s="134"/>
      <c r="F284" s="129"/>
      <c r="G284" s="135"/>
      <c r="H284" s="141"/>
      <c r="I284" s="28"/>
      <c r="J284" s="28"/>
      <c r="K284" s="28"/>
      <c r="L284" s="28"/>
      <c r="M284" s="28"/>
      <c r="N284" s="0"/>
    </row>
    <row r="285" customFormat="false" ht="25.5" hidden="true" customHeight="false" outlineLevel="0" collapsed="false">
      <c r="A285" s="142"/>
      <c r="B285" s="143"/>
      <c r="C285" s="138" t="s">
        <v>336</v>
      </c>
      <c r="D285" s="133"/>
      <c r="E285" s="134"/>
      <c r="F285" s="129"/>
      <c r="G285" s="135"/>
      <c r="H285" s="141"/>
      <c r="I285" s="28"/>
      <c r="J285" s="28"/>
      <c r="K285" s="28"/>
      <c r="L285" s="28"/>
      <c r="M285" s="28"/>
      <c r="N285" s="0"/>
    </row>
    <row r="286" customFormat="false" ht="15" hidden="true" customHeight="true" outlineLevel="0" collapsed="false">
      <c r="A286" s="142"/>
      <c r="B286" s="143"/>
      <c r="C286" s="144" t="s">
        <v>353</v>
      </c>
      <c r="D286" s="133"/>
      <c r="E286" s="134"/>
      <c r="F286" s="129"/>
      <c r="G286" s="135"/>
      <c r="H286" s="141"/>
      <c r="I286" s="28"/>
      <c r="J286" s="28"/>
      <c r="K286" s="28"/>
      <c r="L286" s="28"/>
      <c r="M286" s="28"/>
      <c r="N286" s="0"/>
    </row>
    <row r="287" customFormat="false" ht="15" hidden="true" customHeight="false" outlineLevel="0" collapsed="false">
      <c r="A287" s="142"/>
      <c r="B287" s="143"/>
      <c r="C287" s="144"/>
      <c r="D287" s="133"/>
      <c r="E287" s="134"/>
      <c r="F287" s="129"/>
      <c r="G287" s="135"/>
      <c r="H287" s="141"/>
      <c r="I287" s="28"/>
      <c r="J287" s="28"/>
      <c r="K287" s="28"/>
      <c r="L287" s="28"/>
      <c r="M287" s="28"/>
      <c r="N287" s="0"/>
    </row>
    <row r="288" customFormat="false" ht="15" hidden="true" customHeight="false" outlineLevel="0" collapsed="false">
      <c r="A288" s="142"/>
      <c r="B288" s="143" t="s">
        <v>354</v>
      </c>
      <c r="C288" s="132" t="s">
        <v>332</v>
      </c>
      <c r="D288" s="133"/>
      <c r="E288" s="134"/>
      <c r="F288" s="129"/>
      <c r="G288" s="135"/>
      <c r="H288" s="136"/>
      <c r="I288" s="137"/>
      <c r="J288" s="137"/>
      <c r="K288" s="137"/>
      <c r="L288" s="137"/>
      <c r="M288" s="137"/>
      <c r="N288" s="0"/>
    </row>
    <row r="289" customFormat="false" ht="15" hidden="true" customHeight="false" outlineLevel="0" collapsed="false">
      <c r="A289" s="142"/>
      <c r="B289" s="143"/>
      <c r="C289" s="132" t="s">
        <v>333</v>
      </c>
      <c r="D289" s="133"/>
      <c r="E289" s="134"/>
      <c r="F289" s="129"/>
      <c r="G289" s="135"/>
      <c r="H289" s="136"/>
      <c r="I289" s="137"/>
      <c r="J289" s="137"/>
      <c r="K289" s="137"/>
      <c r="L289" s="137"/>
      <c r="M289" s="137"/>
      <c r="N289" s="0"/>
    </row>
    <row r="290" customFormat="false" ht="15" hidden="true" customHeight="false" outlineLevel="0" collapsed="false">
      <c r="A290" s="142"/>
      <c r="B290" s="143"/>
      <c r="C290" s="132" t="s">
        <v>334</v>
      </c>
      <c r="D290" s="133"/>
      <c r="E290" s="134"/>
      <c r="F290" s="129"/>
      <c r="G290" s="135"/>
      <c r="H290" s="136"/>
      <c r="I290" s="137"/>
      <c r="J290" s="137"/>
      <c r="K290" s="137"/>
      <c r="L290" s="137"/>
      <c r="M290" s="137"/>
      <c r="N290" s="0"/>
    </row>
    <row r="291" customFormat="false" ht="25.5" hidden="true" customHeight="false" outlineLevel="0" collapsed="false">
      <c r="A291" s="142"/>
      <c r="B291" s="143"/>
      <c r="C291" s="138" t="s">
        <v>335</v>
      </c>
      <c r="D291" s="133"/>
      <c r="E291" s="134"/>
      <c r="F291" s="129"/>
      <c r="G291" s="135"/>
      <c r="H291" s="136"/>
      <c r="I291" s="137"/>
      <c r="J291" s="137"/>
      <c r="K291" s="137"/>
      <c r="L291" s="137"/>
      <c r="M291" s="137"/>
      <c r="N291" s="0"/>
    </row>
    <row r="292" customFormat="false" ht="25.5" hidden="true" customHeight="false" outlineLevel="0" collapsed="false">
      <c r="A292" s="142"/>
      <c r="B292" s="143"/>
      <c r="C292" s="138" t="s">
        <v>336</v>
      </c>
      <c r="D292" s="133"/>
      <c r="E292" s="134"/>
      <c r="F292" s="129"/>
      <c r="G292" s="135"/>
      <c r="H292" s="136"/>
      <c r="I292" s="137"/>
      <c r="J292" s="137"/>
      <c r="K292" s="137"/>
      <c r="L292" s="137"/>
      <c r="M292" s="137"/>
      <c r="N292" s="0"/>
    </row>
    <row r="293" customFormat="false" ht="15" hidden="true" customHeight="true" outlineLevel="0" collapsed="false">
      <c r="A293" s="142"/>
      <c r="B293" s="143"/>
      <c r="C293" s="144" t="s">
        <v>355</v>
      </c>
      <c r="D293" s="133"/>
      <c r="E293" s="134"/>
      <c r="F293" s="129"/>
      <c r="G293" s="135"/>
      <c r="H293" s="136"/>
      <c r="I293" s="137"/>
      <c r="J293" s="137"/>
      <c r="K293" s="137"/>
      <c r="L293" s="137"/>
      <c r="M293" s="137"/>
      <c r="N293" s="0"/>
    </row>
    <row r="294" customFormat="false" ht="15" hidden="true" customHeight="false" outlineLevel="0" collapsed="false">
      <c r="A294" s="142"/>
      <c r="B294" s="143"/>
      <c r="C294" s="144"/>
      <c r="D294" s="133"/>
      <c r="E294" s="134"/>
      <c r="F294" s="129"/>
      <c r="G294" s="135"/>
      <c r="H294" s="136"/>
      <c r="I294" s="137"/>
      <c r="J294" s="137"/>
      <c r="K294" s="137"/>
      <c r="L294" s="137"/>
      <c r="M294" s="137"/>
      <c r="N294" s="0"/>
    </row>
    <row r="295" customFormat="false" ht="15" hidden="true" customHeight="false" outlineLevel="0" collapsed="false">
      <c r="A295" s="142"/>
      <c r="B295" s="143" t="s">
        <v>356</v>
      </c>
      <c r="C295" s="132" t="s">
        <v>332</v>
      </c>
      <c r="D295" s="133"/>
      <c r="E295" s="134"/>
      <c r="F295" s="129"/>
      <c r="G295" s="135"/>
      <c r="H295" s="141"/>
      <c r="I295" s="28"/>
      <c r="J295" s="28"/>
      <c r="K295" s="28"/>
      <c r="L295" s="28"/>
      <c r="M295" s="28"/>
      <c r="N295" s="0"/>
    </row>
    <row r="296" customFormat="false" ht="15" hidden="true" customHeight="false" outlineLevel="0" collapsed="false">
      <c r="A296" s="142"/>
      <c r="B296" s="143"/>
      <c r="C296" s="132" t="s">
        <v>333</v>
      </c>
      <c r="D296" s="133"/>
      <c r="E296" s="134"/>
      <c r="F296" s="129"/>
      <c r="G296" s="135"/>
      <c r="H296" s="141"/>
      <c r="I296" s="28"/>
      <c r="J296" s="28"/>
      <c r="K296" s="28"/>
      <c r="L296" s="28"/>
      <c r="M296" s="28"/>
      <c r="N296" s="0"/>
    </row>
    <row r="297" customFormat="false" ht="15" hidden="true" customHeight="false" outlineLevel="0" collapsed="false">
      <c r="A297" s="142"/>
      <c r="B297" s="143"/>
      <c r="C297" s="132" t="s">
        <v>334</v>
      </c>
      <c r="D297" s="133"/>
      <c r="E297" s="134"/>
      <c r="F297" s="129"/>
      <c r="G297" s="135"/>
      <c r="H297" s="141"/>
      <c r="I297" s="28"/>
      <c r="J297" s="28"/>
      <c r="K297" s="28"/>
      <c r="L297" s="28"/>
      <c r="M297" s="28"/>
      <c r="N297" s="0"/>
    </row>
    <row r="298" customFormat="false" ht="25.5" hidden="true" customHeight="false" outlineLevel="0" collapsed="false">
      <c r="A298" s="142"/>
      <c r="B298" s="143"/>
      <c r="C298" s="138" t="s">
        <v>335</v>
      </c>
      <c r="D298" s="133"/>
      <c r="E298" s="134"/>
      <c r="F298" s="129"/>
      <c r="G298" s="135"/>
      <c r="H298" s="141"/>
      <c r="I298" s="28"/>
      <c r="J298" s="28"/>
      <c r="K298" s="28"/>
      <c r="L298" s="28"/>
      <c r="M298" s="28"/>
      <c r="N298" s="0"/>
    </row>
    <row r="299" customFormat="false" ht="25.5" hidden="true" customHeight="false" outlineLevel="0" collapsed="false">
      <c r="A299" s="142"/>
      <c r="B299" s="143"/>
      <c r="C299" s="138" t="s">
        <v>336</v>
      </c>
      <c r="D299" s="133"/>
      <c r="E299" s="134"/>
      <c r="F299" s="129"/>
      <c r="G299" s="135"/>
      <c r="H299" s="141"/>
      <c r="I299" s="28"/>
      <c r="J299" s="28"/>
      <c r="K299" s="28"/>
      <c r="L299" s="28"/>
      <c r="M299" s="28"/>
      <c r="N299" s="0"/>
    </row>
    <row r="300" customFormat="false" ht="15" hidden="true" customHeight="true" outlineLevel="0" collapsed="false">
      <c r="A300" s="142"/>
      <c r="B300" s="143"/>
      <c r="C300" s="144" t="s">
        <v>357</v>
      </c>
      <c r="D300" s="133"/>
      <c r="E300" s="134"/>
      <c r="F300" s="129"/>
      <c r="G300" s="135"/>
      <c r="H300" s="141"/>
      <c r="I300" s="28"/>
      <c r="J300" s="28"/>
      <c r="K300" s="28"/>
      <c r="L300" s="28"/>
      <c r="M300" s="28"/>
      <c r="N300" s="0"/>
    </row>
    <row r="301" customFormat="false" ht="15" hidden="true" customHeight="false" outlineLevel="0" collapsed="false">
      <c r="A301" s="142"/>
      <c r="B301" s="143"/>
      <c r="C301" s="144"/>
      <c r="D301" s="133"/>
      <c r="E301" s="134"/>
      <c r="F301" s="129"/>
      <c r="G301" s="135"/>
      <c r="H301" s="141"/>
      <c r="I301" s="28"/>
      <c r="J301" s="28"/>
      <c r="K301" s="28"/>
      <c r="L301" s="28"/>
      <c r="M301" s="28"/>
      <c r="N301" s="0"/>
    </row>
    <row r="302" customFormat="false" ht="15" hidden="true" customHeight="true" outlineLevel="0" collapsed="false">
      <c r="A302" s="142"/>
      <c r="B302" s="140" t="s">
        <v>358</v>
      </c>
      <c r="C302" s="132" t="s">
        <v>332</v>
      </c>
      <c r="D302" s="133"/>
      <c r="E302" s="134"/>
      <c r="F302" s="129"/>
      <c r="G302" s="135"/>
      <c r="H302" s="136"/>
      <c r="I302" s="137"/>
      <c r="J302" s="137"/>
      <c r="K302" s="137"/>
      <c r="L302" s="137"/>
      <c r="M302" s="137"/>
      <c r="N302" s="0"/>
    </row>
    <row r="303" customFormat="false" ht="15" hidden="true" customHeight="false" outlineLevel="0" collapsed="false">
      <c r="A303" s="142"/>
      <c r="B303" s="140"/>
      <c r="C303" s="132" t="s">
        <v>333</v>
      </c>
      <c r="D303" s="133"/>
      <c r="E303" s="134"/>
      <c r="F303" s="129"/>
      <c r="G303" s="135"/>
      <c r="H303" s="136"/>
      <c r="I303" s="137"/>
      <c r="J303" s="137"/>
      <c r="K303" s="137"/>
      <c r="L303" s="137"/>
      <c r="M303" s="137"/>
      <c r="N303" s="0"/>
    </row>
    <row r="304" customFormat="false" ht="15" hidden="true" customHeight="false" outlineLevel="0" collapsed="false">
      <c r="A304" s="142"/>
      <c r="B304" s="140"/>
      <c r="C304" s="132" t="s">
        <v>334</v>
      </c>
      <c r="D304" s="133"/>
      <c r="E304" s="134"/>
      <c r="F304" s="129"/>
      <c r="G304" s="135"/>
      <c r="H304" s="136"/>
      <c r="I304" s="137"/>
      <c r="J304" s="137"/>
      <c r="K304" s="137"/>
      <c r="L304" s="137"/>
      <c r="M304" s="137"/>
      <c r="N304" s="0"/>
    </row>
    <row r="305" customFormat="false" ht="25.5" hidden="true" customHeight="false" outlineLevel="0" collapsed="false">
      <c r="A305" s="142"/>
      <c r="B305" s="140"/>
      <c r="C305" s="138" t="s">
        <v>335</v>
      </c>
      <c r="D305" s="133"/>
      <c r="E305" s="134"/>
      <c r="F305" s="129"/>
      <c r="G305" s="135"/>
      <c r="H305" s="136"/>
      <c r="I305" s="137"/>
      <c r="J305" s="137"/>
      <c r="K305" s="137"/>
      <c r="L305" s="137"/>
      <c r="M305" s="137"/>
      <c r="N305" s="0"/>
    </row>
    <row r="306" customFormat="false" ht="25.5" hidden="true" customHeight="false" outlineLevel="0" collapsed="false">
      <c r="A306" s="142"/>
      <c r="B306" s="140"/>
      <c r="C306" s="138" t="s">
        <v>336</v>
      </c>
      <c r="D306" s="133"/>
      <c r="E306" s="134"/>
      <c r="F306" s="129"/>
      <c r="G306" s="135"/>
      <c r="H306" s="136"/>
      <c r="I306" s="137"/>
      <c r="J306" s="137"/>
      <c r="K306" s="137"/>
      <c r="L306" s="137"/>
      <c r="M306" s="137"/>
      <c r="N306" s="0"/>
    </row>
    <row r="307" customFormat="false" ht="15" hidden="true" customHeight="true" outlineLevel="0" collapsed="false">
      <c r="A307" s="142"/>
      <c r="B307" s="140"/>
      <c r="C307" s="144" t="s">
        <v>359</v>
      </c>
      <c r="D307" s="133"/>
      <c r="E307" s="134"/>
      <c r="F307" s="129"/>
      <c r="G307" s="135"/>
      <c r="H307" s="136"/>
      <c r="I307" s="137"/>
      <c r="J307" s="137"/>
      <c r="K307" s="137"/>
      <c r="L307" s="137"/>
      <c r="M307" s="137"/>
      <c r="N307" s="0"/>
    </row>
    <row r="308" customFormat="false" ht="15" hidden="true" customHeight="false" outlineLevel="0" collapsed="false">
      <c r="A308" s="142"/>
      <c r="B308" s="140"/>
      <c r="C308" s="144"/>
      <c r="D308" s="133"/>
      <c r="E308" s="134"/>
      <c r="F308" s="129"/>
      <c r="G308" s="135"/>
      <c r="H308" s="136"/>
      <c r="I308" s="137"/>
      <c r="J308" s="137"/>
      <c r="K308" s="137"/>
      <c r="L308" s="137"/>
      <c r="M308" s="137"/>
      <c r="N308" s="0"/>
    </row>
    <row r="309" customFormat="false" ht="18.75" hidden="false" customHeight="false" outlineLevel="0" collapsed="false">
      <c r="C309" s="145"/>
      <c r="D309" s="146"/>
      <c r="E309" s="146"/>
      <c r="F309" s="146"/>
      <c r="G309" s="146"/>
    </row>
    <row r="310" customFormat="false" ht="18.75" hidden="false" customHeight="false" outlineLevel="0" collapsed="false">
      <c r="C310" s="145"/>
      <c r="D310" s="147"/>
      <c r="E310" s="148"/>
      <c r="F310" s="149"/>
      <c r="G310" s="150"/>
    </row>
    <row r="311" customFormat="false" ht="18.75" hidden="false" customHeight="false" outlineLevel="0" collapsed="false">
      <c r="F311" s="151"/>
    </row>
    <row r="312" customFormat="false" ht="18.75" hidden="false" customHeight="false" outlineLevel="0" collapsed="false">
      <c r="F312" s="151"/>
    </row>
    <row r="313" customFormat="false" ht="15" hidden="false" customHeight="false" outlineLevel="0" collapsed="false">
      <c r="F313" s="1"/>
    </row>
    <row r="314" customFormat="false" ht="15" hidden="false" customHeight="false" outlineLevel="0" collapsed="false">
      <c r="F314" s="1"/>
    </row>
    <row r="315" customFormat="false" ht="15" hidden="false" customHeight="false" outlineLevel="0" collapsed="false">
      <c r="F315" s="1"/>
    </row>
    <row r="316" customFormat="false" ht="15" hidden="false" customHeight="false" outlineLevel="0" collapsed="false">
      <c r="F316" s="1"/>
    </row>
    <row r="317" customFormat="false" ht="15" hidden="false" customHeight="false" outlineLevel="0" collapsed="false">
      <c r="F317" s="1"/>
    </row>
    <row r="318" customFormat="false" ht="15" hidden="false" customHeight="false" outlineLevel="0" collapsed="false">
      <c r="F318" s="1"/>
    </row>
    <row r="319" customFormat="false" ht="15" hidden="false" customHeight="false" outlineLevel="0" collapsed="false">
      <c r="F319" s="1"/>
    </row>
    <row r="320" customFormat="false" ht="15" hidden="false" customHeight="false" outlineLevel="0" collapsed="false">
      <c r="F320" s="1"/>
    </row>
    <row r="321" customFormat="false" ht="15" hidden="false" customHeight="false" outlineLevel="0" collapsed="false">
      <c r="F321" s="1"/>
    </row>
    <row r="322" customFormat="false" ht="15" hidden="false" customHeight="false" outlineLevel="0" collapsed="false">
      <c r="F322" s="1"/>
    </row>
    <row r="323" customFormat="false" ht="15" hidden="false" customHeight="false" outlineLevel="0" collapsed="false">
      <c r="F323" s="1"/>
    </row>
    <row r="324" customFormat="false" ht="15" hidden="false" customHeight="false" outlineLevel="0" collapsed="false">
      <c r="F324" s="1"/>
    </row>
    <row r="325" customFormat="false" ht="15" hidden="false" customHeight="false" outlineLevel="0" collapsed="false">
      <c r="F325" s="1"/>
    </row>
    <row r="326" customFormat="false" ht="15" hidden="false" customHeight="false" outlineLevel="0" collapsed="false">
      <c r="F326" s="1"/>
    </row>
    <row r="327" customFormat="false" ht="15" hidden="false" customHeight="false" outlineLevel="0" collapsed="false">
      <c r="F327" s="1"/>
    </row>
    <row r="328" customFormat="false" ht="15" hidden="false" customHeight="false" outlineLevel="0" collapsed="false">
      <c r="F328" s="1"/>
    </row>
    <row r="329" customFormat="false" ht="15" hidden="false" customHeight="false" outlineLevel="0" collapsed="false">
      <c r="F329" s="1"/>
    </row>
    <row r="330" customFormat="false" ht="15" hidden="false" customHeight="false" outlineLevel="0" collapsed="false">
      <c r="F330" s="1"/>
    </row>
    <row r="331" customFormat="false" ht="15" hidden="false" customHeight="false" outlineLevel="0" collapsed="false">
      <c r="F331" s="1"/>
    </row>
    <row r="332" customFormat="false" ht="15" hidden="false" customHeight="false" outlineLevel="0" collapsed="false">
      <c r="F332" s="1"/>
    </row>
    <row r="333" customFormat="false" ht="15" hidden="false" customHeight="false" outlineLevel="0" collapsed="false">
      <c r="F333" s="1"/>
    </row>
    <row r="334" customFormat="false" ht="15" hidden="false" customHeight="false" outlineLevel="0" collapsed="false">
      <c r="F334" s="1"/>
    </row>
    <row r="335" customFormat="false" ht="15" hidden="false" customHeight="false" outlineLevel="0" collapsed="false">
      <c r="F335" s="1"/>
    </row>
    <row r="336" customFormat="false" ht="15" hidden="false" customHeight="false" outlineLevel="0" collapsed="false">
      <c r="F336" s="1"/>
    </row>
    <row r="337" customFormat="false" ht="15" hidden="false" customHeight="false" outlineLevel="0" collapsed="false">
      <c r="F337" s="1"/>
    </row>
    <row r="338" customFormat="false" ht="15" hidden="false" customHeight="false" outlineLevel="0" collapsed="false">
      <c r="F338" s="1"/>
    </row>
    <row r="339" customFormat="false" ht="15" hidden="false" customHeight="false" outlineLevel="0" collapsed="false">
      <c r="F339" s="1"/>
    </row>
    <row r="340" customFormat="false" ht="15" hidden="false" customHeight="false" outlineLevel="0" collapsed="false">
      <c r="F340" s="1"/>
    </row>
    <row r="341" customFormat="false" ht="15" hidden="false" customHeight="false" outlineLevel="0" collapsed="false">
      <c r="F341" s="1"/>
    </row>
    <row r="342" customFormat="false" ht="15" hidden="false" customHeight="false" outlineLevel="0" collapsed="false">
      <c r="F342" s="1"/>
    </row>
    <row r="343" customFormat="false" ht="15" hidden="false" customHeight="false" outlineLevel="0" collapsed="false">
      <c r="F343" s="1"/>
    </row>
    <row r="344" customFormat="false" ht="15" hidden="false" customHeight="false" outlineLevel="0" collapsed="false">
      <c r="F344" s="1"/>
    </row>
    <row r="345" customFormat="false" ht="15" hidden="false" customHeight="false" outlineLevel="0" collapsed="false">
      <c r="F345" s="1"/>
    </row>
    <row r="346" customFormat="false" ht="15" hidden="false" customHeight="false" outlineLevel="0" collapsed="false">
      <c r="F346" s="1"/>
    </row>
    <row r="347" customFormat="false" ht="15" hidden="false" customHeight="false" outlineLevel="0" collapsed="false">
      <c r="F347" s="1"/>
    </row>
    <row r="348" customFormat="false" ht="15" hidden="false" customHeight="false" outlineLevel="0" collapsed="false">
      <c r="F348" s="1"/>
    </row>
    <row r="349" customFormat="false" ht="15" hidden="false" customHeight="false" outlineLevel="0" collapsed="false">
      <c r="F349" s="1"/>
    </row>
    <row r="350" customFormat="false" ht="15" hidden="false" customHeight="false" outlineLevel="0" collapsed="false">
      <c r="F350" s="1"/>
    </row>
    <row r="351" customFormat="false" ht="15" hidden="false" customHeight="false" outlineLevel="0" collapsed="false">
      <c r="F351" s="1"/>
    </row>
    <row r="352" customFormat="false" ht="15" hidden="false" customHeight="false" outlineLevel="0" collapsed="false">
      <c r="F352" s="1"/>
    </row>
    <row r="353" customFormat="false" ht="15" hidden="false" customHeight="false" outlineLevel="0" collapsed="false">
      <c r="F353" s="1"/>
    </row>
    <row r="354" customFormat="false" ht="15" hidden="false" customHeight="false" outlineLevel="0" collapsed="false">
      <c r="F354" s="1"/>
    </row>
    <row r="355" customFormat="false" ht="15" hidden="false" customHeight="false" outlineLevel="0" collapsed="false">
      <c r="F355" s="1"/>
    </row>
    <row r="356" customFormat="false" ht="15" hidden="false" customHeight="false" outlineLevel="0" collapsed="false">
      <c r="F356" s="1"/>
    </row>
    <row r="357" customFormat="false" ht="15" hidden="false" customHeight="false" outlineLevel="0" collapsed="false">
      <c r="F357" s="1"/>
    </row>
    <row r="358" customFormat="false" ht="15" hidden="false" customHeight="false" outlineLevel="0" collapsed="false">
      <c r="F358" s="1"/>
    </row>
    <row r="359" customFormat="false" ht="15" hidden="false" customHeight="false" outlineLevel="0" collapsed="false">
      <c r="F359" s="1"/>
    </row>
    <row r="360" customFormat="false" ht="15" hidden="false" customHeight="false" outlineLevel="0" collapsed="false">
      <c r="F360" s="1"/>
    </row>
    <row r="361" customFormat="false" ht="15" hidden="false" customHeight="false" outlineLevel="0" collapsed="false">
      <c r="F361" s="1"/>
    </row>
    <row r="362" customFormat="false" ht="15" hidden="false" customHeight="false" outlineLevel="0" collapsed="false">
      <c r="F362" s="1"/>
    </row>
    <row r="363" customFormat="false" ht="15" hidden="false" customHeight="false" outlineLevel="0" collapsed="false">
      <c r="F363" s="1"/>
    </row>
    <row r="364" customFormat="false" ht="15" hidden="false" customHeight="false" outlineLevel="0" collapsed="false">
      <c r="F364" s="1"/>
    </row>
    <row r="365" customFormat="false" ht="15" hidden="false" customHeight="false" outlineLevel="0" collapsed="false">
      <c r="F365" s="1"/>
    </row>
    <row r="366" customFormat="false" ht="15" hidden="false" customHeight="false" outlineLevel="0" collapsed="false">
      <c r="F366" s="1"/>
    </row>
    <row r="367" customFormat="false" ht="15" hidden="false" customHeight="false" outlineLevel="0" collapsed="false">
      <c r="F367" s="1"/>
    </row>
    <row r="368" customFormat="false" ht="15" hidden="false" customHeight="false" outlineLevel="0" collapsed="false">
      <c r="F368" s="1"/>
    </row>
    <row r="369" customFormat="false" ht="15" hidden="false" customHeight="false" outlineLevel="0" collapsed="false">
      <c r="F369" s="1"/>
    </row>
    <row r="370" customFormat="false" ht="15" hidden="false" customHeight="false" outlineLevel="0" collapsed="false">
      <c r="F370" s="1"/>
    </row>
    <row r="371" customFormat="false" ht="15" hidden="false" customHeight="false" outlineLevel="0" collapsed="false">
      <c r="F371" s="1"/>
    </row>
    <row r="372" customFormat="false" ht="15" hidden="false" customHeight="false" outlineLevel="0" collapsed="false">
      <c r="F372" s="1"/>
    </row>
    <row r="373" customFormat="false" ht="15" hidden="false" customHeight="false" outlineLevel="0" collapsed="false">
      <c r="F373" s="1"/>
    </row>
    <row r="374" customFormat="false" ht="15" hidden="false" customHeight="false" outlineLevel="0" collapsed="false">
      <c r="F374" s="1"/>
    </row>
    <row r="375" customFormat="false" ht="15" hidden="false" customHeight="false" outlineLevel="0" collapsed="false">
      <c r="F375" s="1"/>
    </row>
    <row r="376" customFormat="false" ht="15" hidden="false" customHeight="false" outlineLevel="0" collapsed="false">
      <c r="F376" s="1"/>
    </row>
    <row r="377" customFormat="false" ht="15" hidden="false" customHeight="false" outlineLevel="0" collapsed="false">
      <c r="F377" s="1"/>
    </row>
    <row r="378" customFormat="false" ht="15" hidden="false" customHeight="false" outlineLevel="0" collapsed="false">
      <c r="F378" s="1"/>
    </row>
    <row r="379" customFormat="false" ht="15" hidden="false" customHeight="false" outlineLevel="0" collapsed="false">
      <c r="F379" s="1"/>
    </row>
    <row r="380" customFormat="false" ht="15" hidden="false" customHeight="false" outlineLevel="0" collapsed="false">
      <c r="F380" s="1"/>
    </row>
    <row r="381" customFormat="false" ht="15" hidden="false" customHeight="false" outlineLevel="0" collapsed="false">
      <c r="F381" s="1"/>
    </row>
    <row r="382" customFormat="false" ht="15" hidden="false" customHeight="false" outlineLevel="0" collapsed="false">
      <c r="F382" s="1"/>
    </row>
    <row r="383" customFormat="false" ht="15" hidden="false" customHeight="false" outlineLevel="0" collapsed="false">
      <c r="F383" s="1"/>
    </row>
    <row r="384" customFormat="false" ht="15" hidden="false" customHeight="false" outlineLevel="0" collapsed="false">
      <c r="F384" s="1"/>
    </row>
    <row r="385" customFormat="false" ht="15" hidden="false" customHeight="false" outlineLevel="0" collapsed="false">
      <c r="F385" s="1"/>
    </row>
    <row r="386" customFormat="false" ht="15" hidden="false" customHeight="false" outlineLevel="0" collapsed="false">
      <c r="F386" s="1"/>
    </row>
    <row r="387" customFormat="false" ht="15" hidden="false" customHeight="false" outlineLevel="0" collapsed="false">
      <c r="F387" s="1"/>
    </row>
    <row r="388" customFormat="false" ht="15" hidden="false" customHeight="false" outlineLevel="0" collapsed="false">
      <c r="F388" s="1"/>
    </row>
    <row r="389" customFormat="false" ht="15" hidden="false" customHeight="false" outlineLevel="0" collapsed="false">
      <c r="F389" s="1"/>
    </row>
    <row r="390" customFormat="false" ht="15" hidden="false" customHeight="false" outlineLevel="0" collapsed="false">
      <c r="F390" s="1"/>
    </row>
    <row r="391" customFormat="false" ht="15" hidden="false" customHeight="false" outlineLevel="0" collapsed="false">
      <c r="F391" s="1"/>
    </row>
    <row r="392" customFormat="false" ht="15" hidden="false" customHeight="false" outlineLevel="0" collapsed="false">
      <c r="F392" s="1"/>
    </row>
    <row r="393" customFormat="false" ht="15" hidden="false" customHeight="false" outlineLevel="0" collapsed="false">
      <c r="F393" s="1"/>
    </row>
    <row r="394" customFormat="false" ht="15" hidden="false" customHeight="false" outlineLevel="0" collapsed="false">
      <c r="F394" s="1"/>
    </row>
    <row r="395" customFormat="false" ht="15" hidden="false" customHeight="false" outlineLevel="0" collapsed="false">
      <c r="F395" s="1"/>
    </row>
    <row r="396" customFormat="false" ht="15" hidden="false" customHeight="false" outlineLevel="0" collapsed="false">
      <c r="F396" s="1"/>
    </row>
    <row r="397" customFormat="false" ht="15" hidden="false" customHeight="false" outlineLevel="0" collapsed="false">
      <c r="F397" s="1"/>
    </row>
    <row r="398" customFormat="false" ht="15" hidden="false" customHeight="false" outlineLevel="0" collapsed="false">
      <c r="F398" s="1"/>
    </row>
    <row r="399" customFormat="false" ht="15" hidden="false" customHeight="false" outlineLevel="0" collapsed="false">
      <c r="F399" s="1"/>
    </row>
    <row r="400" customFormat="false" ht="15" hidden="false" customHeight="false" outlineLevel="0" collapsed="false">
      <c r="F400" s="1"/>
    </row>
    <row r="401" customFormat="false" ht="15" hidden="false" customHeight="false" outlineLevel="0" collapsed="false">
      <c r="F401" s="1"/>
    </row>
    <row r="402" customFormat="false" ht="15" hidden="false" customHeight="false" outlineLevel="0" collapsed="false">
      <c r="F402" s="1"/>
    </row>
    <row r="403" customFormat="false" ht="15" hidden="false" customHeight="false" outlineLevel="0" collapsed="false">
      <c r="F403" s="1"/>
    </row>
    <row r="404" customFormat="false" ht="15" hidden="false" customHeight="false" outlineLevel="0" collapsed="false">
      <c r="F404" s="1"/>
    </row>
    <row r="405" customFormat="false" ht="15" hidden="false" customHeight="false" outlineLevel="0" collapsed="false">
      <c r="F405" s="1"/>
    </row>
    <row r="406" customFormat="false" ht="15" hidden="false" customHeight="false" outlineLevel="0" collapsed="false">
      <c r="F406" s="1"/>
    </row>
    <row r="407" customFormat="false" ht="15" hidden="false" customHeight="false" outlineLevel="0" collapsed="false">
      <c r="F407" s="1"/>
    </row>
    <row r="408" customFormat="false" ht="15" hidden="false" customHeight="false" outlineLevel="0" collapsed="false">
      <c r="F408" s="1"/>
    </row>
    <row r="409" customFormat="false" ht="15" hidden="false" customHeight="false" outlineLevel="0" collapsed="false">
      <c r="F409" s="1"/>
    </row>
    <row r="410" customFormat="false" ht="15" hidden="false" customHeight="false" outlineLevel="0" collapsed="false">
      <c r="F410" s="1"/>
    </row>
    <row r="411" customFormat="false" ht="15" hidden="false" customHeight="false" outlineLevel="0" collapsed="false">
      <c r="F411" s="1"/>
    </row>
    <row r="412" customFormat="false" ht="15" hidden="false" customHeight="false" outlineLevel="0" collapsed="false">
      <c r="F412" s="1"/>
    </row>
    <row r="413" customFormat="false" ht="15" hidden="false" customHeight="false" outlineLevel="0" collapsed="false">
      <c r="F413" s="1"/>
    </row>
    <row r="414" customFormat="false" ht="15" hidden="false" customHeight="false" outlineLevel="0" collapsed="false">
      <c r="F414" s="1"/>
    </row>
    <row r="415" customFormat="false" ht="15" hidden="false" customHeight="false" outlineLevel="0" collapsed="false">
      <c r="F415" s="1"/>
    </row>
    <row r="416" customFormat="false" ht="15" hidden="false" customHeight="false" outlineLevel="0" collapsed="false">
      <c r="F416" s="1"/>
    </row>
    <row r="417" customFormat="false" ht="15" hidden="false" customHeight="false" outlineLevel="0" collapsed="false">
      <c r="F417" s="1"/>
    </row>
    <row r="418" customFormat="false" ht="15" hidden="false" customHeight="false" outlineLevel="0" collapsed="false">
      <c r="F418" s="1"/>
    </row>
  </sheetData>
  <autoFilter ref="A5:N174"/>
  <mergeCells count="156">
    <mergeCell ref="A1:N1"/>
    <mergeCell ref="A2:A5"/>
    <mergeCell ref="B2:B5"/>
    <mergeCell ref="C2:C5"/>
    <mergeCell ref="D2:D5"/>
    <mergeCell ref="E2:E5"/>
    <mergeCell ref="F2:F5"/>
    <mergeCell ref="G2:G5"/>
    <mergeCell ref="H2:K3"/>
    <mergeCell ref="L2:L5"/>
    <mergeCell ref="N2:N5"/>
    <mergeCell ref="M3:M5"/>
    <mergeCell ref="C6:E6"/>
    <mergeCell ref="C7:E7"/>
    <mergeCell ref="C8:E8"/>
    <mergeCell ref="C10:E10"/>
    <mergeCell ref="C12:E12"/>
    <mergeCell ref="C14:C17"/>
    <mergeCell ref="D14:D17"/>
    <mergeCell ref="C18:E18"/>
    <mergeCell ref="C21:C22"/>
    <mergeCell ref="D21:D22"/>
    <mergeCell ref="C24:E24"/>
    <mergeCell ref="C26:F26"/>
    <mergeCell ref="C27:C29"/>
    <mergeCell ref="D27:D29"/>
    <mergeCell ref="C35:C36"/>
    <mergeCell ref="D35:D36"/>
    <mergeCell ref="C38:E38"/>
    <mergeCell ref="C39:E39"/>
    <mergeCell ref="C40:C41"/>
    <mergeCell ref="D40:D41"/>
    <mergeCell ref="C42:E42"/>
    <mergeCell ref="C47:E47"/>
    <mergeCell ref="C52:E52"/>
    <mergeCell ref="C55:C58"/>
    <mergeCell ref="D56:D58"/>
    <mergeCell ref="C59:E59"/>
    <mergeCell ref="C60:E60"/>
    <mergeCell ref="C61:E61"/>
    <mergeCell ref="C62:C64"/>
    <mergeCell ref="D62:D64"/>
    <mergeCell ref="C65:E65"/>
    <mergeCell ref="C66:E66"/>
    <mergeCell ref="C67:C70"/>
    <mergeCell ref="D67:D70"/>
    <mergeCell ref="C73:E73"/>
    <mergeCell ref="C78:E78"/>
    <mergeCell ref="C79:E79"/>
    <mergeCell ref="C81:E81"/>
    <mergeCell ref="C83:E83"/>
    <mergeCell ref="C84:E84"/>
    <mergeCell ref="C86:E86"/>
    <mergeCell ref="C87:E87"/>
    <mergeCell ref="D88:D90"/>
    <mergeCell ref="D96:D97"/>
    <mergeCell ref="D98:D99"/>
    <mergeCell ref="C102:C103"/>
    <mergeCell ref="D102:D103"/>
    <mergeCell ref="D104:D105"/>
    <mergeCell ref="C108:C110"/>
    <mergeCell ref="D108:D110"/>
    <mergeCell ref="C111:C112"/>
    <mergeCell ref="D111:D112"/>
    <mergeCell ref="C113:E113"/>
    <mergeCell ref="C114:E114"/>
    <mergeCell ref="C115:C117"/>
    <mergeCell ref="D115:D117"/>
    <mergeCell ref="C118:C119"/>
    <mergeCell ref="D118:D119"/>
    <mergeCell ref="C120:C122"/>
    <mergeCell ref="D120:D122"/>
    <mergeCell ref="C123:C126"/>
    <mergeCell ref="D123:D126"/>
    <mergeCell ref="C128:E128"/>
    <mergeCell ref="C131:E131"/>
    <mergeCell ref="C132:E132"/>
    <mergeCell ref="C133:E133"/>
    <mergeCell ref="C134:C135"/>
    <mergeCell ref="D134:D135"/>
    <mergeCell ref="C136:E136"/>
    <mergeCell ref="C137:E137"/>
    <mergeCell ref="C139:C140"/>
    <mergeCell ref="D139:D140"/>
    <mergeCell ref="C144:E144"/>
    <mergeCell ref="C146:E146"/>
    <mergeCell ref="C147:E147"/>
    <mergeCell ref="C150:E150"/>
    <mergeCell ref="C151:C153"/>
    <mergeCell ref="D151:D153"/>
    <mergeCell ref="C158:C159"/>
    <mergeCell ref="D158:D159"/>
    <mergeCell ref="C160:C168"/>
    <mergeCell ref="D160:D168"/>
    <mergeCell ref="C171:E171"/>
    <mergeCell ref="C172:C174"/>
    <mergeCell ref="D172:D174"/>
    <mergeCell ref="B175:N175"/>
    <mergeCell ref="B176:B195"/>
    <mergeCell ref="C176:C195"/>
    <mergeCell ref="D176:D181"/>
    <mergeCell ref="M176:N195"/>
    <mergeCell ref="E177:G177"/>
    <mergeCell ref="E178:G178"/>
    <mergeCell ref="E179:G179"/>
    <mergeCell ref="E180:G180"/>
    <mergeCell ref="E181:G181"/>
    <mergeCell ref="D182:D195"/>
    <mergeCell ref="E182:G182"/>
    <mergeCell ref="E183:G183"/>
    <mergeCell ref="E184:G184"/>
    <mergeCell ref="E185:G185"/>
    <mergeCell ref="E186:G186"/>
    <mergeCell ref="E187:G187"/>
    <mergeCell ref="E188:G188"/>
    <mergeCell ref="E189:G189"/>
    <mergeCell ref="E190:G190"/>
    <mergeCell ref="E191:G191"/>
    <mergeCell ref="E192:G192"/>
    <mergeCell ref="E193:G193"/>
    <mergeCell ref="E194:G194"/>
    <mergeCell ref="E195:G195"/>
    <mergeCell ref="A197:B203"/>
    <mergeCell ref="C202:C203"/>
    <mergeCell ref="A204:B210"/>
    <mergeCell ref="C209:C210"/>
    <mergeCell ref="A211:B217"/>
    <mergeCell ref="C216:C217"/>
    <mergeCell ref="A218:B224"/>
    <mergeCell ref="C223:C224"/>
    <mergeCell ref="A225:B231"/>
    <mergeCell ref="C230:C231"/>
    <mergeCell ref="A232:B238"/>
    <mergeCell ref="C237:C238"/>
    <mergeCell ref="A239:B245"/>
    <mergeCell ref="C244:C245"/>
    <mergeCell ref="A246:B252"/>
    <mergeCell ref="C251:C252"/>
    <mergeCell ref="A253:B259"/>
    <mergeCell ref="C258:C259"/>
    <mergeCell ref="A260:B266"/>
    <mergeCell ref="C265:C266"/>
    <mergeCell ref="A267:A308"/>
    <mergeCell ref="B267:B273"/>
    <mergeCell ref="C272:C273"/>
    <mergeCell ref="B274:B280"/>
    <mergeCell ref="C279:C280"/>
    <mergeCell ref="B281:B287"/>
    <mergeCell ref="C286:C287"/>
    <mergeCell ref="B288:B294"/>
    <mergeCell ref="C293:C294"/>
    <mergeCell ref="B295:B301"/>
    <mergeCell ref="C300:C301"/>
    <mergeCell ref="B302:B308"/>
    <mergeCell ref="C307:C308"/>
    <mergeCell ref="D309:G309"/>
  </mergeCells>
  <dataValidations count="8">
    <dataValidation allowBlank="true" errorStyle="stop" operator="between" showDropDown="false" showErrorMessage="true" showInputMessage="false" sqref="G22" type="list">
      <formula1>"Lớp học,Sân chơi+ Hành lang,Phòng chức năng,Ngoài nhà trường"</formula1>
      <formula2>0</formula2>
    </dataValidation>
    <dataValidation allowBlank="true" errorStyle="stop" operator="between" showDropDown="false" showErrorMessage="true" showInputMessage="false" sqref="I163" type="list">
      <formula1>"ĐTT,TDS,HĐH,HĐG+HĐC,HĐNT,VS-AN,HĐC,TQDN,LH,x,#"</formula1>
      <formula2>0</formula2>
    </dataValidation>
    <dataValidation allowBlank="true" errorStyle="stop" operator="between" showDropDown="false" showErrorMessage="true" showInputMessage="false" sqref="H9:K9 H11:K11 H13:H14 I14:K14 H15:K17 H19:K23 H25:K25 H27:K37 H40:K41 H43:K46 H48:K51 J53:J54 H54:I57 K54 J55:K57 H58:K58 J93 H96 H115:K130 H134:K135 H138:K143 H145:K145 H148:K149 H151:K162 H163 J163:K163 H164:K166 H167:J169 K168:K169 H170:K170 I172:I173 H173 J173:K173 H174:K174" type="list">
      <formula1>"ĐTT,TDS,HĐH,HĐG,HĐNT,VS-AN,HĐC,TQDN,LH,x,#"</formula1>
      <formula2>0</formula2>
    </dataValidation>
    <dataValidation allowBlank="true" errorStyle="stop" operator="between" showDropDown="false" showErrorMessage="true" showInputMessage="false" sqref="G19:G21 G25 G29:G30 G33:G37 G40:G41 G43:G46 G48:G51 G54:G56 G58 G62:G64 G67:G72 G74:G77 G80 G82 G85 G88:G112 G115:G130 F129:F130 G134:G135 G138:G143 G145 G148:G149 G151:G170 G172:G174" type="list">
      <formula1>"Lớp học,Sân chơi,Phòng chức năng,Ngoài nhà trường"</formula1>
      <formula2>0</formula2>
    </dataValidation>
    <dataValidation allowBlank="true" errorStyle="stop" operator="between" showDropDown="false" showErrorMessage="true" showInputMessage="false" sqref="F9 F11 F13:F17 F19:F23 F25 F27:F37 F40:F41 F43:F46 F48:F51 F53:F58 F62:F64 F67:F72 F74:F77 F80 F82 F85 F88:F112 F115:F128 F134:F135 F138:F143 F145 F148:F149 F151:F170 F172:F174" type="list">
      <formula1>"Trường,Khối,Lớp"</formula1>
      <formula2>0</formula2>
    </dataValidation>
    <dataValidation allowBlank="true" errorStyle="stop" operator="between" showDropDown="false" showErrorMessage="true" showInputMessage="false" sqref="H62:K64 H67:K72 H74 I75 J76 H77:M77 H80:K80 H82:K82 H85:K85 H88:H92 K91:K95 I92 H93:I93 H94:J95 I96:K96 H97:K112" type="list">
      <formula1>"ĐTT,TDS,HĐH,HĐG,HĐNT,VS-AN,HĐC,TQDN,LH"</formula1>
      <formula2>0</formula2>
    </dataValidation>
    <dataValidation allowBlank="true" errorStyle="stop" operator="between" showDropDown="false" showErrorMessage="true" showInputMessage="false" sqref="K13 N13 H38:N38 H53:I53 K53:N53" type="list">
      <formula1>"#,3T,4T,5T,3+4T,4+5T,3+4+5T"</formula1>
      <formula2>0</formula2>
    </dataValidation>
    <dataValidation allowBlank="true" errorStyle="stop" operator="between" showDropDown="false" showErrorMessage="true" showInputMessage="false" sqref="G9 G11 G13:G17 G23 G27:G28 G31:G32 G53 G57" type="list">
      <formula1>"Lớp học,Hành lang,Sân chơi,Phòng chức năng,Ngoài nhà trường"</formula1>
      <formula2>0</formula2>
    </dataValidation>
  </dataValidations>
  <printOptions headings="false" gridLines="false" gridLinesSet="true" horizontalCentered="false" verticalCentered="false"/>
  <pageMargins left="0.3" right="0.2" top="0.3" bottom="0.3" header="0.511811023622047" footer="0.196527777777778"/>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3:48:23Z</dcterms:created>
  <dc:creator>Thao</dc:creator>
  <dc:description/>
  <dc:language>en-US</dc:language>
  <cp:lastModifiedBy>Admin</cp:lastModifiedBy>
  <cp:lastPrinted>2022-04-06T06:15:09Z</cp:lastPrinted>
  <dcterms:modified xsi:type="dcterms:W3CDTF">2022-04-06T06:24:56Z</dcterms:modified>
  <cp:revision>0</cp:revision>
  <dc:subject/>
  <dc:title/>
</cp:coreProperties>
</file>