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       UBND QUẬN DƯƠNG KINH</t>
  </si>
  <si>
    <t xml:space="preserve">TRƯỜNG MẦM NON TÂN THÀNH</t>
  </si>
  <si>
    <t xml:space="preserve">THỐNG KÊ KẾT QỦA ĐÁNH GIÁ TRẺ </t>
  </si>
  <si>
    <t xml:space="preserve">Thời điểm thống kê: Học kỳ I năm học 2022 - 2023</t>
  </si>
  <si>
    <t xml:space="preserve">Đơn vị thống kê: Trường mầm non Tân Thành</t>
  </si>
  <si>
    <t xml:space="preserve">STT</t>
  </si>
  <si>
    <t xml:space="preserve">Độ tuổi</t>
  </si>
  <si>
    <t xml:space="preserve"> Số lượng</t>
  </si>
  <si>
    <t xml:space="preserve">Thể chất</t>
  </si>
  <si>
    <t xml:space="preserve">Ngôn ngữ</t>
  </si>
  <si>
    <t xml:space="preserve">TCXH</t>
  </si>
  <si>
    <t xml:space="preserve">Thẩm mỹ</t>
  </si>
  <si>
    <t xml:space="preserve">Nhận thức</t>
  </si>
  <si>
    <t xml:space="preserve">ĐG Chung</t>
  </si>
  <si>
    <t xml:space="preserve">Đ</t>
  </si>
  <si>
    <t xml:space="preserve">CCG</t>
  </si>
  <si>
    <t xml:space="preserve">CĐ</t>
  </si>
  <si>
    <t xml:space="preserve">NT        </t>
  </si>
  <si>
    <t xml:space="preserve">%</t>
  </si>
  <si>
    <t xml:space="preserve">3T        </t>
  </si>
  <si>
    <t xml:space="preserve">4T        </t>
  </si>
  <si>
    <t xml:space="preserve">5T </t>
  </si>
  <si>
    <t xml:space="preserve">Cộng</t>
  </si>
  <si>
    <t xml:space="preserve">   Tân Thành, ngày 9 tháng 12 năm 2022</t>
  </si>
  <si>
    <t xml:space="preserve">         KT.HIỆU TRƯỞNG </t>
  </si>
  <si>
    <t xml:space="preserve">      PHT</t>
  </si>
  <si>
    <t xml:space="preserve">Bùi Thị Hải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4</xdr:col>
      <xdr:colOff>295920</xdr:colOff>
      <xdr:row>1</xdr:row>
      <xdr:rowOff>190440</xdr:rowOff>
    </xdr:to>
    <xdr:sp>
      <xdr:nvSpPr>
        <xdr:cNvPr id="0" name="Straight Connector 2"/>
        <xdr:cNvSpPr/>
      </xdr:nvSpPr>
      <xdr:spPr>
        <a:xfrm>
          <a:off x="338400" y="38844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U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69"/>
    <col collapsed="false" customWidth="true" hidden="false" outlineLevel="0" max="3" min="3" style="0" width="8.39"/>
    <col collapsed="false" customWidth="true" hidden="false" outlineLevel="0" max="4" min="4" style="0" width="5.5"/>
    <col collapsed="false" customWidth="true" hidden="false" outlineLevel="0" max="5" min="5" style="0" width="5.09"/>
    <col collapsed="false" customWidth="true" hidden="false" outlineLevel="0" max="6" min="6" style="0" width="4.99"/>
    <col collapsed="false" customWidth="true" hidden="false" outlineLevel="0" max="7" min="7" style="0" width="5.69"/>
    <col collapsed="false" customWidth="true" hidden="false" outlineLevel="0" max="8" min="8" style="0" width="5.99"/>
    <col collapsed="false" customWidth="true" hidden="false" outlineLevel="0" max="9" min="9" style="0" width="5.19"/>
    <col collapsed="false" customWidth="true" hidden="false" outlineLevel="0" max="10" min="10" style="0" width="5.59"/>
    <col collapsed="false" customWidth="true" hidden="false" outlineLevel="0" max="13" min="11" style="0" width="5.5"/>
    <col collapsed="false" customWidth="true" hidden="false" outlineLevel="0" max="15" min="14" style="0" width="5.69"/>
    <col collapsed="false" customWidth="true" hidden="false" outlineLevel="0" max="16" min="16" style="0" width="5.89"/>
    <col collapsed="false" customWidth="true" hidden="false" outlineLevel="0" max="17" min="17" style="0" width="5.69"/>
    <col collapsed="false" customWidth="true" hidden="false" outlineLevel="0" max="18" min="18" style="0" width="5.4"/>
    <col collapsed="false" customWidth="true" hidden="false" outlineLevel="0" max="19" min="19" style="0" width="6.09"/>
    <col collapsed="false" customWidth="true" hidden="false" outlineLevel="0" max="20" min="20" style="0" width="6.19"/>
    <col collapsed="false" customWidth="true" hidden="false" outlineLevel="0" max="21" min="21" style="0" width="5.89"/>
    <col collapsed="false" customWidth="true" hidden="false" outlineLevel="0" max="23" min="23" style="0" width="9.19"/>
    <col collapsed="false" customWidth="true" hidden="false" outlineLevel="0" max="24" min="24" style="0" width="11.39"/>
    <col collapsed="false" customWidth="true" hidden="false" outlineLevel="0" max="27" min="2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1"/>
      <c r="C2" s="1"/>
      <c r="D2" s="1"/>
      <c r="E2" s="1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 t="s">
        <v>4</v>
      </c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6" hidden="false" customHeight="false" outlineLevel="0" collapsed="false">
      <c r="A6" s="5"/>
      <c r="B6" s="5"/>
      <c r="C6" s="5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0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/>
      <c r="F7" s="9"/>
      <c r="G7" s="9" t="s">
        <v>9</v>
      </c>
      <c r="H7" s="9"/>
      <c r="I7" s="9"/>
      <c r="J7" s="9" t="s">
        <v>10</v>
      </c>
      <c r="K7" s="9"/>
      <c r="L7" s="9"/>
      <c r="M7" s="9" t="s">
        <v>11</v>
      </c>
      <c r="N7" s="9"/>
      <c r="O7" s="9"/>
      <c r="P7" s="9" t="s">
        <v>12</v>
      </c>
      <c r="Q7" s="9"/>
      <c r="R7" s="9"/>
      <c r="S7" s="10" t="s">
        <v>13</v>
      </c>
      <c r="T7" s="10"/>
      <c r="U7" s="10"/>
    </row>
    <row r="8" customFormat="false" ht="20.25" hidden="false" customHeight="true" outlineLevel="0" collapsed="false">
      <c r="A8" s="8"/>
      <c r="B8" s="9"/>
      <c r="C8" s="9"/>
      <c r="D8" s="11" t="s">
        <v>14</v>
      </c>
      <c r="E8" s="11" t="s">
        <v>15</v>
      </c>
      <c r="F8" s="11" t="s">
        <v>16</v>
      </c>
      <c r="G8" s="11" t="s">
        <v>14</v>
      </c>
      <c r="H8" s="11" t="s">
        <v>15</v>
      </c>
      <c r="I8" s="11" t="s">
        <v>16</v>
      </c>
      <c r="J8" s="11" t="s">
        <v>14</v>
      </c>
      <c r="K8" s="11" t="s">
        <v>15</v>
      </c>
      <c r="L8" s="11" t="s">
        <v>16</v>
      </c>
      <c r="M8" s="11" t="s">
        <v>14</v>
      </c>
      <c r="N8" s="11" t="s">
        <v>15</v>
      </c>
      <c r="O8" s="11" t="s">
        <v>16</v>
      </c>
      <c r="P8" s="11" t="s">
        <v>14</v>
      </c>
      <c r="Q8" s="11" t="s">
        <v>15</v>
      </c>
      <c r="R8" s="11" t="s">
        <v>16</v>
      </c>
      <c r="S8" s="11" t="s">
        <v>14</v>
      </c>
      <c r="T8" s="11" t="s">
        <v>15</v>
      </c>
      <c r="U8" s="12" t="s">
        <v>16</v>
      </c>
    </row>
    <row r="9" s="17" customFormat="true" ht="20.25" hidden="false" customHeight="true" outlineLevel="0" collapsed="false">
      <c r="A9" s="13" t="n">
        <v>1</v>
      </c>
      <c r="B9" s="14" t="s">
        <v>17</v>
      </c>
      <c r="C9" s="15" t="n">
        <v>49</v>
      </c>
      <c r="D9" s="15" t="n">
        <v>44</v>
      </c>
      <c r="E9" s="15" t="n">
        <v>5</v>
      </c>
      <c r="F9" s="15" t="n">
        <v>0</v>
      </c>
      <c r="G9" s="15" t="n">
        <v>44</v>
      </c>
      <c r="H9" s="15" t="n">
        <v>5</v>
      </c>
      <c r="I9" s="15" t="n">
        <v>0</v>
      </c>
      <c r="J9" s="15" t="n">
        <v>44</v>
      </c>
      <c r="K9" s="15" t="n">
        <v>5</v>
      </c>
      <c r="L9" s="15" t="n">
        <v>0</v>
      </c>
      <c r="M9" s="15"/>
      <c r="N9" s="15"/>
      <c r="O9" s="15"/>
      <c r="P9" s="15" t="n">
        <v>42</v>
      </c>
      <c r="Q9" s="15" t="n">
        <v>7</v>
      </c>
      <c r="R9" s="15" t="n">
        <v>0</v>
      </c>
      <c r="S9" s="15" t="n">
        <v>43</v>
      </c>
      <c r="T9" s="15" t="n">
        <v>6</v>
      </c>
      <c r="U9" s="16" t="n">
        <v>0</v>
      </c>
    </row>
    <row r="10" s="23" customFormat="true" ht="20.25" hidden="false" customHeight="true" outlineLevel="0" collapsed="false">
      <c r="A10" s="18"/>
      <c r="B10" s="19" t="s">
        <v>18</v>
      </c>
      <c r="C10" s="20" t="n">
        <f aca="false">C9/C9*100</f>
        <v>100</v>
      </c>
      <c r="D10" s="20" t="n">
        <f aca="false">D9/C9*100</f>
        <v>89.7959183673469</v>
      </c>
      <c r="E10" s="20" t="n">
        <f aca="false">E9/C9*100</f>
        <v>10.2040816326531</v>
      </c>
      <c r="F10" s="20" t="n">
        <f aca="false">F9/C9*100</f>
        <v>0</v>
      </c>
      <c r="G10" s="20" t="n">
        <f aca="false">G9/C9*100</f>
        <v>89.7959183673469</v>
      </c>
      <c r="H10" s="21" t="n">
        <f aca="false">H9/C9*100</f>
        <v>10.2040816326531</v>
      </c>
      <c r="I10" s="20" t="n">
        <f aca="false">I9/C9*100</f>
        <v>0</v>
      </c>
      <c r="J10" s="20" t="n">
        <f aca="false">J9/C9*100</f>
        <v>89.7959183673469</v>
      </c>
      <c r="K10" s="20" t="n">
        <f aca="false">K9/C9*100</f>
        <v>10.2040816326531</v>
      </c>
      <c r="L10" s="20" t="n">
        <f aca="false">L9/C9*100</f>
        <v>0</v>
      </c>
      <c r="M10" s="20"/>
      <c r="N10" s="20"/>
      <c r="O10" s="20"/>
      <c r="P10" s="20" t="n">
        <f aca="false">P9/C9*100</f>
        <v>85.7142857142857</v>
      </c>
      <c r="Q10" s="20" t="n">
        <f aca="false">Q9/C9*100</f>
        <v>14.2857142857143</v>
      </c>
      <c r="R10" s="20" t="n">
        <f aca="false">R9/C9*100</f>
        <v>0</v>
      </c>
      <c r="S10" s="21" t="n">
        <f aca="false">S9/C9*100</f>
        <v>87.7551020408163</v>
      </c>
      <c r="T10" s="21" t="n">
        <f aca="false">T9/C9*100</f>
        <v>12.2448979591837</v>
      </c>
      <c r="U10" s="22" t="n">
        <f aca="false">U9/C9*100</f>
        <v>0</v>
      </c>
    </row>
    <row r="11" customFormat="false" ht="20.25" hidden="false" customHeight="true" outlineLevel="0" collapsed="false">
      <c r="A11" s="13" t="n">
        <v>2</v>
      </c>
      <c r="B11" s="14" t="s">
        <v>19</v>
      </c>
      <c r="C11" s="24" t="n">
        <v>81</v>
      </c>
      <c r="D11" s="24" t="n">
        <v>74</v>
      </c>
      <c r="E11" s="24" t="n">
        <v>7</v>
      </c>
      <c r="F11" s="24" t="n">
        <v>0</v>
      </c>
      <c r="G11" s="24" t="n">
        <v>74</v>
      </c>
      <c r="H11" s="24" t="n">
        <v>7</v>
      </c>
      <c r="I11" s="24" t="n">
        <v>0</v>
      </c>
      <c r="J11" s="24" t="n">
        <v>75</v>
      </c>
      <c r="K11" s="24" t="n">
        <v>6</v>
      </c>
      <c r="L11" s="24" t="n">
        <v>0</v>
      </c>
      <c r="M11" s="24" t="n">
        <v>74</v>
      </c>
      <c r="N11" s="24" t="n">
        <v>7</v>
      </c>
      <c r="O11" s="24" t="n">
        <v>0</v>
      </c>
      <c r="P11" s="24" t="n">
        <v>74</v>
      </c>
      <c r="Q11" s="24" t="n">
        <v>7</v>
      </c>
      <c r="R11" s="24" t="n">
        <v>0</v>
      </c>
      <c r="S11" s="24" t="n">
        <v>74</v>
      </c>
      <c r="T11" s="24" t="n">
        <v>7</v>
      </c>
      <c r="U11" s="25" t="n">
        <v>0</v>
      </c>
    </row>
    <row r="12" s="23" customFormat="true" ht="20.25" hidden="false" customHeight="true" outlineLevel="0" collapsed="false">
      <c r="A12" s="26"/>
      <c r="B12" s="19" t="s">
        <v>18</v>
      </c>
      <c r="C12" s="20" t="n">
        <f aca="false">C11/C11*100</f>
        <v>100</v>
      </c>
      <c r="D12" s="20" t="n">
        <f aca="false">D11/C11*100</f>
        <v>91.358024691358</v>
      </c>
      <c r="E12" s="21" t="n">
        <f aca="false">E11/C11*100</f>
        <v>8.64197530864198</v>
      </c>
      <c r="F12" s="20" t="n">
        <f aca="false">F11/C11*100</f>
        <v>0</v>
      </c>
      <c r="G12" s="20" t="n">
        <f aca="false">G11/C11*100</f>
        <v>91.358024691358</v>
      </c>
      <c r="H12" s="21" t="n">
        <f aca="false">H11/C11*100</f>
        <v>8.64197530864198</v>
      </c>
      <c r="I12" s="20" t="n">
        <f aca="false">I11/C11*100</f>
        <v>0</v>
      </c>
      <c r="J12" s="20" t="n">
        <f aca="false">J11/C11*100</f>
        <v>92.5925925925926</v>
      </c>
      <c r="K12" s="21" t="n">
        <f aca="false">K11/C11*100</f>
        <v>7.40740740740741</v>
      </c>
      <c r="L12" s="20" t="n">
        <f aca="false">L11/11*100</f>
        <v>0</v>
      </c>
      <c r="M12" s="20" t="n">
        <f aca="false">M11/C11*100</f>
        <v>91.358024691358</v>
      </c>
      <c r="N12" s="21" t="n">
        <f aca="false">N11/C11*100</f>
        <v>8.64197530864198</v>
      </c>
      <c r="O12" s="20" t="n">
        <f aca="false">O11/C11*100</f>
        <v>0</v>
      </c>
      <c r="P12" s="20" t="n">
        <f aca="false">P11/C11*100</f>
        <v>91.358024691358</v>
      </c>
      <c r="Q12" s="21" t="n">
        <f aca="false">Q11/C11*100</f>
        <v>8.64197530864198</v>
      </c>
      <c r="R12" s="20" t="n">
        <f aca="false">R11/C11*100</f>
        <v>0</v>
      </c>
      <c r="S12" s="21" t="n">
        <f aca="false">S11/C11*100</f>
        <v>91.358024691358</v>
      </c>
      <c r="T12" s="21" t="n">
        <f aca="false">T11/C11*100</f>
        <v>8.64197530864198</v>
      </c>
      <c r="U12" s="22" t="n">
        <f aca="false">U11/C11*100</f>
        <v>0</v>
      </c>
    </row>
    <row r="13" customFormat="false" ht="20.25" hidden="false" customHeight="true" outlineLevel="0" collapsed="false">
      <c r="A13" s="13" t="n">
        <v>3</v>
      </c>
      <c r="B13" s="14" t="s">
        <v>20</v>
      </c>
      <c r="C13" s="24" t="n">
        <v>95</v>
      </c>
      <c r="D13" s="24" t="n">
        <v>86</v>
      </c>
      <c r="E13" s="24" t="n">
        <v>6</v>
      </c>
      <c r="F13" s="24" t="n">
        <v>0</v>
      </c>
      <c r="G13" s="24" t="n">
        <v>88</v>
      </c>
      <c r="H13" s="24" t="n">
        <v>7</v>
      </c>
      <c r="I13" s="24" t="n">
        <v>0</v>
      </c>
      <c r="J13" s="24" t="n">
        <v>88</v>
      </c>
      <c r="K13" s="24" t="n">
        <v>7</v>
      </c>
      <c r="L13" s="24" t="n">
        <v>0</v>
      </c>
      <c r="M13" s="24" t="n">
        <v>88</v>
      </c>
      <c r="N13" s="24" t="n">
        <v>7</v>
      </c>
      <c r="O13" s="24" t="n">
        <v>0</v>
      </c>
      <c r="P13" s="24" t="n">
        <v>89</v>
      </c>
      <c r="Q13" s="24" t="n">
        <v>6</v>
      </c>
      <c r="R13" s="24" t="n">
        <v>0</v>
      </c>
      <c r="S13" s="24" t="n">
        <v>88</v>
      </c>
      <c r="T13" s="24" t="n">
        <v>7</v>
      </c>
      <c r="U13" s="25" t="n">
        <v>0</v>
      </c>
    </row>
    <row r="14" s="23" customFormat="true" ht="20.25" hidden="false" customHeight="true" outlineLevel="0" collapsed="false">
      <c r="A14" s="26"/>
      <c r="B14" s="27" t="s">
        <v>18</v>
      </c>
      <c r="C14" s="20" t="n">
        <f aca="false">C13/C13*100</f>
        <v>100</v>
      </c>
      <c r="D14" s="20" t="n">
        <f aca="false">D13/C13*100</f>
        <v>90.5263157894737</v>
      </c>
      <c r="E14" s="21" t="n">
        <f aca="false">E13/C13*100</f>
        <v>6.31578947368421</v>
      </c>
      <c r="F14" s="20" t="n">
        <f aca="false">F13/C13*100</f>
        <v>0</v>
      </c>
      <c r="G14" s="20" t="n">
        <f aca="false">G13/C13*100</f>
        <v>92.6315789473684</v>
      </c>
      <c r="H14" s="21" t="n">
        <f aca="false">H13/C13*100</f>
        <v>7.36842105263158</v>
      </c>
      <c r="I14" s="20" t="n">
        <f aca="false">I13/C13*100</f>
        <v>0</v>
      </c>
      <c r="J14" s="20" t="n">
        <f aca="false">J13/C13*100</f>
        <v>92.6315789473684</v>
      </c>
      <c r="K14" s="21" t="n">
        <f aca="false">K13/C13*100</f>
        <v>7.36842105263158</v>
      </c>
      <c r="L14" s="20" t="n">
        <f aca="false">L13/C13*100</f>
        <v>0</v>
      </c>
      <c r="M14" s="20" t="n">
        <f aca="false">M13/C13*100</f>
        <v>92.6315789473684</v>
      </c>
      <c r="N14" s="21" t="n">
        <f aca="false">N13/C13*100</f>
        <v>7.36842105263158</v>
      </c>
      <c r="O14" s="20" t="n">
        <f aca="false">O13/C13*100</f>
        <v>0</v>
      </c>
      <c r="P14" s="20" t="n">
        <f aca="false">P13/C13*100</f>
        <v>93.6842105263158</v>
      </c>
      <c r="Q14" s="21" t="n">
        <f aca="false">Q13/C13*100</f>
        <v>6.31578947368421</v>
      </c>
      <c r="R14" s="20" t="n">
        <f aca="false">R13/C13*100</f>
        <v>0</v>
      </c>
      <c r="S14" s="21" t="n">
        <f aca="false">S13/C13*100</f>
        <v>92.6315789473684</v>
      </c>
      <c r="T14" s="21" t="n">
        <f aca="false">T13/C13*100</f>
        <v>7.36842105263158</v>
      </c>
      <c r="U14" s="22" t="n">
        <f aca="false">U13/C13*100</f>
        <v>0</v>
      </c>
    </row>
    <row r="15" customFormat="false" ht="20.25" hidden="false" customHeight="true" outlineLevel="0" collapsed="false">
      <c r="A15" s="13" t="n">
        <v>4</v>
      </c>
      <c r="B15" s="14" t="s">
        <v>21</v>
      </c>
      <c r="C15" s="24" t="n">
        <v>104</v>
      </c>
      <c r="D15" s="24" t="n">
        <v>97</v>
      </c>
      <c r="E15" s="24" t="n">
        <v>7</v>
      </c>
      <c r="F15" s="24" t="n">
        <v>0</v>
      </c>
      <c r="G15" s="24" t="n">
        <v>97</v>
      </c>
      <c r="H15" s="24" t="n">
        <v>7</v>
      </c>
      <c r="I15" s="24" t="n">
        <v>0</v>
      </c>
      <c r="J15" s="24" t="n">
        <v>96</v>
      </c>
      <c r="K15" s="24" t="n">
        <v>8</v>
      </c>
      <c r="L15" s="24" t="n">
        <v>0</v>
      </c>
      <c r="M15" s="24" t="n">
        <v>96</v>
      </c>
      <c r="N15" s="24" t="n">
        <v>8</v>
      </c>
      <c r="O15" s="24" t="n">
        <v>0</v>
      </c>
      <c r="P15" s="24" t="n">
        <v>94</v>
      </c>
      <c r="Q15" s="24" t="n">
        <v>10</v>
      </c>
      <c r="R15" s="24" t="n">
        <v>0</v>
      </c>
      <c r="S15" s="24" t="n">
        <v>97</v>
      </c>
      <c r="T15" s="24" t="n">
        <v>7</v>
      </c>
      <c r="U15" s="25" t="n">
        <v>0</v>
      </c>
    </row>
    <row r="16" s="23" customFormat="true" ht="20.25" hidden="false" customHeight="true" outlineLevel="0" collapsed="false">
      <c r="A16" s="26"/>
      <c r="B16" s="27" t="s">
        <v>18</v>
      </c>
      <c r="C16" s="20" t="n">
        <f aca="false">C15/C15*100</f>
        <v>100</v>
      </c>
      <c r="D16" s="20" t="n">
        <f aca="false">D15/C15*100</f>
        <v>93.2692307692308</v>
      </c>
      <c r="E16" s="21" t="n">
        <f aca="false">E15/C15*100</f>
        <v>6.73076923076923</v>
      </c>
      <c r="F16" s="20" t="n">
        <f aca="false">F15/C15*100</f>
        <v>0</v>
      </c>
      <c r="G16" s="21" t="n">
        <f aca="false">G15/C15*100</f>
        <v>93.2692307692308</v>
      </c>
      <c r="H16" s="21" t="n">
        <f aca="false">H15/C15*100</f>
        <v>6.73076923076923</v>
      </c>
      <c r="I16" s="20" t="n">
        <f aca="false">I15/C15*100</f>
        <v>0</v>
      </c>
      <c r="J16" s="21" t="n">
        <f aca="false">J15/C15*100</f>
        <v>92.3076923076923</v>
      </c>
      <c r="K16" s="21" t="n">
        <f aca="false">K15/C15*100</f>
        <v>7.69230769230769</v>
      </c>
      <c r="L16" s="20" t="n">
        <f aca="false">L15/C15*100</f>
        <v>0</v>
      </c>
      <c r="M16" s="21" t="n">
        <f aca="false">M15/C15*100</f>
        <v>92.3076923076923</v>
      </c>
      <c r="N16" s="21" t="n">
        <f aca="false">N15/C15*100</f>
        <v>7.69230769230769</v>
      </c>
      <c r="O16" s="20" t="n">
        <f aca="false">O15/C15*100</f>
        <v>0</v>
      </c>
      <c r="P16" s="21" t="n">
        <f aca="false">P15/C15*100</f>
        <v>90.3846153846154</v>
      </c>
      <c r="Q16" s="21" t="n">
        <f aca="false">Q15/C15*100</f>
        <v>9.61538461538462</v>
      </c>
      <c r="R16" s="20" t="n">
        <f aca="false">R15/C15*100</f>
        <v>0</v>
      </c>
      <c r="S16" s="21" t="n">
        <f aca="false">S15/C15*100</f>
        <v>93.2692307692308</v>
      </c>
      <c r="T16" s="21" t="n">
        <f aca="false">T15/C15*100</f>
        <v>6.73076923076923</v>
      </c>
      <c r="U16" s="22" t="n">
        <f aca="false">U15/C15*100</f>
        <v>0</v>
      </c>
    </row>
    <row r="17" customFormat="false" ht="20.25" hidden="false" customHeight="true" outlineLevel="0" collapsed="false">
      <c r="A17" s="13" t="n">
        <v>5</v>
      </c>
      <c r="B17" s="14" t="s">
        <v>22</v>
      </c>
      <c r="C17" s="11" t="n">
        <f aca="false">C9+C11+C13+C15</f>
        <v>329</v>
      </c>
      <c r="D17" s="11" t="n">
        <f aca="false">D9+D11+D13+D15</f>
        <v>301</v>
      </c>
      <c r="E17" s="11" t="n">
        <f aca="false">E9+E11+E13+E15</f>
        <v>25</v>
      </c>
      <c r="F17" s="11" t="n">
        <f aca="false">F9+F11+F13+F15</f>
        <v>0</v>
      </c>
      <c r="G17" s="11" t="n">
        <f aca="false">G9+G11+G13+G15</f>
        <v>303</v>
      </c>
      <c r="H17" s="11" t="n">
        <f aca="false">H9+H11+H13+H15</f>
        <v>26</v>
      </c>
      <c r="I17" s="11" t="n">
        <f aca="false">I9+I11+I13+I15</f>
        <v>0</v>
      </c>
      <c r="J17" s="11" t="n">
        <f aca="false">J9+J11+J13+J15</f>
        <v>303</v>
      </c>
      <c r="K17" s="11" t="n">
        <f aca="false">K9+K11+K13+K15</f>
        <v>26</v>
      </c>
      <c r="L17" s="11" t="n">
        <f aca="false">L9+L11+L13+L15</f>
        <v>0</v>
      </c>
      <c r="M17" s="11" t="n">
        <f aca="false">M9+M11+M13+M15</f>
        <v>258</v>
      </c>
      <c r="N17" s="11" t="n">
        <f aca="false">N9+N11+N13+N15</f>
        <v>22</v>
      </c>
      <c r="O17" s="11" t="n">
        <f aca="false">O9+O11+O13+O15</f>
        <v>0</v>
      </c>
      <c r="P17" s="11" t="n">
        <f aca="false">P9+P11+P13+P15</f>
        <v>299</v>
      </c>
      <c r="Q17" s="11" t="n">
        <f aca="false">Q9+Q11+Q13+Q15</f>
        <v>30</v>
      </c>
      <c r="R17" s="11" t="n">
        <f aca="false">R9+R11+R13+R15</f>
        <v>0</v>
      </c>
      <c r="S17" s="11" t="n">
        <f aca="false">S9+S11+S13+S15</f>
        <v>302</v>
      </c>
      <c r="T17" s="11" t="n">
        <f aca="false">T9+T11+T13+T15</f>
        <v>27</v>
      </c>
      <c r="U17" s="22" t="n">
        <f aca="false">U9+U11+U13+U15</f>
        <v>0</v>
      </c>
    </row>
    <row r="18" s="23" customFormat="true" ht="20.25" hidden="false" customHeight="true" outlineLevel="0" collapsed="false">
      <c r="A18" s="28"/>
      <c r="B18" s="29" t="s">
        <v>18</v>
      </c>
      <c r="C18" s="30" t="n">
        <f aca="false">C17/C17*100</f>
        <v>100</v>
      </c>
      <c r="D18" s="30" t="n">
        <f aca="false">D17/C17*100</f>
        <v>91.4893617021277</v>
      </c>
      <c r="E18" s="31" t="n">
        <f aca="false">E17/C17*100</f>
        <v>7.59878419452888</v>
      </c>
      <c r="F18" s="30" t="n">
        <f aca="false">F17/C17*100</f>
        <v>0</v>
      </c>
      <c r="G18" s="30" t="n">
        <f aca="false">G17/C17*100</f>
        <v>92.09726443769</v>
      </c>
      <c r="H18" s="31" t="n">
        <f aca="false">H17/C17*100</f>
        <v>7.90273556231003</v>
      </c>
      <c r="I18" s="30" t="n">
        <f aca="false">I17/C17*100</f>
        <v>0</v>
      </c>
      <c r="J18" s="30" t="n">
        <f aca="false">J17/C17*100</f>
        <v>92.09726443769</v>
      </c>
      <c r="K18" s="30" t="n">
        <f aca="false">K17/C17*100</f>
        <v>7.90273556231003</v>
      </c>
      <c r="L18" s="30" t="n">
        <f aca="false">L17/C17*100</f>
        <v>0</v>
      </c>
      <c r="M18" s="30" t="n">
        <f aca="false">M17/280*100</f>
        <v>92.1428571428571</v>
      </c>
      <c r="N18" s="31" t="n">
        <f aca="false">N17/280*100</f>
        <v>7.85714285714286</v>
      </c>
      <c r="O18" s="30" t="n">
        <f aca="false">O17/C17*100</f>
        <v>0</v>
      </c>
      <c r="P18" s="30" t="n">
        <f aca="false">P17/C17*100</f>
        <v>90.8814589665654</v>
      </c>
      <c r="Q18" s="31" t="n">
        <f aca="false">Q17/C17*100</f>
        <v>9.11854103343465</v>
      </c>
      <c r="R18" s="30" t="n">
        <f aca="false">R17/C17*100</f>
        <v>0</v>
      </c>
      <c r="S18" s="31" t="n">
        <f aca="false">S17/C17*100</f>
        <v>91.7933130699088</v>
      </c>
      <c r="T18" s="31" t="n">
        <f aca="false">T17/C17*100</f>
        <v>8.20668693009119</v>
      </c>
      <c r="U18" s="32" t="n">
        <f aca="false">U17/C17*100</f>
        <v>0</v>
      </c>
    </row>
    <row r="20" customFormat="false" ht="18" hidden="false" customHeight="false" outlineLevel="0" collapsed="false">
      <c r="M20" s="33"/>
      <c r="N20" s="34" t="s">
        <v>23</v>
      </c>
      <c r="O20" s="34"/>
      <c r="P20" s="34"/>
      <c r="Q20" s="34"/>
      <c r="R20" s="34"/>
      <c r="S20" s="34"/>
      <c r="T20" s="34"/>
      <c r="U20" s="34"/>
    </row>
    <row r="21" customFormat="false" ht="15.6" hidden="false" customHeight="false" outlineLevel="0" collapsed="false">
      <c r="O21" s="35" t="s">
        <v>24</v>
      </c>
      <c r="P21" s="35"/>
      <c r="Q21" s="35"/>
      <c r="R21" s="35"/>
      <c r="S21" s="35"/>
      <c r="T21" s="35"/>
      <c r="U21" s="35"/>
    </row>
    <row r="22" customFormat="false" ht="15" hidden="false" customHeight="true" outlineLevel="0" collapsed="false">
      <c r="O22" s="36" t="s">
        <v>25</v>
      </c>
      <c r="P22" s="36"/>
      <c r="Q22" s="36"/>
      <c r="R22" s="36"/>
      <c r="S22" s="36"/>
      <c r="T22" s="36"/>
      <c r="U22" s="36"/>
    </row>
    <row r="27" customFormat="false" ht="17.4" hidden="false" customHeight="false" outlineLevel="0" collapsed="false">
      <c r="O27" s="36" t="s">
        <v>26</v>
      </c>
      <c r="P27" s="36"/>
      <c r="Q27" s="36"/>
      <c r="R27" s="36"/>
      <c r="S27" s="36"/>
      <c r="T27" s="36"/>
      <c r="U27" s="36"/>
    </row>
  </sheetData>
  <mergeCells count="16">
    <mergeCell ref="A4:U4"/>
    <mergeCell ref="A5:J5"/>
    <mergeCell ref="K5:U5"/>
    <mergeCell ref="A7:A8"/>
    <mergeCell ref="B7:B8"/>
    <mergeCell ref="C7:C8"/>
    <mergeCell ref="D7:F7"/>
    <mergeCell ref="G7:I7"/>
    <mergeCell ref="J7:L7"/>
    <mergeCell ref="M7:O7"/>
    <mergeCell ref="P7:R7"/>
    <mergeCell ref="S7:U7"/>
    <mergeCell ref="N20:U20"/>
    <mergeCell ref="O21:U21"/>
    <mergeCell ref="O22:U22"/>
    <mergeCell ref="O27:U27"/>
  </mergeCells>
  <printOptions headings="false" gridLines="false" gridLinesSet="true" horizontalCentered="false" verticalCentered="false"/>
  <pageMargins left="0.95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28:43Z</dcterms:created>
  <dc:creator>Do Xuan Hung</dc:creator>
  <dc:description/>
  <dc:language>en-US</dc:language>
  <cp:lastModifiedBy>ASUS</cp:lastModifiedBy>
  <cp:lastPrinted>2022-12-09T07:58:32Z</cp:lastPrinted>
  <dcterms:modified xsi:type="dcterms:W3CDTF">2022-12-09T08:01:31Z</dcterms:modified>
  <cp:revision>0</cp:revision>
  <dc:subject/>
  <dc:title/>
</cp:coreProperties>
</file>