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" vbProcedure="false">'[1]PNT-QUOT-#3'!$AG$8225</definedName>
    <definedName function="false" hidden="false" name="a1n" vbProcedure="false">'[3]kich thuoc'!$AM$39</definedName>
    <definedName function="false" hidden="false" name="a2n" vbProcedure="false">'[3]kich thuoc'!$AN$40</definedName>
    <definedName function="false" hidden="false" name="AAA" vbProcedure="false">'[4]MTL$-INTER'!$A$1</definedName>
    <definedName function="false" hidden="false" name="ao" vbProcedure="false">'[3]kich thuoc'!$AP$42</definedName>
    <definedName function="false" hidden="false" name="B" vbProcedure="false">'[1]PNT-QUOT-#3'!$AG$8225</definedName>
    <definedName function="false" hidden="false" name="bc" vbProcedure="false">[3]DTHH!$J$10</definedName>
    <definedName function="false" hidden="false" name="COAT" vbProcedure="false">'[1]PNT-QUOT-#3'!$A$1</definedName>
    <definedName function="false" hidden="false" name="CS_10" vbProcedure="false">'[2]'!$B$43:$C$54</definedName>
    <definedName function="false" hidden="false" name="CS_100" vbProcedure="false">'[2]'!$B$294:$C$302</definedName>
    <definedName function="false" hidden="false" name="CS_10S" vbProcedure="false">'[2]'!$B$55:$C$97</definedName>
    <definedName function="false" hidden="false" name="CS_120" vbProcedure="false">'[2]'!$B$303:$C$314</definedName>
    <definedName function="false" hidden="false" name="CS_140" vbProcedure="false">'[2]'!$B$315:$C$323</definedName>
    <definedName function="false" hidden="false" name="CS_160" vbProcedure="false">'[2]'!$B$324:$C$355</definedName>
    <definedName function="false" hidden="false" name="CS_20" vbProcedure="false">'[2]'!$B$98:$C$112</definedName>
    <definedName function="false" hidden="false" name="CS_30" vbProcedure="false">'[2]'!$B$113:$C$126</definedName>
    <definedName function="false" hidden="false" name="CS_40" vbProcedure="false">'[2]'!$B$127:$C$170</definedName>
    <definedName function="false" hidden="false" name="CS_40S" vbProcedure="false">'[2]'!$B$171:$C$206</definedName>
    <definedName function="false" hidden="false" name="CS_5S" vbProcedure="false">'[2]'!$B$8:$C$42</definedName>
    <definedName function="false" hidden="false" name="CS_60" vbProcedure="false">'[2]'!$B$207:$C$215</definedName>
    <definedName function="false" hidden="false" name="CS_80" vbProcedure="false">'[2]'!$B$216:$C$257</definedName>
    <definedName function="false" hidden="false" name="CS_80S" vbProcedure="false">'[2]'!$B$258:$C$293</definedName>
    <definedName function="false" hidden="false" name="CS_STD" vbProcedure="false">'[2]'!$B$356:$C$409</definedName>
    <definedName function="false" hidden="false" name="CS_XS" vbProcedure="false">'[2]'!$B$410:$C$463</definedName>
    <definedName function="false" hidden="false" name="CS_XXS" vbProcedure="false">'[2]'!$B$464:$C$490</definedName>
    <definedName function="false" hidden="false" name="cv" vbProcedure="false">[5]gvl!$N$17</definedName>
    <definedName function="false" hidden="false" name="Dataco" vbProcedure="false">[6]Dieuchinh!$A$1</definedName>
    <definedName function="false" hidden="false" name="dd1x2" vbProcedure="false">[5]gvl!$N$9</definedName>
    <definedName function="false" hidden="false" name="dhinh" vbProcedure="false">[3]DTHH!$J$10</definedName>
    <definedName function="false" hidden="false" name="dongia" vbProcedure="false">[7]dongia!$A$7:$K$287</definedName>
    <definedName function="false" hidden="false" name="Donvi" vbProcedure="false">'[2]'!$A$1:$B$10</definedName>
    <definedName function="false" hidden="false" name="Fbr" vbProcedure="false">'[2]'!$H$32</definedName>
    <definedName function="false" hidden="false" name="Fbtan" vbProcedure="false">'[2]'!$H$28</definedName>
    <definedName function="false" hidden="false" name="Fdtan" vbProcedure="false">'[2]'!$H$25</definedName>
    <definedName function="false" hidden="false" name="Fg" vbProcedure="false">'[2]'!$H$10</definedName>
    <definedName function="false" hidden="false" name="Fhinh" vbProcedure="false">[3]DTHH!$J$10</definedName>
    <definedName function="false" hidden="false" name="fi" vbProcedure="false">'[3]kich thuoc'!$AO$41</definedName>
    <definedName function="false" hidden="false" name="Fnet" vbProcedure="false">'[2]'!$H$47</definedName>
    <definedName function="false" hidden="false" name="FP" vbProcedure="false">'[1]COAT&amp;WRAP-QIOT-#3'!$DN$118</definedName>
    <definedName function="false" hidden="false" name="Ftrtan" vbProcedure="false">'[2]'!$H$22</definedName>
    <definedName function="false" hidden="false" name="Fy" vbProcedure="false">'[2]'!$H$44</definedName>
    <definedName function="false" hidden="false" name="Fyb" vbProcedure="false">'[2]'!$H$41</definedName>
    <definedName function="false" hidden="false" name="Fyd" vbProcedure="false">'[2]'!$H$43</definedName>
    <definedName function="false" hidden="false" name="Fyg" vbProcedure="false">'[2]'!$H$42</definedName>
    <definedName function="false" hidden="false" name="Fyt" vbProcedure="false">'[2]'!$H$40</definedName>
    <definedName function="false" hidden="false" name="Gia" vbProcedure="false">[8]XL4Poppy!$A$26</definedName>
    <definedName function="false" hidden="false" name="hb" vbProcedure="false">'[2]'!$H$26</definedName>
    <definedName function="false" hidden="false" name="Hhinh" vbProcedure="false">[3]DTHH!$J$10</definedName>
    <definedName function="false" hidden="false" name="HM" vbProcedure="false">'[2]'!$A$52:$J$194</definedName>
    <definedName function="false" hidden="false" name="Ht" vbProcedure="false">'[2]'!$H$20</definedName>
    <definedName function="false" hidden="false" name="IO" vbProcedure="false">'[1]COAT&amp;WRAP-QIOT-#3'!$BG$59</definedName>
    <definedName function="false" hidden="false" name="Jbrt" vbProcedure="false">'[2]'!$E$73</definedName>
    <definedName function="false" hidden="false" name="Jg" vbProcedure="false">'[2]'!$I$10</definedName>
    <definedName function="false" hidden="false" name="Jhinh" vbProcedure="false">[3]DTHH!$J$10</definedName>
    <definedName function="false" hidden="false" name="Jnet" vbProcedure="false">'[2]'!$E$81</definedName>
    <definedName function="false" hidden="false" name="Jyhinh" vbProcedure="false">[3]DTHH!$J$10</definedName>
    <definedName function="false" hidden="false" name="l" vbProcedure="false">[8]XL4Poppy!$C$27</definedName>
    <definedName function="false" hidden="false" name="MAT" vbProcedure="false">'[1]COAT&amp;WRAP-QIOT-#3'!$BG$59</definedName>
    <definedName function="false" hidden="false" name="MF" vbProcedure="false">'[1]COAT&amp;WRAP-QIOT-#3'!$DC$107</definedName>
    <definedName function="false" hidden="false" name="MuyBulong" vbProcedure="false">'[2]'!$E$29</definedName>
    <definedName function="false" hidden="false" name="Muycat" vbProcedure="false">'[2]'!$G$14</definedName>
    <definedName function="false" hidden="false" name="Muyep" vbProcedure="false">'[2]'!$G$19</definedName>
    <definedName function="false" hidden="false" name="nd" vbProcedure="false">'[3]kich thuoc'!$AK$37</definedName>
    <definedName function="false" hidden="false" name="nn" vbProcedure="false">'[3]kich thuoc'!$AL$38</definedName>
    <definedName function="false" hidden="false" name="Noidung" vbProcedure="false">[6]Dieuchinh!$B$2</definedName>
    <definedName function="false" hidden="false" name="nuoc" vbProcedure="false">[5]gvl!$N$38</definedName>
    <definedName function="false" hidden="false" name="P" vbProcedure="false">'[1]PNT-QUOT-#3'!$D$4</definedName>
    <definedName function="false" hidden="false" name="PEJM" vbProcedure="false">'[1]COAT&amp;WRAP-QIOT-#3'!$DY$129</definedName>
    <definedName function="false" hidden="false" name="PF" vbProcedure="false">'[1]PNT-QUOT-#3'!$B$2</definedName>
    <definedName function="false" hidden="false" name="PM" vbProcedure="false">[9]IBASE!$AH$16:$AV$110</definedName>
    <definedName function="false" hidden="false" name="Print_Area_MI" vbProcedure="false">'[10]ESTI.'!$A$1:$U$52</definedName>
    <definedName function="false" hidden="false" name="RT" vbProcedure="false">'[1]COAT&amp;WRAP-QIOT-#3'!$AZ$52</definedName>
    <definedName function="false" hidden="false" name="SB" vbProcedure="false">[9]IBASE!$AH$7:$AL$14</definedName>
    <definedName function="false" hidden="false" name="SORT" vbProcedure="false">'[2]'!$A$6:$XFD$44</definedName>
    <definedName function="false" hidden="false" name="SORT_AREA" vbProcedure="false">'[10]DI-ESTI'!$A$8:$R$489</definedName>
    <definedName function="false" hidden="false" name="SP" vbProcedure="false">'[1]PNT-QUOT-#3'!$A$1</definedName>
    <definedName function="false" hidden="false" name="t" vbProcedure="false">[3]DTHH!$J$10</definedName>
    <definedName function="false" hidden="false" name="TaxTV" vbProcedure="false">10%</definedName>
    <definedName function="false" hidden="false" name="TaxXL" vbProcedure="false">5%</definedName>
    <definedName function="false" hidden="false" name="tg" vbProcedure="false">'[2]'!$E$10</definedName>
    <definedName function="false" hidden="false" name="THK" vbProcedure="false">'[1]COAT&amp;WRAP-QIOT-#3'!$FE$161</definedName>
    <definedName function="false" hidden="false" name="ti" vbProcedure="false">'[2]'!$E$11</definedName>
    <definedName function="false" hidden="false" name="xm" vbProcedure="false">[5]gvl!$N$16</definedName>
    <definedName function="false" hidden="false" name="yot" vbProcedure="false">'[2]'!$C$57</definedName>
    <definedName function="false" hidden="false" name="Zo" vbProcedure="false">'[2]'!$D$10</definedName>
    <definedName function="false" hidden="false" name="ZYX" vbProcedure="false">'[2]'!$A$1:$XFD$6100</definedName>
    <definedName function="false" hidden="false" name="ZZZ" vbProcedure="false">'[2]'!$A$1:$U$52</definedName>
    <definedName function="false" hidden="false" name="\0" vbProcedure="false">'[1]PNT-QUOT-#3'!$A$1</definedName>
    <definedName function="false" hidden="false" name="\z" vbProcedure="false">'[1]COAT&amp;WRAP-QIOT-#3'!$BD$56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8">
  <si>
    <t xml:space="preserve">UBND HUYỆN AN LÃO</t>
  </si>
  <si>
    <t xml:space="preserve">TRƯỜNG THCSTHÁI SƠN</t>
  </si>
  <si>
    <t xml:space="preserve">              PHÂN CÔNG LAO ĐỘNG NĂM HỌC 2022-2023 ( Lần 4) Từ 16/01/2023 HỌC KÌ II</t>
  </si>
  <si>
    <t xml:space="preserve">STT</t>
  </si>
  <si>
    <t xml:space="preserve">HỌ VÀ TÊN </t>
  </si>
  <si>
    <t xml:space="preserve">NĂM SINH</t>
  </si>
  <si>
    <t xml:space="preserve">VÀO NGÀNH</t>
  </si>
  <si>
    <t xml:space="preserve">VÀO ĐẢNG</t>
  </si>
  <si>
    <t xml:space="preserve">TRÌNH ĐỘ ĐÀO TẠO BAN ĐẦU</t>
  </si>
  <si>
    <t xml:space="preserve">CHIA RA THEO CƠ CẤU MÔN</t>
  </si>
  <si>
    <t xml:space="preserve">Họ và tên</t>
  </si>
  <si>
    <t xml:space="preserve">TRÌNH ĐỘ CAO NHẤT</t>
  </si>
  <si>
    <t xml:space="preserve">TRÌNH ĐỘ TIẾNG ANH</t>
  </si>
  <si>
    <t xml:space="preserve">TRÌNH ĐỘ TIN HỌC</t>
  </si>
  <si>
    <t xml:space="preserve">CÔNG VIỆC ĐƯỢC GIAO</t>
  </si>
  <si>
    <t xml:space="preserve">SỐ TIẾT </t>
  </si>
  <si>
    <t xml:space="preserve">BIÊN CHẾ </t>
  </si>
  <si>
    <t xml:space="preserve">HĐ102</t>
  </si>
  <si>
    <t xml:space="preserve">HĐT</t>
  </si>
  <si>
    <t xml:space="preserve">ĐIỆN THOẠI </t>
  </si>
  <si>
    <t xml:space="preserve">Toán</t>
  </si>
  <si>
    <t xml:space="preserve">Lý</t>
  </si>
  <si>
    <t xml:space="preserve">Hóa</t>
  </si>
  <si>
    <t xml:space="preserve">Sinh</t>
  </si>
  <si>
    <t xml:space="preserve">Văn</t>
  </si>
  <si>
    <t xml:space="preserve">Sử</t>
  </si>
  <si>
    <t xml:space="preserve">Địa</t>
  </si>
  <si>
    <t xml:space="preserve">GDCD</t>
  </si>
  <si>
    <t xml:space="preserve">Âm nhạc</t>
  </si>
  <si>
    <t xml:space="preserve">MT</t>
  </si>
  <si>
    <t xml:space="preserve">TD</t>
  </si>
  <si>
    <t xml:space="preserve">Công nghệ</t>
  </si>
  <si>
    <t xml:space="preserve">Ngoại ngũ</t>
  </si>
  <si>
    <t xml:space="preserve">Tin</t>
  </si>
  <si>
    <t xml:space="preserve">TPT</t>
  </si>
  <si>
    <t xml:space="preserve">Nguyễn Thị Hoan</t>
  </si>
  <si>
    <t xml:space="preserve">CĐ Văn Sử</t>
  </si>
  <si>
    <t xml:space="preserve">ĐH Ngữ Văn</t>
  </si>
  <si>
    <t xml:space="preserve">B</t>
  </si>
  <si>
    <t xml:space="preserve">Phụ trách chung, dạy 2 GDĐP6</t>
  </si>
  <si>
    <t xml:space="preserve">x</t>
  </si>
  <si>
    <t xml:space="preserve">0986327146</t>
  </si>
  <si>
    <t xml:space="preserve">Lê Văn Triển</t>
  </si>
  <si>
    <t xml:space="preserve">CĐ Hóa - Sinh</t>
  </si>
  <si>
    <t xml:space="preserve">ĐH Hóa</t>
  </si>
  <si>
    <t xml:space="preserve">A</t>
  </si>
  <si>
    <t xml:space="preserve">PHT phụ trách chuyên môn,  dạy 4Hóa 8AB,  3CTCĐ</t>
  </si>
  <si>
    <t xml:space="preserve">0378481298</t>
  </si>
  <si>
    <t xml:space="preserve">Dư Thị Khiến</t>
  </si>
  <si>
    <t xml:space="preserve">CĐ Văn</t>
  </si>
  <si>
    <t xml:space="preserve">ĐH Ngữ văn</t>
  </si>
  <si>
    <t xml:space="preserve">4CN9B;10Văn9BC;  3Tổ trưởng CM,</t>
  </si>
  <si>
    <t xml:space="preserve">0978191905</t>
  </si>
  <si>
    <t xml:space="preserve">Nguyễn Lan Phương</t>
  </si>
  <si>
    <t xml:space="preserve">5CN, HĐTN6A; 8Văn 6A,B,  5GDCDK6</t>
  </si>
  <si>
    <t xml:space="preserve">0388678355</t>
  </si>
  <si>
    <t xml:space="preserve">Nguyễn Thị Lành</t>
  </si>
  <si>
    <t xml:space="preserve">CĐ Hoạ - Địa</t>
  </si>
  <si>
    <t xml:space="preserve">ĐH Địa</t>
  </si>
  <si>
    <r>
      <rPr>
        <sz val="12"/>
        <rFont val="Times New Roman"/>
        <family val="1"/>
      </rPr>
      <t xml:space="preserve"> 19 MT 6,7,8,</t>
    </r>
    <r>
      <rPr>
        <sz val="12"/>
        <color rgb="FFFF0000"/>
        <rFont val="Times New Roman"/>
        <family val="1"/>
      </rPr>
      <t xml:space="preserve">9</t>
    </r>
  </si>
  <si>
    <t xml:space="preserve">0915389258</t>
  </si>
  <si>
    <t xml:space="preserve">Đỗ Thị Chính</t>
  </si>
  <si>
    <t xml:space="preserve">CĐ Văn - Sử</t>
  </si>
  <si>
    <t xml:space="preserve">4CN 9A, 10Văn9AD; 4Sử 9AD</t>
  </si>
  <si>
    <t xml:space="preserve">0934267326</t>
  </si>
  <si>
    <t xml:space="preserve">Trần Thị Gấm</t>
  </si>
  <si>
    <t xml:space="preserve">CĐ Văn - Địa </t>
  </si>
  <si>
    <r>
      <rPr>
        <sz val="12"/>
        <rFont val="Times New Roman"/>
        <family val="1"/>
      </rPr>
      <t xml:space="preserve">4CN 8A; 8Văn8A,E; 4</t>
    </r>
    <r>
      <rPr>
        <sz val="12"/>
        <color rgb="FFFF0000"/>
        <rFont val="Times New Roman"/>
        <family val="1"/>
      </rPr>
      <t xml:space="preserve">Địa 9 ABCD</t>
    </r>
  </si>
  <si>
    <t xml:space="preserve">0383688191</t>
  </si>
  <si>
    <t xml:space="preserve">NguyễnThị Bích Thảo</t>
  </si>
  <si>
    <r>
      <rPr>
        <sz val="12"/>
        <rFont val="Times New Roman"/>
        <family val="1"/>
      </rPr>
      <t xml:space="preserve">5CN, HĐTN6E; 8Văn 6DE; 4</t>
    </r>
    <r>
      <rPr>
        <sz val="12"/>
        <color rgb="FFFF0000"/>
        <rFont val="Times New Roman"/>
        <family val="1"/>
      </rPr>
      <t xml:space="preserve">Sử 9BC, </t>
    </r>
  </si>
  <si>
    <t xml:space="preserve">0974697117</t>
  </si>
  <si>
    <t xml:space="preserve">Lê Thị Thơm</t>
  </si>
  <si>
    <t xml:space="preserve">CĐ Văn -Đội</t>
  </si>
  <si>
    <t xml:space="preserve">11Tổng PT ; 4 Văn 7B; 4 Sử 6DE</t>
  </si>
  <si>
    <t xml:space="preserve">0363098606</t>
  </si>
  <si>
    <t xml:space="preserve">Lê Thị Xuân</t>
  </si>
  <si>
    <t xml:space="preserve">5CN,HĐTN7E; 8Văn7DE; 5SửK7,1TP</t>
  </si>
  <si>
    <t xml:space="preserve">0904293598</t>
  </si>
  <si>
    <t xml:space="preserve">Ngô Thị Thu</t>
  </si>
  <si>
    <t xml:space="preserve">ĐH Văn</t>
  </si>
  <si>
    <t xml:space="preserve">5CN,HĐTN7A; 4 Văn7A, ;5GDĐP Khối 7, 4GDCD8BCDE</t>
  </si>
  <si>
    <t xml:space="preserve">0399283268</t>
  </si>
  <si>
    <t xml:space="preserve">Hoàng Thanh An</t>
  </si>
  <si>
    <t xml:space="preserve">ĐH T.Anh</t>
  </si>
  <si>
    <t xml:space="preserve">ĐH</t>
  </si>
  <si>
    <t xml:space="preserve">5CN, HĐTN6B; 6Anh 9BC; 6Anh 6BE</t>
  </si>
  <si>
    <t xml:space="preserve">0988403282</t>
  </si>
  <si>
    <t xml:space="preserve">Nguyễn Thị Hải</t>
  </si>
  <si>
    <t xml:space="preserve">ĐH T. Anh</t>
  </si>
  <si>
    <t xml:space="preserve">5CN, HĐTN 7B; 9Anh7ABE; 3Anh 6A</t>
  </si>
  <si>
    <t xml:space="preserve">0383552905</t>
  </si>
  <si>
    <t xml:space="preserve">Đỗ Xuân Điệp</t>
  </si>
  <si>
    <t xml:space="preserve">ThS Anh văn</t>
  </si>
  <si>
    <t xml:space="preserve">Ths</t>
  </si>
  <si>
    <t xml:space="preserve">UDCNTTCB</t>
  </si>
  <si>
    <t xml:space="preserve">6Anh7CD; 9Anh 8ABC;</t>
  </si>
  <si>
    <t xml:space="preserve">0919697226</t>
  </si>
  <si>
    <t xml:space="preserve">Lê Thị Hoài</t>
  </si>
  <si>
    <t xml:space="preserve">C1</t>
  </si>
  <si>
    <t xml:space="preserve">4 CN8D; 6Anh9AD; 6Anh8DE</t>
  </si>
  <si>
    <t xml:space="preserve">0979667719</t>
  </si>
  <si>
    <t xml:space="preserve">Mai Hồng Nhung</t>
  </si>
  <si>
    <t xml:space="preserve">6 Anh 6CD</t>
  </si>
  <si>
    <t xml:space="preserve">0335837102</t>
  </si>
  <si>
    <t xml:space="preserve">Bùi Thị Hải Vân</t>
  </si>
  <si>
    <t xml:space="preserve">CĐ GDCD-Địa</t>
  </si>
  <si>
    <t xml:space="preserve">4CN8C; 4Văn 8C; 4GDCD Khối 9; 1GDCD8C; 3GDCD7ABC; 2TK</t>
  </si>
  <si>
    <t xml:space="preserve">0988151581</t>
  </si>
  <si>
    <t xml:space="preserve">Bùi Thị Thủy</t>
  </si>
  <si>
    <t xml:space="preserve">Cử nhân SP Địa</t>
  </si>
  <si>
    <r>
      <rPr>
        <sz val="12"/>
        <rFont val="Times New Roman"/>
        <family val="1"/>
      </rPr>
      <t xml:space="preserve">10 Địa 8ABCDE, 6</t>
    </r>
    <r>
      <rPr>
        <sz val="12"/>
        <color rgb="FFFF0000"/>
        <rFont val="Times New Roman"/>
        <family val="1"/>
      </rPr>
      <t xml:space="preserve"> Địa7CDE</t>
    </r>
    <r>
      <rPr>
        <sz val="12"/>
        <rFont val="Times New Roman"/>
        <family val="1"/>
      </rPr>
      <t xml:space="preserve">; 2GDCD7D,E</t>
    </r>
  </si>
  <si>
    <t xml:space="preserve">0334191665</t>
  </si>
  <si>
    <t xml:space="preserve">Hoàng Thị Mai Thương</t>
  </si>
  <si>
    <t xml:space="preserve">ĐH-Văn-Địa</t>
  </si>
  <si>
    <t xml:space="preserve">5CN,HĐTN6C; 4Văn 6C; 4Địa 7AB ;5 Sử 8ABCDE</t>
  </si>
  <si>
    <t xml:space="preserve">0963633586</t>
  </si>
  <si>
    <t xml:space="preserve">Phạm Thị Bích Ngọc</t>
  </si>
  <si>
    <t xml:space="preserve">4CN8B; 8Văn8BD, 2 Sử 6C; 3(con nhỏ)</t>
  </si>
  <si>
    <t xml:space="preserve">Ngô Thị Thủy</t>
  </si>
  <si>
    <t xml:space="preserve">CĐ Nhạc-Sử</t>
  </si>
  <si>
    <t xml:space="preserve">ĐH Sử</t>
  </si>
  <si>
    <t xml:space="preserve">15Âm nhạc 678, 4 Sử6AB</t>
  </si>
  <si>
    <t xml:space="preserve">0392241106</t>
  </si>
  <si>
    <t xml:space="preserve">Bùi Thị Nhung</t>
  </si>
  <si>
    <t xml:space="preserve">Văn-Địa</t>
  </si>
  <si>
    <r>
      <rPr>
        <sz val="12"/>
        <rFont val="Times New Roman"/>
        <family val="1"/>
      </rPr>
      <t xml:space="preserve">5CN,HĐTN7C, 4Văn7C, </t>
    </r>
    <r>
      <rPr>
        <sz val="12"/>
        <color rgb="FFFF0000"/>
        <rFont val="Times New Roman"/>
        <family val="1"/>
      </rPr>
      <t xml:space="preserve">5Địa K6</t>
    </r>
    <r>
      <rPr>
        <sz val="12"/>
        <rFont val="Times New Roman"/>
        <family val="1"/>
      </rPr>
      <t xml:space="preserve">; 5ĐP 6ABCDE</t>
    </r>
  </si>
  <si>
    <t xml:space="preserve">01698065215</t>
  </si>
  <si>
    <t xml:space="preserve">Nguyễn Thị Lê</t>
  </si>
  <si>
    <t xml:space="preserve">CĐ Toán</t>
  </si>
  <si>
    <t xml:space="preserve">ĐH Toán</t>
  </si>
  <si>
    <r>
      <rPr>
        <sz val="12"/>
        <rFont val="Times New Roman"/>
        <family val="1"/>
      </rPr>
      <t xml:space="preserve">8Toán 8AB; </t>
    </r>
    <r>
      <rPr>
        <sz val="12"/>
        <color rgb="FFFF0000"/>
        <rFont val="Times New Roman"/>
        <family val="1"/>
      </rPr>
      <t xml:space="preserve">4TD 8AB</t>
    </r>
    <r>
      <rPr>
        <sz val="12"/>
        <rFont val="Times New Roman"/>
        <family val="1"/>
      </rPr>
      <t xml:space="preserve">; 1TPCM, </t>
    </r>
  </si>
  <si>
    <t xml:space="preserve">01229249205</t>
  </si>
  <si>
    <t xml:space="preserve">Ngô Thị Nhiên</t>
  </si>
  <si>
    <r>
      <rPr>
        <sz val="12"/>
        <rFont val="Times New Roman"/>
        <family val="1"/>
      </rPr>
      <t xml:space="preserve">4CN9C; 8Toán9BC,2Toán(TC)9BC;</t>
    </r>
    <r>
      <rPr>
        <sz val="12"/>
        <color rgb="FFFF0000"/>
        <rFont val="Times New Roman"/>
        <family val="1"/>
      </rPr>
      <t xml:space="preserve">2 Công nghệ 8BC </t>
    </r>
  </si>
  <si>
    <t xml:space="preserve">01669314921</t>
  </si>
  <si>
    <t xml:space="preserve">Nguyễn Thị Vin</t>
  </si>
  <si>
    <t xml:space="preserve">CĐ Toán-KTCN</t>
  </si>
  <si>
    <r>
      <rPr>
        <sz val="12"/>
        <rFont val="Times New Roman"/>
        <family val="1"/>
      </rPr>
      <t xml:space="preserve">4CN 9D, 8Toán 9AD, 2Toán(TC)9AD ; </t>
    </r>
    <r>
      <rPr>
        <sz val="12"/>
        <color rgb="FFFF0000"/>
        <rFont val="Times New Roman"/>
        <family val="1"/>
      </rPr>
      <t xml:space="preserve">1Công nghệ 8D; 2 nghề 8D</t>
    </r>
  </si>
  <si>
    <t xml:space="preserve">0928014767</t>
  </si>
  <si>
    <t xml:space="preserve">Lương Thị Thanh</t>
  </si>
  <si>
    <t xml:space="preserve">CĐ Toán -Lý</t>
  </si>
  <si>
    <t xml:space="preserve">4Toán 7B; 6Lí 9BCD, 5 Lí K8; 4KHTN6C</t>
  </si>
  <si>
    <t xml:space="preserve">0974171868</t>
  </si>
  <si>
    <t xml:space="preserve">Phan Đức Nhạc</t>
  </si>
  <si>
    <t xml:space="preserve">CĐ Toán - KTCN</t>
  </si>
  <si>
    <t xml:space="preserve">8Toán 6AB ;8 KHTN6AB, 2 nghề 8B</t>
  </si>
  <si>
    <t xml:space="preserve">0978889199</t>
  </si>
  <si>
    <t xml:space="preserve">Ngô Thị Thu Thanh</t>
  </si>
  <si>
    <t xml:space="preserve">CĐ Toán-Lý</t>
  </si>
  <si>
    <t xml:space="preserve">5CN,HĐTN7D; 8Toán7DE; 2Lí 9A; 3TTCM</t>
  </si>
  <si>
    <t xml:space="preserve">0399567698</t>
  </si>
  <si>
    <t xml:space="preserve">Hoàng Văn Quân</t>
  </si>
  <si>
    <t xml:space="preserve">CĐToán,Hóa,Sinh</t>
  </si>
  <si>
    <t xml:space="preserve">8Toán8CD, 8KHTN7DE; 2 Hóa 8C</t>
  </si>
  <si>
    <t xml:space="preserve">0362787460</t>
  </si>
  <si>
    <t xml:space="preserve">Bùi Việt Anh</t>
  </si>
  <si>
    <t xml:space="preserve">ĐHSP Toán</t>
  </si>
  <si>
    <t xml:space="preserve">A2</t>
  </si>
  <si>
    <t xml:space="preserve">ƯDCNTT CB</t>
  </si>
  <si>
    <t xml:space="preserve">8 Toán 7AC; 8 KHTN6DE; 2 nghề 8C</t>
  </si>
  <si>
    <t xml:space="preserve">Nguyễn Thị Chờ</t>
  </si>
  <si>
    <r>
      <rPr>
        <sz val="12"/>
        <rFont val="Times New Roman"/>
        <family val="1"/>
      </rPr>
      <t xml:space="preserve">5CN,HĐTN6D; 8 Toán 6CD,  2</t>
    </r>
    <r>
      <rPr>
        <sz val="12"/>
        <color rgb="FFFF0000"/>
        <rFont val="Times New Roman"/>
        <family val="1"/>
      </rPr>
      <t xml:space="preserve">Công nghệ 8AE</t>
    </r>
    <r>
      <rPr>
        <sz val="12"/>
        <rFont val="Times New Roman"/>
        <family val="1"/>
      </rPr>
      <t xml:space="preserve">; 2Nghề 8A;</t>
    </r>
  </si>
  <si>
    <t xml:space="preserve">0333954828</t>
  </si>
  <si>
    <t xml:space="preserve">Bùi Thị Kiều</t>
  </si>
  <si>
    <t xml:space="preserve">ĐHSP Hóa</t>
  </si>
  <si>
    <t xml:space="preserve">ĐHSP Hóa, Toán</t>
  </si>
  <si>
    <t xml:space="preserve">4CN8E; 4 Toán 8E; 4 Toán 6E; 4 Hóa 9AB</t>
  </si>
  <si>
    <t xml:space="preserve">0988566132</t>
  </si>
  <si>
    <t xml:space="preserve">Lê Thị Xoa</t>
  </si>
  <si>
    <t xml:space="preserve">CĐ TD-Sinh</t>
  </si>
  <si>
    <t xml:space="preserve">ĐH TDTT</t>
  </si>
  <si>
    <t xml:space="preserve">6GDTC6 CDE; 2TD 8E; 8TD Khối 9; 3 Phó CTCĐ</t>
  </si>
  <si>
    <t xml:space="preserve">0983733280</t>
  </si>
  <si>
    <t xml:space="preserve">Hoàng Văn Quyến</t>
  </si>
  <si>
    <t xml:space="preserve">CĐ Hóa-Sinh</t>
  </si>
  <si>
    <t xml:space="preserve">ĐH Sinh</t>
  </si>
  <si>
    <t xml:space="preserve">10 Sinh Khối 8; 4GDTC 6AB; 4KHTN 7A</t>
  </si>
  <si>
    <t xml:space="preserve">01678759747</t>
  </si>
  <si>
    <t xml:space="preserve">Nguyễn Văn Hiến</t>
  </si>
  <si>
    <t xml:space="preserve">CĐ TD - Sinh</t>
  </si>
  <si>
    <t xml:space="preserve">8Sinh K9; 10GDTC K7</t>
  </si>
  <si>
    <t xml:space="preserve">0906159368</t>
  </si>
  <si>
    <t xml:space="preserve">Phạm Ngọc Bách</t>
  </si>
  <si>
    <t xml:space="preserve">ĐH C. nghệ Sinh học</t>
  </si>
  <si>
    <t xml:space="preserve"> 4Hóa 9CD; 4Hóa8DE; 8KHTN7BC</t>
  </si>
  <si>
    <t xml:space="preserve">0902117028</t>
  </si>
  <si>
    <t xml:space="preserve">Phạm T Quỳnh Nga</t>
  </si>
  <si>
    <t xml:space="preserve">CĐ KTCN</t>
  </si>
  <si>
    <t xml:space="preserve">ĐHTin</t>
  </si>
  <si>
    <t xml:space="preserve">4CNghệ K9; 4TD8CD; 5CN Khối 7; 5CN Khối 6</t>
  </si>
  <si>
    <t xml:space="preserve">0972263858</t>
  </si>
  <si>
    <t xml:space="preserve">Phạm Thị Hòa</t>
  </si>
  <si>
    <t xml:space="preserve">Kỹ sư CNTT</t>
  </si>
  <si>
    <t xml:space="preserve">5Tin K6; 5Tin học 7;  6 Phụ trách UDCNTT; 2 nghề 8E</t>
  </si>
  <si>
    <t xml:space="preserve">0945840238</t>
  </si>
  <si>
    <t xml:space="preserve">Lê Thị Toan</t>
  </si>
  <si>
    <t xml:space="preserve">TC TB</t>
  </si>
  <si>
    <t xml:space="preserve">CĐ TB</t>
  </si>
  <si>
    <t xml:space="preserve">T.T Tổ HCVP, phụ trách thiết bị + Thủ quỹ</t>
  </si>
  <si>
    <t xml:space="preserve">0904988768</t>
  </si>
  <si>
    <t xml:space="preserve">Nguyễn Thị Phương Yến</t>
  </si>
  <si>
    <t xml:space="preserve">TCKT</t>
  </si>
  <si>
    <t xml:space="preserve">Kế toán, văn thư</t>
  </si>
  <si>
    <t xml:space="preserve">0903498918</t>
  </si>
  <si>
    <t xml:space="preserve">Hoàng T. H Nhung</t>
  </si>
  <si>
    <t xml:space="preserve">TC TV </t>
  </si>
  <si>
    <t xml:space="preserve">ĐH TV </t>
  </si>
  <si>
    <t xml:space="preserve">Phụ trách Thư viên, văn thư, phổ cập</t>
  </si>
  <si>
    <t xml:space="preserve">0979279750</t>
  </si>
  <si>
    <t xml:space="preserve">Hoàng Văn Tân</t>
  </si>
  <si>
    <t xml:space="preserve">Bảo vệ</t>
  </si>
  <si>
    <t xml:space="preserve">0364382195</t>
  </si>
  <si>
    <t xml:space="preserve">Nguyễn Thị Thúy</t>
  </si>
  <si>
    <t xml:space="preserve">0335347412</t>
  </si>
  <si>
    <t xml:space="preserve">Tổng</t>
  </si>
  <si>
    <t xml:space="preserve">Thái Sơn, ngày 9 tháng 01 năm 2023</t>
  </si>
  <si>
    <t xml:space="preserve">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.VnTime"/>
      <family val="2"/>
    </font>
    <font>
      <sz val="12"/>
      <color rgb="FF000000"/>
      <name val=".VnTime"/>
      <family val="2"/>
    </font>
    <font>
      <sz val="11"/>
      <color rgb="FF000000"/>
      <name val="Calibri"/>
      <family val="2"/>
    </font>
    <font>
      <sz val="12"/>
      <name val=".VnArial"/>
      <family val="2"/>
    </font>
    <font>
      <sz val="10"/>
      <name val="Arial"/>
      <family val="2"/>
      <charset val="163"/>
    </font>
    <font>
      <sz val="8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12"/>
      <color rgb="FFFF0000"/>
      <name val="Times New Roman"/>
      <family val="1"/>
    </font>
    <font>
      <sz val="12"/>
      <name val="Cambria"/>
      <family val="1"/>
      <charset val="163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3 2" xfId="25"/>
    <cellStyle name="Normal 3 3" xfId="26"/>
    <cellStyle name="Normal 4" xfId="27"/>
    <cellStyle name="Normal 5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9800</xdr:colOff>
      <xdr:row>2</xdr:row>
      <xdr:rowOff>9000</xdr:rowOff>
    </xdr:from>
    <xdr:to>
      <xdr:col>4</xdr:col>
      <xdr:colOff>191880</xdr:colOff>
      <xdr:row>2</xdr:row>
      <xdr:rowOff>9000</xdr:rowOff>
    </xdr:to>
    <xdr:sp>
      <xdr:nvSpPr>
        <xdr:cNvPr id="0" name="Straight Connector 2"/>
        <xdr:cNvSpPr/>
      </xdr:nvSpPr>
      <xdr:spPr>
        <a:xfrm>
          <a:off x="1740960" y="352080"/>
          <a:ext cx="1518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estop/VBCD_14-15/Kiem%20tra%20He/Nam%20%202013/THCS/Trung%20Nguyen/Lam%20Son/WINDOWS/Desktop/My%20Documents/CV%20thue%20nhap%20khau/My%20Documents/810/810-Lilama5%20sua.zip/CS3408/Standard/RP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y4/e/Hai/Cau%20Han/Tinhtoan/DAMTHE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estop/VBCD_14-15/Kiem%20tra%20He/Nam%20%202013/THCS/Trung%20Nguyen/Lam%20Son/WINDOWS/Desktop/My%20Documents/CV%20thue%20nhap%20khau/My%20Documents/810/810-Lilama5%20sua.zip/DOCUMENT/DAUTHAU/Dungquat/GOI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P/My%20Documents/Downloads/Tuy&#7875;n%20d&#7909;ng%20gi&#225;o%20vi&#234;n%20(16-17)/T&#7893;ng%20h&#7907;p%20K&#7871;%20ho&#7841;ch%20lao%20&#273;&#7897;ng%20THCS%20n&#259;m%20h&#7885;c%202016-2017%20(mau%206,%207,%208)-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cs/c/Sonla/DTOAN/phong%20nen/DT-THL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estop/VBCD_14-15/Kiem%20tra%20He/Nam%20%202013/THCS/Trung%20Nguyen/Lam%20Son/WINDOWS/Desktop/My%20Documents/ANQTien/Namdinh/TONGH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estop/VBCD_14-15/Kiem%20tra%20He/Nam%20%202013/THCS/Trung%20Nguyen/Lam%20Son/1BICH/114/2003/VINH/CHINHMY/DUTOAN/CAUBA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estop/VBCD_14-15/Kiem%20tra%20He/Nam%20%202013/THCS/Trung%20Nguyen/Lam%20Son/WINDOWS/Desktop/My%20Documents/CV%20thue%20nhap%20khau/My%20Documents/810/810-Lilama5%20sua.zip/My%20Documents/Giang/guicaccong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Bia"/>
      <sheetName val="Tm"/>
      <sheetName val="THKP"/>
      <sheetName val="DGi"/>
      <sheetName val="phan tich DG"/>
      <sheetName val="gia vat lieu"/>
      <sheetName val="gia xe may"/>
      <sheetName val="gia nhan cong"/>
      <sheetName val="XL4Test5"/>
      <sheetName val="TH Ky Anh"/>
      <sheetName val="Sheet2 (2)"/>
      <sheetName val="TH  goi 4-x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fOOD"/>
      <sheetName val="FORM hc"/>
      <sheetName val="FORM pc"/>
      <sheetName val="CamPha"/>
      <sheetName val="MongCai"/>
      <sheetName val="7000000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1"/>
      <sheetName val="t2"/>
      <sheetName val="t3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PNT_QUOT__3"/>
      <sheetName val="COAT_WRAP_QIOT__3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ȴ0000000"/>
      <sheetName val="BangTH"/>
      <sheetName val="Xaylap "/>
      <sheetName val="Nhan cong"/>
      <sheetName val="Thietbi"/>
      <sheetName val="Diengiai"/>
      <sheetName val="Vanch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ich thuoc"/>
      <sheetName val="DTHH"/>
      <sheetName val="NL"/>
      <sheetName val="00000000"/>
      <sheetName val="XL4Poppy"/>
      <sheetName val="Kiemtoan"/>
      <sheetName val="TruMo"/>
      <sheetName val="Mong"/>
      <sheetName val="BKLVL"/>
      <sheetName val="Bang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op THCS"/>
      <sheetName val="LDTHCS"/>
      <sheetName val="LĐ GVien THCS"/>
      <sheetName val="00000000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ai CT"/>
      <sheetName val="QUI III"/>
      <sheetName val="QUI IV"/>
      <sheetName val="Quy 2"/>
      <sheetName val="Quy 3"/>
      <sheetName val="Quy 4"/>
      <sheetName val="TH Q2"/>
      <sheetName val="TH Q3"/>
      <sheetName val="TH Q4"/>
      <sheetName val="DK"/>
      <sheetName val="THTK"/>
      <sheetName val="TK 1122 - c¶ n¨m"/>
      <sheetName val="TK 1122 - 3 quý"/>
      <sheetName val="TK 1122 - 3 quý (2)"/>
      <sheetName val="TH 1122"/>
      <sheetName val="Nhan xet"/>
      <sheetName val="Dieuchinh"/>
      <sheetName val="Tieuthu"/>
      <sheetName val="Thuyetminh"/>
      <sheetName val="THDU"/>
      <sheetName val="CDKT"/>
      <sheetName val="KQKD-P1"/>
      <sheetName val="KQKD-P2"/>
      <sheetName val="KQKD-P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dongia"/>
      <sheetName val="DT-CBAN"/>
      <sheetName val="DT-ptvlcban"/>
      <sheetName val="VL-cban"/>
      <sheetName val="PTVL-cauban"/>
      <sheetName val="kl-cauban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ice-Location"/>
      <sheetName val="bimson"/>
      <sheetName val="tamdiep"/>
      <sheetName val="haiphong"/>
      <sheetName val="tiendo"/>
      <sheetName val="fls guisang"/>
      <sheetName val="td2"/>
      <sheetName val="B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TH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rich Ngang"/>
      <sheetName val="Danh sach Rieng"/>
      <sheetName val="Dia Diem Thuc Tap"/>
      <sheetName val="De Tai Thuc Tap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ongty"/>
      <sheetName val="VPPN"/>
      <sheetName val="XN74"/>
      <sheetName val="XN54"/>
      <sheetName val="XN33"/>
      <sheetName val="NK96"/>
      <sheetName val="XL4Test5"/>
      <sheetName val="Sheet6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tb1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onghop"/>
      <sheetName val="Sheet7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[IBASE2.XLSѝTNHNoi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o~g hop 1,5x1,5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CV di trong  dong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Nhap lieu"/>
      <sheetName val="PGT"/>
      <sheetName val="Tien dien"/>
      <sheetName val="Thue GTGT"/>
      <sheetName val="TH du toan "/>
      <sheetName val="Du toan "/>
      <sheetName val="C.Tinh"/>
      <sheetName val="TK_cap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KHVô XL"/>
      <sheetName val="BangTH"/>
      <sheetName val="Xaylap "/>
      <sheetName val="Nhan cong"/>
      <sheetName val="Thietbi"/>
      <sheetName val="Diengiai"/>
      <sheetName val="Vanch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5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E35" activeCellId="0" sqref="AE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5" min="3" style="1" width="8.41"/>
    <col collapsed="false" customWidth="true" hidden="false" outlineLevel="0" max="6" min="6" style="1" width="17.99"/>
    <col collapsed="false" customWidth="true" hidden="false" outlineLevel="0" max="21" min="7" style="3" width="4.56"/>
    <col collapsed="false" customWidth="true" hidden="false" outlineLevel="0" max="22" min="22" style="3" width="22.56"/>
    <col collapsed="false" customWidth="true" hidden="false" outlineLevel="0" max="23" min="23" style="1" width="13.41"/>
    <col collapsed="false" customWidth="true" hidden="false" outlineLevel="0" max="24" min="24" style="1" width="8.41"/>
    <col collapsed="false" customWidth="true" hidden="false" outlineLevel="0" max="25" min="25" style="1" width="7.85"/>
    <col collapsed="false" customWidth="true" hidden="false" outlineLevel="0" max="26" min="26" style="2" width="48.13"/>
    <col collapsed="false" customWidth="true" hidden="false" outlineLevel="0" max="28" min="27" style="1" width="6.56"/>
    <col collapsed="false" customWidth="true" hidden="false" outlineLevel="0" max="29" min="29" style="1" width="5.99"/>
    <col collapsed="false" customWidth="true" hidden="false" outlineLevel="0" max="30" min="30" style="1" width="5.71"/>
    <col collapsed="false" customWidth="true" hidden="false" outlineLevel="0" max="31" min="31" style="1" width="13.56"/>
    <col collapsed="false" customWidth="true" hidden="false" outlineLevel="0" max="35" min="32" style="1" width="4.56"/>
    <col collapsed="false" customWidth="false" hidden="false" outlineLevel="0" max="36" min="36" style="1" width="9.14"/>
    <col collapsed="false" customWidth="true" hidden="false" outlineLevel="0" max="37" min="37" style="1" width="0.99"/>
    <col collapsed="false" customWidth="false" hidden="false" outlineLevel="0" max="257" min="38" style="1" width="9.14"/>
  </cols>
  <sheetData>
    <row r="1" s="3" customFormat="true" ht="13.5" hidden="false" customHeight="true" outlineLevel="0" collapsed="false">
      <c r="A1" s="4" t="s">
        <v>0</v>
      </c>
      <c r="B1" s="4"/>
      <c r="C1" s="4"/>
      <c r="D1" s="4"/>
      <c r="E1" s="4"/>
      <c r="F1" s="4"/>
      <c r="Z1" s="5"/>
      <c r="AE1" s="6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</row>
    <row r="2" s="3" customFormat="true" ht="13.5" hidden="false" customHeight="true" outlineLevel="0" collapsed="false">
      <c r="A2" s="8" t="s">
        <v>1</v>
      </c>
      <c r="B2" s="8"/>
      <c r="C2" s="8"/>
      <c r="D2" s="8"/>
      <c r="E2" s="8"/>
      <c r="F2" s="8"/>
      <c r="Z2" s="5"/>
      <c r="AE2" s="6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</row>
    <row r="3" s="3" customFormat="true" ht="1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</row>
    <row r="4" s="16" customFormat="true" ht="26.2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10</v>
      </c>
      <c r="W4" s="14" t="s">
        <v>11</v>
      </c>
      <c r="X4" s="14" t="s">
        <v>12</v>
      </c>
      <c r="Y4" s="14" t="s">
        <v>13</v>
      </c>
      <c r="Z4" s="14" t="s">
        <v>14</v>
      </c>
      <c r="AA4" s="14" t="s">
        <v>15</v>
      </c>
      <c r="AB4" s="14" t="s">
        <v>16</v>
      </c>
      <c r="AC4" s="14" t="s">
        <v>17</v>
      </c>
      <c r="AD4" s="14" t="s">
        <v>18</v>
      </c>
      <c r="AE4" s="14" t="s">
        <v>19</v>
      </c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</row>
    <row r="5" s="16" customFormat="true" ht="29.25" hidden="false" customHeight="true" outlineLevel="0" collapsed="false">
      <c r="A5" s="11"/>
      <c r="B5" s="11"/>
      <c r="C5" s="11"/>
      <c r="D5" s="11"/>
      <c r="E5" s="11"/>
      <c r="F5" s="11"/>
      <c r="G5" s="17" t="s">
        <v>20</v>
      </c>
      <c r="H5" s="17" t="s">
        <v>21</v>
      </c>
      <c r="I5" s="17" t="s">
        <v>22</v>
      </c>
      <c r="J5" s="17" t="s">
        <v>23</v>
      </c>
      <c r="K5" s="17" t="s">
        <v>24</v>
      </c>
      <c r="L5" s="17" t="s">
        <v>25</v>
      </c>
      <c r="M5" s="17" t="s">
        <v>26</v>
      </c>
      <c r="N5" s="17" t="s">
        <v>27</v>
      </c>
      <c r="O5" s="17" t="s">
        <v>28</v>
      </c>
      <c r="P5" s="17" t="s">
        <v>29</v>
      </c>
      <c r="Q5" s="17" t="s">
        <v>30</v>
      </c>
      <c r="R5" s="17" t="s">
        <v>31</v>
      </c>
      <c r="S5" s="17" t="s">
        <v>32</v>
      </c>
      <c r="T5" s="17" t="s">
        <v>33</v>
      </c>
      <c r="U5" s="17" t="s">
        <v>34</v>
      </c>
      <c r="V5" s="13"/>
      <c r="W5" s="14"/>
      <c r="X5" s="14"/>
      <c r="Y5" s="14"/>
      <c r="Z5" s="14"/>
      <c r="AA5" s="14"/>
      <c r="AB5" s="14"/>
      <c r="AC5" s="14"/>
      <c r="AD5" s="14"/>
      <c r="AE5" s="14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</row>
    <row r="6" s="23" customFormat="true" ht="37.5" hidden="false" customHeight="true" outlineLevel="0" collapsed="false">
      <c r="A6" s="18" t="n">
        <v>1</v>
      </c>
      <c r="B6" s="19" t="s">
        <v>35</v>
      </c>
      <c r="C6" s="20" t="n">
        <v>1974</v>
      </c>
      <c r="D6" s="20" t="n">
        <v>1994</v>
      </c>
      <c r="E6" s="20" t="n">
        <v>2002</v>
      </c>
      <c r="F6" s="20" t="s">
        <v>36</v>
      </c>
      <c r="G6" s="13"/>
      <c r="H6" s="13"/>
      <c r="I6" s="13"/>
      <c r="J6" s="13"/>
      <c r="K6" s="13" t="n">
        <v>0.7</v>
      </c>
      <c r="L6" s="13" t="n">
        <v>0.3</v>
      </c>
      <c r="M6" s="13"/>
      <c r="N6" s="13"/>
      <c r="O6" s="13"/>
      <c r="P6" s="13"/>
      <c r="Q6" s="13"/>
      <c r="R6" s="13"/>
      <c r="S6" s="13"/>
      <c r="T6" s="13"/>
      <c r="U6" s="13"/>
      <c r="V6" s="19" t="s">
        <v>35</v>
      </c>
      <c r="W6" s="13" t="s">
        <v>37</v>
      </c>
      <c r="X6" s="13" t="s">
        <v>38</v>
      </c>
      <c r="Y6" s="13" t="s">
        <v>38</v>
      </c>
      <c r="Z6" s="20" t="s">
        <v>39</v>
      </c>
      <c r="AA6" s="13" t="n">
        <v>2</v>
      </c>
      <c r="AB6" s="13" t="s">
        <v>40</v>
      </c>
      <c r="AC6" s="13"/>
      <c r="AD6" s="13"/>
      <c r="AE6" s="21" t="s">
        <v>41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22"/>
    </row>
    <row r="7" s="23" customFormat="true" ht="27" hidden="false" customHeight="true" outlineLevel="0" collapsed="false">
      <c r="A7" s="18" t="n">
        <v>2</v>
      </c>
      <c r="B7" s="24" t="s">
        <v>42</v>
      </c>
      <c r="C7" s="13" t="n">
        <v>1977</v>
      </c>
      <c r="D7" s="13" t="n">
        <v>1998</v>
      </c>
      <c r="E7" s="13" t="n">
        <v>2004</v>
      </c>
      <c r="F7" s="13" t="s">
        <v>43</v>
      </c>
      <c r="G7" s="13"/>
      <c r="H7" s="13"/>
      <c r="I7" s="13" t="n">
        <v>0.7</v>
      </c>
      <c r="J7" s="13" t="n">
        <v>0.3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24" t="s">
        <v>42</v>
      </c>
      <c r="W7" s="13" t="s">
        <v>44</v>
      </c>
      <c r="X7" s="25" t="s">
        <v>38</v>
      </c>
      <c r="Y7" s="25" t="s">
        <v>45</v>
      </c>
      <c r="Z7" s="20" t="s">
        <v>46</v>
      </c>
      <c r="AA7" s="13" t="n">
        <v>7</v>
      </c>
      <c r="AB7" s="13" t="s">
        <v>40</v>
      </c>
      <c r="AC7" s="13"/>
      <c r="AD7" s="13"/>
      <c r="AE7" s="21" t="s">
        <v>47</v>
      </c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22"/>
    </row>
    <row r="8" s="23" customFormat="true" ht="21.75" hidden="false" customHeight="true" outlineLevel="0" collapsed="false">
      <c r="A8" s="18" t="n">
        <v>3</v>
      </c>
      <c r="B8" s="26" t="s">
        <v>48</v>
      </c>
      <c r="C8" s="27" t="n">
        <v>1968</v>
      </c>
      <c r="D8" s="27" t="n">
        <v>1991</v>
      </c>
      <c r="E8" s="28" t="n">
        <v>1997</v>
      </c>
      <c r="F8" s="29" t="s">
        <v>49</v>
      </c>
      <c r="G8" s="13"/>
      <c r="H8" s="13"/>
      <c r="I8" s="13"/>
      <c r="J8" s="13"/>
      <c r="K8" s="13" t="n">
        <v>1</v>
      </c>
      <c r="L8" s="13"/>
      <c r="M8" s="13"/>
      <c r="N8" s="13"/>
      <c r="O8" s="13"/>
      <c r="P8" s="13"/>
      <c r="Q8" s="13"/>
      <c r="R8" s="13"/>
      <c r="S8" s="13"/>
      <c r="T8" s="13"/>
      <c r="U8" s="30"/>
      <c r="V8" s="26" t="s">
        <v>48</v>
      </c>
      <c r="W8" s="31" t="s">
        <v>50</v>
      </c>
      <c r="X8" s="25" t="s">
        <v>38</v>
      </c>
      <c r="Y8" s="25" t="s">
        <v>38</v>
      </c>
      <c r="Z8" s="20" t="s">
        <v>51</v>
      </c>
      <c r="AA8" s="32" t="n">
        <v>17</v>
      </c>
      <c r="AB8" s="13" t="s">
        <v>40</v>
      </c>
      <c r="AC8" s="13"/>
      <c r="AD8" s="13"/>
      <c r="AE8" s="21" t="s">
        <v>52</v>
      </c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22"/>
    </row>
    <row r="9" s="23" customFormat="true" ht="29.25" hidden="false" customHeight="true" outlineLevel="0" collapsed="false">
      <c r="A9" s="18" t="n">
        <v>4</v>
      </c>
      <c r="B9" s="33" t="s">
        <v>53</v>
      </c>
      <c r="C9" s="34" t="n">
        <v>1971</v>
      </c>
      <c r="D9" s="34" t="n">
        <v>1993</v>
      </c>
      <c r="E9" s="35" t="n">
        <v>2008</v>
      </c>
      <c r="F9" s="29" t="s">
        <v>49</v>
      </c>
      <c r="G9" s="13"/>
      <c r="H9" s="13"/>
      <c r="I9" s="13"/>
      <c r="J9" s="13"/>
      <c r="K9" s="13" t="n">
        <v>1</v>
      </c>
      <c r="L9" s="13"/>
      <c r="M9" s="13"/>
      <c r="N9" s="13"/>
      <c r="O9" s="13"/>
      <c r="P9" s="13"/>
      <c r="Q9" s="13"/>
      <c r="R9" s="13"/>
      <c r="S9" s="13"/>
      <c r="T9" s="13"/>
      <c r="U9" s="30"/>
      <c r="V9" s="33" t="s">
        <v>53</v>
      </c>
      <c r="W9" s="31" t="s">
        <v>50</v>
      </c>
      <c r="X9" s="25" t="s">
        <v>38</v>
      </c>
      <c r="Y9" s="25" t="s">
        <v>38</v>
      </c>
      <c r="Z9" s="20" t="s">
        <v>54</v>
      </c>
      <c r="AA9" s="13" t="n">
        <v>18</v>
      </c>
      <c r="AB9" s="13" t="s">
        <v>40</v>
      </c>
      <c r="AC9" s="13"/>
      <c r="AD9" s="13"/>
      <c r="AE9" s="21" t="s">
        <v>55</v>
      </c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22"/>
    </row>
    <row r="10" s="23" customFormat="true" ht="21.75" hidden="false" customHeight="true" outlineLevel="0" collapsed="false">
      <c r="A10" s="18" t="n">
        <v>5</v>
      </c>
      <c r="B10" s="33" t="s">
        <v>56</v>
      </c>
      <c r="C10" s="34" t="n">
        <v>1978</v>
      </c>
      <c r="D10" s="34" t="n">
        <v>2002</v>
      </c>
      <c r="E10" s="36" t="n">
        <v>2013</v>
      </c>
      <c r="F10" s="37" t="s">
        <v>57</v>
      </c>
      <c r="G10" s="13"/>
      <c r="H10" s="13"/>
      <c r="I10" s="13"/>
      <c r="J10" s="13"/>
      <c r="K10" s="13"/>
      <c r="L10" s="13"/>
      <c r="M10" s="13" t="n">
        <v>0.3</v>
      </c>
      <c r="N10" s="13"/>
      <c r="O10" s="13"/>
      <c r="P10" s="13" t="n">
        <v>0.7</v>
      </c>
      <c r="Q10" s="13"/>
      <c r="R10" s="13"/>
      <c r="S10" s="13"/>
      <c r="T10" s="13"/>
      <c r="U10" s="38"/>
      <c r="V10" s="33" t="s">
        <v>56</v>
      </c>
      <c r="W10" s="39" t="s">
        <v>58</v>
      </c>
      <c r="X10" s="25" t="s">
        <v>38</v>
      </c>
      <c r="Y10" s="25" t="s">
        <v>38</v>
      </c>
      <c r="Z10" s="20" t="s">
        <v>59</v>
      </c>
      <c r="AA10" s="32" t="n">
        <v>19</v>
      </c>
      <c r="AB10" s="13" t="s">
        <v>40</v>
      </c>
      <c r="AC10" s="13"/>
      <c r="AD10" s="13"/>
      <c r="AE10" s="21" t="s">
        <v>60</v>
      </c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22"/>
    </row>
    <row r="11" s="23" customFormat="true" ht="21.75" hidden="false" customHeight="true" outlineLevel="0" collapsed="false">
      <c r="A11" s="18" t="n">
        <v>6</v>
      </c>
      <c r="B11" s="40" t="s">
        <v>61</v>
      </c>
      <c r="C11" s="34" t="n">
        <v>1974</v>
      </c>
      <c r="D11" s="34" t="n">
        <v>1997</v>
      </c>
      <c r="E11" s="36" t="n">
        <v>2005</v>
      </c>
      <c r="F11" s="37" t="s">
        <v>62</v>
      </c>
      <c r="G11" s="13"/>
      <c r="H11" s="13"/>
      <c r="I11" s="13"/>
      <c r="J11" s="13"/>
      <c r="K11" s="13" t="n">
        <v>0.7</v>
      </c>
      <c r="L11" s="13" t="n">
        <v>0.3</v>
      </c>
      <c r="M11" s="13"/>
      <c r="N11" s="13"/>
      <c r="O11" s="13"/>
      <c r="P11" s="13"/>
      <c r="Q11" s="13"/>
      <c r="R11" s="13"/>
      <c r="S11" s="13"/>
      <c r="T11" s="13"/>
      <c r="U11" s="30"/>
      <c r="V11" s="40" t="s">
        <v>61</v>
      </c>
      <c r="W11" s="31" t="s">
        <v>50</v>
      </c>
      <c r="X11" s="25" t="s">
        <v>38</v>
      </c>
      <c r="Y11" s="25" t="s">
        <v>38</v>
      </c>
      <c r="Z11" s="20" t="s">
        <v>63</v>
      </c>
      <c r="AA11" s="13" t="n">
        <v>18</v>
      </c>
      <c r="AB11" s="13" t="s">
        <v>40</v>
      </c>
      <c r="AC11" s="13"/>
      <c r="AD11" s="13"/>
      <c r="AE11" s="21" t="s">
        <v>64</v>
      </c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22"/>
    </row>
    <row r="12" s="23" customFormat="true" ht="21.75" hidden="false" customHeight="true" outlineLevel="0" collapsed="false">
      <c r="A12" s="18" t="n">
        <v>7</v>
      </c>
      <c r="B12" s="40" t="s">
        <v>65</v>
      </c>
      <c r="C12" s="34" t="n">
        <v>1973</v>
      </c>
      <c r="D12" s="34" t="n">
        <v>1996</v>
      </c>
      <c r="E12" s="36" t="n">
        <v>2013</v>
      </c>
      <c r="F12" s="37" t="s">
        <v>66</v>
      </c>
      <c r="G12" s="13"/>
      <c r="H12" s="13"/>
      <c r="I12" s="13"/>
      <c r="J12" s="13"/>
      <c r="K12" s="13" t="n">
        <v>0.7</v>
      </c>
      <c r="L12" s="13"/>
      <c r="M12" s="13" t="n">
        <v>0.3</v>
      </c>
      <c r="N12" s="13"/>
      <c r="O12" s="13"/>
      <c r="P12" s="13"/>
      <c r="Q12" s="13"/>
      <c r="R12" s="13"/>
      <c r="S12" s="13"/>
      <c r="T12" s="13"/>
      <c r="U12" s="30"/>
      <c r="V12" s="40" t="s">
        <v>65</v>
      </c>
      <c r="W12" s="31" t="s">
        <v>50</v>
      </c>
      <c r="X12" s="25" t="s">
        <v>38</v>
      </c>
      <c r="Y12" s="25" t="s">
        <v>38</v>
      </c>
      <c r="Z12" s="20" t="s">
        <v>67</v>
      </c>
      <c r="AA12" s="32" t="n">
        <v>16</v>
      </c>
      <c r="AB12" s="13" t="s">
        <v>40</v>
      </c>
      <c r="AC12" s="13"/>
      <c r="AD12" s="13"/>
      <c r="AE12" s="21" t="s">
        <v>68</v>
      </c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22"/>
    </row>
    <row r="13" s="23" customFormat="true" ht="32.25" hidden="false" customHeight="true" outlineLevel="0" collapsed="false">
      <c r="A13" s="18" t="n">
        <v>8</v>
      </c>
      <c r="B13" s="33" t="s">
        <v>69</v>
      </c>
      <c r="C13" s="34" t="n">
        <v>1976</v>
      </c>
      <c r="D13" s="34" t="n">
        <v>1997</v>
      </c>
      <c r="E13" s="36"/>
      <c r="F13" s="37" t="s">
        <v>62</v>
      </c>
      <c r="G13" s="13"/>
      <c r="H13" s="13"/>
      <c r="I13" s="13"/>
      <c r="J13" s="13"/>
      <c r="K13" s="13" t="n">
        <v>0.7</v>
      </c>
      <c r="L13" s="13" t="n">
        <v>0.3</v>
      </c>
      <c r="M13" s="13"/>
      <c r="N13" s="13"/>
      <c r="O13" s="13"/>
      <c r="P13" s="13"/>
      <c r="Q13" s="13"/>
      <c r="R13" s="13"/>
      <c r="S13" s="13"/>
      <c r="T13" s="13"/>
      <c r="U13" s="30"/>
      <c r="V13" s="33" t="s">
        <v>69</v>
      </c>
      <c r="W13" s="31" t="s">
        <v>50</v>
      </c>
      <c r="X13" s="25" t="s">
        <v>38</v>
      </c>
      <c r="Y13" s="25" t="s">
        <v>38</v>
      </c>
      <c r="Z13" s="20" t="s">
        <v>70</v>
      </c>
      <c r="AA13" s="32" t="n">
        <v>17</v>
      </c>
      <c r="AB13" s="13" t="s">
        <v>40</v>
      </c>
      <c r="AC13" s="13"/>
      <c r="AD13" s="13"/>
      <c r="AE13" s="21" t="s">
        <v>71</v>
      </c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22"/>
    </row>
    <row r="14" s="23" customFormat="true" ht="21.75" hidden="false" customHeight="true" outlineLevel="0" collapsed="false">
      <c r="A14" s="18" t="n">
        <v>9</v>
      </c>
      <c r="B14" s="41" t="s">
        <v>72</v>
      </c>
      <c r="C14" s="13" t="n">
        <v>1991</v>
      </c>
      <c r="D14" s="13" t="n">
        <v>2013</v>
      </c>
      <c r="E14" s="13"/>
      <c r="F14" s="13" t="s">
        <v>7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30" t="n">
        <v>1</v>
      </c>
      <c r="V14" s="41" t="s">
        <v>72</v>
      </c>
      <c r="W14" s="31" t="s">
        <v>50</v>
      </c>
      <c r="X14" s="25" t="s">
        <v>38</v>
      </c>
      <c r="Y14" s="25" t="s">
        <v>38</v>
      </c>
      <c r="Z14" s="20" t="s">
        <v>74</v>
      </c>
      <c r="AA14" s="13" t="n">
        <v>19</v>
      </c>
      <c r="AB14" s="13" t="s">
        <v>40</v>
      </c>
      <c r="AC14" s="13"/>
      <c r="AD14" s="13"/>
      <c r="AE14" s="21" t="s">
        <v>75</v>
      </c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22"/>
    </row>
    <row r="15" s="23" customFormat="true" ht="29.25" hidden="false" customHeight="true" outlineLevel="0" collapsed="false">
      <c r="A15" s="18" t="n">
        <v>10</v>
      </c>
      <c r="B15" s="40" t="s">
        <v>76</v>
      </c>
      <c r="C15" s="34" t="n">
        <v>1979</v>
      </c>
      <c r="D15" s="34" t="n">
        <v>2001</v>
      </c>
      <c r="E15" s="36" t="n">
        <v>2006</v>
      </c>
      <c r="F15" s="37" t="s">
        <v>62</v>
      </c>
      <c r="G15" s="13"/>
      <c r="H15" s="13"/>
      <c r="I15" s="13"/>
      <c r="J15" s="13"/>
      <c r="K15" s="13" t="n">
        <v>0.7</v>
      </c>
      <c r="L15" s="13" t="n">
        <v>0.3</v>
      </c>
      <c r="M15" s="13"/>
      <c r="N15" s="13"/>
      <c r="O15" s="13"/>
      <c r="P15" s="13"/>
      <c r="Q15" s="13"/>
      <c r="R15" s="13"/>
      <c r="S15" s="13"/>
      <c r="T15" s="13"/>
      <c r="U15" s="30"/>
      <c r="V15" s="40" t="s">
        <v>76</v>
      </c>
      <c r="W15" s="31" t="s">
        <v>50</v>
      </c>
      <c r="X15" s="25" t="s">
        <v>38</v>
      </c>
      <c r="Y15" s="25" t="s">
        <v>38</v>
      </c>
      <c r="Z15" s="13" t="s">
        <v>77</v>
      </c>
      <c r="AA15" s="13" t="n">
        <v>19</v>
      </c>
      <c r="AB15" s="13" t="s">
        <v>40</v>
      </c>
      <c r="AC15" s="13"/>
      <c r="AD15" s="13"/>
      <c r="AE15" s="21" t="s">
        <v>78</v>
      </c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22"/>
    </row>
    <row r="16" s="23" customFormat="true" ht="27" hidden="false" customHeight="true" outlineLevel="0" collapsed="false">
      <c r="A16" s="18" t="n">
        <v>11</v>
      </c>
      <c r="B16" s="42" t="s">
        <v>79</v>
      </c>
      <c r="C16" s="30" t="n">
        <v>1985</v>
      </c>
      <c r="D16" s="30" t="n">
        <v>2007</v>
      </c>
      <c r="E16" s="30"/>
      <c r="F16" s="30" t="s">
        <v>80</v>
      </c>
      <c r="G16" s="13"/>
      <c r="H16" s="13"/>
      <c r="I16" s="13"/>
      <c r="J16" s="13"/>
      <c r="K16" s="13" t="n">
        <v>1</v>
      </c>
      <c r="L16" s="13"/>
      <c r="M16" s="13"/>
      <c r="N16" s="13"/>
      <c r="O16" s="13"/>
      <c r="P16" s="13"/>
      <c r="Q16" s="13"/>
      <c r="R16" s="13"/>
      <c r="S16" s="13"/>
      <c r="T16" s="13"/>
      <c r="U16" s="30"/>
      <c r="V16" s="42" t="s">
        <v>79</v>
      </c>
      <c r="W16" s="30" t="s">
        <v>80</v>
      </c>
      <c r="X16" s="25" t="s">
        <v>38</v>
      </c>
      <c r="Y16" s="25" t="s">
        <v>38</v>
      </c>
      <c r="Z16" s="43" t="s">
        <v>81</v>
      </c>
      <c r="AA16" s="44" t="n">
        <v>18</v>
      </c>
      <c r="AB16" s="13" t="s">
        <v>40</v>
      </c>
      <c r="AC16" s="13"/>
      <c r="AD16" s="13"/>
      <c r="AE16" s="21" t="s">
        <v>82</v>
      </c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22"/>
    </row>
    <row r="17" s="23" customFormat="true" ht="30.75" hidden="false" customHeight="true" outlineLevel="0" collapsed="false">
      <c r="A17" s="18" t="n">
        <v>12</v>
      </c>
      <c r="B17" s="33" t="s">
        <v>83</v>
      </c>
      <c r="C17" s="34" t="n">
        <v>1991</v>
      </c>
      <c r="D17" s="34" t="n">
        <v>2014</v>
      </c>
      <c r="E17" s="36"/>
      <c r="F17" s="39" t="s">
        <v>8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 t="n">
        <v>1</v>
      </c>
      <c r="T17" s="13"/>
      <c r="U17" s="38"/>
      <c r="V17" s="33" t="s">
        <v>83</v>
      </c>
      <c r="W17" s="39" t="s">
        <v>84</v>
      </c>
      <c r="X17" s="25" t="s">
        <v>85</v>
      </c>
      <c r="Y17" s="25" t="s">
        <v>38</v>
      </c>
      <c r="Z17" s="13" t="s">
        <v>86</v>
      </c>
      <c r="AA17" s="13" t="n">
        <v>17</v>
      </c>
      <c r="AB17" s="45"/>
      <c r="AC17" s="13" t="s">
        <v>40</v>
      </c>
      <c r="AD17" s="13"/>
      <c r="AE17" s="21" t="s">
        <v>87</v>
      </c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22"/>
    </row>
    <row r="18" s="23" customFormat="true" ht="30" hidden="false" customHeight="true" outlineLevel="0" collapsed="false">
      <c r="A18" s="18" t="n">
        <v>13</v>
      </c>
      <c r="B18" s="33" t="s">
        <v>88</v>
      </c>
      <c r="C18" s="34" t="n">
        <v>1978</v>
      </c>
      <c r="D18" s="34" t="n">
        <v>2001</v>
      </c>
      <c r="E18" s="36" t="n">
        <v>2009</v>
      </c>
      <c r="F18" s="39" t="s">
        <v>8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 t="n">
        <v>1</v>
      </c>
      <c r="T18" s="13"/>
      <c r="U18" s="38"/>
      <c r="V18" s="33" t="s">
        <v>88</v>
      </c>
      <c r="W18" s="39" t="s">
        <v>84</v>
      </c>
      <c r="X18" s="25" t="s">
        <v>85</v>
      </c>
      <c r="Y18" s="25" t="s">
        <v>38</v>
      </c>
      <c r="Z18" s="13" t="s">
        <v>90</v>
      </c>
      <c r="AA18" s="13" t="n">
        <v>17</v>
      </c>
      <c r="AB18" s="45" t="s">
        <v>40</v>
      </c>
      <c r="AC18" s="13"/>
      <c r="AD18" s="13"/>
      <c r="AE18" s="21" t="s">
        <v>91</v>
      </c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22"/>
    </row>
    <row r="19" s="23" customFormat="true" ht="27.75" hidden="false" customHeight="true" outlineLevel="0" collapsed="false">
      <c r="A19" s="18" t="n">
        <v>14</v>
      </c>
      <c r="B19" s="33" t="s">
        <v>92</v>
      </c>
      <c r="C19" s="34" t="n">
        <v>1980</v>
      </c>
      <c r="D19" s="34" t="n">
        <v>2007</v>
      </c>
      <c r="E19" s="36"/>
      <c r="F19" s="39" t="s">
        <v>8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 t="n">
        <v>1</v>
      </c>
      <c r="T19" s="13"/>
      <c r="U19" s="38"/>
      <c r="V19" s="33" t="s">
        <v>92</v>
      </c>
      <c r="W19" s="39" t="s">
        <v>93</v>
      </c>
      <c r="X19" s="25" t="s">
        <v>94</v>
      </c>
      <c r="Y19" s="25" t="s">
        <v>95</v>
      </c>
      <c r="Z19" s="13" t="s">
        <v>96</v>
      </c>
      <c r="AA19" s="13" t="n">
        <v>15</v>
      </c>
      <c r="AB19" s="45" t="s">
        <v>40</v>
      </c>
      <c r="AC19" s="13"/>
      <c r="AD19" s="13"/>
      <c r="AE19" s="21" t="s">
        <v>97</v>
      </c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22"/>
    </row>
    <row r="20" s="23" customFormat="true" ht="27.75" hidden="false" customHeight="true" outlineLevel="0" collapsed="false">
      <c r="A20" s="18" t="n">
        <v>15</v>
      </c>
      <c r="B20" s="33" t="s">
        <v>98</v>
      </c>
      <c r="C20" s="34" t="n">
        <v>1985</v>
      </c>
      <c r="D20" s="34" t="n">
        <v>2009</v>
      </c>
      <c r="E20" s="36"/>
      <c r="F20" s="39" t="s">
        <v>8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 t="n">
        <v>1</v>
      </c>
      <c r="T20" s="13"/>
      <c r="U20" s="38"/>
      <c r="V20" s="33" t="s">
        <v>98</v>
      </c>
      <c r="W20" s="39" t="s">
        <v>84</v>
      </c>
      <c r="X20" s="25" t="s">
        <v>99</v>
      </c>
      <c r="Y20" s="25"/>
      <c r="Z20" s="30" t="s">
        <v>100</v>
      </c>
      <c r="AA20" s="46" t="n">
        <v>16</v>
      </c>
      <c r="AB20" s="45"/>
      <c r="AC20" s="13" t="s">
        <v>40</v>
      </c>
      <c r="AD20" s="13"/>
      <c r="AE20" s="21" t="s">
        <v>101</v>
      </c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22"/>
    </row>
    <row r="21" s="23" customFormat="true" ht="27.75" hidden="false" customHeight="true" outlineLevel="0" collapsed="false">
      <c r="A21" s="18" t="n">
        <v>16</v>
      </c>
      <c r="B21" s="33" t="s">
        <v>102</v>
      </c>
      <c r="C21" s="34" t="n">
        <v>1997</v>
      </c>
      <c r="D21" s="34" t="n">
        <v>2022</v>
      </c>
      <c r="E21" s="36"/>
      <c r="F21" s="39" t="s">
        <v>8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 t="n">
        <v>1</v>
      </c>
      <c r="T21" s="13"/>
      <c r="U21" s="38"/>
      <c r="V21" s="33" t="s">
        <v>102</v>
      </c>
      <c r="W21" s="39" t="s">
        <v>84</v>
      </c>
      <c r="X21" s="25"/>
      <c r="Y21" s="25" t="s">
        <v>95</v>
      </c>
      <c r="Z21" s="30" t="s">
        <v>103</v>
      </c>
      <c r="AA21" s="46" t="n">
        <v>6</v>
      </c>
      <c r="AB21" s="45"/>
      <c r="AC21" s="13"/>
      <c r="AD21" s="13" t="s">
        <v>40</v>
      </c>
      <c r="AE21" s="21" t="s">
        <v>104</v>
      </c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22"/>
    </row>
    <row r="22" s="23" customFormat="true" ht="30.75" hidden="false" customHeight="true" outlineLevel="0" collapsed="false">
      <c r="A22" s="18" t="n">
        <v>17</v>
      </c>
      <c r="B22" s="33" t="s">
        <v>105</v>
      </c>
      <c r="C22" s="34" t="n">
        <v>1981</v>
      </c>
      <c r="D22" s="34" t="n">
        <v>2005</v>
      </c>
      <c r="E22" s="36" t="n">
        <v>2017</v>
      </c>
      <c r="F22" s="37" t="s">
        <v>106</v>
      </c>
      <c r="G22" s="13"/>
      <c r="H22" s="13"/>
      <c r="I22" s="13"/>
      <c r="J22" s="13"/>
      <c r="K22" s="13"/>
      <c r="L22" s="13"/>
      <c r="M22" s="13" t="n">
        <v>0.3</v>
      </c>
      <c r="N22" s="13" t="n">
        <v>0.7</v>
      </c>
      <c r="O22" s="13"/>
      <c r="P22" s="13"/>
      <c r="Q22" s="13"/>
      <c r="R22" s="13"/>
      <c r="S22" s="13"/>
      <c r="T22" s="13"/>
      <c r="U22" s="38"/>
      <c r="V22" s="33" t="s">
        <v>105</v>
      </c>
      <c r="W22" s="39" t="s">
        <v>58</v>
      </c>
      <c r="X22" s="25" t="s">
        <v>38</v>
      </c>
      <c r="Y22" s="25" t="s">
        <v>38</v>
      </c>
      <c r="Z22" s="47" t="s">
        <v>107</v>
      </c>
      <c r="AA22" s="48" t="n">
        <v>18</v>
      </c>
      <c r="AB22" s="13" t="s">
        <v>40</v>
      </c>
      <c r="AC22" s="13"/>
      <c r="AD22" s="13"/>
      <c r="AE22" s="21" t="s">
        <v>108</v>
      </c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22"/>
    </row>
    <row r="23" s="23" customFormat="true" ht="27.75" hidden="false" customHeight="true" outlineLevel="0" collapsed="false">
      <c r="A23" s="18" t="n">
        <v>18</v>
      </c>
      <c r="B23" s="33" t="s">
        <v>109</v>
      </c>
      <c r="C23" s="34" t="n">
        <v>1991</v>
      </c>
      <c r="D23" s="34" t="n">
        <v>2020</v>
      </c>
      <c r="E23" s="36"/>
      <c r="F23" s="39" t="s">
        <v>110</v>
      </c>
      <c r="G23" s="13"/>
      <c r="H23" s="13"/>
      <c r="I23" s="13"/>
      <c r="J23" s="13"/>
      <c r="K23" s="13"/>
      <c r="L23" s="13"/>
      <c r="M23" s="13" t="n">
        <v>1</v>
      </c>
      <c r="N23" s="13"/>
      <c r="O23" s="13"/>
      <c r="P23" s="13"/>
      <c r="Q23" s="13"/>
      <c r="R23" s="13"/>
      <c r="S23" s="13"/>
      <c r="T23" s="13"/>
      <c r="U23" s="38"/>
      <c r="V23" s="33" t="s">
        <v>109</v>
      </c>
      <c r="W23" s="39" t="s">
        <v>110</v>
      </c>
      <c r="X23" s="25" t="s">
        <v>38</v>
      </c>
      <c r="Y23" s="25" t="s">
        <v>38</v>
      </c>
      <c r="Z23" s="20" t="s">
        <v>111</v>
      </c>
      <c r="AA23" s="32" t="n">
        <v>18</v>
      </c>
      <c r="AB23" s="13" t="s">
        <v>40</v>
      </c>
      <c r="AC23" s="13"/>
      <c r="AD23" s="13"/>
      <c r="AE23" s="21" t="s">
        <v>112</v>
      </c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22"/>
    </row>
    <row r="24" s="23" customFormat="true" ht="21.75" hidden="false" customHeight="true" outlineLevel="0" collapsed="false">
      <c r="A24" s="18" t="n">
        <v>19</v>
      </c>
      <c r="B24" s="33" t="s">
        <v>113</v>
      </c>
      <c r="C24" s="34" t="n">
        <v>1991</v>
      </c>
      <c r="D24" s="34" t="n">
        <v>2015</v>
      </c>
      <c r="E24" s="36"/>
      <c r="F24" s="37" t="s">
        <v>114</v>
      </c>
      <c r="G24" s="13"/>
      <c r="H24" s="13"/>
      <c r="I24" s="13"/>
      <c r="J24" s="13"/>
      <c r="K24" s="13" t="n">
        <v>0.7</v>
      </c>
      <c r="L24" s="13"/>
      <c r="M24" s="13" t="n">
        <v>0.3</v>
      </c>
      <c r="N24" s="13"/>
      <c r="O24" s="13"/>
      <c r="P24" s="13"/>
      <c r="Q24" s="13"/>
      <c r="R24" s="13"/>
      <c r="S24" s="13"/>
      <c r="T24" s="13"/>
      <c r="U24" s="38"/>
      <c r="V24" s="33" t="s">
        <v>113</v>
      </c>
      <c r="W24" s="37" t="s">
        <v>114</v>
      </c>
      <c r="X24" s="49" t="s">
        <v>38</v>
      </c>
      <c r="Y24" s="49" t="s">
        <v>38</v>
      </c>
      <c r="Z24" s="39" t="s">
        <v>115</v>
      </c>
      <c r="AA24" s="32" t="n">
        <v>18</v>
      </c>
      <c r="AB24" s="13" t="s">
        <v>40</v>
      </c>
      <c r="AC24" s="13"/>
      <c r="AD24" s="13"/>
      <c r="AE24" s="21" t="s">
        <v>116</v>
      </c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22"/>
    </row>
    <row r="25" s="23" customFormat="true" ht="28.5" hidden="false" customHeight="true" outlineLevel="0" collapsed="false">
      <c r="A25" s="18" t="n">
        <v>20</v>
      </c>
      <c r="B25" s="24" t="s">
        <v>117</v>
      </c>
      <c r="C25" s="13" t="n">
        <v>1994</v>
      </c>
      <c r="D25" s="13" t="n">
        <v>2018</v>
      </c>
      <c r="E25" s="13"/>
      <c r="F25" s="13" t="s">
        <v>80</v>
      </c>
      <c r="G25" s="13"/>
      <c r="H25" s="13"/>
      <c r="I25" s="13"/>
      <c r="J25" s="13"/>
      <c r="K25" s="13" t="n">
        <v>1</v>
      </c>
      <c r="L25" s="13"/>
      <c r="M25" s="13"/>
      <c r="N25" s="13"/>
      <c r="O25" s="13"/>
      <c r="P25" s="13"/>
      <c r="Q25" s="13"/>
      <c r="R25" s="13"/>
      <c r="S25" s="13"/>
      <c r="T25" s="13"/>
      <c r="U25" s="30"/>
      <c r="V25" s="24" t="s">
        <v>117</v>
      </c>
      <c r="W25" s="31" t="s">
        <v>50</v>
      </c>
      <c r="X25" s="25" t="s">
        <v>38</v>
      </c>
      <c r="Y25" s="25" t="s">
        <v>45</v>
      </c>
      <c r="Z25" s="20" t="s">
        <v>118</v>
      </c>
      <c r="AA25" s="13" t="n">
        <v>17</v>
      </c>
      <c r="AB25" s="13" t="s">
        <v>40</v>
      </c>
      <c r="AC25" s="13"/>
      <c r="AD25" s="13"/>
      <c r="AE25" s="21" t="s">
        <v>82</v>
      </c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22"/>
    </row>
    <row r="26" s="23" customFormat="true" ht="21.75" hidden="false" customHeight="true" outlineLevel="0" collapsed="false">
      <c r="A26" s="18" t="n">
        <v>21</v>
      </c>
      <c r="B26" s="33" t="s">
        <v>119</v>
      </c>
      <c r="C26" s="34" t="n">
        <v>1978</v>
      </c>
      <c r="D26" s="34" t="n">
        <v>2003</v>
      </c>
      <c r="E26" s="36"/>
      <c r="F26" s="39" t="s">
        <v>120</v>
      </c>
      <c r="G26" s="13"/>
      <c r="H26" s="13"/>
      <c r="I26" s="13"/>
      <c r="J26" s="13"/>
      <c r="K26" s="13"/>
      <c r="L26" s="13" t="n">
        <v>0.3</v>
      </c>
      <c r="M26" s="13"/>
      <c r="N26" s="13"/>
      <c r="O26" s="13" t="n">
        <v>0.7</v>
      </c>
      <c r="P26" s="13"/>
      <c r="Q26" s="13"/>
      <c r="R26" s="13"/>
      <c r="S26" s="13"/>
      <c r="T26" s="13"/>
      <c r="U26" s="13"/>
      <c r="V26" s="33" t="s">
        <v>119</v>
      </c>
      <c r="W26" s="50" t="s">
        <v>121</v>
      </c>
      <c r="X26" s="25" t="s">
        <v>38</v>
      </c>
      <c r="Y26" s="25" t="s">
        <v>38</v>
      </c>
      <c r="Z26" s="20" t="s">
        <v>122</v>
      </c>
      <c r="AA26" s="13" t="n">
        <v>19</v>
      </c>
      <c r="AB26" s="13" t="s">
        <v>40</v>
      </c>
      <c r="AC26" s="13"/>
      <c r="AD26" s="13"/>
      <c r="AE26" s="21" t="s">
        <v>123</v>
      </c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22"/>
    </row>
    <row r="27" s="23" customFormat="true" ht="33.75" hidden="false" customHeight="true" outlineLevel="0" collapsed="false">
      <c r="A27" s="18" t="n">
        <v>22</v>
      </c>
      <c r="B27" s="33" t="s">
        <v>124</v>
      </c>
      <c r="C27" s="34" t="n">
        <v>1975</v>
      </c>
      <c r="D27" s="34" t="n">
        <v>1996</v>
      </c>
      <c r="E27" s="36"/>
      <c r="F27" s="39" t="s">
        <v>125</v>
      </c>
      <c r="G27" s="13"/>
      <c r="H27" s="13"/>
      <c r="I27" s="13"/>
      <c r="J27" s="13"/>
      <c r="K27" s="13" t="n">
        <v>0.7</v>
      </c>
      <c r="L27" s="13"/>
      <c r="M27" s="13" t="n">
        <v>0.3</v>
      </c>
      <c r="N27" s="13"/>
      <c r="O27" s="13"/>
      <c r="P27" s="13"/>
      <c r="Q27" s="13"/>
      <c r="R27" s="13"/>
      <c r="S27" s="13"/>
      <c r="T27" s="13"/>
      <c r="U27" s="13"/>
      <c r="V27" s="33" t="s">
        <v>124</v>
      </c>
      <c r="W27" s="31" t="s">
        <v>50</v>
      </c>
      <c r="X27" s="25"/>
      <c r="Y27" s="25" t="s">
        <v>38</v>
      </c>
      <c r="Z27" s="20" t="s">
        <v>126</v>
      </c>
      <c r="AA27" s="32" t="n">
        <v>19</v>
      </c>
      <c r="AB27" s="13" t="s">
        <v>40</v>
      </c>
      <c r="AC27" s="13"/>
      <c r="AD27" s="13"/>
      <c r="AE27" s="21" t="s">
        <v>127</v>
      </c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22"/>
    </row>
    <row r="28" s="23" customFormat="true" ht="21.75" hidden="false" customHeight="true" outlineLevel="0" collapsed="false">
      <c r="A28" s="18" t="n">
        <v>23</v>
      </c>
      <c r="B28" s="33" t="s">
        <v>128</v>
      </c>
      <c r="C28" s="34" t="n">
        <v>1967</v>
      </c>
      <c r="D28" s="34" t="n">
        <v>1993</v>
      </c>
      <c r="E28" s="35" t="n">
        <v>2002</v>
      </c>
      <c r="F28" s="39" t="s">
        <v>129</v>
      </c>
      <c r="G28" s="13" t="n">
        <v>1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33" t="s">
        <v>128</v>
      </c>
      <c r="W28" s="13" t="s">
        <v>130</v>
      </c>
      <c r="X28" s="25" t="s">
        <v>38</v>
      </c>
      <c r="Y28" s="25" t="s">
        <v>38</v>
      </c>
      <c r="Z28" s="39" t="s">
        <v>131</v>
      </c>
      <c r="AA28" s="32" t="n">
        <v>13</v>
      </c>
      <c r="AB28" s="13" t="s">
        <v>40</v>
      </c>
      <c r="AC28" s="13"/>
      <c r="AD28" s="13"/>
      <c r="AE28" s="21" t="s">
        <v>132</v>
      </c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22"/>
    </row>
    <row r="29" s="23" customFormat="true" ht="26.25" hidden="false" customHeight="true" outlineLevel="0" collapsed="false">
      <c r="A29" s="18" t="n">
        <v>24</v>
      </c>
      <c r="B29" s="33" t="s">
        <v>133</v>
      </c>
      <c r="C29" s="34" t="n">
        <v>1972</v>
      </c>
      <c r="D29" s="34" t="n">
        <v>1992</v>
      </c>
      <c r="E29" s="36" t="n">
        <v>2003</v>
      </c>
      <c r="F29" s="37" t="s">
        <v>129</v>
      </c>
      <c r="G29" s="13" t="n">
        <v>1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33" t="s">
        <v>133</v>
      </c>
      <c r="W29" s="13" t="s">
        <v>130</v>
      </c>
      <c r="X29" s="25" t="s">
        <v>38</v>
      </c>
      <c r="Y29" s="25" t="s">
        <v>38</v>
      </c>
      <c r="Z29" s="20" t="s">
        <v>134</v>
      </c>
      <c r="AA29" s="13" t="n">
        <v>16</v>
      </c>
      <c r="AB29" s="13" t="s">
        <v>40</v>
      </c>
      <c r="AC29" s="13"/>
      <c r="AD29" s="13"/>
      <c r="AE29" s="21" t="s">
        <v>135</v>
      </c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22"/>
    </row>
    <row r="30" s="23" customFormat="true" ht="26.25" hidden="false" customHeight="true" outlineLevel="0" collapsed="false">
      <c r="A30" s="18" t="n">
        <v>25</v>
      </c>
      <c r="B30" s="33" t="s">
        <v>136</v>
      </c>
      <c r="C30" s="34" t="n">
        <v>1976</v>
      </c>
      <c r="D30" s="34" t="n">
        <v>1997</v>
      </c>
      <c r="E30" s="36" t="n">
        <v>2016</v>
      </c>
      <c r="F30" s="37" t="s">
        <v>137</v>
      </c>
      <c r="G30" s="13" t="n">
        <v>0.7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 t="n">
        <v>0.3</v>
      </c>
      <c r="S30" s="13"/>
      <c r="T30" s="13"/>
      <c r="U30" s="13"/>
      <c r="V30" s="33" t="s">
        <v>136</v>
      </c>
      <c r="W30" s="13" t="s">
        <v>130</v>
      </c>
      <c r="X30" s="25" t="s">
        <v>38</v>
      </c>
      <c r="Y30" s="25" t="s">
        <v>38</v>
      </c>
      <c r="Z30" s="20" t="s">
        <v>138</v>
      </c>
      <c r="AA30" s="32" t="n">
        <v>17</v>
      </c>
      <c r="AB30" s="13" t="s">
        <v>40</v>
      </c>
      <c r="AC30" s="13"/>
      <c r="AD30" s="13"/>
      <c r="AE30" s="21" t="s">
        <v>139</v>
      </c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22"/>
    </row>
    <row r="31" s="23" customFormat="true" ht="21.75" hidden="false" customHeight="true" outlineLevel="0" collapsed="false">
      <c r="A31" s="18" t="n">
        <v>26</v>
      </c>
      <c r="B31" s="33" t="s">
        <v>140</v>
      </c>
      <c r="C31" s="34" t="n">
        <v>1976</v>
      </c>
      <c r="D31" s="34" t="n">
        <v>1998</v>
      </c>
      <c r="E31" s="36"/>
      <c r="F31" s="37" t="s">
        <v>141</v>
      </c>
      <c r="G31" s="13" t="n">
        <v>0.7</v>
      </c>
      <c r="H31" s="13" t="n">
        <v>0.3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33" t="s">
        <v>140</v>
      </c>
      <c r="W31" s="13" t="s">
        <v>130</v>
      </c>
      <c r="X31" s="25" t="s">
        <v>38</v>
      </c>
      <c r="Y31" s="25" t="s">
        <v>38</v>
      </c>
      <c r="Z31" s="20" t="s">
        <v>142</v>
      </c>
      <c r="AA31" s="13" t="n">
        <v>19</v>
      </c>
      <c r="AB31" s="13" t="s">
        <v>40</v>
      </c>
      <c r="AC31" s="13"/>
      <c r="AD31" s="13"/>
      <c r="AE31" s="21" t="s">
        <v>143</v>
      </c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22"/>
    </row>
    <row r="32" s="23" customFormat="true" ht="33.75" hidden="false" customHeight="true" outlineLevel="0" collapsed="false">
      <c r="A32" s="18" t="n">
        <v>27</v>
      </c>
      <c r="B32" s="33" t="s">
        <v>144</v>
      </c>
      <c r="C32" s="34" t="n">
        <v>1969</v>
      </c>
      <c r="D32" s="34" t="n">
        <v>1991</v>
      </c>
      <c r="E32" s="36" t="n">
        <v>1995</v>
      </c>
      <c r="F32" s="37" t="s">
        <v>145</v>
      </c>
      <c r="G32" s="13" t="n">
        <v>0.7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 t="n">
        <v>0.3</v>
      </c>
      <c r="S32" s="13"/>
      <c r="T32" s="13"/>
      <c r="U32" s="13"/>
      <c r="V32" s="33" t="s">
        <v>144</v>
      </c>
      <c r="W32" s="13" t="s">
        <v>130</v>
      </c>
      <c r="X32" s="25" t="s">
        <v>38</v>
      </c>
      <c r="Y32" s="25" t="s">
        <v>38</v>
      </c>
      <c r="Z32" s="13" t="s">
        <v>146</v>
      </c>
      <c r="AA32" s="13" t="n">
        <v>18</v>
      </c>
      <c r="AB32" s="13" t="s">
        <v>40</v>
      </c>
      <c r="AC32" s="13"/>
      <c r="AD32" s="13"/>
      <c r="AE32" s="21" t="s">
        <v>147</v>
      </c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22"/>
    </row>
    <row r="33" s="23" customFormat="true" ht="21.75" hidden="false" customHeight="true" outlineLevel="0" collapsed="false">
      <c r="A33" s="18" t="n">
        <v>28</v>
      </c>
      <c r="B33" s="33" t="s">
        <v>148</v>
      </c>
      <c r="C33" s="34" t="n">
        <v>1981</v>
      </c>
      <c r="D33" s="34" t="n">
        <v>2003</v>
      </c>
      <c r="E33" s="34" t="n">
        <v>2008</v>
      </c>
      <c r="F33" s="37" t="s">
        <v>149</v>
      </c>
      <c r="G33" s="13" t="n">
        <v>0.7</v>
      </c>
      <c r="H33" s="13" t="n">
        <v>0.3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33" t="s">
        <v>148</v>
      </c>
      <c r="W33" s="13" t="s">
        <v>130</v>
      </c>
      <c r="X33" s="25" t="s">
        <v>38</v>
      </c>
      <c r="Y33" s="25" t="s">
        <v>38</v>
      </c>
      <c r="Z33" s="13" t="s">
        <v>150</v>
      </c>
      <c r="AA33" s="13" t="n">
        <v>18</v>
      </c>
      <c r="AB33" s="13" t="s">
        <v>40</v>
      </c>
      <c r="AC33" s="13"/>
      <c r="AD33" s="13"/>
      <c r="AE33" s="21" t="s">
        <v>151</v>
      </c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22"/>
    </row>
    <row r="34" s="23" customFormat="true" ht="21.75" hidden="false" customHeight="true" outlineLevel="0" collapsed="false">
      <c r="A34" s="18" t="n">
        <v>29</v>
      </c>
      <c r="B34" s="24" t="s">
        <v>152</v>
      </c>
      <c r="C34" s="13" t="n">
        <v>1976</v>
      </c>
      <c r="D34" s="13" t="n">
        <v>1998</v>
      </c>
      <c r="E34" s="13"/>
      <c r="F34" s="13" t="s">
        <v>153</v>
      </c>
      <c r="G34" s="13" t="n">
        <v>0.4</v>
      </c>
      <c r="H34" s="13"/>
      <c r="I34" s="13" t="n">
        <v>0.3</v>
      </c>
      <c r="J34" s="13" t="n">
        <v>0.3</v>
      </c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24" t="s">
        <v>152</v>
      </c>
      <c r="W34" s="13" t="s">
        <v>153</v>
      </c>
      <c r="X34" s="25" t="s">
        <v>45</v>
      </c>
      <c r="Y34" s="25" t="s">
        <v>45</v>
      </c>
      <c r="Z34" s="13" t="s">
        <v>154</v>
      </c>
      <c r="AA34" s="13" t="n">
        <v>18</v>
      </c>
      <c r="AB34" s="13" t="s">
        <v>40</v>
      </c>
      <c r="AC34" s="13"/>
      <c r="AD34" s="13"/>
      <c r="AE34" s="21" t="s">
        <v>155</v>
      </c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22"/>
    </row>
    <row r="35" s="23" customFormat="true" ht="24" hidden="false" customHeight="true" outlineLevel="0" collapsed="false">
      <c r="A35" s="18" t="n">
        <v>30</v>
      </c>
      <c r="B35" s="51" t="s">
        <v>156</v>
      </c>
      <c r="C35" s="13" t="n">
        <v>1999</v>
      </c>
      <c r="D35" s="13" t="n">
        <v>2021</v>
      </c>
      <c r="E35" s="13"/>
      <c r="F35" s="38" t="s">
        <v>157</v>
      </c>
      <c r="G35" s="13" t="n">
        <v>1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51" t="s">
        <v>156</v>
      </c>
      <c r="W35" s="13" t="s">
        <v>157</v>
      </c>
      <c r="X35" s="25" t="s">
        <v>158</v>
      </c>
      <c r="Y35" s="25" t="s">
        <v>159</v>
      </c>
      <c r="Z35" s="13" t="s">
        <v>160</v>
      </c>
      <c r="AA35" s="13" t="n">
        <v>18</v>
      </c>
      <c r="AB35" s="13" t="s">
        <v>40</v>
      </c>
      <c r="AC35" s="13"/>
      <c r="AD35" s="13"/>
      <c r="AE35" s="21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22"/>
    </row>
    <row r="36" s="23" customFormat="true" ht="31.5" hidden="false" customHeight="true" outlineLevel="0" collapsed="false">
      <c r="A36" s="18" t="n">
        <v>31</v>
      </c>
      <c r="B36" s="51" t="s">
        <v>161</v>
      </c>
      <c r="C36" s="13" t="n">
        <v>1976</v>
      </c>
      <c r="D36" s="13" t="n">
        <v>1998</v>
      </c>
      <c r="E36" s="13" t="n">
        <v>2012</v>
      </c>
      <c r="F36" s="37" t="s">
        <v>145</v>
      </c>
      <c r="G36" s="13" t="n">
        <v>0.7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 t="n">
        <v>0.3</v>
      </c>
      <c r="S36" s="13"/>
      <c r="T36" s="13"/>
      <c r="U36" s="13"/>
      <c r="V36" s="51" t="s">
        <v>161</v>
      </c>
      <c r="W36" s="13" t="s">
        <v>157</v>
      </c>
      <c r="X36" s="25" t="s">
        <v>45</v>
      </c>
      <c r="Y36" s="25" t="s">
        <v>38</v>
      </c>
      <c r="Z36" s="13" t="s">
        <v>162</v>
      </c>
      <c r="AA36" s="32" t="n">
        <v>17</v>
      </c>
      <c r="AB36" s="13" t="s">
        <v>40</v>
      </c>
      <c r="AC36" s="13"/>
      <c r="AD36" s="13"/>
      <c r="AE36" s="21" t="s">
        <v>163</v>
      </c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22"/>
    </row>
    <row r="37" s="23" customFormat="true" ht="25.5" hidden="false" customHeight="true" outlineLevel="0" collapsed="false">
      <c r="A37" s="18" t="n">
        <v>32</v>
      </c>
      <c r="B37" s="51" t="s">
        <v>164</v>
      </c>
      <c r="C37" s="13" t="n">
        <v>1996</v>
      </c>
      <c r="D37" s="13" t="n">
        <v>2020</v>
      </c>
      <c r="E37" s="13"/>
      <c r="F37" s="37" t="s">
        <v>165</v>
      </c>
      <c r="G37" s="13"/>
      <c r="H37" s="13"/>
      <c r="I37" s="13" t="n">
        <v>1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51" t="s">
        <v>164</v>
      </c>
      <c r="W37" s="13" t="s">
        <v>166</v>
      </c>
      <c r="X37" s="25" t="s">
        <v>38</v>
      </c>
      <c r="Y37" s="25" t="s">
        <v>95</v>
      </c>
      <c r="Z37" s="13" t="s">
        <v>167</v>
      </c>
      <c r="AA37" s="32" t="n">
        <v>16</v>
      </c>
      <c r="AB37" s="13" t="s">
        <v>40</v>
      </c>
      <c r="AC37" s="13"/>
      <c r="AD37" s="13"/>
      <c r="AE37" s="21" t="s">
        <v>168</v>
      </c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22"/>
    </row>
    <row r="38" s="23" customFormat="true" ht="21.75" hidden="false" customHeight="true" outlineLevel="0" collapsed="false">
      <c r="A38" s="18" t="n">
        <v>33</v>
      </c>
      <c r="B38" s="52" t="s">
        <v>169</v>
      </c>
      <c r="C38" s="34" t="n">
        <v>1975</v>
      </c>
      <c r="D38" s="34" t="n">
        <v>1996</v>
      </c>
      <c r="E38" s="36" t="n">
        <v>2006</v>
      </c>
      <c r="F38" s="37" t="s">
        <v>170</v>
      </c>
      <c r="G38" s="13"/>
      <c r="H38" s="13"/>
      <c r="I38" s="13"/>
      <c r="J38" s="13" t="n">
        <v>0.3</v>
      </c>
      <c r="K38" s="13"/>
      <c r="L38" s="13"/>
      <c r="M38" s="13"/>
      <c r="N38" s="13"/>
      <c r="O38" s="13"/>
      <c r="P38" s="13"/>
      <c r="Q38" s="13" t="n">
        <v>0.7</v>
      </c>
      <c r="R38" s="13"/>
      <c r="S38" s="13"/>
      <c r="T38" s="13"/>
      <c r="U38" s="13"/>
      <c r="V38" s="52" t="s">
        <v>169</v>
      </c>
      <c r="W38" s="13" t="s">
        <v>171</v>
      </c>
      <c r="X38" s="25" t="s">
        <v>38</v>
      </c>
      <c r="Y38" s="25" t="s">
        <v>38</v>
      </c>
      <c r="Z38" s="13" t="s">
        <v>172</v>
      </c>
      <c r="AA38" s="13" t="n">
        <v>19</v>
      </c>
      <c r="AB38" s="13" t="s">
        <v>40</v>
      </c>
      <c r="AC38" s="13"/>
      <c r="AD38" s="13"/>
      <c r="AE38" s="21" t="s">
        <v>173</v>
      </c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22"/>
    </row>
    <row r="39" s="23" customFormat="true" ht="21.75" hidden="false" customHeight="true" outlineLevel="0" collapsed="false">
      <c r="A39" s="18" t="n">
        <v>34</v>
      </c>
      <c r="B39" s="53" t="s">
        <v>174</v>
      </c>
      <c r="C39" s="34" t="n">
        <v>1980</v>
      </c>
      <c r="D39" s="34" t="n">
        <v>2005</v>
      </c>
      <c r="E39" s="34" t="n">
        <v>2013</v>
      </c>
      <c r="F39" s="37" t="s">
        <v>175</v>
      </c>
      <c r="G39" s="13"/>
      <c r="H39" s="13"/>
      <c r="I39" s="13" t="n">
        <v>0.7</v>
      </c>
      <c r="J39" s="13" t="n">
        <v>0.3</v>
      </c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53" t="s">
        <v>174</v>
      </c>
      <c r="W39" s="13" t="s">
        <v>176</v>
      </c>
      <c r="X39" s="25" t="s">
        <v>38</v>
      </c>
      <c r="Y39" s="25" t="s">
        <v>38</v>
      </c>
      <c r="Z39" s="13" t="s">
        <v>177</v>
      </c>
      <c r="AA39" s="32" t="n">
        <v>18</v>
      </c>
      <c r="AB39" s="13" t="s">
        <v>40</v>
      </c>
      <c r="AC39" s="13"/>
      <c r="AD39" s="13"/>
      <c r="AE39" s="21" t="s">
        <v>178</v>
      </c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22"/>
    </row>
    <row r="40" s="23" customFormat="true" ht="27.75" hidden="false" customHeight="true" outlineLevel="0" collapsed="false">
      <c r="A40" s="18" t="n">
        <v>35</v>
      </c>
      <c r="B40" s="53" t="s">
        <v>179</v>
      </c>
      <c r="C40" s="34" t="n">
        <v>1980</v>
      </c>
      <c r="D40" s="34" t="n">
        <v>2003</v>
      </c>
      <c r="E40" s="34" t="n">
        <v>2009</v>
      </c>
      <c r="F40" s="37" t="s">
        <v>180</v>
      </c>
      <c r="G40" s="13"/>
      <c r="H40" s="13"/>
      <c r="I40" s="13"/>
      <c r="J40" s="13" t="n">
        <v>0.3</v>
      </c>
      <c r="K40" s="13"/>
      <c r="L40" s="13"/>
      <c r="M40" s="13"/>
      <c r="N40" s="13"/>
      <c r="O40" s="13"/>
      <c r="P40" s="13"/>
      <c r="Q40" s="13" t="n">
        <v>0.7</v>
      </c>
      <c r="R40" s="13"/>
      <c r="S40" s="13"/>
      <c r="T40" s="13"/>
      <c r="U40" s="13"/>
      <c r="V40" s="53" t="s">
        <v>179</v>
      </c>
      <c r="W40" s="13" t="s">
        <v>171</v>
      </c>
      <c r="X40" s="25" t="s">
        <v>38</v>
      </c>
      <c r="Y40" s="25" t="s">
        <v>38</v>
      </c>
      <c r="Z40" s="13" t="s">
        <v>181</v>
      </c>
      <c r="AA40" s="32" t="n">
        <v>18</v>
      </c>
      <c r="AB40" s="13" t="s">
        <v>40</v>
      </c>
      <c r="AC40" s="13"/>
      <c r="AD40" s="13"/>
      <c r="AE40" s="21" t="s">
        <v>182</v>
      </c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22"/>
    </row>
    <row r="41" s="23" customFormat="true" ht="21.75" hidden="false" customHeight="true" outlineLevel="0" collapsed="false">
      <c r="A41" s="18" t="n">
        <v>36</v>
      </c>
      <c r="B41" s="53" t="s">
        <v>183</v>
      </c>
      <c r="C41" s="34" t="n">
        <v>1976</v>
      </c>
      <c r="D41" s="34" t="n">
        <v>1998</v>
      </c>
      <c r="E41" s="36" t="n">
        <v>2011</v>
      </c>
      <c r="F41" s="37" t="s">
        <v>175</v>
      </c>
      <c r="G41" s="13"/>
      <c r="H41" s="13"/>
      <c r="I41" s="13" t="n">
        <v>0.7</v>
      </c>
      <c r="J41" s="13" t="n">
        <v>0.3</v>
      </c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38"/>
      <c r="V41" s="53" t="s">
        <v>183</v>
      </c>
      <c r="W41" s="39" t="s">
        <v>184</v>
      </c>
      <c r="X41" s="25" t="s">
        <v>38</v>
      </c>
      <c r="Y41" s="25" t="s">
        <v>38</v>
      </c>
      <c r="Z41" s="13" t="s">
        <v>185</v>
      </c>
      <c r="AA41" s="13" t="n">
        <v>16</v>
      </c>
      <c r="AB41" s="13" t="s">
        <v>40</v>
      </c>
      <c r="AC41" s="13"/>
      <c r="AD41" s="13"/>
      <c r="AE41" s="21" t="s">
        <v>186</v>
      </c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22"/>
    </row>
    <row r="42" s="57" customFormat="true" ht="27" hidden="false" customHeight="true" outlineLevel="0" collapsed="false">
      <c r="A42" s="18" t="n">
        <v>37</v>
      </c>
      <c r="B42" s="53" t="s">
        <v>187</v>
      </c>
      <c r="C42" s="34" t="n">
        <v>1979</v>
      </c>
      <c r="D42" s="34" t="n">
        <v>2002</v>
      </c>
      <c r="E42" s="36" t="n">
        <v>2014</v>
      </c>
      <c r="F42" s="37" t="s">
        <v>188</v>
      </c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13" t="n">
        <v>1</v>
      </c>
      <c r="S42" s="54"/>
      <c r="T42" s="54"/>
      <c r="U42" s="55"/>
      <c r="V42" s="53" t="s">
        <v>187</v>
      </c>
      <c r="W42" s="39" t="s">
        <v>189</v>
      </c>
      <c r="X42" s="25" t="s">
        <v>38</v>
      </c>
      <c r="Y42" s="25" t="s">
        <v>85</v>
      </c>
      <c r="Z42" s="13" t="s">
        <v>190</v>
      </c>
      <c r="AA42" s="32" t="n">
        <v>18</v>
      </c>
      <c r="AB42" s="13" t="s">
        <v>40</v>
      </c>
      <c r="AC42" s="56"/>
      <c r="AD42" s="56"/>
      <c r="AE42" s="21" t="s">
        <v>191</v>
      </c>
    </row>
    <row r="43" customFormat="false" ht="25.5" hidden="false" customHeight="true" outlineLevel="0" collapsed="false">
      <c r="A43" s="18" t="n">
        <v>38</v>
      </c>
      <c r="B43" s="24" t="s">
        <v>192</v>
      </c>
      <c r="C43" s="13" t="n">
        <v>1983</v>
      </c>
      <c r="D43" s="13" t="n">
        <v>2020</v>
      </c>
      <c r="E43" s="13"/>
      <c r="F43" s="13" t="s">
        <v>19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 t="n">
        <v>1</v>
      </c>
      <c r="U43" s="13"/>
      <c r="V43" s="24" t="s">
        <v>192</v>
      </c>
      <c r="W43" s="13" t="s">
        <v>193</v>
      </c>
      <c r="X43" s="25" t="s">
        <v>38</v>
      </c>
      <c r="Y43" s="25" t="s">
        <v>38</v>
      </c>
      <c r="Z43" s="13" t="s">
        <v>194</v>
      </c>
      <c r="AA43" s="13" t="n">
        <v>18</v>
      </c>
      <c r="AB43" s="13" t="s">
        <v>40</v>
      </c>
      <c r="AC43" s="13"/>
      <c r="AD43" s="13"/>
      <c r="AE43" s="21" t="s">
        <v>195</v>
      </c>
    </row>
    <row r="44" customFormat="false" ht="21.75" hidden="false" customHeight="true" outlineLevel="0" collapsed="false">
      <c r="A44" s="18" t="n">
        <v>39</v>
      </c>
      <c r="B44" s="58" t="s">
        <v>196</v>
      </c>
      <c r="C44" s="47" t="n">
        <v>1970</v>
      </c>
      <c r="D44" s="47" t="n">
        <v>1997</v>
      </c>
      <c r="E44" s="47" t="n">
        <v>2010</v>
      </c>
      <c r="F44" s="47" t="s">
        <v>19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30"/>
      <c r="V44" s="58" t="s">
        <v>196</v>
      </c>
      <c r="W44" s="47" t="s">
        <v>198</v>
      </c>
      <c r="X44" s="25"/>
      <c r="Y44" s="25"/>
      <c r="Z44" s="20" t="s">
        <v>199</v>
      </c>
      <c r="AA44" s="13"/>
      <c r="AB44" s="13" t="s">
        <v>40</v>
      </c>
      <c r="AC44" s="59"/>
      <c r="AD44" s="59"/>
      <c r="AE44" s="21" t="s">
        <v>200</v>
      </c>
    </row>
    <row r="45" customFormat="false" ht="21.75" hidden="false" customHeight="true" outlineLevel="0" collapsed="false">
      <c r="A45" s="18" t="n">
        <v>40</v>
      </c>
      <c r="B45" s="58" t="s">
        <v>201</v>
      </c>
      <c r="C45" s="47" t="n">
        <v>1984</v>
      </c>
      <c r="D45" s="47" t="n">
        <v>2019</v>
      </c>
      <c r="E45" s="47"/>
      <c r="F45" s="47" t="s">
        <v>20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30"/>
      <c r="V45" s="58" t="s">
        <v>201</v>
      </c>
      <c r="W45" s="47" t="s">
        <v>202</v>
      </c>
      <c r="X45" s="25"/>
      <c r="Y45" s="25" t="s">
        <v>38</v>
      </c>
      <c r="Z45" s="20" t="s">
        <v>203</v>
      </c>
      <c r="AA45" s="13"/>
      <c r="AB45" s="13"/>
      <c r="AC45" s="13" t="s">
        <v>40</v>
      </c>
      <c r="AD45" s="59"/>
      <c r="AE45" s="21" t="s">
        <v>204</v>
      </c>
    </row>
    <row r="46" customFormat="false" ht="21.75" hidden="false" customHeight="true" outlineLevel="0" collapsed="false">
      <c r="A46" s="18" t="n">
        <v>41</v>
      </c>
      <c r="B46" s="19" t="s">
        <v>205</v>
      </c>
      <c r="C46" s="20" t="n">
        <v>1987</v>
      </c>
      <c r="D46" s="20" t="n">
        <v>2008</v>
      </c>
      <c r="E46" s="20" t="n">
        <v>2011</v>
      </c>
      <c r="F46" s="20" t="s">
        <v>20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38"/>
      <c r="V46" s="19" t="s">
        <v>205</v>
      </c>
      <c r="W46" s="20" t="s">
        <v>207</v>
      </c>
      <c r="X46" s="25" t="s">
        <v>38</v>
      </c>
      <c r="Y46" s="25" t="s">
        <v>38</v>
      </c>
      <c r="Z46" s="20" t="s">
        <v>208</v>
      </c>
      <c r="AA46" s="13"/>
      <c r="AB46" s="13" t="s">
        <v>40</v>
      </c>
      <c r="AC46" s="59"/>
      <c r="AD46" s="59"/>
      <c r="AE46" s="21" t="s">
        <v>209</v>
      </c>
    </row>
    <row r="47" customFormat="false" ht="15.75" hidden="false" customHeight="true" outlineLevel="0" collapsed="false">
      <c r="A47" s="18" t="n">
        <v>42</v>
      </c>
      <c r="B47" s="19" t="s">
        <v>210</v>
      </c>
      <c r="C47" s="20" t="n">
        <v>1969</v>
      </c>
      <c r="D47" s="20" t="n">
        <v>2000</v>
      </c>
      <c r="E47" s="20"/>
      <c r="F47" s="20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38"/>
      <c r="V47" s="19" t="s">
        <v>210</v>
      </c>
      <c r="W47" s="20"/>
      <c r="X47" s="59"/>
      <c r="Y47" s="59"/>
      <c r="Z47" s="20" t="s">
        <v>211</v>
      </c>
      <c r="AA47" s="13"/>
      <c r="AB47" s="13"/>
      <c r="AC47" s="13"/>
      <c r="AD47" s="13" t="s">
        <v>40</v>
      </c>
      <c r="AE47" s="21" t="s">
        <v>212</v>
      </c>
    </row>
    <row r="48" customFormat="false" ht="15.75" hidden="false" customHeight="true" outlineLevel="0" collapsed="false">
      <c r="A48" s="18" t="n">
        <v>43</v>
      </c>
      <c r="B48" s="19" t="s">
        <v>213</v>
      </c>
      <c r="C48" s="20" t="n">
        <v>1952</v>
      </c>
      <c r="D48" s="20" t="n">
        <v>2015</v>
      </c>
      <c r="E48" s="20"/>
      <c r="F48" s="20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38"/>
      <c r="V48" s="19" t="s">
        <v>213</v>
      </c>
      <c r="W48" s="20"/>
      <c r="X48" s="59"/>
      <c r="Y48" s="59"/>
      <c r="Z48" s="20" t="s">
        <v>211</v>
      </c>
      <c r="AA48" s="59"/>
      <c r="AB48" s="13"/>
      <c r="AC48" s="13"/>
      <c r="AD48" s="13" t="s">
        <v>40</v>
      </c>
      <c r="AE48" s="21" t="s">
        <v>214</v>
      </c>
    </row>
    <row r="49" customFormat="false" ht="16.5" hidden="false" customHeight="true" outlineLevel="0" collapsed="false">
      <c r="A49" s="56" t="s">
        <v>215</v>
      </c>
      <c r="B49" s="56"/>
      <c r="C49" s="56" t="n">
        <f aca="false">SUM(G49:U49)</f>
        <v>36</v>
      </c>
      <c r="D49" s="56"/>
      <c r="E49" s="56"/>
      <c r="F49" s="56"/>
      <c r="G49" s="54" t="n">
        <f aca="false">SUM(G8:G48)</f>
        <v>6.9</v>
      </c>
      <c r="H49" s="54" t="n">
        <f aca="false">SUM(H8:H48)</f>
        <v>0.6</v>
      </c>
      <c r="I49" s="54" t="n">
        <f aca="false">SUM(I8:I48)</f>
        <v>2.7</v>
      </c>
      <c r="J49" s="54" t="n">
        <f aca="false">SUM(J8:J48)</f>
        <v>1.5</v>
      </c>
      <c r="K49" s="54" t="n">
        <f aca="false">SUM(K8:K48)</f>
        <v>8.2</v>
      </c>
      <c r="L49" s="54" t="n">
        <f aca="false">SUM(L8:L48)</f>
        <v>1.2</v>
      </c>
      <c r="M49" s="54" t="n">
        <f aca="false">SUM(M8:M48)</f>
        <v>2.5</v>
      </c>
      <c r="N49" s="54" t="n">
        <f aca="false">SUM(N8:N48)</f>
        <v>0.7</v>
      </c>
      <c r="O49" s="54" t="n">
        <f aca="false">SUM(O8:O48)</f>
        <v>0.7</v>
      </c>
      <c r="P49" s="54" t="n">
        <f aca="false">SUM(P8:P48)</f>
        <v>0.7</v>
      </c>
      <c r="Q49" s="54" t="n">
        <f aca="false">SUM(Q8:Q48)</f>
        <v>1.4</v>
      </c>
      <c r="R49" s="54" t="n">
        <f aca="false">SUM(R8:R48)</f>
        <v>1.9</v>
      </c>
      <c r="S49" s="54" t="n">
        <f aca="false">SUM(S8:S48)</f>
        <v>5</v>
      </c>
      <c r="T49" s="54" t="n">
        <f aca="false">SUM(T8:T48)</f>
        <v>1</v>
      </c>
      <c r="U49" s="54" t="n">
        <f aca="false">SUM(U8:U48)</f>
        <v>1</v>
      </c>
      <c r="V49" s="54"/>
      <c r="W49" s="59"/>
      <c r="X49" s="59"/>
      <c r="Y49" s="59"/>
      <c r="Z49" s="59"/>
      <c r="AA49" s="59"/>
      <c r="AB49" s="13"/>
      <c r="AC49" s="59"/>
      <c r="AD49" s="59"/>
      <c r="AE49" s="13"/>
    </row>
    <row r="50" customFormat="false" ht="13.5" hidden="false" customHeight="true" outlineLevel="0" collapsed="false">
      <c r="A50" s="60"/>
      <c r="B50" s="60"/>
      <c r="C50" s="60"/>
      <c r="D50" s="60"/>
      <c r="E50" s="60"/>
      <c r="F50" s="60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2"/>
      <c r="X50" s="62"/>
      <c r="Y50" s="63" t="s">
        <v>216</v>
      </c>
      <c r="Z50" s="63"/>
      <c r="AA50" s="63"/>
      <c r="AB50" s="63"/>
      <c r="AC50" s="63"/>
      <c r="AD50" s="63"/>
      <c r="AE50" s="63"/>
    </row>
    <row r="51" customFormat="false" ht="12" hidden="false" customHeight="true" outlineLevel="0" collapsed="false">
      <c r="A51" s="64"/>
      <c r="B51" s="64"/>
      <c r="C51" s="64"/>
      <c r="D51" s="64"/>
      <c r="E51" s="64"/>
      <c r="F51" s="64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4"/>
      <c r="X51" s="64"/>
      <c r="Y51" s="66" t="s">
        <v>217</v>
      </c>
      <c r="Z51" s="66"/>
      <c r="AA51" s="66"/>
      <c r="AB51" s="66"/>
      <c r="AC51" s="66"/>
      <c r="AD51" s="66"/>
      <c r="AE51" s="66"/>
    </row>
    <row r="52" customFormat="false" ht="18.75" hidden="false" customHeight="true" outlineLevel="0" collapsed="false">
      <c r="A52" s="64"/>
      <c r="B52" s="64"/>
      <c r="C52" s="64"/>
      <c r="D52" s="64"/>
      <c r="E52" s="64"/>
      <c r="F52" s="64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4"/>
      <c r="X52" s="64"/>
      <c r="Y52" s="64"/>
      <c r="Z52" s="64"/>
      <c r="AA52" s="64"/>
      <c r="AB52" s="64"/>
      <c r="AC52" s="64"/>
      <c r="AD52" s="64"/>
      <c r="AE52" s="64"/>
    </row>
    <row r="53" customFormat="false" ht="12.75" hidden="false" customHeight="true" outlineLevel="0" collapsed="false">
      <c r="A53" s="64"/>
      <c r="B53" s="64"/>
      <c r="C53" s="64"/>
      <c r="D53" s="64"/>
      <c r="E53" s="64"/>
      <c r="F53" s="64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4"/>
      <c r="X53" s="64"/>
      <c r="Y53" s="64"/>
      <c r="Z53" s="64"/>
      <c r="AA53" s="64"/>
      <c r="AB53" s="64"/>
      <c r="AC53" s="64"/>
      <c r="AD53" s="64"/>
      <c r="AE53" s="64"/>
    </row>
    <row r="54" customFormat="false" ht="12.75" hidden="false" customHeight="true" outlineLevel="0" collapsed="false">
      <c r="A54" s="64"/>
      <c r="B54" s="64"/>
      <c r="C54" s="64"/>
      <c r="D54" s="64"/>
      <c r="E54" s="64"/>
      <c r="F54" s="64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4"/>
      <c r="X54" s="64"/>
      <c r="Y54" s="64"/>
      <c r="Z54" s="64"/>
      <c r="AA54" s="64"/>
      <c r="AB54" s="64"/>
      <c r="AC54" s="64"/>
      <c r="AD54" s="64"/>
      <c r="AE54" s="64"/>
    </row>
    <row r="55" customFormat="false" ht="18.75" hidden="false" customHeight="true" outlineLevel="0" collapsed="false">
      <c r="A55" s="64"/>
      <c r="B55" s="64"/>
      <c r="C55" s="64"/>
      <c r="D55" s="64"/>
      <c r="E55" s="64"/>
      <c r="F55" s="64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4"/>
      <c r="X55" s="64"/>
      <c r="Y55" s="61" t="s">
        <v>35</v>
      </c>
      <c r="Z55" s="61"/>
      <c r="AA55" s="61"/>
      <c r="AB55" s="61"/>
      <c r="AC55" s="61"/>
      <c r="AD55" s="61"/>
      <c r="AE55" s="61"/>
    </row>
  </sheetData>
  <mergeCells count="24">
    <mergeCell ref="A1:F1"/>
    <mergeCell ref="A2:F2"/>
    <mergeCell ref="A3:U3"/>
    <mergeCell ref="A4:A5"/>
    <mergeCell ref="B4:B5"/>
    <mergeCell ref="C4:C5"/>
    <mergeCell ref="D4:D5"/>
    <mergeCell ref="E4:E5"/>
    <mergeCell ref="F4:F5"/>
    <mergeCell ref="G4:U4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49:B49"/>
    <mergeCell ref="Y50:AE50"/>
    <mergeCell ref="Y51:AE51"/>
    <mergeCell ref="Y55:AE55"/>
  </mergeCells>
  <printOptions headings="false" gridLines="false" gridLinesSet="true" horizontalCentered="false" verticalCentered="false"/>
  <pageMargins left="0.5" right="0.5" top="0.6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0:34:57Z</dcterms:created>
  <dc:creator>MayTinhDucDung</dc:creator>
  <dc:description/>
  <dc:language>en-US</dc:language>
  <cp:lastModifiedBy>User</cp:lastModifiedBy>
  <cp:lastPrinted>2021-09-06T07:31:24Z</cp:lastPrinted>
  <dcterms:modified xsi:type="dcterms:W3CDTF">2023-01-12T09:02:41Z</dcterms:modified>
  <cp:revision>0</cp:revision>
  <dc:subject/>
  <dc:title/>
</cp:coreProperties>
</file>