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 theo lơp" sheetId="1" state="visible" r:id="rId2"/>
    <sheet name="Kết quả điểm thi 3 môn của HS" sheetId="2" state="visible" r:id="rId3"/>
    <sheet name="Tong hop truo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5">
  <si>
    <t xml:space="preserve">BIỂU MẪU THỐNG KÊ ĐIỂM THỬ  LẦN 2 THEO LỚP</t>
  </si>
  <si>
    <t xml:space="preserve">TT</t>
  </si>
  <si>
    <t xml:space="preserve">Lớp</t>
  </si>
  <si>
    <t xml:space="preserve">Trường THCS</t>
  </si>
  <si>
    <t xml:space="preserve">Điểm trung bình môn</t>
  </si>
  <si>
    <t xml:space="preserve">Điểm T/B</t>
  </si>
  <si>
    <t xml:space="preserve">Toán</t>
  </si>
  <si>
    <t xml:space="preserve">Họ tên GV dạy</t>
  </si>
  <si>
    <t xml:space="preserve">Ngữ văn</t>
  </si>
  <si>
    <t xml:space="preserve">Tiếng Anh</t>
  </si>
  <si>
    <t xml:space="preserve">9A1</t>
  </si>
  <si>
    <t xml:space="preserve">T.Thủy-V.Long</t>
  </si>
  <si>
    <t xml:space="preserve">Bùi Thị Hạnh</t>
  </si>
  <si>
    <t xml:space="preserve">Vũ Thị Hè</t>
  </si>
  <si>
    <t xml:space="preserve">Phạm Thị Bình</t>
  </si>
  <si>
    <t xml:space="preserve">9A2</t>
  </si>
  <si>
    <t xml:space="preserve">Phạm Thị Luyên</t>
  </si>
  <si>
    <t xml:space="preserve">Đặng Thị Vân</t>
  </si>
  <si>
    <t xml:space="preserve">Dương Thị Thùy Dương</t>
  </si>
  <si>
    <t xml:space="preserve">9A3</t>
  </si>
  <si>
    <t xml:space="preserve">Nguyễn Thị Tám</t>
  </si>
  <si>
    <t xml:space="preserve">Tổng</t>
  </si>
  <si>
    <t xml:space="preserve">BÁO CÁO KẾT QUẢ ĐIỂM THI THỬ LẦN 2 MÔN CỦA HỌC SINH NĂM HỌC 2022-2023</t>
  </si>
  <si>
    <t xml:space="preserve">Yêu cầu làm đúng mẫu, thực hiện trên mẫu này</t>
  </si>
  <si>
    <t xml:space="preserve">SBD</t>
  </si>
  <si>
    <t xml:space="preserve">Họ và tên</t>
  </si>
  <si>
    <t xml:space="preserve">Ngày sinh</t>
  </si>
  <si>
    <t xml:space="preserve">Trường</t>
  </si>
  <si>
    <t xml:space="preserve">Điểm thi các môn</t>
  </si>
  <si>
    <t xml:space="preserve">Tổng điểm = Toán + văn x2 + Tiếng Anh</t>
  </si>
  <si>
    <t xml:space="preserve">Nguyện vọng 1</t>
  </si>
  <si>
    <t xml:space="preserve">001</t>
  </si>
  <si>
    <t xml:space="preserve">Trần Viết An</t>
  </si>
  <si>
    <t xml:space="preserve">18/11/2008</t>
  </si>
  <si>
    <t xml:space="preserve">THCS Thắng Thủy-Vĩnh Long</t>
  </si>
  <si>
    <t xml:space="preserve">THPT Nguyễn Khuyến</t>
  </si>
  <si>
    <t xml:space="preserve">002</t>
  </si>
  <si>
    <t xml:space="preserve">Nguyễn Phương Anh</t>
  </si>
  <si>
    <t xml:space="preserve">04/09/2008</t>
  </si>
  <si>
    <t xml:space="preserve">THPT Vĩnh Bảo</t>
  </si>
  <si>
    <t xml:space="preserve">003</t>
  </si>
  <si>
    <t xml:space="preserve">Nguyễn Việt Anh</t>
  </si>
  <si>
    <t xml:space="preserve">11/01/2008</t>
  </si>
  <si>
    <t xml:space="preserve">004</t>
  </si>
  <si>
    <t xml:space="preserve">Phạm Bảo Anh</t>
  </si>
  <si>
    <t xml:space="preserve">17/09/2008</t>
  </si>
  <si>
    <t xml:space="preserve">005</t>
  </si>
  <si>
    <t xml:space="preserve">Phạm Thế Anh</t>
  </si>
  <si>
    <t xml:space="preserve">23/11/2008</t>
  </si>
  <si>
    <t xml:space="preserve">006</t>
  </si>
  <si>
    <t xml:space="preserve">Tống Hà Anh</t>
  </si>
  <si>
    <t xml:space="preserve">30/09/2008</t>
  </si>
  <si>
    <t xml:space="preserve">007</t>
  </si>
  <si>
    <t xml:space="preserve">Tống Thị Minh Anh</t>
  </si>
  <si>
    <t xml:space="preserve">30/12/2008</t>
  </si>
  <si>
    <t xml:space="preserve">008</t>
  </si>
  <si>
    <t xml:space="preserve">Tống Thị Vân Anh</t>
  </si>
  <si>
    <t xml:space="preserve">009</t>
  </si>
  <si>
    <t xml:space="preserve">Trần Phương Anh</t>
  </si>
  <si>
    <t xml:space="preserve">16/04/2008</t>
  </si>
  <si>
    <t xml:space="preserve">010</t>
  </si>
  <si>
    <t xml:space="preserve">Trần Quỳnh Anh</t>
  </si>
  <si>
    <t xml:space="preserve">011</t>
  </si>
  <si>
    <t xml:space="preserve">Vũ Nguyễn Phương Anh</t>
  </si>
  <si>
    <t xml:space="preserve">07/02/2008</t>
  </si>
  <si>
    <t xml:space="preserve">012</t>
  </si>
  <si>
    <t xml:space="preserve">Vũ Thị Ngọc Anh</t>
  </si>
  <si>
    <t xml:space="preserve">04/07/2008</t>
  </si>
  <si>
    <t xml:space="preserve">013</t>
  </si>
  <si>
    <t xml:space="preserve">Nguyễn Ngọc Ánh</t>
  </si>
  <si>
    <t xml:space="preserve">15/07/2008</t>
  </si>
  <si>
    <t xml:space="preserve">014</t>
  </si>
  <si>
    <t xml:space="preserve">Nguyễn Thị Ngọc Ánh</t>
  </si>
  <si>
    <t xml:space="preserve">20/12/2008</t>
  </si>
  <si>
    <t xml:space="preserve">015</t>
  </si>
  <si>
    <t xml:space="preserve">Bùi Quỳnh Chi</t>
  </si>
  <si>
    <t xml:space="preserve">23/02/2008</t>
  </si>
  <si>
    <t xml:space="preserve">016</t>
  </si>
  <si>
    <t xml:space="preserve">Nguyễn Thị Chi</t>
  </si>
  <si>
    <t xml:space="preserve">09/11/2008</t>
  </si>
  <si>
    <t xml:space="preserve">017</t>
  </si>
  <si>
    <t xml:space="preserve">Phạm Thuỳ Chi</t>
  </si>
  <si>
    <t xml:space="preserve">09/07/2008</t>
  </si>
  <si>
    <t xml:space="preserve">018</t>
  </si>
  <si>
    <t xml:space="preserve">Nguyễn Minh Chí</t>
  </si>
  <si>
    <t xml:space="preserve">21/02/2008</t>
  </si>
  <si>
    <t xml:space="preserve">019</t>
  </si>
  <si>
    <t xml:space="preserve">Tống Phú Chí</t>
  </si>
  <si>
    <t xml:space="preserve">17/12/2008</t>
  </si>
  <si>
    <t xml:space="preserve">020</t>
  </si>
  <si>
    <t xml:space="preserve">Trần Tăng Chung</t>
  </si>
  <si>
    <t xml:space="preserve">021</t>
  </si>
  <si>
    <t xml:space="preserve">Nguyễn Tiến Cường</t>
  </si>
  <si>
    <t xml:space="preserve">26/01/2008</t>
  </si>
  <si>
    <t xml:space="preserve">022</t>
  </si>
  <si>
    <t xml:space="preserve">Phạm Văn Thành Danh</t>
  </si>
  <si>
    <t xml:space="preserve">12/11/2008</t>
  </si>
  <si>
    <t xml:space="preserve">023</t>
  </si>
  <si>
    <t xml:space="preserve">Nguyễn Thị Huyền Diệu</t>
  </si>
  <si>
    <t xml:space="preserve">14/07/2008</t>
  </si>
  <si>
    <t xml:space="preserve">024</t>
  </si>
  <si>
    <t xml:space="preserve">Tống Thị Phương Diệu</t>
  </si>
  <si>
    <t xml:space="preserve">09/06/2008</t>
  </si>
  <si>
    <t xml:space="preserve">025</t>
  </si>
  <si>
    <t xml:space="preserve">Nguyễn Thị Thùy Dung</t>
  </si>
  <si>
    <t xml:space="preserve">026</t>
  </si>
  <si>
    <t xml:space="preserve">Bùi Công Duy</t>
  </si>
  <si>
    <t xml:space="preserve">30/04/2008</t>
  </si>
  <si>
    <t xml:space="preserve">027</t>
  </si>
  <si>
    <t xml:space="preserve">Phạm Đức Duy</t>
  </si>
  <si>
    <t xml:space="preserve">28/07/2008</t>
  </si>
  <si>
    <t xml:space="preserve">028</t>
  </si>
  <si>
    <t xml:space="preserve">Tống Phú Duy</t>
  </si>
  <si>
    <t xml:space="preserve">029</t>
  </si>
  <si>
    <t xml:space="preserve">Trần Khánh Duy</t>
  </si>
  <si>
    <t xml:space="preserve">030</t>
  </si>
  <si>
    <t xml:space="preserve">Nguyễn Đức Dũng</t>
  </si>
  <si>
    <t xml:space="preserve">30/11/2008</t>
  </si>
  <si>
    <t xml:space="preserve">031</t>
  </si>
  <si>
    <t xml:space="preserve">Nguyễn Văn Dũng</t>
  </si>
  <si>
    <t xml:space="preserve">15/02/2008</t>
  </si>
  <si>
    <t xml:space="preserve">032</t>
  </si>
  <si>
    <t xml:space="preserve">Trương Công Dũng</t>
  </si>
  <si>
    <t xml:space="preserve">18/02/2008</t>
  </si>
  <si>
    <t xml:space="preserve">033</t>
  </si>
  <si>
    <t xml:space="preserve">Nguyễn Thị Ánh Dương</t>
  </si>
  <si>
    <t xml:space="preserve">26/06/2008</t>
  </si>
  <si>
    <t xml:space="preserve">034</t>
  </si>
  <si>
    <t xml:space="preserve">Vũ Tiến Dưỡng</t>
  </si>
  <si>
    <t xml:space="preserve">04/05/2008</t>
  </si>
  <si>
    <t xml:space="preserve">035</t>
  </si>
  <si>
    <t xml:space="preserve">Nguyễn Kim Đạt</t>
  </si>
  <si>
    <t xml:space="preserve">02/10/2008</t>
  </si>
  <si>
    <t xml:space="preserve">036</t>
  </si>
  <si>
    <t xml:space="preserve">Nguyễn Văn Đăng</t>
  </si>
  <si>
    <t xml:space="preserve">08/05/2008</t>
  </si>
  <si>
    <t xml:space="preserve">037</t>
  </si>
  <si>
    <t xml:space="preserve">Tống Phú Điệp</t>
  </si>
  <si>
    <t xml:space="preserve">01/01/2008</t>
  </si>
  <si>
    <t xml:space="preserve">038</t>
  </si>
  <si>
    <t xml:space="preserve">Nguyễn Công Đoan</t>
  </si>
  <si>
    <t xml:space="preserve">13/04/2008</t>
  </si>
  <si>
    <t xml:space="preserve">039</t>
  </si>
  <si>
    <t xml:space="preserve">Nguyễn Văn Duy Đông</t>
  </si>
  <si>
    <t xml:space="preserve">13/06/2008</t>
  </si>
  <si>
    <t xml:space="preserve">040</t>
  </si>
  <si>
    <t xml:space="preserve">Nguyễn Văn Đức</t>
  </si>
  <si>
    <t xml:space="preserve">22/08/2008</t>
  </si>
  <si>
    <t xml:space="preserve">041</t>
  </si>
  <si>
    <t xml:space="preserve">Tống Thị Hà Giang</t>
  </si>
  <si>
    <t xml:space="preserve">01/06/2008</t>
  </si>
  <si>
    <t xml:space="preserve">042</t>
  </si>
  <si>
    <t xml:space="preserve">Bùi Tiến Hà</t>
  </si>
  <si>
    <t xml:space="preserve">07/05/2008</t>
  </si>
  <si>
    <t xml:space="preserve">043</t>
  </si>
  <si>
    <t xml:space="preserve">Nguyễn Đức Hải Hà</t>
  </si>
  <si>
    <t xml:space="preserve">03/05/2008</t>
  </si>
  <si>
    <t xml:space="preserve">044</t>
  </si>
  <si>
    <t xml:space="preserve">Nguyễn Ngọc Hà</t>
  </si>
  <si>
    <t xml:space="preserve">29/02/2008</t>
  </si>
  <si>
    <t xml:space="preserve">045</t>
  </si>
  <si>
    <t xml:space="preserve">Tống Thị Hải Hà</t>
  </si>
  <si>
    <t xml:space="preserve">16/11/2008</t>
  </si>
  <si>
    <t xml:space="preserve">046</t>
  </si>
  <si>
    <t xml:space="preserve">Tống Thị Thanh Hà</t>
  </si>
  <si>
    <t xml:space="preserve">18/06/2008</t>
  </si>
  <si>
    <t xml:space="preserve">047</t>
  </si>
  <si>
    <t xml:space="preserve">Nguyễn Thị Diệu Hiến</t>
  </si>
  <si>
    <t xml:space="preserve">12/06/2008</t>
  </si>
  <si>
    <t xml:space="preserve">048</t>
  </si>
  <si>
    <t xml:space="preserve">Bùi Quang Hiếu</t>
  </si>
  <si>
    <t xml:space="preserve">15/08/2008</t>
  </si>
  <si>
    <t xml:space="preserve">050</t>
  </si>
  <si>
    <t xml:space="preserve">Phạm Trung Hiếu</t>
  </si>
  <si>
    <t xml:space="preserve">21/08/2008</t>
  </si>
  <si>
    <t xml:space="preserve">051</t>
  </si>
  <si>
    <t xml:space="preserve">Vũ Văn Hiếu</t>
  </si>
  <si>
    <t xml:space="preserve">04/10/2008</t>
  </si>
  <si>
    <t xml:space="preserve">052</t>
  </si>
  <si>
    <t xml:space="preserve">Trần Văn Hiệu</t>
  </si>
  <si>
    <t xml:space="preserve">18/01/2008</t>
  </si>
  <si>
    <t xml:space="preserve">053</t>
  </si>
  <si>
    <t xml:space="preserve">Nguyễn Hữu Hoàng</t>
  </si>
  <si>
    <t xml:space="preserve">15/09/2008</t>
  </si>
  <si>
    <t xml:space="preserve">054</t>
  </si>
  <si>
    <t xml:space="preserve">Nguyễn Minh Hoàng</t>
  </si>
  <si>
    <t xml:space="preserve">07/07/2007</t>
  </si>
  <si>
    <t xml:space="preserve">055</t>
  </si>
  <si>
    <t xml:space="preserve">Nguyễn Viết Hoàng</t>
  </si>
  <si>
    <t xml:space="preserve">24/01/2008</t>
  </si>
  <si>
    <t xml:space="preserve">056</t>
  </si>
  <si>
    <t xml:space="preserve">Bùi Thị Hồng</t>
  </si>
  <si>
    <t xml:space="preserve">02/08/2008</t>
  </si>
  <si>
    <t xml:space="preserve">057</t>
  </si>
  <si>
    <t xml:space="preserve">Tống Thị Hồng</t>
  </si>
  <si>
    <t xml:space="preserve">24/11/2008</t>
  </si>
  <si>
    <t xml:space="preserve">058</t>
  </si>
  <si>
    <t xml:space="preserve">Nguyễn Quang Huy</t>
  </si>
  <si>
    <t xml:space="preserve">08/12/2008</t>
  </si>
  <si>
    <t xml:space="preserve">059</t>
  </si>
  <si>
    <t xml:space="preserve">Tống Khánh Huy</t>
  </si>
  <si>
    <t xml:space="preserve">22/11/2008</t>
  </si>
  <si>
    <t xml:space="preserve">060</t>
  </si>
  <si>
    <t xml:space="preserve">Trần Nhất Huy</t>
  </si>
  <si>
    <t xml:space="preserve">20/08/2008</t>
  </si>
  <si>
    <t xml:space="preserve">061</t>
  </si>
  <si>
    <t xml:space="preserve">Nguyễn Duy Hùng</t>
  </si>
  <si>
    <t xml:space="preserve">10/04/2008</t>
  </si>
  <si>
    <t xml:space="preserve">062</t>
  </si>
  <si>
    <t xml:space="preserve">Nguyễn Hữu Hùng</t>
  </si>
  <si>
    <t xml:space="preserve">26/11/2008</t>
  </si>
  <si>
    <t xml:space="preserve">063</t>
  </si>
  <si>
    <t xml:space="preserve">Nguyễn Tiến Hùng</t>
  </si>
  <si>
    <t xml:space="preserve">22/04/2008</t>
  </si>
  <si>
    <t xml:space="preserve">064</t>
  </si>
  <si>
    <t xml:space="preserve">Nguyễn Hữu Hưng</t>
  </si>
  <si>
    <t xml:space="preserve">18/09/2008</t>
  </si>
  <si>
    <t xml:space="preserve">065</t>
  </si>
  <si>
    <t xml:space="preserve">Nguyễn Quang Hưng</t>
  </si>
  <si>
    <t xml:space="preserve">25/01/2008</t>
  </si>
  <si>
    <t xml:space="preserve">066</t>
  </si>
  <si>
    <t xml:space="preserve">Tống Phú Hưng</t>
  </si>
  <si>
    <t xml:space="preserve">30/06/2008</t>
  </si>
  <si>
    <t xml:space="preserve">067</t>
  </si>
  <si>
    <t xml:space="preserve">Nguyễn Thảo Hương</t>
  </si>
  <si>
    <t xml:space="preserve">06/06/2008</t>
  </si>
  <si>
    <t xml:space="preserve">068</t>
  </si>
  <si>
    <t xml:space="preserve">Nguyễn Bảo Khánh</t>
  </si>
  <si>
    <t xml:space="preserve">18/08/2008</t>
  </si>
  <si>
    <t xml:space="preserve">069</t>
  </si>
  <si>
    <t xml:space="preserve">Cao Phương Lan</t>
  </si>
  <si>
    <t xml:space="preserve">28/08/2008</t>
  </si>
  <si>
    <t xml:space="preserve">070</t>
  </si>
  <si>
    <t xml:space="preserve">Nguyễn Thùy Lâm</t>
  </si>
  <si>
    <t xml:space="preserve">20/10/2008</t>
  </si>
  <si>
    <t xml:space="preserve">071</t>
  </si>
  <si>
    <t xml:space="preserve">Nguyễn Hoàng Linh</t>
  </si>
  <si>
    <t xml:space="preserve">23/07/2008</t>
  </si>
  <si>
    <t xml:space="preserve">072</t>
  </si>
  <si>
    <t xml:space="preserve">Nguyễn Phương Linh</t>
  </si>
  <si>
    <t xml:space="preserve">26/02/2008</t>
  </si>
  <si>
    <t xml:space="preserve">073</t>
  </si>
  <si>
    <t xml:space="preserve">Trần Mai Linh</t>
  </si>
  <si>
    <t xml:space="preserve">23/12/2008</t>
  </si>
  <si>
    <t xml:space="preserve">074</t>
  </si>
  <si>
    <t xml:space="preserve">Trần Thị Hà Linh</t>
  </si>
  <si>
    <t xml:space="preserve">24/07/2008</t>
  </si>
  <si>
    <t xml:space="preserve">075</t>
  </si>
  <si>
    <t xml:space="preserve">Vũ Gia Lĩnh</t>
  </si>
  <si>
    <t xml:space="preserve">26/03/2008</t>
  </si>
  <si>
    <t xml:space="preserve">076</t>
  </si>
  <si>
    <t xml:space="preserve">Cao Đạt Long</t>
  </si>
  <si>
    <t xml:space="preserve">02/11/2008</t>
  </si>
  <si>
    <t xml:space="preserve">077</t>
  </si>
  <si>
    <t xml:space="preserve">Nguyễn Viết Thành Long</t>
  </si>
  <si>
    <t xml:space="preserve">03/01/2008</t>
  </si>
  <si>
    <t xml:space="preserve">078</t>
  </si>
  <si>
    <t xml:space="preserve">Trần Bảo Long</t>
  </si>
  <si>
    <t xml:space="preserve">10/08/2008</t>
  </si>
  <si>
    <t xml:space="preserve">079</t>
  </si>
  <si>
    <t xml:space="preserve">Trương Gia Long</t>
  </si>
  <si>
    <t xml:space="preserve">080</t>
  </si>
  <si>
    <t xml:space="preserve">Vũ Hải Long</t>
  </si>
  <si>
    <t xml:space="preserve">22/05/2008</t>
  </si>
  <si>
    <t xml:space="preserve">081</t>
  </si>
  <si>
    <t xml:space="preserve">Phạm Trúc Ly</t>
  </si>
  <si>
    <t xml:space="preserve">28/02/2008</t>
  </si>
  <si>
    <t xml:space="preserve">082</t>
  </si>
  <si>
    <t xml:space="preserve">Phạm Thị Quỳnh Mai</t>
  </si>
  <si>
    <t xml:space="preserve">083</t>
  </si>
  <si>
    <t xml:space="preserve">Nguyễn Trung Mạnh</t>
  </si>
  <si>
    <t xml:space="preserve">31/07/2008</t>
  </si>
  <si>
    <t xml:space="preserve">084</t>
  </si>
  <si>
    <t xml:space="preserve">Phạm Thi Trà Mi</t>
  </si>
  <si>
    <t xml:space="preserve">30/05/2008</t>
  </si>
  <si>
    <t xml:space="preserve">085</t>
  </si>
  <si>
    <t xml:space="preserve">Đoàn Nguyễn Hải Minh</t>
  </si>
  <si>
    <t xml:space="preserve">086</t>
  </si>
  <si>
    <t xml:space="preserve">Nguyễn Thành Minh</t>
  </si>
  <si>
    <t xml:space="preserve">05/01/2008</t>
  </si>
  <si>
    <t xml:space="preserve">087</t>
  </si>
  <si>
    <t xml:space="preserve">Vũ Thế Minh</t>
  </si>
  <si>
    <t xml:space="preserve">10/09/2008</t>
  </si>
  <si>
    <t xml:space="preserve">088</t>
  </si>
  <si>
    <t xml:space="preserve">Vũ Nguyễn Trà My</t>
  </si>
  <si>
    <t xml:space="preserve">18/05/2008</t>
  </si>
  <si>
    <t xml:space="preserve">089</t>
  </si>
  <si>
    <t xml:space="preserve">Nguyễn Khánh Nam</t>
  </si>
  <si>
    <t xml:space="preserve">01/08/2008</t>
  </si>
  <si>
    <t xml:space="preserve">090</t>
  </si>
  <si>
    <t xml:space="preserve">Trần Bảo Nam</t>
  </si>
  <si>
    <t xml:space="preserve">27/10/2008</t>
  </si>
  <si>
    <t xml:space="preserve">091</t>
  </si>
  <si>
    <t xml:space="preserve">Trần Thị Nga</t>
  </si>
  <si>
    <t xml:space="preserve">092</t>
  </si>
  <si>
    <t xml:space="preserve">Nguyễn Thị Phương Ngân</t>
  </si>
  <si>
    <t xml:space="preserve">093</t>
  </si>
  <si>
    <t xml:space="preserve">Vũ Văn Nghiêm</t>
  </si>
  <si>
    <t xml:space="preserve">06/10/2008</t>
  </si>
  <si>
    <t xml:space="preserve">094</t>
  </si>
  <si>
    <t xml:space="preserve">Trần Thị Ngoan</t>
  </si>
  <si>
    <t xml:space="preserve">30/10/2008</t>
  </si>
  <si>
    <t xml:space="preserve">095</t>
  </si>
  <si>
    <t xml:space="preserve">Nguyễn Bích Ngọc</t>
  </si>
  <si>
    <t xml:space="preserve">04/04/2008</t>
  </si>
  <si>
    <t xml:space="preserve">096</t>
  </si>
  <si>
    <t xml:space="preserve">Nguyễn Thị Minh Ngọc</t>
  </si>
  <si>
    <t xml:space="preserve">097</t>
  </si>
  <si>
    <t xml:space="preserve">Trần Thị Bảo Ngọc</t>
  </si>
  <si>
    <t xml:space="preserve">28/06/2008</t>
  </si>
  <si>
    <t xml:space="preserve">098</t>
  </si>
  <si>
    <t xml:space="preserve">Nguyễn Thảo Nguyên</t>
  </si>
  <si>
    <t xml:space="preserve">14/12/2008</t>
  </si>
  <si>
    <t xml:space="preserve">099</t>
  </si>
  <si>
    <t xml:space="preserve">Trương Thị Ngọc Nhi</t>
  </si>
  <si>
    <t xml:space="preserve">16/01/2008</t>
  </si>
  <si>
    <t xml:space="preserve">100</t>
  </si>
  <si>
    <t xml:space="preserve">Nguyễn Thị Oanh</t>
  </si>
  <si>
    <t xml:space="preserve">03/07/2008</t>
  </si>
  <si>
    <t xml:space="preserve">101</t>
  </si>
  <si>
    <t xml:space="preserve">Đặng Nguyên Phương</t>
  </si>
  <si>
    <t xml:space="preserve">15/06/2008</t>
  </si>
  <si>
    <t xml:space="preserve">102</t>
  </si>
  <si>
    <t xml:space="preserve">Phạm Diệu Phương</t>
  </si>
  <si>
    <t xml:space="preserve">103</t>
  </si>
  <si>
    <t xml:space="preserve">Vũ Xuân Phương</t>
  </si>
  <si>
    <t xml:space="preserve">08/11/2008</t>
  </si>
  <si>
    <t xml:space="preserve">104</t>
  </si>
  <si>
    <t xml:space="preserve">Nguyễn Hữu Quang</t>
  </si>
  <si>
    <t xml:space="preserve">24/08/2007</t>
  </si>
  <si>
    <t xml:space="preserve">105</t>
  </si>
  <si>
    <t xml:space="preserve">Tống Phú Quang</t>
  </si>
  <si>
    <t xml:space="preserve">25/06/2008</t>
  </si>
  <si>
    <t xml:space="preserve">106</t>
  </si>
  <si>
    <t xml:space="preserve">Nguyễn Hữu Quân</t>
  </si>
  <si>
    <t xml:space="preserve">20/11/2008</t>
  </si>
  <si>
    <t xml:space="preserve">107</t>
  </si>
  <si>
    <t xml:space="preserve">Tống Phú Quân</t>
  </si>
  <si>
    <t xml:space="preserve">30/03/2008</t>
  </si>
  <si>
    <t xml:space="preserve">108</t>
  </si>
  <si>
    <t xml:space="preserve">Nguyễn Thi Hồng Quyên</t>
  </si>
  <si>
    <t xml:space="preserve">19/02/2008</t>
  </si>
  <si>
    <t xml:space="preserve">109</t>
  </si>
  <si>
    <t xml:space="preserve">Nguyễn Phú Quyền</t>
  </si>
  <si>
    <t xml:space="preserve">110</t>
  </si>
  <si>
    <t xml:space="preserve">Trương Thị Diễm Quỳnh</t>
  </si>
  <si>
    <t xml:space="preserve">111</t>
  </si>
  <si>
    <t xml:space="preserve">Vũ Ngọc Quỳnh</t>
  </si>
  <si>
    <t xml:space="preserve">03/04/2008</t>
  </si>
  <si>
    <t xml:space="preserve">112</t>
  </si>
  <si>
    <t xml:space="preserve">Hoàng Minh Thảo</t>
  </si>
  <si>
    <t xml:space="preserve">06/05/2008</t>
  </si>
  <si>
    <t xml:space="preserve">113</t>
  </si>
  <si>
    <t xml:space="preserve">Nguyễn Văn Thể</t>
  </si>
  <si>
    <t xml:space="preserve">17/04/2008</t>
  </si>
  <si>
    <t xml:space="preserve">114</t>
  </si>
  <si>
    <t xml:space="preserve">Nguyễn Thị Minh Thu</t>
  </si>
  <si>
    <t xml:space="preserve">15/11/2008</t>
  </si>
  <si>
    <t xml:space="preserve">115</t>
  </si>
  <si>
    <t xml:space="preserve">Trần Thị Thu</t>
  </si>
  <si>
    <t xml:space="preserve">24/02/2008</t>
  </si>
  <si>
    <t xml:space="preserve">116</t>
  </si>
  <si>
    <t xml:space="preserve">Lê Thị Phương Thuỳ</t>
  </si>
  <si>
    <t xml:space="preserve">15/05/2008</t>
  </si>
  <si>
    <t xml:space="preserve">117</t>
  </si>
  <si>
    <t xml:space="preserve">Nguyễn Thu Thủy</t>
  </si>
  <si>
    <t xml:space="preserve">12/12/2008</t>
  </si>
  <si>
    <t xml:space="preserve">118</t>
  </si>
  <si>
    <t xml:space="preserve">Nguyễn Thị Thư</t>
  </si>
  <si>
    <t xml:space="preserve">27/03/2008</t>
  </si>
  <si>
    <t xml:space="preserve">119</t>
  </si>
  <si>
    <t xml:space="preserve">Phạm Anh Thư</t>
  </si>
  <si>
    <t xml:space="preserve">120</t>
  </si>
  <si>
    <t xml:space="preserve">Đinh Thị Hiền Thương</t>
  </si>
  <si>
    <t xml:space="preserve">Nguyễn Thị Ngọc Thương</t>
  </si>
  <si>
    <t xml:space="preserve">25/04/2008</t>
  </si>
  <si>
    <t xml:space="preserve">Nguyễn Thị Thu Thương</t>
  </si>
  <si>
    <t xml:space="preserve">28/03/2008</t>
  </si>
  <si>
    <t xml:space="preserve">Phạm Năng Tiến</t>
  </si>
  <si>
    <t xml:space="preserve">Nguyễn Viết Toàn</t>
  </si>
  <si>
    <t xml:space="preserve">Trần Minh Toản</t>
  </si>
  <si>
    <t xml:space="preserve">27/01/2008</t>
  </si>
  <si>
    <t xml:space="preserve">Đoàn Thị Kiều Trang</t>
  </si>
  <si>
    <t xml:space="preserve">19/08/2008</t>
  </si>
  <si>
    <t xml:space="preserve">Nguyễn Thị Thuỳ Trang</t>
  </si>
  <si>
    <t xml:space="preserve">21/09/2008</t>
  </si>
  <si>
    <t xml:space="preserve">Nguyễn Thu Trang</t>
  </si>
  <si>
    <t xml:space="preserve">12/05/2008</t>
  </si>
  <si>
    <t xml:space="preserve">17/10/2008</t>
  </si>
  <si>
    <t xml:space="preserve">Tống Huyền Trang</t>
  </si>
  <si>
    <t xml:space="preserve">28/01/2008</t>
  </si>
  <si>
    <t xml:space="preserve">Vũ Thị Bích Trà</t>
  </si>
  <si>
    <t xml:space="preserve">19/09/2008</t>
  </si>
  <si>
    <t xml:space="preserve">Tống Phú Trọng</t>
  </si>
  <si>
    <t xml:space="preserve">24/09/2008</t>
  </si>
  <si>
    <t xml:space="preserve">Bùi Minh Tuấn</t>
  </si>
  <si>
    <t xml:space="preserve">Nguyễn Anh Tuấn</t>
  </si>
  <si>
    <t xml:space="preserve">13/10/2008</t>
  </si>
  <si>
    <t xml:space="preserve">Nguyễn Đình Anh Tuấn</t>
  </si>
  <si>
    <t xml:space="preserve">06/07/2008</t>
  </si>
  <si>
    <t xml:space="preserve">Nguyễn Minh Tuyến</t>
  </si>
  <si>
    <t xml:space="preserve">29/06/2008</t>
  </si>
  <si>
    <t xml:space="preserve">Trần Tuấn Tú</t>
  </si>
  <si>
    <t xml:space="preserve">04/02/2008</t>
  </si>
  <si>
    <t xml:space="preserve">Nguyễn Mạnh Tường</t>
  </si>
  <si>
    <t xml:space="preserve">08/09/2008</t>
  </si>
  <si>
    <t xml:space="preserve">Nguyễn Trung Tự</t>
  </si>
  <si>
    <t xml:space="preserve">12/07/2008</t>
  </si>
  <si>
    <t xml:space="preserve">Nguyễn Thảo Vi</t>
  </si>
  <si>
    <t xml:space="preserve">22/10/2008</t>
  </si>
  <si>
    <t xml:space="preserve">Trần Đức Viễn</t>
  </si>
  <si>
    <t xml:space="preserve">13/01/2008</t>
  </si>
  <si>
    <t xml:space="preserve">Nguyễn Trọng Bảo Vinh</t>
  </si>
  <si>
    <t xml:space="preserve">10/10/2008</t>
  </si>
  <si>
    <t xml:space="preserve">Nguyễn Thị Bình Yên</t>
  </si>
  <si>
    <t xml:space="preserve">17/02/2008</t>
  </si>
  <si>
    <t xml:space="preserve">Trần Thị Yến</t>
  </si>
  <si>
    <t xml:space="preserve">26/08/2008</t>
  </si>
  <si>
    <t xml:space="preserve">TỔNG HỢP ĐIỂM THI THỬ VÀO LỚP 10 THPT LẦN 2</t>
  </si>
  <si>
    <t xml:space="preserve">NĂM HỌC 2022-2023</t>
  </si>
  <si>
    <t xml:space="preserve">Yêu cầu làm đúng mẫu</t>
  </si>
  <si>
    <t xml:space="preserve">T.Anh</t>
  </si>
  <si>
    <t xml:space="preserve">Nguyễn Bỉn Khiêm</t>
  </si>
  <si>
    <t xml:space="preserve">Cao Minh</t>
  </si>
  <si>
    <t xml:space="preserve">Cổ Am - Vĩnh Tiến</t>
  </si>
  <si>
    <t xml:space="preserve">Tam Cường</t>
  </si>
  <si>
    <t xml:space="preserve">Trung Lập</t>
  </si>
  <si>
    <t xml:space="preserve">Vĩnh An</t>
  </si>
  <si>
    <t xml:space="preserve">Lý học- Liên Am</t>
  </si>
  <si>
    <t xml:space="preserve">Hòa Bình</t>
  </si>
  <si>
    <t xml:space="preserve">Trấn Dương</t>
  </si>
  <si>
    <t xml:space="preserve">Hiệp Hòa-HT</t>
  </si>
  <si>
    <t xml:space="preserve">Nhân Hòa- Tam Đa</t>
  </si>
  <si>
    <t xml:space="preserve">Dũng Tiến</t>
  </si>
  <si>
    <t xml:space="preserve">Đồng Minh</t>
  </si>
  <si>
    <t xml:space="preserve">Vinh Quang - TL</t>
  </si>
  <si>
    <t xml:space="preserve">Tiền Phong-VP</t>
  </si>
  <si>
    <t xml:space="preserve">An Hòa</t>
  </si>
  <si>
    <t xml:space="preserve">Hưng Nhân</t>
  </si>
  <si>
    <t xml:space="preserve">Tân Hưng-TT</t>
  </si>
  <si>
    <t xml:space="preserve">Cộng Hiền</t>
  </si>
  <si>
    <t xml:space="preserve">Việt Tiến</t>
  </si>
  <si>
    <t xml:space="preserve">Giang Biên</t>
  </si>
  <si>
    <t xml:space="preserve">Tân Liên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409]m/d/yy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3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9" xfId="24"/>
    <cellStyle name="Not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15</xdr:row>
      <xdr:rowOff>0</xdr:rowOff>
    </xdr:from>
    <xdr:to>
      <xdr:col>2</xdr:col>
      <xdr:colOff>886320</xdr:colOff>
      <xdr:row>15</xdr:row>
      <xdr:rowOff>0</xdr:rowOff>
    </xdr:to>
    <xdr:sp>
      <xdr:nvSpPr>
        <xdr:cNvPr id="0" name="Line 5"/>
        <xdr:cNvSpPr/>
      </xdr:nvSpPr>
      <xdr:spPr>
        <a:xfrm>
          <a:off x="813240" y="374724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2" width="19.33"/>
    <col collapsed="false" customWidth="true" hidden="false" outlineLevel="0" max="4" min="4" style="2" width="8.43"/>
    <col collapsed="false" customWidth="true" hidden="false" outlineLevel="0" max="5" min="5" style="2" width="21.55"/>
    <col collapsed="false" customWidth="true" hidden="false" outlineLevel="0" max="6" min="6" style="2" width="11.32"/>
    <col collapsed="false" customWidth="true" hidden="false" outlineLevel="0" max="7" min="7" style="2" width="18.99"/>
    <col collapsed="false" customWidth="true" hidden="false" outlineLevel="0" max="8" min="8" style="2" width="13.33"/>
    <col collapsed="false" customWidth="true" hidden="false" outlineLevel="0" max="9" min="9" style="2" width="23.1"/>
    <col collapsed="false" customWidth="true" hidden="false" outlineLevel="0" max="10" min="10" style="2" width="11.43"/>
    <col collapsed="false" customWidth="false" hidden="false" outlineLevel="0" max="257" min="11" style="3" width="9.1"/>
  </cols>
  <sheetData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4" customFormat="false" ht="25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  <c r="J4" s="7" t="s">
        <v>5</v>
      </c>
    </row>
    <row r="5" customFormat="false" ht="25.5" hidden="false" customHeight="true" outlineLevel="0" collapsed="false">
      <c r="A5" s="6"/>
      <c r="B5" s="6"/>
      <c r="C5" s="6"/>
      <c r="D5" s="6" t="s">
        <v>6</v>
      </c>
      <c r="E5" s="6" t="s">
        <v>7</v>
      </c>
      <c r="F5" s="6" t="s">
        <v>8</v>
      </c>
      <c r="G5" s="6" t="s">
        <v>7</v>
      </c>
      <c r="H5" s="6" t="s">
        <v>9</v>
      </c>
      <c r="I5" s="6" t="s">
        <v>7</v>
      </c>
      <c r="J5" s="7"/>
    </row>
    <row r="6" customFormat="false" ht="29.25" hidden="false" customHeight="true" outlineLevel="0" collapsed="false">
      <c r="A6" s="8" t="n">
        <v>1</v>
      </c>
      <c r="B6" s="8" t="s">
        <v>10</v>
      </c>
      <c r="C6" s="8" t="s">
        <v>11</v>
      </c>
      <c r="D6" s="8" t="n">
        <v>6.55</v>
      </c>
      <c r="E6" s="8" t="s">
        <v>12</v>
      </c>
      <c r="F6" s="8" t="n">
        <v>8.09</v>
      </c>
      <c r="G6" s="8" t="s">
        <v>13</v>
      </c>
      <c r="H6" s="8" t="n">
        <v>7.37</v>
      </c>
      <c r="I6" s="8" t="s">
        <v>14</v>
      </c>
      <c r="J6" s="9" t="n">
        <f aca="false">AVERAGE(SUM(D6+F6+H6)/3)</f>
        <v>7.33666666666667</v>
      </c>
    </row>
    <row r="7" customFormat="false" ht="29.25" hidden="false" customHeight="true" outlineLevel="0" collapsed="false">
      <c r="A7" s="8" t="n">
        <v>2</v>
      </c>
      <c r="B7" s="8" t="s">
        <v>15</v>
      </c>
      <c r="C7" s="8" t="s">
        <v>11</v>
      </c>
      <c r="D7" s="8" t="n">
        <v>3.3</v>
      </c>
      <c r="E7" s="8" t="s">
        <v>16</v>
      </c>
      <c r="F7" s="8" t="n">
        <v>5.34</v>
      </c>
      <c r="G7" s="8" t="s">
        <v>17</v>
      </c>
      <c r="H7" s="8" t="n">
        <v>4.43</v>
      </c>
      <c r="I7" s="8" t="s">
        <v>18</v>
      </c>
      <c r="J7" s="9" t="n">
        <f aca="false">AVERAGE(SUM(D7+F7+H7)/3)</f>
        <v>4.35666666666667</v>
      </c>
    </row>
    <row r="8" customFormat="false" ht="29.25" hidden="false" customHeight="true" outlineLevel="0" collapsed="false">
      <c r="A8" s="8" t="n">
        <v>3</v>
      </c>
      <c r="B8" s="8" t="s">
        <v>19</v>
      </c>
      <c r="C8" s="8" t="s">
        <v>11</v>
      </c>
      <c r="D8" s="8" t="n">
        <v>2.53</v>
      </c>
      <c r="E8" s="8" t="s">
        <v>12</v>
      </c>
      <c r="F8" s="8" t="n">
        <v>5.89</v>
      </c>
      <c r="G8" s="8" t="s">
        <v>20</v>
      </c>
      <c r="H8" s="8" t="n">
        <v>4.59</v>
      </c>
      <c r="I8" s="8" t="s">
        <v>14</v>
      </c>
      <c r="J8" s="9" t="n">
        <f aca="false">AVERAGE(SUM(D8+F8+H8)/3)</f>
        <v>4.33666666666667</v>
      </c>
    </row>
    <row r="9" customFormat="false" ht="15.6" hidden="false" customHeight="false" outlineLevel="0" collapsed="false">
      <c r="A9" s="10" t="s">
        <v>21</v>
      </c>
      <c r="B9" s="10"/>
      <c r="C9" s="11" t="s">
        <v>11</v>
      </c>
      <c r="D9" s="11" t="n">
        <v>4.19</v>
      </c>
      <c r="E9" s="11"/>
      <c r="F9" s="11" t="n">
        <v>6.48</v>
      </c>
      <c r="G9" s="11"/>
      <c r="H9" s="12" t="n">
        <v>5.51</v>
      </c>
      <c r="I9" s="11"/>
      <c r="J9" s="13" t="n">
        <f aca="false">AVERAGE(SUM(D9+F9+H9)/3)</f>
        <v>5.39333333333333</v>
      </c>
    </row>
  </sheetData>
  <mergeCells count="7">
    <mergeCell ref="A2:J2"/>
    <mergeCell ref="A4:A5"/>
    <mergeCell ref="B4:B5"/>
    <mergeCell ref="C4:C5"/>
    <mergeCell ref="D4:I4"/>
    <mergeCell ref="J4:J5"/>
    <mergeCell ref="A9:B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5" activeCellId="0" sqref="B5:K1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4" width="8.66"/>
    <col collapsed="false" customWidth="true" hidden="false" outlineLevel="0" max="3" min="3" style="3" width="25.1"/>
    <col collapsed="false" customWidth="true" hidden="false" outlineLevel="0" max="4" min="4" style="2" width="14.87"/>
    <col collapsed="false" customWidth="true" hidden="false" outlineLevel="0" max="5" min="5" style="2" width="7.99"/>
    <col collapsed="false" customWidth="true" hidden="false" outlineLevel="0" max="6" min="6" style="15" width="27.32"/>
    <col collapsed="false" customWidth="true" hidden="false" outlineLevel="0" max="8" min="7" style="2" width="9.33"/>
    <col collapsed="false" customWidth="true" hidden="false" outlineLevel="0" max="9" min="9" style="2" width="11.43"/>
    <col collapsed="false" customWidth="true" hidden="false" outlineLevel="0" max="10" min="10" style="16" width="13.33"/>
    <col collapsed="false" customWidth="true" hidden="false" outlineLevel="0" max="11" min="11" style="3" width="26.66"/>
    <col collapsed="false" customWidth="false" hidden="false" outlineLevel="0" max="257" min="12" style="3" width="9.1"/>
  </cols>
  <sheetData>
    <row r="1" customFormat="false" ht="20.4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.75" hidden="fals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5.5" hidden="false" customHeight="true" outlineLevel="0" collapsed="false">
      <c r="A3" s="6" t="s">
        <v>1</v>
      </c>
      <c r="B3" s="6" t="s">
        <v>24</v>
      </c>
      <c r="C3" s="6" t="s">
        <v>25</v>
      </c>
      <c r="D3" s="6" t="s">
        <v>26</v>
      </c>
      <c r="E3" s="6" t="s">
        <v>2</v>
      </c>
      <c r="F3" s="6" t="s">
        <v>27</v>
      </c>
      <c r="G3" s="6" t="s">
        <v>28</v>
      </c>
      <c r="H3" s="6"/>
      <c r="I3" s="6"/>
      <c r="J3" s="7" t="s">
        <v>29</v>
      </c>
      <c r="K3" s="7" t="s">
        <v>30</v>
      </c>
    </row>
    <row r="4" customFormat="false" ht="55.5" hidden="false" customHeight="true" outlineLevel="0" collapsed="false">
      <c r="A4" s="6"/>
      <c r="B4" s="6"/>
      <c r="C4" s="6"/>
      <c r="D4" s="6"/>
      <c r="E4" s="6"/>
      <c r="F4" s="6"/>
      <c r="G4" s="6" t="s">
        <v>6</v>
      </c>
      <c r="H4" s="6" t="s">
        <v>8</v>
      </c>
      <c r="I4" s="7" t="s">
        <v>9</v>
      </c>
      <c r="J4" s="7"/>
      <c r="K4" s="7"/>
    </row>
    <row r="5" customFormat="false" ht="17.25" hidden="false" customHeight="true" outlineLevel="0" collapsed="false">
      <c r="A5" s="19" t="n">
        <v>1</v>
      </c>
      <c r="B5" s="20" t="s">
        <v>31</v>
      </c>
      <c r="C5" s="21" t="s">
        <v>32</v>
      </c>
      <c r="D5" s="22" t="s">
        <v>33</v>
      </c>
      <c r="E5" s="22" t="s">
        <v>15</v>
      </c>
      <c r="F5" s="23" t="s">
        <v>34</v>
      </c>
      <c r="G5" s="22" t="n">
        <v>5.75</v>
      </c>
      <c r="H5" s="22" t="n">
        <v>5.75</v>
      </c>
      <c r="I5" s="22" t="n">
        <v>8.75</v>
      </c>
      <c r="J5" s="24" t="n">
        <f aca="false">(G5+H5)*2+I5</f>
        <v>31.75</v>
      </c>
      <c r="K5" s="25" t="s">
        <v>35</v>
      </c>
    </row>
    <row r="6" customFormat="false" ht="17.25" hidden="false" customHeight="true" outlineLevel="0" collapsed="false">
      <c r="A6" s="19" t="n">
        <v>2</v>
      </c>
      <c r="B6" s="20" t="s">
        <v>36</v>
      </c>
      <c r="C6" s="21" t="s">
        <v>37</v>
      </c>
      <c r="D6" s="22" t="s">
        <v>38</v>
      </c>
      <c r="E6" s="22" t="s">
        <v>10</v>
      </c>
      <c r="F6" s="23" t="s">
        <v>34</v>
      </c>
      <c r="G6" s="22" t="n">
        <v>6.25</v>
      </c>
      <c r="H6" s="22" t="n">
        <v>8.5</v>
      </c>
      <c r="I6" s="22" t="n">
        <v>6.5</v>
      </c>
      <c r="J6" s="24" t="n">
        <f aca="false">(G6+H6)*2+I6</f>
        <v>36</v>
      </c>
      <c r="K6" s="25" t="s">
        <v>39</v>
      </c>
    </row>
    <row r="7" customFormat="false" ht="15.6" hidden="false" customHeight="false" outlineLevel="0" collapsed="false">
      <c r="A7" s="19" t="n">
        <v>3</v>
      </c>
      <c r="B7" s="26" t="s">
        <v>40</v>
      </c>
      <c r="C7" s="27" t="s">
        <v>41</v>
      </c>
      <c r="D7" s="28" t="s">
        <v>42</v>
      </c>
      <c r="E7" s="28" t="s">
        <v>15</v>
      </c>
      <c r="F7" s="23" t="s">
        <v>34</v>
      </c>
      <c r="G7" s="22" t="n">
        <v>5</v>
      </c>
      <c r="H7" s="22" t="n">
        <v>7</v>
      </c>
      <c r="I7" s="22" t="n">
        <v>8.5</v>
      </c>
      <c r="J7" s="24" t="n">
        <f aca="false">(G7+H7)*2+I7</f>
        <v>32.5</v>
      </c>
      <c r="K7" s="25" t="s">
        <v>35</v>
      </c>
    </row>
    <row r="8" customFormat="false" ht="15.6" hidden="false" customHeight="false" outlineLevel="0" collapsed="false">
      <c r="A8" s="19" t="n">
        <v>4</v>
      </c>
      <c r="B8" s="20" t="s">
        <v>43</v>
      </c>
      <c r="C8" s="21" t="s">
        <v>44</v>
      </c>
      <c r="D8" s="22" t="s">
        <v>45</v>
      </c>
      <c r="E8" s="22" t="s">
        <v>10</v>
      </c>
      <c r="F8" s="23" t="s">
        <v>34</v>
      </c>
      <c r="G8" s="22" t="n">
        <v>6.5</v>
      </c>
      <c r="H8" s="22" t="n">
        <v>7</v>
      </c>
      <c r="I8" s="22" t="n">
        <v>8</v>
      </c>
      <c r="J8" s="24" t="n">
        <f aca="false">(G8+H8)*2+I8</f>
        <v>35</v>
      </c>
      <c r="K8" s="25" t="s">
        <v>39</v>
      </c>
    </row>
    <row r="9" customFormat="false" ht="15.6" hidden="false" customHeight="false" outlineLevel="0" collapsed="false">
      <c r="A9" s="19" t="n">
        <v>5</v>
      </c>
      <c r="B9" s="29" t="s">
        <v>46</v>
      </c>
      <c r="C9" s="25" t="s">
        <v>47</v>
      </c>
      <c r="D9" s="19" t="s">
        <v>48</v>
      </c>
      <c r="E9" s="19" t="s">
        <v>19</v>
      </c>
      <c r="F9" s="23" t="s">
        <v>34</v>
      </c>
      <c r="G9" s="22" t="n">
        <v>2.25</v>
      </c>
      <c r="H9" s="22" t="n">
        <v>7.5</v>
      </c>
      <c r="I9" s="22" t="n">
        <v>4.75</v>
      </c>
      <c r="J9" s="24" t="n">
        <f aca="false">(G9+H9)*2+I9</f>
        <v>24.25</v>
      </c>
      <c r="K9" s="25" t="s">
        <v>35</v>
      </c>
    </row>
    <row r="10" customFormat="false" ht="15.6" hidden="false" customHeight="false" outlineLevel="0" collapsed="false">
      <c r="A10" s="19" t="n">
        <v>6</v>
      </c>
      <c r="B10" s="26" t="s">
        <v>49</v>
      </c>
      <c r="C10" s="27" t="s">
        <v>50</v>
      </c>
      <c r="D10" s="28" t="s">
        <v>51</v>
      </c>
      <c r="E10" s="28" t="s">
        <v>19</v>
      </c>
      <c r="F10" s="23" t="s">
        <v>34</v>
      </c>
      <c r="G10" s="22" t="n">
        <v>3</v>
      </c>
      <c r="H10" s="22" t="n">
        <v>7</v>
      </c>
      <c r="I10" s="22" t="n">
        <v>5.25</v>
      </c>
      <c r="J10" s="24" t="n">
        <f aca="false">(G10+H10)*2+I10</f>
        <v>25.25</v>
      </c>
      <c r="K10" s="25" t="s">
        <v>35</v>
      </c>
    </row>
    <row r="11" customFormat="false" ht="15.6" hidden="false" customHeight="false" outlineLevel="0" collapsed="false">
      <c r="A11" s="19" t="n">
        <v>7</v>
      </c>
      <c r="B11" s="29" t="s">
        <v>52</v>
      </c>
      <c r="C11" s="25" t="s">
        <v>53</v>
      </c>
      <c r="D11" s="19" t="s">
        <v>54</v>
      </c>
      <c r="E11" s="19" t="s">
        <v>10</v>
      </c>
      <c r="F11" s="23" t="s">
        <v>34</v>
      </c>
      <c r="G11" s="22" t="n">
        <v>6</v>
      </c>
      <c r="H11" s="22" t="n">
        <v>7.75</v>
      </c>
      <c r="I11" s="22" t="n">
        <v>8</v>
      </c>
      <c r="J11" s="24" t="n">
        <f aca="false">(G11+H11)*2+I11</f>
        <v>35.5</v>
      </c>
      <c r="K11" s="25" t="s">
        <v>39</v>
      </c>
    </row>
    <row r="12" customFormat="false" ht="15.6" hidden="false" customHeight="false" outlineLevel="0" collapsed="false">
      <c r="A12" s="19" t="n">
        <v>8</v>
      </c>
      <c r="B12" s="20" t="s">
        <v>55</v>
      </c>
      <c r="C12" s="21" t="s">
        <v>56</v>
      </c>
      <c r="D12" s="22" t="s">
        <v>54</v>
      </c>
      <c r="E12" s="22" t="s">
        <v>10</v>
      </c>
      <c r="F12" s="23" t="s">
        <v>34</v>
      </c>
      <c r="G12" s="22" t="n">
        <v>5.75</v>
      </c>
      <c r="H12" s="22" t="n">
        <v>8.5</v>
      </c>
      <c r="I12" s="22" t="n">
        <v>9</v>
      </c>
      <c r="J12" s="24" t="n">
        <f aca="false">(G12+H12)*2+I12</f>
        <v>37.5</v>
      </c>
      <c r="K12" s="25" t="s">
        <v>35</v>
      </c>
    </row>
    <row r="13" customFormat="false" ht="15.6" hidden="false" customHeight="false" outlineLevel="0" collapsed="false">
      <c r="A13" s="19" t="n">
        <v>9</v>
      </c>
      <c r="B13" s="20" t="s">
        <v>57</v>
      </c>
      <c r="C13" s="21" t="s">
        <v>58</v>
      </c>
      <c r="D13" s="22" t="s">
        <v>59</v>
      </c>
      <c r="E13" s="22" t="s">
        <v>15</v>
      </c>
      <c r="F13" s="23" t="s">
        <v>34</v>
      </c>
      <c r="G13" s="22" t="n">
        <v>3</v>
      </c>
      <c r="H13" s="22" t="n">
        <v>7</v>
      </c>
      <c r="I13" s="22" t="n">
        <v>4.5</v>
      </c>
      <c r="J13" s="24" t="n">
        <f aca="false">(G13+H13)*2+I13</f>
        <v>24.5</v>
      </c>
      <c r="K13" s="25" t="s">
        <v>35</v>
      </c>
    </row>
    <row r="14" customFormat="false" ht="15.6" hidden="false" customHeight="false" outlineLevel="0" collapsed="false">
      <c r="A14" s="19" t="n">
        <v>10</v>
      </c>
      <c r="B14" s="23" t="s">
        <v>60</v>
      </c>
      <c r="C14" s="23" t="s">
        <v>61</v>
      </c>
      <c r="D14" s="8" t="s">
        <v>33</v>
      </c>
      <c r="E14" s="8" t="s">
        <v>10</v>
      </c>
      <c r="F14" s="23" t="s">
        <v>34</v>
      </c>
      <c r="G14" s="22" t="n">
        <v>6.25</v>
      </c>
      <c r="H14" s="22" t="n">
        <v>8.5</v>
      </c>
      <c r="I14" s="22" t="n">
        <v>9.5</v>
      </c>
      <c r="J14" s="24" t="n">
        <f aca="false">(G14+H14)*2+I14</f>
        <v>39</v>
      </c>
      <c r="K14" s="25" t="s">
        <v>39</v>
      </c>
    </row>
    <row r="15" customFormat="false" ht="15.6" hidden="false" customHeight="false" outlineLevel="0" collapsed="false">
      <c r="A15" s="19" t="n">
        <v>11</v>
      </c>
      <c r="B15" s="20" t="s">
        <v>62</v>
      </c>
      <c r="C15" s="21" t="s">
        <v>63</v>
      </c>
      <c r="D15" s="22" t="s">
        <v>64</v>
      </c>
      <c r="E15" s="22" t="s">
        <v>15</v>
      </c>
      <c r="F15" s="23" t="s">
        <v>34</v>
      </c>
      <c r="G15" s="22" t="n">
        <v>5.75</v>
      </c>
      <c r="H15" s="22" t="n">
        <v>6.5</v>
      </c>
      <c r="I15" s="22" t="n">
        <v>4.5</v>
      </c>
      <c r="J15" s="24" t="n">
        <f aca="false">(G15+H15)*2+I15</f>
        <v>29</v>
      </c>
      <c r="K15" s="25" t="s">
        <v>35</v>
      </c>
    </row>
    <row r="16" customFormat="false" ht="15.6" hidden="false" customHeight="false" outlineLevel="0" collapsed="false">
      <c r="A16" s="19" t="n">
        <v>12</v>
      </c>
      <c r="B16" s="29" t="s">
        <v>65</v>
      </c>
      <c r="C16" s="25" t="s">
        <v>66</v>
      </c>
      <c r="D16" s="19" t="s">
        <v>67</v>
      </c>
      <c r="E16" s="19" t="s">
        <v>10</v>
      </c>
      <c r="F16" s="23" t="s">
        <v>34</v>
      </c>
      <c r="G16" s="22" t="n">
        <v>4.25</v>
      </c>
      <c r="H16" s="22" t="n">
        <v>8.25</v>
      </c>
      <c r="I16" s="22" t="n">
        <v>4.25</v>
      </c>
      <c r="J16" s="24" t="n">
        <f aca="false">(G16+H16)*2+I16</f>
        <v>29.25</v>
      </c>
      <c r="K16" s="25" t="s">
        <v>39</v>
      </c>
    </row>
    <row r="17" customFormat="false" ht="15.6" hidden="false" customHeight="false" outlineLevel="0" collapsed="false">
      <c r="A17" s="19" t="n">
        <v>13</v>
      </c>
      <c r="B17" s="29" t="s">
        <v>68</v>
      </c>
      <c r="C17" s="25" t="s">
        <v>69</v>
      </c>
      <c r="D17" s="19" t="s">
        <v>70</v>
      </c>
      <c r="E17" s="19" t="s">
        <v>10</v>
      </c>
      <c r="F17" s="23" t="s">
        <v>34</v>
      </c>
      <c r="G17" s="22" t="n">
        <v>7</v>
      </c>
      <c r="H17" s="22" t="n">
        <v>8</v>
      </c>
      <c r="I17" s="22" t="n">
        <v>5.75</v>
      </c>
      <c r="J17" s="24" t="n">
        <f aca="false">(G17+H17)*2+I17</f>
        <v>35.75</v>
      </c>
      <c r="K17" s="25" t="s">
        <v>39</v>
      </c>
    </row>
    <row r="18" customFormat="false" ht="15.6" hidden="false" customHeight="false" outlineLevel="0" collapsed="false">
      <c r="A18" s="19" t="n">
        <v>14</v>
      </c>
      <c r="B18" s="29" t="s">
        <v>71</v>
      </c>
      <c r="C18" s="30" t="s">
        <v>72</v>
      </c>
      <c r="D18" s="31" t="s">
        <v>73</v>
      </c>
      <c r="E18" s="31" t="s">
        <v>10</v>
      </c>
      <c r="F18" s="23" t="s">
        <v>34</v>
      </c>
      <c r="G18" s="22" t="n">
        <v>9.25</v>
      </c>
      <c r="H18" s="22" t="n">
        <v>8.25</v>
      </c>
      <c r="I18" s="22" t="n">
        <v>9.5</v>
      </c>
      <c r="J18" s="24" t="n">
        <f aca="false">(G18+H18)*2+I18</f>
        <v>44.5</v>
      </c>
      <c r="K18" s="25" t="s">
        <v>39</v>
      </c>
    </row>
    <row r="19" customFormat="false" ht="15.6" hidden="false" customHeight="false" outlineLevel="0" collapsed="false">
      <c r="A19" s="19" t="n">
        <v>15</v>
      </c>
      <c r="B19" s="32" t="s">
        <v>74</v>
      </c>
      <c r="C19" s="33" t="s">
        <v>75</v>
      </c>
      <c r="D19" s="34" t="s">
        <v>76</v>
      </c>
      <c r="E19" s="35" t="s">
        <v>10</v>
      </c>
      <c r="F19" s="23" t="s">
        <v>34</v>
      </c>
      <c r="G19" s="22" t="n">
        <v>6</v>
      </c>
      <c r="H19" s="22" t="n">
        <v>8.5</v>
      </c>
      <c r="I19" s="22" t="n">
        <v>9.75</v>
      </c>
      <c r="J19" s="24" t="n">
        <f aca="false">(G19+H19)*2+I19</f>
        <v>38.75</v>
      </c>
      <c r="K19" s="25" t="s">
        <v>39</v>
      </c>
    </row>
    <row r="20" customFormat="false" ht="15.6" hidden="false" customHeight="false" outlineLevel="0" collapsed="false">
      <c r="A20" s="19" t="n">
        <v>16</v>
      </c>
      <c r="B20" s="32" t="s">
        <v>77</v>
      </c>
      <c r="C20" s="33" t="s">
        <v>78</v>
      </c>
      <c r="D20" s="34" t="s">
        <v>79</v>
      </c>
      <c r="E20" s="35" t="s">
        <v>10</v>
      </c>
      <c r="F20" s="23" t="s">
        <v>34</v>
      </c>
      <c r="G20" s="22" t="n">
        <v>5.75</v>
      </c>
      <c r="H20" s="22" t="n">
        <v>9.25</v>
      </c>
      <c r="I20" s="22" t="n">
        <v>8.75</v>
      </c>
      <c r="J20" s="24" t="n">
        <f aca="false">(G20+H20)*2+I20</f>
        <v>38.75</v>
      </c>
      <c r="K20" s="25" t="s">
        <v>39</v>
      </c>
    </row>
    <row r="21" customFormat="false" ht="15.6" hidden="false" customHeight="false" outlineLevel="0" collapsed="false">
      <c r="A21" s="19" t="n">
        <v>17</v>
      </c>
      <c r="B21" s="20" t="s">
        <v>80</v>
      </c>
      <c r="C21" s="21" t="s">
        <v>81</v>
      </c>
      <c r="D21" s="22" t="s">
        <v>82</v>
      </c>
      <c r="E21" s="22" t="s">
        <v>10</v>
      </c>
      <c r="F21" s="23" t="s">
        <v>34</v>
      </c>
      <c r="G21" s="22" t="n">
        <v>4.25</v>
      </c>
      <c r="H21" s="22" t="n">
        <v>7.25</v>
      </c>
      <c r="I21" s="22" t="n">
        <v>7</v>
      </c>
      <c r="J21" s="24" t="n">
        <f aca="false">(G21+H21)*2+I21</f>
        <v>30</v>
      </c>
      <c r="K21" s="25" t="s">
        <v>39</v>
      </c>
    </row>
    <row r="22" customFormat="false" ht="15.6" hidden="false" customHeight="false" outlineLevel="0" collapsed="false">
      <c r="A22" s="19" t="n">
        <v>18</v>
      </c>
      <c r="B22" s="20" t="s">
        <v>83</v>
      </c>
      <c r="C22" s="21" t="s">
        <v>84</v>
      </c>
      <c r="D22" s="22" t="s">
        <v>85</v>
      </c>
      <c r="E22" s="22" t="s">
        <v>15</v>
      </c>
      <c r="F22" s="23" t="s">
        <v>34</v>
      </c>
      <c r="G22" s="22" t="n">
        <v>4.25</v>
      </c>
      <c r="H22" s="22" t="n">
        <v>4.75</v>
      </c>
      <c r="I22" s="22" t="n">
        <v>3.5</v>
      </c>
      <c r="J22" s="24" t="n">
        <f aca="false">(G22+H22)*2+I22</f>
        <v>21.5</v>
      </c>
      <c r="K22" s="25" t="s">
        <v>35</v>
      </c>
    </row>
    <row r="23" customFormat="false" ht="15.6" hidden="false" customHeight="false" outlineLevel="0" collapsed="false">
      <c r="A23" s="19" t="n">
        <v>19</v>
      </c>
      <c r="B23" s="29" t="s">
        <v>86</v>
      </c>
      <c r="C23" s="27" t="s">
        <v>87</v>
      </c>
      <c r="D23" s="28" t="s">
        <v>88</v>
      </c>
      <c r="E23" s="28" t="s">
        <v>15</v>
      </c>
      <c r="F23" s="23" t="s">
        <v>34</v>
      </c>
      <c r="G23" s="22" t="n">
        <v>5</v>
      </c>
      <c r="H23" s="22" t="n">
        <v>6.75</v>
      </c>
      <c r="I23" s="22" t="n">
        <v>6</v>
      </c>
      <c r="J23" s="24" t="n">
        <f aca="false">(G23+H23)*2+I23</f>
        <v>29.5</v>
      </c>
      <c r="K23" s="25" t="s">
        <v>35</v>
      </c>
    </row>
    <row r="24" customFormat="false" ht="15.6" hidden="false" customHeight="false" outlineLevel="0" collapsed="false">
      <c r="A24" s="19" t="n">
        <v>20</v>
      </c>
      <c r="B24" s="20" t="s">
        <v>89</v>
      </c>
      <c r="C24" s="21" t="s">
        <v>90</v>
      </c>
      <c r="D24" s="22" t="s">
        <v>48</v>
      </c>
      <c r="E24" s="22" t="s">
        <v>15</v>
      </c>
      <c r="F24" s="23" t="s">
        <v>34</v>
      </c>
      <c r="G24" s="22" t="n">
        <v>0.25</v>
      </c>
      <c r="H24" s="22" t="n">
        <v>5.5</v>
      </c>
      <c r="I24" s="22" t="n">
        <v>3.5</v>
      </c>
      <c r="J24" s="24" t="n">
        <f aca="false">(G24+H24)*2+I24</f>
        <v>15</v>
      </c>
      <c r="K24" s="25" t="s">
        <v>35</v>
      </c>
    </row>
    <row r="25" customFormat="false" ht="15.6" hidden="false" customHeight="false" outlineLevel="0" collapsed="false">
      <c r="A25" s="19" t="n">
        <v>21</v>
      </c>
      <c r="B25" s="29" t="s">
        <v>91</v>
      </c>
      <c r="C25" s="25" t="s">
        <v>92</v>
      </c>
      <c r="D25" s="19" t="s">
        <v>93</v>
      </c>
      <c r="E25" s="19" t="s">
        <v>10</v>
      </c>
      <c r="F25" s="23" t="s">
        <v>34</v>
      </c>
      <c r="G25" s="22" t="n">
        <v>6.75</v>
      </c>
      <c r="H25" s="22" t="n">
        <v>7.25</v>
      </c>
      <c r="I25" s="22" t="n">
        <v>6.75</v>
      </c>
      <c r="J25" s="24" t="n">
        <f aca="false">(G25+H25)*2+I25</f>
        <v>34.75</v>
      </c>
      <c r="K25" s="25" t="s">
        <v>39</v>
      </c>
    </row>
    <row r="26" customFormat="false" ht="15.6" hidden="false" customHeight="false" outlineLevel="0" collapsed="false">
      <c r="A26" s="19" t="n">
        <v>22</v>
      </c>
      <c r="B26" s="29" t="s">
        <v>94</v>
      </c>
      <c r="C26" s="25" t="s">
        <v>95</v>
      </c>
      <c r="D26" s="19" t="s">
        <v>96</v>
      </c>
      <c r="E26" s="19" t="s">
        <v>10</v>
      </c>
      <c r="F26" s="23" t="s">
        <v>34</v>
      </c>
      <c r="G26" s="22" t="n">
        <v>7</v>
      </c>
      <c r="H26" s="22" t="n">
        <v>8.25</v>
      </c>
      <c r="I26" s="22" t="n">
        <v>7.25</v>
      </c>
      <c r="J26" s="24" t="n">
        <f aca="false">(G26+H26)*2+I26</f>
        <v>37.75</v>
      </c>
      <c r="K26" s="25" t="s">
        <v>39</v>
      </c>
    </row>
    <row r="27" customFormat="false" ht="15.6" hidden="false" customHeight="false" outlineLevel="0" collapsed="false">
      <c r="A27" s="19" t="n">
        <v>23</v>
      </c>
      <c r="B27" s="29" t="s">
        <v>97</v>
      </c>
      <c r="C27" s="25" t="s">
        <v>98</v>
      </c>
      <c r="D27" s="8" t="s">
        <v>99</v>
      </c>
      <c r="E27" s="36" t="s">
        <v>15</v>
      </c>
      <c r="F27" s="23" t="s">
        <v>34</v>
      </c>
      <c r="G27" s="22" t="n">
        <v>4</v>
      </c>
      <c r="H27" s="22" t="n">
        <v>6.5</v>
      </c>
      <c r="I27" s="22" t="n">
        <v>5.75</v>
      </c>
      <c r="J27" s="24" t="n">
        <f aca="false">(G27+H27)*2+I27</f>
        <v>26.75</v>
      </c>
      <c r="K27" s="25" t="s">
        <v>35</v>
      </c>
    </row>
    <row r="28" customFormat="false" ht="15.6" hidden="false" customHeight="false" outlineLevel="0" collapsed="false">
      <c r="A28" s="19" t="n">
        <v>24</v>
      </c>
      <c r="B28" s="20" t="s">
        <v>100</v>
      </c>
      <c r="C28" s="21" t="s">
        <v>101</v>
      </c>
      <c r="D28" s="22" t="s">
        <v>102</v>
      </c>
      <c r="E28" s="22" t="s">
        <v>10</v>
      </c>
      <c r="F28" s="23" t="s">
        <v>34</v>
      </c>
      <c r="G28" s="22" t="n">
        <v>7.25</v>
      </c>
      <c r="H28" s="22" t="n">
        <v>7.75</v>
      </c>
      <c r="I28" s="22" t="n">
        <v>7.75</v>
      </c>
      <c r="J28" s="24" t="n">
        <f aca="false">(G28+H28)*2+I28</f>
        <v>37.75</v>
      </c>
      <c r="K28" s="25" t="s">
        <v>39</v>
      </c>
    </row>
    <row r="29" customFormat="false" ht="15.6" hidden="false" customHeight="false" outlineLevel="0" collapsed="false">
      <c r="A29" s="19" t="n">
        <v>25</v>
      </c>
      <c r="B29" s="20" t="s">
        <v>103</v>
      </c>
      <c r="C29" s="21" t="s">
        <v>104</v>
      </c>
      <c r="D29" s="22" t="s">
        <v>70</v>
      </c>
      <c r="E29" s="22" t="s">
        <v>10</v>
      </c>
      <c r="F29" s="23" t="s">
        <v>34</v>
      </c>
      <c r="G29" s="22" t="n">
        <v>7.75</v>
      </c>
      <c r="H29" s="22" t="n">
        <v>9.25</v>
      </c>
      <c r="I29" s="22" t="n">
        <v>6.5</v>
      </c>
      <c r="J29" s="24" t="n">
        <f aca="false">(G29+H29)*2+I29</f>
        <v>40.5</v>
      </c>
      <c r="K29" s="25" t="s">
        <v>39</v>
      </c>
    </row>
    <row r="30" customFormat="false" ht="15.6" hidden="false" customHeight="false" outlineLevel="0" collapsed="false">
      <c r="A30" s="19" t="n">
        <v>26</v>
      </c>
      <c r="B30" s="29" t="s">
        <v>105</v>
      </c>
      <c r="C30" s="25" t="s">
        <v>106</v>
      </c>
      <c r="D30" s="19" t="s">
        <v>107</v>
      </c>
      <c r="E30" s="19" t="s">
        <v>15</v>
      </c>
      <c r="F30" s="23" t="s">
        <v>34</v>
      </c>
      <c r="G30" s="22" t="n">
        <v>3.25</v>
      </c>
      <c r="H30" s="22" t="n">
        <v>6.25</v>
      </c>
      <c r="I30" s="22" t="n">
        <v>5.75</v>
      </c>
      <c r="J30" s="24" t="n">
        <f aca="false">(G30+H30)*2+I30</f>
        <v>24.75</v>
      </c>
      <c r="K30" s="25" t="s">
        <v>35</v>
      </c>
    </row>
    <row r="31" customFormat="false" ht="15.6" hidden="false" customHeight="false" outlineLevel="0" collapsed="false">
      <c r="A31" s="19" t="n">
        <v>27</v>
      </c>
      <c r="B31" s="20" t="s">
        <v>108</v>
      </c>
      <c r="C31" s="21" t="s">
        <v>109</v>
      </c>
      <c r="D31" s="22" t="s">
        <v>110</v>
      </c>
      <c r="E31" s="22" t="s">
        <v>15</v>
      </c>
      <c r="F31" s="23" t="s">
        <v>34</v>
      </c>
      <c r="G31" s="22" t="n">
        <v>4</v>
      </c>
      <c r="H31" s="22" t="n">
        <v>4.75</v>
      </c>
      <c r="I31" s="22" t="n">
        <v>4.75</v>
      </c>
      <c r="J31" s="24" t="n">
        <f aca="false">(G31+H31)*2+I31</f>
        <v>22.25</v>
      </c>
      <c r="K31" s="25" t="s">
        <v>35</v>
      </c>
    </row>
    <row r="32" customFormat="false" ht="15.6" hidden="false" customHeight="false" outlineLevel="0" collapsed="false">
      <c r="A32" s="19" t="n">
        <v>28</v>
      </c>
      <c r="B32" s="29" t="s">
        <v>111</v>
      </c>
      <c r="C32" s="37" t="s">
        <v>112</v>
      </c>
      <c r="D32" s="36" t="s">
        <v>107</v>
      </c>
      <c r="E32" s="28" t="s">
        <v>15</v>
      </c>
      <c r="F32" s="23" t="s">
        <v>34</v>
      </c>
      <c r="G32" s="22" t="n">
        <v>5.25</v>
      </c>
      <c r="H32" s="22" t="n">
        <v>6.5</v>
      </c>
      <c r="I32" s="22" t="n">
        <v>8.25</v>
      </c>
      <c r="J32" s="24" t="n">
        <f aca="false">(G32+H32)*2+I32</f>
        <v>31.75</v>
      </c>
      <c r="K32" s="25" t="s">
        <v>35</v>
      </c>
    </row>
    <row r="33" customFormat="false" ht="15.6" hidden="false" customHeight="false" outlineLevel="0" collapsed="false">
      <c r="A33" s="19" t="n">
        <v>29</v>
      </c>
      <c r="B33" s="20" t="s">
        <v>113</v>
      </c>
      <c r="C33" s="21" t="s">
        <v>114</v>
      </c>
      <c r="D33" s="22" t="s">
        <v>67</v>
      </c>
      <c r="E33" s="22" t="s">
        <v>15</v>
      </c>
      <c r="F33" s="23" t="s">
        <v>34</v>
      </c>
      <c r="G33" s="22" t="n">
        <v>5</v>
      </c>
      <c r="H33" s="22" t="n">
        <v>6</v>
      </c>
      <c r="I33" s="22" t="n">
        <v>8.25</v>
      </c>
      <c r="J33" s="24" t="n">
        <f aca="false">(G33+H33)*2+I33</f>
        <v>30.25</v>
      </c>
      <c r="K33" s="25" t="s">
        <v>35</v>
      </c>
    </row>
    <row r="34" customFormat="false" ht="15.6" hidden="false" customHeight="false" outlineLevel="0" collapsed="false">
      <c r="A34" s="19" t="n">
        <v>30</v>
      </c>
      <c r="B34" s="23" t="s">
        <v>115</v>
      </c>
      <c r="C34" s="23" t="s">
        <v>116</v>
      </c>
      <c r="D34" s="8" t="s">
        <v>117</v>
      </c>
      <c r="E34" s="8" t="s">
        <v>19</v>
      </c>
      <c r="F34" s="23" t="s">
        <v>34</v>
      </c>
      <c r="G34" s="22" t="n">
        <v>3.5</v>
      </c>
      <c r="H34" s="22" t="n">
        <v>6.25</v>
      </c>
      <c r="I34" s="22" t="n">
        <v>2.75</v>
      </c>
      <c r="J34" s="24" t="n">
        <f aca="false">(G34+H34)*2+I34</f>
        <v>22.25</v>
      </c>
      <c r="K34" s="25" t="s">
        <v>35</v>
      </c>
    </row>
    <row r="35" customFormat="false" ht="15.6" hidden="false" customHeight="false" outlineLevel="0" collapsed="false">
      <c r="A35" s="19" t="n">
        <v>31</v>
      </c>
      <c r="B35" s="29" t="s">
        <v>118</v>
      </c>
      <c r="C35" s="30" t="s">
        <v>119</v>
      </c>
      <c r="D35" s="31" t="s">
        <v>120</v>
      </c>
      <c r="E35" s="31" t="s">
        <v>19</v>
      </c>
      <c r="F35" s="23" t="s">
        <v>34</v>
      </c>
      <c r="G35" s="22" t="n">
        <v>3.5</v>
      </c>
      <c r="H35" s="22" t="n">
        <v>7.25</v>
      </c>
      <c r="I35" s="22" t="n">
        <v>6</v>
      </c>
      <c r="J35" s="24" t="n">
        <f aca="false">(G35+H35)*2+I35</f>
        <v>27.5</v>
      </c>
      <c r="K35" s="25" t="s">
        <v>35</v>
      </c>
    </row>
    <row r="36" customFormat="false" ht="15.6" hidden="false" customHeight="false" outlineLevel="0" collapsed="false">
      <c r="A36" s="19" t="n">
        <v>32</v>
      </c>
      <c r="B36" s="26" t="s">
        <v>121</v>
      </c>
      <c r="C36" s="27" t="s">
        <v>122</v>
      </c>
      <c r="D36" s="28" t="s">
        <v>123</v>
      </c>
      <c r="E36" s="28" t="s">
        <v>10</v>
      </c>
      <c r="F36" s="23" t="s">
        <v>34</v>
      </c>
      <c r="G36" s="22" t="n">
        <v>9.25</v>
      </c>
      <c r="H36" s="22" t="n">
        <v>9</v>
      </c>
      <c r="I36" s="22" t="n">
        <v>7.25</v>
      </c>
      <c r="J36" s="24" t="n">
        <f aca="false">(G36+H36)*2+I36</f>
        <v>43.75</v>
      </c>
      <c r="K36" s="25" t="s">
        <v>39</v>
      </c>
    </row>
    <row r="37" customFormat="false" ht="15.6" hidden="false" customHeight="false" outlineLevel="0" collapsed="false">
      <c r="A37" s="19" t="n">
        <v>33</v>
      </c>
      <c r="B37" s="29" t="s">
        <v>124</v>
      </c>
      <c r="C37" s="25" t="s">
        <v>125</v>
      </c>
      <c r="D37" s="19" t="s">
        <v>126</v>
      </c>
      <c r="E37" s="19" t="s">
        <v>10</v>
      </c>
      <c r="F37" s="23" t="s">
        <v>34</v>
      </c>
      <c r="G37" s="22" t="n">
        <v>5.75</v>
      </c>
      <c r="H37" s="22" t="n">
        <v>8.25</v>
      </c>
      <c r="I37" s="22" t="n">
        <v>5.75</v>
      </c>
      <c r="J37" s="24" t="n">
        <f aca="false">(G37+H37)*2+I37</f>
        <v>33.75</v>
      </c>
      <c r="K37" s="25" t="s">
        <v>39</v>
      </c>
    </row>
    <row r="38" customFormat="false" ht="15.6" hidden="false" customHeight="false" outlineLevel="0" collapsed="false">
      <c r="A38" s="19" t="n">
        <v>34</v>
      </c>
      <c r="B38" s="20" t="s">
        <v>127</v>
      </c>
      <c r="C38" s="21" t="s">
        <v>128</v>
      </c>
      <c r="D38" s="22" t="s">
        <v>129</v>
      </c>
      <c r="E38" s="22" t="s">
        <v>15</v>
      </c>
      <c r="F38" s="23" t="s">
        <v>34</v>
      </c>
      <c r="G38" s="22" t="n">
        <v>1.5</v>
      </c>
      <c r="H38" s="22" t="n">
        <v>3.25</v>
      </c>
      <c r="I38" s="22" t="n">
        <v>4</v>
      </c>
      <c r="J38" s="24" t="n">
        <f aca="false">(G38+H38)*2+I38</f>
        <v>13.5</v>
      </c>
      <c r="K38" s="25" t="s">
        <v>35</v>
      </c>
    </row>
    <row r="39" customFormat="false" ht="15.6" hidden="false" customHeight="false" outlineLevel="0" collapsed="false">
      <c r="A39" s="19" t="n">
        <v>35</v>
      </c>
      <c r="B39" s="26" t="s">
        <v>130</v>
      </c>
      <c r="C39" s="27" t="s">
        <v>131</v>
      </c>
      <c r="D39" s="28" t="s">
        <v>132</v>
      </c>
      <c r="E39" s="28" t="s">
        <v>19</v>
      </c>
      <c r="F39" s="23" t="s">
        <v>34</v>
      </c>
      <c r="G39" s="22" t="n">
        <v>0</v>
      </c>
      <c r="H39" s="22" t="n">
        <v>2.5</v>
      </c>
      <c r="I39" s="22" t="n">
        <v>4</v>
      </c>
      <c r="J39" s="24" t="n">
        <f aca="false">(G39+H39)*2+I39</f>
        <v>9</v>
      </c>
      <c r="K39" s="25" t="s">
        <v>35</v>
      </c>
    </row>
    <row r="40" customFormat="false" ht="15.6" hidden="false" customHeight="false" outlineLevel="0" collapsed="false">
      <c r="A40" s="19" t="n">
        <v>36</v>
      </c>
      <c r="B40" s="29" t="s">
        <v>133</v>
      </c>
      <c r="C40" s="38" t="s">
        <v>134</v>
      </c>
      <c r="D40" s="39" t="s">
        <v>135</v>
      </c>
      <c r="E40" s="8" t="s">
        <v>19</v>
      </c>
      <c r="F40" s="23" t="s">
        <v>34</v>
      </c>
      <c r="G40" s="22" t="n">
        <v>3.25</v>
      </c>
      <c r="H40" s="22" t="n">
        <v>5.5</v>
      </c>
      <c r="I40" s="22" t="n">
        <v>8.25</v>
      </c>
      <c r="J40" s="24" t="n">
        <f aca="false">(G40+H40)*2+I40</f>
        <v>25.75</v>
      </c>
      <c r="K40" s="25" t="s">
        <v>35</v>
      </c>
    </row>
    <row r="41" customFormat="false" ht="15.6" hidden="false" customHeight="false" outlineLevel="0" collapsed="false">
      <c r="A41" s="19" t="n">
        <v>37</v>
      </c>
      <c r="B41" s="32" t="s">
        <v>136</v>
      </c>
      <c r="C41" s="33" t="s">
        <v>137</v>
      </c>
      <c r="D41" s="34" t="s">
        <v>138</v>
      </c>
      <c r="E41" s="35" t="s">
        <v>19</v>
      </c>
      <c r="F41" s="23" t="s">
        <v>34</v>
      </c>
      <c r="G41" s="22" t="n">
        <v>4.25</v>
      </c>
      <c r="H41" s="22" t="n">
        <v>7.75</v>
      </c>
      <c r="I41" s="22" t="n">
        <v>9</v>
      </c>
      <c r="J41" s="24" t="n">
        <f aca="false">(G41+H41)*2+I41</f>
        <v>33</v>
      </c>
      <c r="K41" s="25" t="s">
        <v>35</v>
      </c>
    </row>
    <row r="42" customFormat="false" ht="15.6" hidden="false" customHeight="false" outlineLevel="0" collapsed="false">
      <c r="A42" s="19" t="n">
        <v>38</v>
      </c>
      <c r="B42" s="20" t="s">
        <v>139</v>
      </c>
      <c r="C42" s="21" t="s">
        <v>140</v>
      </c>
      <c r="D42" s="22" t="s">
        <v>141</v>
      </c>
      <c r="E42" s="22" t="s">
        <v>19</v>
      </c>
      <c r="F42" s="23" t="s">
        <v>34</v>
      </c>
      <c r="G42" s="22" t="n">
        <v>1</v>
      </c>
      <c r="H42" s="22" t="n">
        <v>5.5</v>
      </c>
      <c r="I42" s="22" t="n">
        <v>7.25</v>
      </c>
      <c r="J42" s="24" t="n">
        <f aca="false">(G42+H42)*2+I42</f>
        <v>20.25</v>
      </c>
      <c r="K42" s="25" t="s">
        <v>35</v>
      </c>
    </row>
    <row r="43" customFormat="false" ht="15.6" hidden="false" customHeight="false" outlineLevel="0" collapsed="false">
      <c r="A43" s="19" t="n">
        <v>39</v>
      </c>
      <c r="B43" s="29" t="s">
        <v>142</v>
      </c>
      <c r="C43" s="25" t="s">
        <v>143</v>
      </c>
      <c r="D43" s="19" t="s">
        <v>144</v>
      </c>
      <c r="E43" s="19" t="s">
        <v>15</v>
      </c>
      <c r="F43" s="23" t="s">
        <v>34</v>
      </c>
      <c r="G43" s="22" t="n">
        <v>2.75</v>
      </c>
      <c r="H43" s="22" t="n">
        <v>3.75</v>
      </c>
      <c r="I43" s="22" t="n">
        <v>5.5</v>
      </c>
      <c r="J43" s="24" t="n">
        <f aca="false">(G43+H43)*2+I43</f>
        <v>18.5</v>
      </c>
      <c r="K43" s="25" t="s">
        <v>35</v>
      </c>
    </row>
    <row r="44" customFormat="false" ht="15.6" hidden="false" customHeight="false" outlineLevel="0" collapsed="false">
      <c r="A44" s="19" t="n">
        <v>40</v>
      </c>
      <c r="B44" s="26" t="s">
        <v>145</v>
      </c>
      <c r="C44" s="27" t="s">
        <v>146</v>
      </c>
      <c r="D44" s="28" t="s">
        <v>147</v>
      </c>
      <c r="E44" s="28" t="s">
        <v>15</v>
      </c>
      <c r="F44" s="23" t="s">
        <v>34</v>
      </c>
      <c r="G44" s="22" t="n">
        <v>3.5</v>
      </c>
      <c r="H44" s="22" t="n">
        <v>5</v>
      </c>
      <c r="I44" s="22" t="n">
        <v>4.5</v>
      </c>
      <c r="J44" s="24" t="n">
        <f aca="false">(G44+H44)*2+I44</f>
        <v>21.5</v>
      </c>
      <c r="K44" s="25" t="s">
        <v>35</v>
      </c>
    </row>
    <row r="45" customFormat="false" ht="15.6" hidden="false" customHeight="false" outlineLevel="0" collapsed="false">
      <c r="A45" s="19" t="n">
        <v>41</v>
      </c>
      <c r="B45" s="20" t="s">
        <v>148</v>
      </c>
      <c r="C45" s="21" t="s">
        <v>149</v>
      </c>
      <c r="D45" s="22" t="s">
        <v>150</v>
      </c>
      <c r="E45" s="22" t="s">
        <v>19</v>
      </c>
      <c r="F45" s="23" t="s">
        <v>34</v>
      </c>
      <c r="G45" s="22" t="n">
        <v>3.5</v>
      </c>
      <c r="H45" s="22" t="n">
        <v>7.5</v>
      </c>
      <c r="I45" s="22" t="n">
        <v>5.75</v>
      </c>
      <c r="J45" s="24" t="n">
        <f aca="false">(G45+H45)*2+I45</f>
        <v>27.75</v>
      </c>
      <c r="K45" s="25" t="s">
        <v>35</v>
      </c>
    </row>
    <row r="46" customFormat="false" ht="15.6" hidden="false" customHeight="false" outlineLevel="0" collapsed="false">
      <c r="A46" s="19" t="n">
        <v>42</v>
      </c>
      <c r="B46" s="20" t="s">
        <v>151</v>
      </c>
      <c r="C46" s="21" t="s">
        <v>152</v>
      </c>
      <c r="D46" s="22" t="s">
        <v>153</v>
      </c>
      <c r="E46" s="22" t="s">
        <v>10</v>
      </c>
      <c r="F46" s="23" t="s">
        <v>34</v>
      </c>
      <c r="G46" s="22" t="n">
        <v>8.75</v>
      </c>
      <c r="H46" s="22" t="n">
        <v>9</v>
      </c>
      <c r="I46" s="22" t="n">
        <v>8.25</v>
      </c>
      <c r="J46" s="24" t="n">
        <f aca="false">(G46+H46)*2+I46</f>
        <v>43.75</v>
      </c>
      <c r="K46" s="25" t="s">
        <v>35</v>
      </c>
    </row>
    <row r="47" customFormat="false" ht="15.6" hidden="false" customHeight="false" outlineLevel="0" collapsed="false">
      <c r="A47" s="19" t="n">
        <v>43</v>
      </c>
      <c r="B47" s="20" t="s">
        <v>154</v>
      </c>
      <c r="C47" s="21" t="s">
        <v>155</v>
      </c>
      <c r="D47" s="22" t="s">
        <v>156</v>
      </c>
      <c r="E47" s="22" t="s">
        <v>10</v>
      </c>
      <c r="F47" s="23" t="s">
        <v>34</v>
      </c>
      <c r="G47" s="22" t="n">
        <v>4</v>
      </c>
      <c r="H47" s="22" t="n">
        <v>7.75</v>
      </c>
      <c r="I47" s="22" t="n">
        <v>7.5</v>
      </c>
      <c r="J47" s="24" t="n">
        <f aca="false">(G47+H47)*2+I47</f>
        <v>31</v>
      </c>
      <c r="K47" s="25" t="s">
        <v>35</v>
      </c>
    </row>
    <row r="48" customFormat="false" ht="15.6" hidden="false" customHeight="false" outlineLevel="0" collapsed="false">
      <c r="A48" s="19" t="n">
        <v>44</v>
      </c>
      <c r="B48" s="29" t="s">
        <v>157</v>
      </c>
      <c r="C48" s="38" t="s">
        <v>158</v>
      </c>
      <c r="D48" s="39" t="s">
        <v>159</v>
      </c>
      <c r="E48" s="8" t="s">
        <v>10</v>
      </c>
      <c r="F48" s="23" t="s">
        <v>34</v>
      </c>
      <c r="G48" s="22" t="n">
        <v>4.5</v>
      </c>
      <c r="H48" s="22" t="n">
        <v>8.75</v>
      </c>
      <c r="I48" s="22" t="n">
        <v>8.5</v>
      </c>
      <c r="J48" s="24" t="n">
        <f aca="false">(G48+H48)*2+I48</f>
        <v>35</v>
      </c>
      <c r="K48" s="25" t="s">
        <v>39</v>
      </c>
    </row>
    <row r="49" customFormat="false" ht="15.6" hidden="false" customHeight="false" outlineLevel="0" collapsed="false">
      <c r="A49" s="19" t="n">
        <v>45</v>
      </c>
      <c r="B49" s="20" t="s">
        <v>160</v>
      </c>
      <c r="C49" s="21" t="s">
        <v>161</v>
      </c>
      <c r="D49" s="22" t="s">
        <v>162</v>
      </c>
      <c r="E49" s="22" t="s">
        <v>10</v>
      </c>
      <c r="F49" s="23" t="s">
        <v>34</v>
      </c>
      <c r="G49" s="22" t="n">
        <v>8.5</v>
      </c>
      <c r="H49" s="22" t="n">
        <v>8.75</v>
      </c>
      <c r="I49" s="22" t="n">
        <v>9.75</v>
      </c>
      <c r="J49" s="24" t="n">
        <f aca="false">(G49+H49)*2+I49</f>
        <v>44.25</v>
      </c>
      <c r="K49" s="25" t="s">
        <v>39</v>
      </c>
    </row>
    <row r="50" customFormat="false" ht="15.6" hidden="false" customHeight="false" outlineLevel="0" collapsed="false">
      <c r="A50" s="19" t="n">
        <v>46</v>
      </c>
      <c r="B50" s="29" t="s">
        <v>163</v>
      </c>
      <c r="C50" s="38" t="s">
        <v>164</v>
      </c>
      <c r="D50" s="39" t="s">
        <v>165</v>
      </c>
      <c r="E50" s="8" t="s">
        <v>10</v>
      </c>
      <c r="F50" s="23" t="s">
        <v>34</v>
      </c>
      <c r="G50" s="22" t="n">
        <v>8.25</v>
      </c>
      <c r="H50" s="22" t="n">
        <v>8.25</v>
      </c>
      <c r="I50" s="22" t="n">
        <v>8.75</v>
      </c>
      <c r="J50" s="24" t="n">
        <f aca="false">(G50+H50)*2+I50</f>
        <v>41.75</v>
      </c>
      <c r="K50" s="25" t="s">
        <v>39</v>
      </c>
    </row>
    <row r="51" customFormat="false" ht="15.6" hidden="false" customHeight="false" outlineLevel="0" collapsed="false">
      <c r="A51" s="19" t="n">
        <v>47</v>
      </c>
      <c r="B51" s="29" t="s">
        <v>166</v>
      </c>
      <c r="C51" s="40" t="s">
        <v>167</v>
      </c>
      <c r="D51" s="31" t="s">
        <v>168</v>
      </c>
      <c r="E51" s="36" t="s">
        <v>10</v>
      </c>
      <c r="F51" s="23" t="s">
        <v>34</v>
      </c>
      <c r="G51" s="22" t="n">
        <v>7.75</v>
      </c>
      <c r="H51" s="22" t="n">
        <v>8.75</v>
      </c>
      <c r="I51" s="22" t="n">
        <v>8.25</v>
      </c>
      <c r="J51" s="24" t="n">
        <f aca="false">(G51+H51)*2+I51</f>
        <v>41.25</v>
      </c>
      <c r="K51" s="25" t="s">
        <v>39</v>
      </c>
    </row>
    <row r="52" customFormat="false" ht="15.6" hidden="false" customHeight="false" outlineLevel="0" collapsed="false">
      <c r="A52" s="19" t="n">
        <v>48</v>
      </c>
      <c r="B52" s="32" t="s">
        <v>169</v>
      </c>
      <c r="C52" s="33" t="s">
        <v>170</v>
      </c>
      <c r="D52" s="34" t="s">
        <v>171</v>
      </c>
      <c r="E52" s="35" t="s">
        <v>19</v>
      </c>
      <c r="F52" s="23" t="s">
        <v>34</v>
      </c>
      <c r="G52" s="22" t="n">
        <v>0.5</v>
      </c>
      <c r="H52" s="22" t="n">
        <v>5.25</v>
      </c>
      <c r="I52" s="22" t="n">
        <v>3.25</v>
      </c>
      <c r="J52" s="24" t="n">
        <f aca="false">(G52+H52)*2+I52</f>
        <v>14.75</v>
      </c>
      <c r="K52" s="25" t="s">
        <v>35</v>
      </c>
    </row>
    <row r="53" customFormat="false" ht="15.6" hidden="false" customHeight="false" outlineLevel="0" collapsed="false">
      <c r="A53" s="19" t="n">
        <v>49</v>
      </c>
      <c r="B53" s="20" t="s">
        <v>172</v>
      </c>
      <c r="C53" s="21" t="s">
        <v>173</v>
      </c>
      <c r="D53" s="22" t="s">
        <v>174</v>
      </c>
      <c r="E53" s="22" t="s">
        <v>19</v>
      </c>
      <c r="F53" s="23" t="s">
        <v>34</v>
      </c>
      <c r="G53" s="22" t="n">
        <v>1.75</v>
      </c>
      <c r="H53" s="22" t="n">
        <v>4.75</v>
      </c>
      <c r="I53" s="22" t="n">
        <v>4.5</v>
      </c>
      <c r="J53" s="24" t="n">
        <f aca="false">(G53+H53)*2+I53</f>
        <v>17.5</v>
      </c>
      <c r="K53" s="25" t="s">
        <v>35</v>
      </c>
    </row>
    <row r="54" customFormat="false" ht="15.6" hidden="false" customHeight="false" outlineLevel="0" collapsed="false">
      <c r="A54" s="19" t="n">
        <v>50</v>
      </c>
      <c r="B54" s="20" t="s">
        <v>175</v>
      </c>
      <c r="C54" s="21" t="s">
        <v>176</v>
      </c>
      <c r="D54" s="22" t="s">
        <v>177</v>
      </c>
      <c r="E54" s="22" t="s">
        <v>15</v>
      </c>
      <c r="F54" s="23" t="s">
        <v>34</v>
      </c>
      <c r="G54" s="22" t="n">
        <v>2.75</v>
      </c>
      <c r="H54" s="22" t="n">
        <v>4.5</v>
      </c>
      <c r="I54" s="22" t="n">
        <v>0.75</v>
      </c>
      <c r="J54" s="24" t="n">
        <f aca="false">(G54+H54)*2+I54</f>
        <v>15.25</v>
      </c>
      <c r="K54" s="25" t="s">
        <v>35</v>
      </c>
    </row>
    <row r="55" customFormat="false" ht="15.6" hidden="false" customHeight="false" outlineLevel="0" collapsed="false">
      <c r="A55" s="19" t="n">
        <v>51</v>
      </c>
      <c r="B55" s="29" t="s">
        <v>178</v>
      </c>
      <c r="C55" s="30" t="s">
        <v>179</v>
      </c>
      <c r="D55" s="31" t="s">
        <v>180</v>
      </c>
      <c r="E55" s="31" t="s">
        <v>15</v>
      </c>
      <c r="F55" s="23" t="s">
        <v>34</v>
      </c>
      <c r="G55" s="22" t="n">
        <v>2.25</v>
      </c>
      <c r="H55" s="22" t="n">
        <v>6.25</v>
      </c>
      <c r="I55" s="22" t="n">
        <v>1.75</v>
      </c>
      <c r="J55" s="24" t="n">
        <f aca="false">(G55+H55)*2+I55</f>
        <v>18.75</v>
      </c>
      <c r="K55" s="25" t="s">
        <v>35</v>
      </c>
    </row>
    <row r="56" customFormat="false" ht="15.6" hidden="false" customHeight="false" outlineLevel="0" collapsed="false">
      <c r="A56" s="19" t="n">
        <v>52</v>
      </c>
      <c r="B56" s="29" t="s">
        <v>181</v>
      </c>
      <c r="C56" s="38" t="s">
        <v>182</v>
      </c>
      <c r="D56" s="39" t="s">
        <v>183</v>
      </c>
      <c r="E56" s="8" t="s">
        <v>15</v>
      </c>
      <c r="F56" s="23" t="s">
        <v>34</v>
      </c>
      <c r="G56" s="22" t="n">
        <v>4.75</v>
      </c>
      <c r="H56" s="22" t="n">
        <v>4.25</v>
      </c>
      <c r="I56" s="22" t="n">
        <v>3.25</v>
      </c>
      <c r="J56" s="24" t="n">
        <f aca="false">(G56+H56)*2+I56</f>
        <v>21.25</v>
      </c>
      <c r="K56" s="25" t="s">
        <v>35</v>
      </c>
    </row>
    <row r="57" customFormat="false" ht="15.6" hidden="false" customHeight="false" outlineLevel="0" collapsed="false">
      <c r="A57" s="19" t="n">
        <v>53</v>
      </c>
      <c r="B57" s="20" t="s">
        <v>184</v>
      </c>
      <c r="C57" s="21" t="s">
        <v>185</v>
      </c>
      <c r="D57" s="22" t="s">
        <v>186</v>
      </c>
      <c r="E57" s="22" t="s">
        <v>15</v>
      </c>
      <c r="F57" s="23" t="s">
        <v>34</v>
      </c>
      <c r="G57" s="22" t="n">
        <v>1.5</v>
      </c>
      <c r="H57" s="22" t="n">
        <v>3.25</v>
      </c>
      <c r="I57" s="22" t="n">
        <v>2.25</v>
      </c>
      <c r="J57" s="24" t="n">
        <f aca="false">(G57+H57)*2+I57</f>
        <v>11.75</v>
      </c>
      <c r="K57" s="25" t="s">
        <v>35</v>
      </c>
    </row>
    <row r="58" customFormat="false" ht="15.6" hidden="false" customHeight="false" outlineLevel="0" collapsed="false">
      <c r="A58" s="19" t="n">
        <v>54</v>
      </c>
      <c r="B58" s="20" t="s">
        <v>187</v>
      </c>
      <c r="C58" s="21" t="s">
        <v>188</v>
      </c>
      <c r="D58" s="22" t="s">
        <v>189</v>
      </c>
      <c r="E58" s="22" t="s">
        <v>19</v>
      </c>
      <c r="F58" s="23" t="s">
        <v>34</v>
      </c>
      <c r="G58" s="22" t="n">
        <v>5.5</v>
      </c>
      <c r="H58" s="22" t="n">
        <v>6.75</v>
      </c>
      <c r="I58" s="22" t="n">
        <v>2.5</v>
      </c>
      <c r="J58" s="24" t="n">
        <f aca="false">(G58+H58)*2+I58</f>
        <v>27</v>
      </c>
      <c r="K58" s="25" t="s">
        <v>35</v>
      </c>
    </row>
    <row r="59" customFormat="false" ht="15.6" hidden="false" customHeight="false" outlineLevel="0" collapsed="false">
      <c r="A59" s="19" t="n">
        <v>55</v>
      </c>
      <c r="B59" s="20" t="s">
        <v>190</v>
      </c>
      <c r="C59" s="21" t="s">
        <v>191</v>
      </c>
      <c r="D59" s="22" t="s">
        <v>192</v>
      </c>
      <c r="E59" s="22" t="s">
        <v>19</v>
      </c>
      <c r="F59" s="23" t="s">
        <v>34</v>
      </c>
      <c r="G59" s="22" t="n">
        <v>2.5</v>
      </c>
      <c r="H59" s="22" t="n">
        <v>6.75</v>
      </c>
      <c r="I59" s="22" t="n">
        <v>1.75</v>
      </c>
      <c r="J59" s="24" t="n">
        <f aca="false">(G59+H59)*2+I59</f>
        <v>20.25</v>
      </c>
      <c r="K59" s="25" t="s">
        <v>35</v>
      </c>
    </row>
    <row r="60" customFormat="false" ht="15.6" hidden="false" customHeight="false" outlineLevel="0" collapsed="false">
      <c r="A60" s="19" t="n">
        <v>56</v>
      </c>
      <c r="B60" s="26" t="s">
        <v>193</v>
      </c>
      <c r="C60" s="27" t="s">
        <v>194</v>
      </c>
      <c r="D60" s="28" t="s">
        <v>195</v>
      </c>
      <c r="E60" s="28" t="s">
        <v>19</v>
      </c>
      <c r="F60" s="23" t="s">
        <v>34</v>
      </c>
      <c r="G60" s="22" t="n">
        <v>3.25</v>
      </c>
      <c r="H60" s="22" t="n">
        <v>7</v>
      </c>
      <c r="I60" s="22" t="n">
        <v>3.25</v>
      </c>
      <c r="J60" s="24" t="n">
        <f aca="false">(G60+H60)*2+I60</f>
        <v>23.75</v>
      </c>
      <c r="K60" s="25" t="s">
        <v>35</v>
      </c>
    </row>
    <row r="61" customFormat="false" ht="15.6" hidden="false" customHeight="false" outlineLevel="0" collapsed="false">
      <c r="A61" s="19" t="n">
        <v>57</v>
      </c>
      <c r="B61" s="20" t="s">
        <v>196</v>
      </c>
      <c r="C61" s="21" t="s">
        <v>197</v>
      </c>
      <c r="D61" s="22" t="s">
        <v>198</v>
      </c>
      <c r="E61" s="22" t="s">
        <v>10</v>
      </c>
      <c r="F61" s="23" t="s">
        <v>34</v>
      </c>
      <c r="G61" s="22" t="n">
        <v>6.75</v>
      </c>
      <c r="H61" s="22" t="n">
        <v>6.75</v>
      </c>
      <c r="I61" s="22" t="n">
        <v>5.25</v>
      </c>
      <c r="J61" s="24" t="n">
        <f aca="false">(G61+H61)*2+I61</f>
        <v>32.25</v>
      </c>
      <c r="K61" s="25" t="s">
        <v>35</v>
      </c>
    </row>
    <row r="62" customFormat="false" ht="15.6" hidden="false" customHeight="false" outlineLevel="0" collapsed="false">
      <c r="A62" s="19" t="n">
        <v>58</v>
      </c>
      <c r="B62" s="20" t="s">
        <v>199</v>
      </c>
      <c r="C62" s="21" t="s">
        <v>200</v>
      </c>
      <c r="D62" s="22" t="s">
        <v>201</v>
      </c>
      <c r="E62" s="22" t="s">
        <v>15</v>
      </c>
      <c r="F62" s="23" t="s">
        <v>34</v>
      </c>
      <c r="G62" s="22" t="n">
        <v>2.5</v>
      </c>
      <c r="H62" s="22" t="n">
        <v>3.5</v>
      </c>
      <c r="I62" s="22" t="n">
        <v>4.75</v>
      </c>
      <c r="J62" s="24" t="n">
        <f aca="false">(G62+H62)*2+I62</f>
        <v>16.75</v>
      </c>
      <c r="K62" s="25" t="s">
        <v>35</v>
      </c>
    </row>
    <row r="63" customFormat="false" ht="15.6" hidden="false" customHeight="false" outlineLevel="0" collapsed="false">
      <c r="A63" s="19" t="n">
        <v>59</v>
      </c>
      <c r="B63" s="29" t="s">
        <v>202</v>
      </c>
      <c r="C63" s="25" t="s">
        <v>203</v>
      </c>
      <c r="D63" s="19" t="s">
        <v>204</v>
      </c>
      <c r="E63" s="19" t="s">
        <v>19</v>
      </c>
      <c r="F63" s="23" t="s">
        <v>34</v>
      </c>
      <c r="G63" s="22" t="n">
        <v>5.5</v>
      </c>
      <c r="H63" s="22" t="n">
        <v>6</v>
      </c>
      <c r="I63" s="22" t="n">
        <v>2</v>
      </c>
      <c r="J63" s="24" t="n">
        <f aca="false">(G63+H63)*2+I63</f>
        <v>25</v>
      </c>
      <c r="K63" s="25" t="s">
        <v>35</v>
      </c>
    </row>
    <row r="64" customFormat="false" ht="15.6" hidden="false" customHeight="false" outlineLevel="0" collapsed="false">
      <c r="A64" s="19" t="n">
        <v>60</v>
      </c>
      <c r="B64" s="29" t="s">
        <v>205</v>
      </c>
      <c r="C64" s="30" t="s">
        <v>206</v>
      </c>
      <c r="D64" s="31" t="s">
        <v>207</v>
      </c>
      <c r="E64" s="31" t="s">
        <v>19</v>
      </c>
      <c r="F64" s="23" t="s">
        <v>34</v>
      </c>
      <c r="G64" s="22" t="n">
        <v>3</v>
      </c>
      <c r="H64" s="22" t="n">
        <v>6.75</v>
      </c>
      <c r="I64" s="22" t="n">
        <v>5</v>
      </c>
      <c r="J64" s="24" t="n">
        <f aca="false">(G64+H64)*2+I64</f>
        <v>24.5</v>
      </c>
      <c r="K64" s="25" t="s">
        <v>35</v>
      </c>
    </row>
    <row r="65" customFormat="false" ht="15.6" hidden="false" customHeight="false" outlineLevel="0" collapsed="false">
      <c r="A65" s="19" t="n">
        <v>61</v>
      </c>
      <c r="B65" s="29" t="s">
        <v>208</v>
      </c>
      <c r="C65" s="30" t="s">
        <v>209</v>
      </c>
      <c r="D65" s="31" t="s">
        <v>210</v>
      </c>
      <c r="E65" s="31" t="s">
        <v>19</v>
      </c>
      <c r="F65" s="23" t="s">
        <v>34</v>
      </c>
      <c r="G65" s="22" t="n">
        <v>2.5</v>
      </c>
      <c r="H65" s="22" t="n">
        <v>4</v>
      </c>
      <c r="I65" s="22" t="n">
        <v>3.75</v>
      </c>
      <c r="J65" s="24" t="n">
        <f aca="false">(G65+H65)*2+I65</f>
        <v>16.75</v>
      </c>
      <c r="K65" s="25" t="s">
        <v>35</v>
      </c>
    </row>
    <row r="66" customFormat="false" ht="15.6" hidden="false" customHeight="false" outlineLevel="0" collapsed="false">
      <c r="A66" s="19" t="n">
        <v>62</v>
      </c>
      <c r="B66" s="26" t="s">
        <v>211</v>
      </c>
      <c r="C66" s="27" t="s">
        <v>212</v>
      </c>
      <c r="D66" s="28" t="s">
        <v>213</v>
      </c>
      <c r="E66" s="28" t="s">
        <v>10</v>
      </c>
      <c r="F66" s="23" t="s">
        <v>34</v>
      </c>
      <c r="G66" s="22" t="n">
        <v>9</v>
      </c>
      <c r="H66" s="22" t="n">
        <v>8</v>
      </c>
      <c r="I66" s="22" t="n">
        <v>9.5</v>
      </c>
      <c r="J66" s="24" t="n">
        <f aca="false">(G66+H66)*2+I66</f>
        <v>43.5</v>
      </c>
      <c r="K66" s="25" t="s">
        <v>39</v>
      </c>
    </row>
    <row r="67" customFormat="false" ht="15.6" hidden="false" customHeight="false" outlineLevel="0" collapsed="false">
      <c r="A67" s="19" t="n">
        <v>63</v>
      </c>
      <c r="B67" s="20" t="s">
        <v>214</v>
      </c>
      <c r="C67" s="21" t="s">
        <v>215</v>
      </c>
      <c r="D67" s="22" t="s">
        <v>216</v>
      </c>
      <c r="E67" s="22" t="s">
        <v>19</v>
      </c>
      <c r="F67" s="23" t="s">
        <v>34</v>
      </c>
      <c r="G67" s="22" t="n">
        <v>5.25</v>
      </c>
      <c r="H67" s="22" t="n">
        <v>7</v>
      </c>
      <c r="I67" s="22" t="n">
        <v>5.5</v>
      </c>
      <c r="J67" s="24" t="n">
        <f aca="false">(G67+H67)*2+I67</f>
        <v>30</v>
      </c>
      <c r="K67" s="25" t="s">
        <v>35</v>
      </c>
    </row>
    <row r="68" customFormat="false" ht="15.6" hidden="false" customHeight="false" outlineLevel="0" collapsed="false">
      <c r="A68" s="19" t="n">
        <v>64</v>
      </c>
      <c r="B68" s="20" t="s">
        <v>217</v>
      </c>
      <c r="C68" s="21" t="s">
        <v>218</v>
      </c>
      <c r="D68" s="22" t="s">
        <v>219</v>
      </c>
      <c r="E68" s="22" t="s">
        <v>10</v>
      </c>
      <c r="F68" s="23" t="s">
        <v>34</v>
      </c>
      <c r="G68" s="22" t="n">
        <v>8</v>
      </c>
      <c r="H68" s="22" t="n">
        <v>8</v>
      </c>
      <c r="I68" s="22" t="n">
        <v>6.5</v>
      </c>
      <c r="J68" s="24" t="n">
        <f aca="false">(G68+H68)*2+I68</f>
        <v>38.5</v>
      </c>
      <c r="K68" s="25" t="s">
        <v>39</v>
      </c>
    </row>
    <row r="69" customFormat="false" ht="15.6" hidden="false" customHeight="false" outlineLevel="0" collapsed="false">
      <c r="A69" s="19" t="n">
        <v>65</v>
      </c>
      <c r="B69" s="29" t="s">
        <v>220</v>
      </c>
      <c r="C69" s="40" t="s">
        <v>221</v>
      </c>
      <c r="D69" s="31" t="s">
        <v>222</v>
      </c>
      <c r="E69" s="36" t="s">
        <v>19</v>
      </c>
      <c r="F69" s="23" t="s">
        <v>34</v>
      </c>
      <c r="G69" s="22" t="n">
        <v>2</v>
      </c>
      <c r="H69" s="22" t="n">
        <v>3.75</v>
      </c>
      <c r="I69" s="22" t="n">
        <v>4</v>
      </c>
      <c r="J69" s="24" t="n">
        <f aca="false">(G69+H69)*2+I69</f>
        <v>15.5</v>
      </c>
      <c r="K69" s="25" t="s">
        <v>35</v>
      </c>
    </row>
    <row r="70" customFormat="false" ht="15.6" hidden="false" customHeight="false" outlineLevel="0" collapsed="false">
      <c r="A70" s="19" t="n">
        <v>66</v>
      </c>
      <c r="B70" s="23" t="s">
        <v>223</v>
      </c>
      <c r="C70" s="40" t="s">
        <v>224</v>
      </c>
      <c r="D70" s="36" t="s">
        <v>225</v>
      </c>
      <c r="E70" s="36" t="s">
        <v>15</v>
      </c>
      <c r="F70" s="23" t="s">
        <v>34</v>
      </c>
      <c r="G70" s="22" t="n">
        <v>4</v>
      </c>
      <c r="H70" s="22" t="n">
        <v>7.25</v>
      </c>
      <c r="I70" s="22" t="n">
        <v>5.5</v>
      </c>
      <c r="J70" s="24" t="n">
        <f aca="false">(G70+H70)*2+I70</f>
        <v>28</v>
      </c>
      <c r="K70" s="25" t="s">
        <v>35</v>
      </c>
    </row>
    <row r="71" customFormat="false" ht="15.6" hidden="false" customHeight="false" outlineLevel="0" collapsed="false">
      <c r="A71" s="19" t="n">
        <v>67</v>
      </c>
      <c r="B71" s="29" t="s">
        <v>226</v>
      </c>
      <c r="C71" s="27" t="s">
        <v>227</v>
      </c>
      <c r="D71" s="28" t="s">
        <v>228</v>
      </c>
      <c r="E71" s="28" t="s">
        <v>15</v>
      </c>
      <c r="F71" s="23" t="s">
        <v>34</v>
      </c>
      <c r="G71" s="22" t="n">
        <v>1</v>
      </c>
      <c r="H71" s="22" t="n">
        <v>3</v>
      </c>
      <c r="I71" s="22" t="n">
        <v>4.75</v>
      </c>
      <c r="J71" s="24" t="n">
        <f aca="false">(G71+H71)*2+I71</f>
        <v>12.75</v>
      </c>
      <c r="K71" s="25" t="s">
        <v>35</v>
      </c>
    </row>
    <row r="72" customFormat="false" ht="15.6" hidden="false" customHeight="false" outlineLevel="0" collapsed="false">
      <c r="A72" s="19" t="n">
        <v>68</v>
      </c>
      <c r="B72" s="29" t="s">
        <v>229</v>
      </c>
      <c r="C72" s="30" t="s">
        <v>230</v>
      </c>
      <c r="D72" s="31" t="s">
        <v>231</v>
      </c>
      <c r="E72" s="31" t="s">
        <v>19</v>
      </c>
      <c r="F72" s="23" t="s">
        <v>34</v>
      </c>
      <c r="G72" s="22" t="n">
        <v>2.75</v>
      </c>
      <c r="H72" s="22" t="n">
        <v>7.25</v>
      </c>
      <c r="I72" s="22" t="n">
        <v>4.75</v>
      </c>
      <c r="J72" s="24" t="n">
        <f aca="false">(G72+H72)*2+I72</f>
        <v>24.75</v>
      </c>
      <c r="K72" s="25" t="s">
        <v>35</v>
      </c>
    </row>
    <row r="73" customFormat="false" ht="15.6" hidden="false" customHeight="false" outlineLevel="0" collapsed="false">
      <c r="A73" s="19" t="n">
        <v>69</v>
      </c>
      <c r="B73" s="26" t="s">
        <v>232</v>
      </c>
      <c r="C73" s="27" t="s">
        <v>233</v>
      </c>
      <c r="D73" s="28" t="s">
        <v>234</v>
      </c>
      <c r="E73" s="28" t="s">
        <v>19</v>
      </c>
      <c r="F73" s="23" t="s">
        <v>34</v>
      </c>
      <c r="G73" s="22" t="n">
        <v>2.25</v>
      </c>
      <c r="H73" s="22" t="n">
        <v>7.75</v>
      </c>
      <c r="I73" s="22" t="n">
        <v>5.5</v>
      </c>
      <c r="J73" s="24" t="n">
        <f aca="false">(G73+H73)*2+I73</f>
        <v>25.5</v>
      </c>
      <c r="K73" s="25" t="s">
        <v>35</v>
      </c>
    </row>
    <row r="74" customFormat="false" ht="15.6" hidden="false" customHeight="false" outlineLevel="0" collapsed="false">
      <c r="A74" s="19" t="n">
        <v>70</v>
      </c>
      <c r="B74" s="29" t="s">
        <v>235</v>
      </c>
      <c r="C74" s="25" t="s">
        <v>236</v>
      </c>
      <c r="D74" s="41" t="s">
        <v>237</v>
      </c>
      <c r="E74" s="36" t="s">
        <v>10</v>
      </c>
      <c r="F74" s="23" t="s">
        <v>34</v>
      </c>
      <c r="G74" s="22" t="n">
        <v>6</v>
      </c>
      <c r="H74" s="22" t="n">
        <v>9</v>
      </c>
      <c r="I74" s="22" t="n">
        <v>10</v>
      </c>
      <c r="J74" s="24" t="n">
        <f aca="false">(G74+H74)*2+I74</f>
        <v>40</v>
      </c>
      <c r="K74" s="25" t="s">
        <v>39</v>
      </c>
    </row>
    <row r="75" customFormat="false" ht="15.6" hidden="false" customHeight="false" outlineLevel="0" collapsed="false">
      <c r="A75" s="19" t="n">
        <v>71</v>
      </c>
      <c r="B75" s="29" t="s">
        <v>238</v>
      </c>
      <c r="C75" s="25" t="s">
        <v>239</v>
      </c>
      <c r="D75" s="8" t="s">
        <v>240</v>
      </c>
      <c r="E75" s="36" t="s">
        <v>10</v>
      </c>
      <c r="F75" s="23" t="s">
        <v>34</v>
      </c>
      <c r="G75" s="22" t="n">
        <v>2</v>
      </c>
      <c r="H75" s="22" t="n">
        <v>9</v>
      </c>
      <c r="I75" s="22" t="n">
        <v>5.75</v>
      </c>
      <c r="J75" s="24" t="n">
        <f aca="false">(G75+H75)*2+I75</f>
        <v>27.75</v>
      </c>
      <c r="K75" s="25" t="s">
        <v>39</v>
      </c>
    </row>
    <row r="76" customFormat="false" ht="15.6" hidden="false" customHeight="false" outlineLevel="0" collapsed="false">
      <c r="A76" s="19" t="n">
        <v>72</v>
      </c>
      <c r="B76" s="32" t="s">
        <v>241</v>
      </c>
      <c r="C76" s="33" t="s">
        <v>242</v>
      </c>
      <c r="D76" s="34" t="s">
        <v>243</v>
      </c>
      <c r="E76" s="35" t="s">
        <v>10</v>
      </c>
      <c r="F76" s="23" t="s">
        <v>34</v>
      </c>
      <c r="G76" s="22" t="n">
        <v>6.5</v>
      </c>
      <c r="H76" s="22" t="n">
        <v>8.25</v>
      </c>
      <c r="I76" s="22" t="n">
        <v>6.25</v>
      </c>
      <c r="J76" s="24" t="n">
        <f aca="false">(G76+H76)*2+I76</f>
        <v>35.75</v>
      </c>
      <c r="K76" s="25" t="s">
        <v>39</v>
      </c>
    </row>
    <row r="77" customFormat="false" ht="15.6" hidden="false" customHeight="false" outlineLevel="0" collapsed="false">
      <c r="A77" s="19" t="n">
        <v>73</v>
      </c>
      <c r="B77" s="32" t="s">
        <v>244</v>
      </c>
      <c r="C77" s="33" t="s">
        <v>245</v>
      </c>
      <c r="D77" s="34" t="s">
        <v>246</v>
      </c>
      <c r="E77" s="35" t="s">
        <v>10</v>
      </c>
      <c r="F77" s="23" t="s">
        <v>34</v>
      </c>
      <c r="G77" s="22" t="n">
        <v>5.5</v>
      </c>
      <c r="H77" s="22" t="n">
        <v>8.5</v>
      </c>
      <c r="I77" s="22" t="n">
        <v>8.25</v>
      </c>
      <c r="J77" s="24" t="n">
        <f aca="false">(G77+H77)*2+I77</f>
        <v>36.25</v>
      </c>
      <c r="K77" s="25" t="s">
        <v>39</v>
      </c>
    </row>
    <row r="78" customFormat="false" ht="15.6" hidden="false" customHeight="false" outlineLevel="0" collapsed="false">
      <c r="A78" s="19" t="n">
        <v>74</v>
      </c>
      <c r="B78" s="20" t="s">
        <v>247</v>
      </c>
      <c r="C78" s="21" t="s">
        <v>248</v>
      </c>
      <c r="D78" s="22" t="s">
        <v>249</v>
      </c>
      <c r="E78" s="22" t="s">
        <v>10</v>
      </c>
      <c r="F78" s="23" t="s">
        <v>34</v>
      </c>
      <c r="G78" s="22" t="n">
        <v>7</v>
      </c>
      <c r="H78" s="22" t="n">
        <v>8.25</v>
      </c>
      <c r="I78" s="22" t="n">
        <v>6</v>
      </c>
      <c r="J78" s="24" t="n">
        <f aca="false">(G78+H78)*2+I78</f>
        <v>36.5</v>
      </c>
      <c r="K78" s="25" t="s">
        <v>39</v>
      </c>
    </row>
    <row r="79" customFormat="false" ht="15.6" hidden="false" customHeight="false" outlineLevel="0" collapsed="false">
      <c r="A79" s="19" t="n">
        <v>75</v>
      </c>
      <c r="B79" s="23" t="s">
        <v>250</v>
      </c>
      <c r="C79" s="40" t="s">
        <v>251</v>
      </c>
      <c r="D79" s="42" t="s">
        <v>252</v>
      </c>
      <c r="E79" s="36" t="s">
        <v>10</v>
      </c>
      <c r="F79" s="23" t="s">
        <v>34</v>
      </c>
      <c r="G79" s="22" t="n">
        <v>7</v>
      </c>
      <c r="H79" s="22" t="n">
        <v>8.25</v>
      </c>
      <c r="I79" s="22" t="n">
        <v>4.75</v>
      </c>
      <c r="J79" s="24" t="n">
        <f aca="false">(G79+H79)*2+I79</f>
        <v>35.25</v>
      </c>
      <c r="K79" s="25" t="s">
        <v>39</v>
      </c>
    </row>
    <row r="80" customFormat="false" ht="15.6" hidden="false" customHeight="false" outlineLevel="0" collapsed="false">
      <c r="A80" s="19" t="n">
        <v>76</v>
      </c>
      <c r="B80" s="29" t="s">
        <v>253</v>
      </c>
      <c r="C80" s="25" t="s">
        <v>254</v>
      </c>
      <c r="D80" s="19" t="s">
        <v>255</v>
      </c>
      <c r="E80" s="19" t="s">
        <v>15</v>
      </c>
      <c r="F80" s="23" t="s">
        <v>34</v>
      </c>
      <c r="G80" s="22" t="n">
        <v>0</v>
      </c>
      <c r="H80" s="22" t="n">
        <v>4.25</v>
      </c>
      <c r="I80" s="22" t="n">
        <v>1</v>
      </c>
      <c r="J80" s="24" t="n">
        <f aca="false">(G80+H80)*2+I80</f>
        <v>9.5</v>
      </c>
      <c r="K80" s="25" t="s">
        <v>35</v>
      </c>
    </row>
    <row r="81" customFormat="false" ht="15.6" hidden="false" customHeight="false" outlineLevel="0" collapsed="false">
      <c r="A81" s="19" t="n">
        <v>77</v>
      </c>
      <c r="B81" s="20" t="s">
        <v>256</v>
      </c>
      <c r="C81" s="21" t="s">
        <v>257</v>
      </c>
      <c r="D81" s="22" t="s">
        <v>258</v>
      </c>
      <c r="E81" s="22" t="s">
        <v>19</v>
      </c>
      <c r="F81" s="23" t="s">
        <v>34</v>
      </c>
      <c r="G81" s="22" t="n">
        <v>1</v>
      </c>
      <c r="H81" s="22" t="n">
        <v>5.75</v>
      </c>
      <c r="I81" s="22" t="n">
        <v>3.25</v>
      </c>
      <c r="J81" s="24" t="n">
        <f aca="false">(G81+H81)*2+I81</f>
        <v>16.75</v>
      </c>
      <c r="K81" s="25" t="s">
        <v>35</v>
      </c>
    </row>
    <row r="82" customFormat="false" ht="15.6" hidden="false" customHeight="false" outlineLevel="0" collapsed="false">
      <c r="A82" s="19" t="n">
        <v>78</v>
      </c>
      <c r="B82" s="20" t="s">
        <v>259</v>
      </c>
      <c r="C82" s="21" t="s">
        <v>260</v>
      </c>
      <c r="D82" s="22" t="s">
        <v>231</v>
      </c>
      <c r="E82" s="22" t="s">
        <v>10</v>
      </c>
      <c r="F82" s="23" t="s">
        <v>34</v>
      </c>
      <c r="G82" s="22" t="n">
        <v>7</v>
      </c>
      <c r="H82" s="22" t="n">
        <v>8.5</v>
      </c>
      <c r="I82" s="22" t="n">
        <v>5.75</v>
      </c>
      <c r="J82" s="24" t="n">
        <f aca="false">(G82+H82)*2+I82</f>
        <v>36.75</v>
      </c>
      <c r="K82" s="25" t="s">
        <v>39</v>
      </c>
    </row>
    <row r="83" customFormat="false" ht="15.6" hidden="false" customHeight="false" outlineLevel="0" collapsed="false">
      <c r="A83" s="19" t="n">
        <v>79</v>
      </c>
      <c r="B83" s="20" t="s">
        <v>261</v>
      </c>
      <c r="C83" s="21" t="s">
        <v>262</v>
      </c>
      <c r="D83" s="22" t="s">
        <v>263</v>
      </c>
      <c r="E83" s="22" t="s">
        <v>19</v>
      </c>
      <c r="F83" s="23" t="s">
        <v>34</v>
      </c>
      <c r="G83" s="22" t="n">
        <v>2.75</v>
      </c>
      <c r="H83" s="22" t="n">
        <v>6.25</v>
      </c>
      <c r="I83" s="22" t="n">
        <v>6.25</v>
      </c>
      <c r="J83" s="24" t="n">
        <f aca="false">(G83+H83)*2+I83</f>
        <v>24.25</v>
      </c>
      <c r="K83" s="25" t="s">
        <v>35</v>
      </c>
    </row>
    <row r="84" customFormat="false" ht="15.6" hidden="false" customHeight="false" outlineLevel="0" collapsed="false">
      <c r="A84" s="19" t="n">
        <v>80</v>
      </c>
      <c r="B84" s="32" t="s">
        <v>264</v>
      </c>
      <c r="C84" s="33" t="s">
        <v>265</v>
      </c>
      <c r="D84" s="34" t="s">
        <v>266</v>
      </c>
      <c r="E84" s="35" t="s">
        <v>15</v>
      </c>
      <c r="F84" s="23" t="s">
        <v>34</v>
      </c>
      <c r="G84" s="22" t="n">
        <v>5.75</v>
      </c>
      <c r="H84" s="22" t="n">
        <v>6.75</v>
      </c>
      <c r="I84" s="22" t="n">
        <v>6.5</v>
      </c>
      <c r="J84" s="24" t="n">
        <f aca="false">(G84+H84)*2+I84</f>
        <v>31.5</v>
      </c>
      <c r="K84" s="25" t="s">
        <v>35</v>
      </c>
    </row>
    <row r="85" customFormat="false" ht="15.6" hidden="false" customHeight="false" outlineLevel="0" collapsed="false">
      <c r="A85" s="19" t="n">
        <v>81</v>
      </c>
      <c r="B85" s="20" t="s">
        <v>267</v>
      </c>
      <c r="C85" s="21" t="s">
        <v>268</v>
      </c>
      <c r="D85" s="22" t="s">
        <v>82</v>
      </c>
      <c r="E85" s="22" t="s">
        <v>10</v>
      </c>
      <c r="F85" s="23" t="s">
        <v>34</v>
      </c>
      <c r="G85" s="22" t="n">
        <v>4.25</v>
      </c>
      <c r="H85" s="22" t="n">
        <v>7.5</v>
      </c>
      <c r="I85" s="22" t="n">
        <v>7.25</v>
      </c>
      <c r="J85" s="24" t="n">
        <f aca="false">(G85+H85)*2+I85</f>
        <v>30.75</v>
      </c>
      <c r="K85" s="25" t="s">
        <v>39</v>
      </c>
    </row>
    <row r="86" customFormat="false" ht="15.6" hidden="false" customHeight="false" outlineLevel="0" collapsed="false">
      <c r="A86" s="19" t="n">
        <v>82</v>
      </c>
      <c r="B86" s="20" t="s">
        <v>269</v>
      </c>
      <c r="C86" s="21" t="s">
        <v>270</v>
      </c>
      <c r="D86" s="22" t="s">
        <v>271</v>
      </c>
      <c r="E86" s="22" t="s">
        <v>15</v>
      </c>
      <c r="F86" s="23" t="s">
        <v>34</v>
      </c>
      <c r="G86" s="22" t="n">
        <v>1.75</v>
      </c>
      <c r="H86" s="22" t="n">
        <v>4.75</v>
      </c>
      <c r="I86" s="22" t="n">
        <v>4.5</v>
      </c>
      <c r="J86" s="24" t="n">
        <f aca="false">(G86+H86)*2+I86</f>
        <v>17.5</v>
      </c>
      <c r="K86" s="25" t="s">
        <v>35</v>
      </c>
    </row>
    <row r="87" customFormat="false" ht="15.6" hidden="false" customHeight="false" outlineLevel="0" collapsed="false">
      <c r="A87" s="19" t="n">
        <v>83</v>
      </c>
      <c r="B87" s="40" t="s">
        <v>272</v>
      </c>
      <c r="C87" s="43" t="s">
        <v>273</v>
      </c>
      <c r="D87" s="44" t="s">
        <v>274</v>
      </c>
      <c r="E87" s="44" t="s">
        <v>15</v>
      </c>
      <c r="F87" s="23" t="s">
        <v>34</v>
      </c>
      <c r="G87" s="22" t="n">
        <v>5.5</v>
      </c>
      <c r="H87" s="22" t="n">
        <v>7</v>
      </c>
      <c r="I87" s="22" t="n">
        <v>5.25</v>
      </c>
      <c r="J87" s="24" t="n">
        <f aca="false">(G87+H87)*2+I87</f>
        <v>30.25</v>
      </c>
      <c r="K87" s="25" t="s">
        <v>35</v>
      </c>
    </row>
    <row r="88" customFormat="false" ht="15.6" hidden="false" customHeight="false" outlineLevel="0" collapsed="false">
      <c r="A88" s="19" t="n">
        <v>84</v>
      </c>
      <c r="B88" s="26" t="s">
        <v>275</v>
      </c>
      <c r="C88" s="27" t="s">
        <v>276</v>
      </c>
      <c r="D88" s="28" t="s">
        <v>42</v>
      </c>
      <c r="E88" s="28" t="s">
        <v>10</v>
      </c>
      <c r="F88" s="23" t="s">
        <v>34</v>
      </c>
      <c r="G88" s="22" t="n">
        <v>7</v>
      </c>
      <c r="H88" s="22" t="n">
        <v>8</v>
      </c>
      <c r="I88" s="22" t="n">
        <v>7.5</v>
      </c>
      <c r="J88" s="24" t="n">
        <f aca="false">(G88+H88)*2+I88</f>
        <v>37.5</v>
      </c>
      <c r="K88" s="25" t="s">
        <v>39</v>
      </c>
    </row>
    <row r="89" customFormat="false" ht="15.6" hidden="false" customHeight="false" outlineLevel="0" collapsed="false">
      <c r="A89" s="19" t="n">
        <v>85</v>
      </c>
      <c r="B89" s="26" t="s">
        <v>277</v>
      </c>
      <c r="C89" s="27" t="s">
        <v>278</v>
      </c>
      <c r="D89" s="28" t="s">
        <v>279</v>
      </c>
      <c r="E89" s="28" t="s">
        <v>15</v>
      </c>
      <c r="F89" s="23" t="s">
        <v>34</v>
      </c>
      <c r="G89" s="22" t="n">
        <v>0.5</v>
      </c>
      <c r="H89" s="22" t="n">
        <v>7</v>
      </c>
      <c r="I89" s="22" t="n">
        <v>6.25</v>
      </c>
      <c r="J89" s="24" t="n">
        <f aca="false">(G89+H89)*2+I89</f>
        <v>21.25</v>
      </c>
      <c r="K89" s="25" t="s">
        <v>35</v>
      </c>
    </row>
    <row r="90" customFormat="false" ht="15.6" hidden="false" customHeight="false" outlineLevel="0" collapsed="false">
      <c r="A90" s="19" t="n">
        <v>86</v>
      </c>
      <c r="B90" s="29" t="s">
        <v>280</v>
      </c>
      <c r="C90" s="45" t="s">
        <v>281</v>
      </c>
      <c r="D90" s="35" t="s">
        <v>282</v>
      </c>
      <c r="E90" s="8" t="s">
        <v>15</v>
      </c>
      <c r="F90" s="23" t="s">
        <v>34</v>
      </c>
      <c r="G90" s="22" t="n">
        <v>0.5</v>
      </c>
      <c r="H90" s="22" t="n">
        <v>4.75</v>
      </c>
      <c r="I90" s="22" t="n">
        <v>4.25</v>
      </c>
      <c r="J90" s="24" t="n">
        <f aca="false">(G90+H90)*2+I90</f>
        <v>14.75</v>
      </c>
      <c r="K90" s="25" t="s">
        <v>35</v>
      </c>
    </row>
    <row r="91" customFormat="false" ht="15.6" hidden="false" customHeight="false" outlineLevel="0" collapsed="false">
      <c r="A91" s="19" t="n">
        <v>87</v>
      </c>
      <c r="B91" s="20" t="s">
        <v>283</v>
      </c>
      <c r="C91" s="21" t="s">
        <v>284</v>
      </c>
      <c r="D91" s="22" t="s">
        <v>285</v>
      </c>
      <c r="E91" s="22" t="s">
        <v>10</v>
      </c>
      <c r="F91" s="23" t="s">
        <v>34</v>
      </c>
      <c r="G91" s="22" t="n">
        <v>6</v>
      </c>
      <c r="H91" s="22" t="n">
        <v>7.5</v>
      </c>
      <c r="I91" s="22" t="n">
        <v>7.25</v>
      </c>
      <c r="J91" s="24" t="n">
        <f aca="false">(G91+H91)*2+I91</f>
        <v>34.25</v>
      </c>
      <c r="K91" s="25" t="s">
        <v>39</v>
      </c>
    </row>
    <row r="92" customFormat="false" ht="15.6" hidden="false" customHeight="false" outlineLevel="0" collapsed="false">
      <c r="A92" s="19" t="n">
        <v>88</v>
      </c>
      <c r="B92" s="29" t="s">
        <v>286</v>
      </c>
      <c r="C92" s="38" t="s">
        <v>287</v>
      </c>
      <c r="D92" s="39" t="s">
        <v>288</v>
      </c>
      <c r="E92" s="8" t="s">
        <v>19</v>
      </c>
      <c r="F92" s="23" t="s">
        <v>34</v>
      </c>
      <c r="G92" s="22" t="n">
        <v>4.25</v>
      </c>
      <c r="H92" s="22" t="n">
        <v>6.5</v>
      </c>
      <c r="I92" s="22" t="n">
        <v>5.75</v>
      </c>
      <c r="J92" s="24" t="n">
        <f aca="false">(G92+H92)*2+I92</f>
        <v>27.25</v>
      </c>
      <c r="K92" s="25" t="s">
        <v>35</v>
      </c>
    </row>
    <row r="93" customFormat="false" ht="15.6" hidden="false" customHeight="false" outlineLevel="0" collapsed="false">
      <c r="A93" s="19" t="n">
        <v>89</v>
      </c>
      <c r="B93" s="29" t="s">
        <v>289</v>
      </c>
      <c r="C93" s="27" t="s">
        <v>290</v>
      </c>
      <c r="D93" s="44" t="s">
        <v>291</v>
      </c>
      <c r="E93" s="28" t="s">
        <v>15</v>
      </c>
      <c r="F93" s="23" t="s">
        <v>34</v>
      </c>
      <c r="G93" s="22" t="n">
        <v>5.25</v>
      </c>
      <c r="H93" s="22" t="n">
        <v>6.5</v>
      </c>
      <c r="I93" s="22" t="n">
        <v>3</v>
      </c>
      <c r="J93" s="24" t="n">
        <f aca="false">(G93+H93)*2+I93</f>
        <v>26.5</v>
      </c>
      <c r="K93" s="25" t="s">
        <v>35</v>
      </c>
    </row>
    <row r="94" customFormat="false" ht="15.6" hidden="false" customHeight="false" outlineLevel="0" collapsed="false">
      <c r="A94" s="19" t="n">
        <v>90</v>
      </c>
      <c r="B94" s="20" t="s">
        <v>292</v>
      </c>
      <c r="C94" s="21" t="s">
        <v>293</v>
      </c>
      <c r="D94" s="22" t="s">
        <v>76</v>
      </c>
      <c r="E94" s="22" t="s">
        <v>19</v>
      </c>
      <c r="F94" s="23" t="s">
        <v>34</v>
      </c>
      <c r="G94" s="22" t="n">
        <v>3</v>
      </c>
      <c r="H94" s="22" t="n">
        <v>7.25</v>
      </c>
      <c r="I94" s="22" t="n">
        <v>5</v>
      </c>
      <c r="J94" s="24" t="n">
        <f aca="false">(G94+H94)*2+I94</f>
        <v>25.5</v>
      </c>
      <c r="K94" s="25" t="s">
        <v>35</v>
      </c>
    </row>
    <row r="95" customFormat="false" ht="15.6" hidden="false" customHeight="false" outlineLevel="0" collapsed="false">
      <c r="A95" s="19" t="n">
        <v>91</v>
      </c>
      <c r="B95" s="29" t="s">
        <v>294</v>
      </c>
      <c r="C95" s="27" t="s">
        <v>295</v>
      </c>
      <c r="D95" s="44" t="s">
        <v>54</v>
      </c>
      <c r="E95" s="28" t="s">
        <v>10</v>
      </c>
      <c r="F95" s="23" t="s">
        <v>34</v>
      </c>
      <c r="G95" s="22" t="n">
        <v>4.5</v>
      </c>
      <c r="H95" s="22" t="n">
        <v>7.75</v>
      </c>
      <c r="I95" s="22" t="n">
        <v>8.5</v>
      </c>
      <c r="J95" s="24" t="n">
        <f aca="false">(G95+H95)*2+I95</f>
        <v>33</v>
      </c>
      <c r="K95" s="25" t="s">
        <v>39</v>
      </c>
    </row>
    <row r="96" customFormat="false" ht="15.6" hidden="false" customHeight="false" outlineLevel="0" collapsed="false">
      <c r="A96" s="19" t="n">
        <v>92</v>
      </c>
      <c r="B96" s="29" t="s">
        <v>296</v>
      </c>
      <c r="C96" s="30" t="s">
        <v>297</v>
      </c>
      <c r="D96" s="31" t="s">
        <v>298</v>
      </c>
      <c r="E96" s="31" t="s">
        <v>19</v>
      </c>
      <c r="F96" s="23" t="s">
        <v>34</v>
      </c>
      <c r="G96" s="22" t="n">
        <v>4</v>
      </c>
      <c r="H96" s="22" t="n">
        <v>7</v>
      </c>
      <c r="I96" s="22" t="n">
        <v>5</v>
      </c>
      <c r="J96" s="24" t="n">
        <f aca="false">(G96+H96)*2+I96</f>
        <v>27</v>
      </c>
      <c r="K96" s="25" t="s">
        <v>35</v>
      </c>
    </row>
    <row r="97" customFormat="false" ht="15.6" hidden="false" customHeight="false" outlineLevel="0" collapsed="false">
      <c r="A97" s="19" t="n">
        <v>93</v>
      </c>
      <c r="B97" s="29" t="s">
        <v>299</v>
      </c>
      <c r="C97" s="25" t="s">
        <v>300</v>
      </c>
      <c r="D97" s="19" t="s">
        <v>301</v>
      </c>
      <c r="E97" s="19" t="s">
        <v>10</v>
      </c>
      <c r="F97" s="23" t="s">
        <v>34</v>
      </c>
      <c r="G97" s="22" t="n">
        <v>7.25</v>
      </c>
      <c r="H97" s="22" t="n">
        <v>8</v>
      </c>
      <c r="I97" s="22" t="n">
        <v>8.25</v>
      </c>
      <c r="J97" s="24" t="n">
        <f aca="false">(G97+H97)*2+I97</f>
        <v>38.75</v>
      </c>
      <c r="K97" s="25" t="s">
        <v>39</v>
      </c>
    </row>
    <row r="98" customFormat="false" ht="15.6" hidden="false" customHeight="false" outlineLevel="0" collapsed="false">
      <c r="A98" s="19" t="n">
        <v>94</v>
      </c>
      <c r="B98" s="29" t="s">
        <v>302</v>
      </c>
      <c r="C98" s="30" t="s">
        <v>303</v>
      </c>
      <c r="D98" s="31" t="s">
        <v>304</v>
      </c>
      <c r="E98" s="31" t="s">
        <v>10</v>
      </c>
      <c r="F98" s="23" t="s">
        <v>34</v>
      </c>
      <c r="G98" s="22" t="n">
        <v>5</v>
      </c>
      <c r="H98" s="22" t="n">
        <v>7.5</v>
      </c>
      <c r="I98" s="22" t="n">
        <v>3.5</v>
      </c>
      <c r="J98" s="24" t="n">
        <f aca="false">(G98+H98)*2+I98</f>
        <v>28.5</v>
      </c>
      <c r="K98" s="25" t="s">
        <v>39</v>
      </c>
    </row>
    <row r="99" customFormat="false" ht="15.6" hidden="false" customHeight="false" outlineLevel="0" collapsed="false">
      <c r="A99" s="19" t="n">
        <v>95</v>
      </c>
      <c r="B99" s="29" t="s">
        <v>305</v>
      </c>
      <c r="C99" s="25" t="s">
        <v>306</v>
      </c>
      <c r="D99" s="8" t="s">
        <v>243</v>
      </c>
      <c r="E99" s="36" t="s">
        <v>10</v>
      </c>
      <c r="F99" s="23" t="s">
        <v>34</v>
      </c>
      <c r="G99" s="22" t="n">
        <v>5.75</v>
      </c>
      <c r="H99" s="22" t="n">
        <v>8</v>
      </c>
      <c r="I99" s="22" t="n">
        <v>6.25</v>
      </c>
      <c r="J99" s="24" t="n">
        <f aca="false">(G99+H99)*2+I99</f>
        <v>33.75</v>
      </c>
      <c r="K99" s="25" t="s">
        <v>39</v>
      </c>
    </row>
    <row r="100" customFormat="false" ht="15.6" hidden="false" customHeight="false" outlineLevel="0" collapsed="false">
      <c r="A100" s="19" t="n">
        <v>96</v>
      </c>
      <c r="B100" s="29" t="s">
        <v>307</v>
      </c>
      <c r="C100" s="40" t="s">
        <v>308</v>
      </c>
      <c r="D100" s="31" t="s">
        <v>309</v>
      </c>
      <c r="E100" s="36" t="s">
        <v>15</v>
      </c>
      <c r="F100" s="23" t="s">
        <v>34</v>
      </c>
      <c r="G100" s="22" t="n">
        <v>2.25</v>
      </c>
      <c r="H100" s="22" t="n">
        <v>4.25</v>
      </c>
      <c r="I100" s="22" t="n">
        <v>2</v>
      </c>
      <c r="J100" s="24" t="n">
        <f aca="false">(G100+H100)*2+I100</f>
        <v>15</v>
      </c>
      <c r="K100" s="25" t="s">
        <v>35</v>
      </c>
    </row>
    <row r="101" customFormat="false" ht="15.6" hidden="false" customHeight="false" outlineLevel="0" collapsed="false">
      <c r="A101" s="19" t="n">
        <v>97</v>
      </c>
      <c r="B101" s="29" t="s">
        <v>310</v>
      </c>
      <c r="C101" s="27" t="s">
        <v>311</v>
      </c>
      <c r="D101" s="44" t="s">
        <v>312</v>
      </c>
      <c r="E101" s="28" t="s">
        <v>15</v>
      </c>
      <c r="F101" s="23" t="s">
        <v>34</v>
      </c>
      <c r="G101" s="22" t="n">
        <v>5.5</v>
      </c>
      <c r="H101" s="22" t="n">
        <v>6</v>
      </c>
      <c r="I101" s="22" t="n">
        <v>4</v>
      </c>
      <c r="J101" s="24" t="n">
        <f aca="false">(G101+H101)*2+I101</f>
        <v>27</v>
      </c>
      <c r="K101" s="25" t="s">
        <v>35</v>
      </c>
    </row>
    <row r="102" customFormat="false" ht="15.6" hidden="false" customHeight="false" outlineLevel="0" collapsed="false">
      <c r="A102" s="19" t="n">
        <v>98</v>
      </c>
      <c r="B102" s="20" t="s">
        <v>313</v>
      </c>
      <c r="C102" s="21" t="s">
        <v>314</v>
      </c>
      <c r="D102" s="22" t="s">
        <v>315</v>
      </c>
      <c r="E102" s="22" t="s">
        <v>10</v>
      </c>
      <c r="F102" s="23" t="s">
        <v>34</v>
      </c>
      <c r="G102" s="22" t="n">
        <v>4.5</v>
      </c>
      <c r="H102" s="22" t="n">
        <v>7.5</v>
      </c>
      <c r="I102" s="22" t="n">
        <v>7</v>
      </c>
      <c r="J102" s="24" t="n">
        <f aca="false">(G102+H102)*2+I102</f>
        <v>31</v>
      </c>
      <c r="K102" s="25" t="s">
        <v>39</v>
      </c>
    </row>
    <row r="103" customFormat="false" ht="15.6" hidden="false" customHeight="false" outlineLevel="0" collapsed="false">
      <c r="A103" s="19" t="n">
        <v>99</v>
      </c>
      <c r="B103" s="20" t="s">
        <v>316</v>
      </c>
      <c r="C103" s="21" t="s">
        <v>317</v>
      </c>
      <c r="D103" s="22" t="s">
        <v>318</v>
      </c>
      <c r="E103" s="22" t="s">
        <v>19</v>
      </c>
      <c r="F103" s="23" t="s">
        <v>34</v>
      </c>
      <c r="G103" s="22" t="n">
        <v>0</v>
      </c>
      <c r="H103" s="22" t="n">
        <v>5</v>
      </c>
      <c r="I103" s="22" t="n">
        <v>3.75</v>
      </c>
      <c r="J103" s="24" t="n">
        <f aca="false">(G103+H103)*2+I103</f>
        <v>13.75</v>
      </c>
      <c r="K103" s="25" t="s">
        <v>35</v>
      </c>
    </row>
    <row r="104" customFormat="false" ht="15.6" hidden="false" customHeight="false" outlineLevel="0" collapsed="false">
      <c r="A104" s="19" t="n">
        <v>100</v>
      </c>
      <c r="B104" s="29" t="s">
        <v>319</v>
      </c>
      <c r="C104" s="30" t="s">
        <v>320</v>
      </c>
      <c r="D104" s="31" t="s">
        <v>321</v>
      </c>
      <c r="E104" s="31" t="s">
        <v>19</v>
      </c>
      <c r="F104" s="23" t="s">
        <v>34</v>
      </c>
      <c r="G104" s="22" t="n">
        <v>3.25</v>
      </c>
      <c r="H104" s="22" t="n">
        <v>6.25</v>
      </c>
      <c r="I104" s="22" t="n">
        <v>6.25</v>
      </c>
      <c r="J104" s="24" t="n">
        <f aca="false">(G104+H104)*2+I104</f>
        <v>25.25</v>
      </c>
      <c r="K104" s="25" t="s">
        <v>35</v>
      </c>
    </row>
    <row r="105" customFormat="false" ht="15.6" hidden="false" customHeight="false" outlineLevel="0" collapsed="false">
      <c r="A105" s="19" t="n">
        <v>101</v>
      </c>
      <c r="B105" s="29" t="s">
        <v>322</v>
      </c>
      <c r="C105" s="40" t="s">
        <v>323</v>
      </c>
      <c r="D105" s="31" t="s">
        <v>271</v>
      </c>
      <c r="E105" s="36" t="s">
        <v>15</v>
      </c>
      <c r="F105" s="23" t="s">
        <v>34</v>
      </c>
      <c r="G105" s="22" t="n">
        <v>3.25</v>
      </c>
      <c r="H105" s="22" t="n">
        <v>4.25</v>
      </c>
      <c r="I105" s="22" t="n">
        <v>5.25</v>
      </c>
      <c r="J105" s="24" t="n">
        <f aca="false">(G105+H105)*2+I105</f>
        <v>20.25</v>
      </c>
      <c r="K105" s="25" t="s">
        <v>35</v>
      </c>
    </row>
    <row r="106" customFormat="false" ht="15.6" hidden="false" customHeight="false" outlineLevel="0" collapsed="false">
      <c r="A106" s="19" t="n">
        <v>102</v>
      </c>
      <c r="B106" s="20" t="s">
        <v>324</v>
      </c>
      <c r="C106" s="21" t="s">
        <v>325</v>
      </c>
      <c r="D106" s="22" t="s">
        <v>326</v>
      </c>
      <c r="E106" s="22" t="s">
        <v>19</v>
      </c>
      <c r="F106" s="23" t="s">
        <v>34</v>
      </c>
      <c r="G106" s="22" t="n">
        <v>1.5</v>
      </c>
      <c r="H106" s="22" t="n">
        <v>4.75</v>
      </c>
      <c r="I106" s="22" t="n">
        <v>4.25</v>
      </c>
      <c r="J106" s="24" t="n">
        <f aca="false">(G106+H106)*2+I106</f>
        <v>16.75</v>
      </c>
      <c r="K106" s="25" t="s">
        <v>35</v>
      </c>
    </row>
    <row r="107" customFormat="false" ht="15.6" hidden="false" customHeight="false" outlineLevel="0" collapsed="false">
      <c r="A107" s="19" t="n">
        <v>103</v>
      </c>
      <c r="B107" s="23" t="s">
        <v>327</v>
      </c>
      <c r="C107" s="40" t="s">
        <v>328</v>
      </c>
      <c r="D107" s="36" t="s">
        <v>329</v>
      </c>
      <c r="E107" s="36" t="s">
        <v>19</v>
      </c>
      <c r="F107" s="23" t="s">
        <v>34</v>
      </c>
      <c r="G107" s="22" t="n">
        <v>3</v>
      </c>
      <c r="H107" s="22" t="n">
        <v>6</v>
      </c>
      <c r="I107" s="22" t="n">
        <v>5.5</v>
      </c>
      <c r="J107" s="24" t="n">
        <f aca="false">(G107+H107)*2+I107</f>
        <v>23.5</v>
      </c>
      <c r="K107" s="25" t="s">
        <v>35</v>
      </c>
    </row>
    <row r="108" customFormat="false" ht="15.6" hidden="false" customHeight="false" outlineLevel="0" collapsed="false">
      <c r="A108" s="19" t="n">
        <v>104</v>
      </c>
      <c r="B108" s="29" t="s">
        <v>330</v>
      </c>
      <c r="C108" s="25" t="s">
        <v>331</v>
      </c>
      <c r="D108" s="19" t="s">
        <v>332</v>
      </c>
      <c r="E108" s="19" t="s">
        <v>19</v>
      </c>
      <c r="F108" s="23" t="s">
        <v>34</v>
      </c>
      <c r="G108" s="22" t="n">
        <v>0</v>
      </c>
      <c r="H108" s="22" t="n">
        <v>3.75</v>
      </c>
      <c r="I108" s="22" t="n">
        <v>3.25</v>
      </c>
      <c r="J108" s="24" t="n">
        <f aca="false">(G108+H108)*2+I108</f>
        <v>10.75</v>
      </c>
      <c r="K108" s="25" t="s">
        <v>35</v>
      </c>
    </row>
    <row r="109" customFormat="false" ht="15.6" hidden="false" customHeight="false" outlineLevel="0" collapsed="false">
      <c r="A109" s="19" t="n">
        <v>105</v>
      </c>
      <c r="B109" s="29" t="s">
        <v>333</v>
      </c>
      <c r="C109" s="30" t="s">
        <v>334</v>
      </c>
      <c r="D109" s="31" t="s">
        <v>335</v>
      </c>
      <c r="E109" s="31" t="s">
        <v>19</v>
      </c>
      <c r="F109" s="23" t="s">
        <v>34</v>
      </c>
      <c r="G109" s="22" t="n">
        <v>0</v>
      </c>
      <c r="H109" s="22" t="n">
        <v>3.75</v>
      </c>
      <c r="I109" s="22" t="n">
        <v>2.25</v>
      </c>
      <c r="J109" s="24" t="n">
        <f aca="false">(G109+H109)*2+I109</f>
        <v>9.75</v>
      </c>
      <c r="K109" s="25" t="s">
        <v>35</v>
      </c>
    </row>
    <row r="110" customFormat="false" ht="15.6" hidden="false" customHeight="false" outlineLevel="0" collapsed="false">
      <c r="A110" s="19" t="n">
        <v>106</v>
      </c>
      <c r="B110" s="23" t="s">
        <v>336</v>
      </c>
      <c r="C110" s="23" t="s">
        <v>337</v>
      </c>
      <c r="D110" s="8" t="s">
        <v>338</v>
      </c>
      <c r="E110" s="8" t="s">
        <v>19</v>
      </c>
      <c r="F110" s="23" t="s">
        <v>34</v>
      </c>
      <c r="G110" s="22" t="n">
        <v>0</v>
      </c>
      <c r="H110" s="22" t="n">
        <v>3.25</v>
      </c>
      <c r="I110" s="22" t="n">
        <v>2.75</v>
      </c>
      <c r="J110" s="24" t="n">
        <f aca="false">(G110+H110)*2+I110</f>
        <v>9.25</v>
      </c>
      <c r="K110" s="25" t="s">
        <v>35</v>
      </c>
    </row>
    <row r="111" customFormat="false" ht="15.6" hidden="false" customHeight="false" outlineLevel="0" collapsed="false">
      <c r="A111" s="19" t="n">
        <v>107</v>
      </c>
      <c r="B111" s="29" t="s">
        <v>339</v>
      </c>
      <c r="C111" s="25" t="s">
        <v>340</v>
      </c>
      <c r="D111" s="19" t="s">
        <v>341</v>
      </c>
      <c r="E111" s="19" t="s">
        <v>15</v>
      </c>
      <c r="F111" s="23" t="s">
        <v>34</v>
      </c>
      <c r="G111" s="22" t="n">
        <v>2.75</v>
      </c>
      <c r="H111" s="22" t="n">
        <v>4</v>
      </c>
      <c r="I111" s="22" t="n">
        <v>5.25</v>
      </c>
      <c r="J111" s="24" t="n">
        <f aca="false">(G111+H111)*2+I111</f>
        <v>18.75</v>
      </c>
      <c r="K111" s="25" t="s">
        <v>35</v>
      </c>
    </row>
    <row r="112" customFormat="false" ht="15.6" hidden="false" customHeight="false" outlineLevel="0" collapsed="false">
      <c r="A112" s="19" t="n">
        <v>108</v>
      </c>
      <c r="B112" s="29" t="s">
        <v>342</v>
      </c>
      <c r="C112" s="37" t="s">
        <v>343</v>
      </c>
      <c r="D112" s="36" t="s">
        <v>73</v>
      </c>
      <c r="E112" s="28" t="s">
        <v>19</v>
      </c>
      <c r="F112" s="23" t="s">
        <v>34</v>
      </c>
      <c r="G112" s="22" t="n">
        <v>0</v>
      </c>
      <c r="H112" s="22" t="n">
        <v>4.25</v>
      </c>
      <c r="I112" s="22" t="n">
        <v>2</v>
      </c>
      <c r="J112" s="24" t="n">
        <f aca="false">(G112+H112)*2+I112</f>
        <v>10.5</v>
      </c>
      <c r="K112" s="25" t="s">
        <v>35</v>
      </c>
    </row>
    <row r="113" customFormat="false" ht="15.6" hidden="false" customHeight="false" outlineLevel="0" collapsed="false">
      <c r="A113" s="19" t="n">
        <v>109</v>
      </c>
      <c r="B113" s="29" t="s">
        <v>344</v>
      </c>
      <c r="C113" s="30" t="s">
        <v>345</v>
      </c>
      <c r="D113" s="31" t="s">
        <v>225</v>
      </c>
      <c r="E113" s="31" t="s">
        <v>19</v>
      </c>
      <c r="F113" s="23" t="s">
        <v>34</v>
      </c>
      <c r="G113" s="22" t="n">
        <v>2</v>
      </c>
      <c r="H113" s="22" t="n">
        <v>6.25</v>
      </c>
      <c r="I113" s="22" t="n">
        <v>4.25</v>
      </c>
      <c r="J113" s="24" t="n">
        <f aca="false">(G113+H113)*2+I113</f>
        <v>20.75</v>
      </c>
      <c r="K113" s="25" t="s">
        <v>35</v>
      </c>
    </row>
    <row r="114" customFormat="false" ht="15.6" hidden="false" customHeight="false" outlineLevel="0" collapsed="false">
      <c r="A114" s="19" t="n">
        <v>110</v>
      </c>
      <c r="B114" s="29" t="s">
        <v>346</v>
      </c>
      <c r="C114" s="25" t="s">
        <v>347</v>
      </c>
      <c r="D114" s="8" t="s">
        <v>348</v>
      </c>
      <c r="E114" s="36" t="s">
        <v>19</v>
      </c>
      <c r="F114" s="23" t="s">
        <v>34</v>
      </c>
      <c r="G114" s="22" t="n">
        <v>0.75</v>
      </c>
      <c r="H114" s="22" t="n">
        <v>6.5</v>
      </c>
      <c r="I114" s="22" t="n">
        <v>4.25</v>
      </c>
      <c r="J114" s="24" t="n">
        <f aca="false">(G114+H114)*2+I114</f>
        <v>18.75</v>
      </c>
      <c r="K114" s="25" t="s">
        <v>35</v>
      </c>
    </row>
    <row r="115" customFormat="false" ht="15.6" hidden="false" customHeight="false" outlineLevel="0" collapsed="false">
      <c r="A115" s="19" t="n">
        <v>111</v>
      </c>
      <c r="B115" s="29" t="s">
        <v>349</v>
      </c>
      <c r="C115" s="38" t="s">
        <v>350</v>
      </c>
      <c r="D115" s="39" t="s">
        <v>351</v>
      </c>
      <c r="E115" s="8" t="s">
        <v>10</v>
      </c>
      <c r="F115" s="23" t="s">
        <v>34</v>
      </c>
      <c r="G115" s="22" t="n">
        <v>7.75</v>
      </c>
      <c r="H115" s="22" t="n">
        <v>8</v>
      </c>
      <c r="I115" s="22" t="n">
        <v>5</v>
      </c>
      <c r="J115" s="24" t="n">
        <f aca="false">(G115+H115)*2+I115</f>
        <v>36.5</v>
      </c>
      <c r="K115" s="25" t="s">
        <v>39</v>
      </c>
    </row>
    <row r="116" customFormat="false" ht="15.6" hidden="false" customHeight="false" outlineLevel="0" collapsed="false">
      <c r="A116" s="19" t="n">
        <v>112</v>
      </c>
      <c r="B116" s="20" t="s">
        <v>352</v>
      </c>
      <c r="C116" s="21" t="s">
        <v>353</v>
      </c>
      <c r="D116" s="22" t="s">
        <v>354</v>
      </c>
      <c r="E116" s="22" t="s">
        <v>15</v>
      </c>
      <c r="F116" s="23" t="s">
        <v>34</v>
      </c>
      <c r="G116" s="22" t="n">
        <v>2.25</v>
      </c>
      <c r="H116" s="22" t="n">
        <v>3.75</v>
      </c>
      <c r="I116" s="22" t="n">
        <v>2</v>
      </c>
      <c r="J116" s="24" t="n">
        <f aca="false">(G116+H116)*2+I116</f>
        <v>14</v>
      </c>
      <c r="K116" s="25" t="s">
        <v>35</v>
      </c>
    </row>
    <row r="117" customFormat="false" ht="15.6" hidden="false" customHeight="false" outlineLevel="0" collapsed="false">
      <c r="A117" s="19" t="n">
        <v>113</v>
      </c>
      <c r="B117" s="20" t="s">
        <v>355</v>
      </c>
      <c r="C117" s="21" t="s">
        <v>356</v>
      </c>
      <c r="D117" s="22" t="s">
        <v>357</v>
      </c>
      <c r="E117" s="22" t="s">
        <v>19</v>
      </c>
      <c r="F117" s="23" t="s">
        <v>34</v>
      </c>
      <c r="G117" s="22" t="n">
        <v>0.5</v>
      </c>
      <c r="H117" s="22" t="n">
        <v>5.5</v>
      </c>
      <c r="I117" s="22" t="n">
        <v>4.5</v>
      </c>
      <c r="J117" s="24" t="n">
        <f aca="false">(G117+H117)*2+I117</f>
        <v>16.5</v>
      </c>
      <c r="K117" s="25" t="s">
        <v>35</v>
      </c>
    </row>
    <row r="118" customFormat="false" ht="15.6" hidden="false" customHeight="false" outlineLevel="0" collapsed="false">
      <c r="A118" s="19" t="n">
        <v>114</v>
      </c>
      <c r="B118" s="29" t="s">
        <v>358</v>
      </c>
      <c r="C118" s="30" t="s">
        <v>359</v>
      </c>
      <c r="D118" s="31" t="s">
        <v>360</v>
      </c>
      <c r="E118" s="31" t="s">
        <v>15</v>
      </c>
      <c r="F118" s="23" t="s">
        <v>34</v>
      </c>
      <c r="G118" s="22" t="n">
        <v>2.5</v>
      </c>
      <c r="H118" s="22" t="n">
        <v>4.25</v>
      </c>
      <c r="I118" s="22" t="n">
        <v>3.5</v>
      </c>
      <c r="J118" s="24" t="n">
        <f aca="false">(G118+H118)*2+I118</f>
        <v>17</v>
      </c>
      <c r="K118" s="25" t="s">
        <v>35</v>
      </c>
    </row>
    <row r="119" customFormat="false" ht="15.6" hidden="false" customHeight="false" outlineLevel="0" collapsed="false">
      <c r="A119" s="19" t="n">
        <v>115</v>
      </c>
      <c r="B119" s="26" t="s">
        <v>361</v>
      </c>
      <c r="C119" s="27" t="s">
        <v>362</v>
      </c>
      <c r="D119" s="28" t="s">
        <v>363</v>
      </c>
      <c r="E119" s="28" t="s">
        <v>19</v>
      </c>
      <c r="F119" s="23" t="s">
        <v>34</v>
      </c>
      <c r="G119" s="22" t="n">
        <v>4.25</v>
      </c>
      <c r="H119" s="22" t="n">
        <v>6.5</v>
      </c>
      <c r="I119" s="22" t="n">
        <v>6</v>
      </c>
      <c r="J119" s="24" t="n">
        <f aca="false">(G119+H119)*2+I119</f>
        <v>27.5</v>
      </c>
      <c r="K119" s="25" t="s">
        <v>35</v>
      </c>
    </row>
    <row r="120" customFormat="false" ht="15.6" hidden="false" customHeight="false" outlineLevel="0" collapsed="false">
      <c r="A120" s="19" t="n">
        <v>116</v>
      </c>
      <c r="B120" s="29" t="s">
        <v>364</v>
      </c>
      <c r="C120" s="27" t="s">
        <v>365</v>
      </c>
      <c r="D120" s="44" t="s">
        <v>366</v>
      </c>
      <c r="E120" s="28" t="s">
        <v>15</v>
      </c>
      <c r="F120" s="23" t="s">
        <v>34</v>
      </c>
      <c r="G120" s="22" t="n">
        <v>5</v>
      </c>
      <c r="H120" s="22" t="n">
        <v>7.5</v>
      </c>
      <c r="I120" s="22" t="n">
        <v>4</v>
      </c>
      <c r="J120" s="24" t="n">
        <f aca="false">(G120+H120)*2+I120</f>
        <v>29</v>
      </c>
      <c r="K120" s="25" t="s">
        <v>35</v>
      </c>
    </row>
    <row r="121" customFormat="false" ht="15.6" hidden="false" customHeight="false" outlineLevel="0" collapsed="false">
      <c r="A121" s="19" t="n">
        <v>117</v>
      </c>
      <c r="B121" s="20" t="s">
        <v>367</v>
      </c>
      <c r="C121" s="21" t="s">
        <v>368</v>
      </c>
      <c r="D121" s="22" t="s">
        <v>369</v>
      </c>
      <c r="E121" s="22" t="s">
        <v>15</v>
      </c>
      <c r="F121" s="23" t="s">
        <v>34</v>
      </c>
      <c r="G121" s="22" t="n">
        <v>3.5</v>
      </c>
      <c r="H121" s="22" t="n">
        <v>3.25</v>
      </c>
      <c r="I121" s="22" t="n">
        <v>3.25</v>
      </c>
      <c r="J121" s="24" t="n">
        <f aca="false">(G121+H121)*2+I121</f>
        <v>16.75</v>
      </c>
      <c r="K121" s="25" t="s">
        <v>35</v>
      </c>
    </row>
    <row r="122" customFormat="false" ht="15.6" hidden="false" customHeight="false" outlineLevel="0" collapsed="false">
      <c r="A122" s="19" t="n">
        <v>118</v>
      </c>
      <c r="B122" s="29" t="s">
        <v>370</v>
      </c>
      <c r="C122" s="25" t="s">
        <v>371</v>
      </c>
      <c r="D122" s="19" t="s">
        <v>263</v>
      </c>
      <c r="E122" s="19" t="s">
        <v>15</v>
      </c>
      <c r="F122" s="23" t="s">
        <v>34</v>
      </c>
      <c r="G122" s="22" t="n">
        <v>3.75</v>
      </c>
      <c r="H122" s="22" t="n">
        <v>6.25</v>
      </c>
      <c r="I122" s="22" t="n">
        <v>4.75</v>
      </c>
      <c r="J122" s="24" t="n">
        <f aca="false">(G122+H122)*2+I122</f>
        <v>24.75</v>
      </c>
      <c r="K122" s="25" t="s">
        <v>35</v>
      </c>
    </row>
    <row r="123" customFormat="false" ht="15.6" hidden="false" customHeight="false" outlineLevel="0" collapsed="false">
      <c r="A123" s="19" t="n">
        <v>119</v>
      </c>
      <c r="B123" s="29" t="s">
        <v>372</v>
      </c>
      <c r="C123" s="46" t="s">
        <v>373</v>
      </c>
      <c r="D123" s="47" t="s">
        <v>138</v>
      </c>
      <c r="E123" s="48" t="s">
        <v>15</v>
      </c>
      <c r="F123" s="23" t="s">
        <v>34</v>
      </c>
      <c r="G123" s="22" t="n">
        <v>3</v>
      </c>
      <c r="H123" s="22" t="n">
        <v>6.25</v>
      </c>
      <c r="I123" s="22" t="n">
        <v>3</v>
      </c>
      <c r="J123" s="24" t="n">
        <f aca="false">(G123+H123)*2+I123</f>
        <v>21.5</v>
      </c>
      <c r="K123" s="25" t="s">
        <v>35</v>
      </c>
    </row>
    <row r="124" customFormat="false" ht="15.6" hidden="false" customHeight="false" outlineLevel="0" collapsed="false">
      <c r="A124" s="19" t="n">
        <v>120</v>
      </c>
      <c r="B124" s="29" t="n">
        <v>121</v>
      </c>
      <c r="C124" s="30" t="s">
        <v>374</v>
      </c>
      <c r="D124" s="31" t="s">
        <v>375</v>
      </c>
      <c r="E124" s="31" t="s">
        <v>10</v>
      </c>
      <c r="F124" s="23" t="s">
        <v>34</v>
      </c>
      <c r="G124" s="22" t="n">
        <v>7</v>
      </c>
      <c r="H124" s="22" t="n">
        <v>7.5</v>
      </c>
      <c r="I124" s="22" t="n">
        <v>6.25</v>
      </c>
      <c r="J124" s="24" t="n">
        <f aca="false">(G124+H124)*2+I124</f>
        <v>35.25</v>
      </c>
      <c r="K124" s="25" t="s">
        <v>39</v>
      </c>
    </row>
    <row r="125" customFormat="false" ht="15.6" hidden="false" customHeight="false" outlineLevel="0" collapsed="false">
      <c r="A125" s="19" t="n">
        <v>121</v>
      </c>
      <c r="B125" s="29" t="n">
        <v>122</v>
      </c>
      <c r="C125" s="40" t="s">
        <v>376</v>
      </c>
      <c r="D125" s="36" t="s">
        <v>377</v>
      </c>
      <c r="E125" s="36" t="s">
        <v>15</v>
      </c>
      <c r="F125" s="23" t="s">
        <v>34</v>
      </c>
      <c r="G125" s="22" t="n">
        <v>5</v>
      </c>
      <c r="H125" s="22" t="n">
        <v>7.5</v>
      </c>
      <c r="I125" s="22" t="n">
        <v>5.5</v>
      </c>
      <c r="J125" s="24" t="n">
        <f aca="false">(G125+H125)*2+I125</f>
        <v>30.5</v>
      </c>
      <c r="K125" s="25" t="s">
        <v>35</v>
      </c>
    </row>
    <row r="126" customFormat="false" ht="15.6" hidden="false" customHeight="false" outlineLevel="0" collapsed="false">
      <c r="A126" s="19" t="n">
        <v>122</v>
      </c>
      <c r="B126" s="20" t="n">
        <v>123</v>
      </c>
      <c r="C126" s="21" t="s">
        <v>378</v>
      </c>
      <c r="D126" s="22" t="s">
        <v>274</v>
      </c>
      <c r="E126" s="22" t="s">
        <v>19</v>
      </c>
      <c r="F126" s="23" t="s">
        <v>34</v>
      </c>
      <c r="G126" s="22" t="n">
        <v>0</v>
      </c>
      <c r="H126" s="22" t="n">
        <v>2.25</v>
      </c>
      <c r="I126" s="22" t="n">
        <v>3</v>
      </c>
      <c r="J126" s="24" t="n">
        <f aca="false">(G126+H126)*2+I126</f>
        <v>7.5</v>
      </c>
      <c r="K126" s="25" t="s">
        <v>35</v>
      </c>
    </row>
    <row r="127" customFormat="false" ht="15.6" hidden="false" customHeight="false" outlineLevel="0" collapsed="false">
      <c r="A127" s="19" t="n">
        <v>123</v>
      </c>
      <c r="B127" s="32" t="n">
        <v>124</v>
      </c>
      <c r="C127" s="33" t="s">
        <v>379</v>
      </c>
      <c r="D127" s="34" t="s">
        <v>195</v>
      </c>
      <c r="E127" s="35" t="s">
        <v>19</v>
      </c>
      <c r="F127" s="23" t="s">
        <v>34</v>
      </c>
      <c r="G127" s="22" t="n">
        <v>4.25</v>
      </c>
      <c r="H127" s="22" t="n">
        <v>6.75</v>
      </c>
      <c r="I127" s="22" t="n">
        <v>5.25</v>
      </c>
      <c r="J127" s="24" t="n">
        <f aca="false">(G127+H127)*2+I127</f>
        <v>27.25</v>
      </c>
      <c r="K127" s="25" t="s">
        <v>35</v>
      </c>
    </row>
    <row r="128" customFormat="false" ht="15.6" hidden="false" customHeight="false" outlineLevel="0" collapsed="false">
      <c r="A128" s="19" t="n">
        <v>124</v>
      </c>
      <c r="B128" s="29" t="n">
        <v>125</v>
      </c>
      <c r="C128" s="25" t="s">
        <v>380</v>
      </c>
      <c r="D128" s="19" t="s">
        <v>381</v>
      </c>
      <c r="E128" s="19" t="s">
        <v>15</v>
      </c>
      <c r="F128" s="23" t="s">
        <v>34</v>
      </c>
      <c r="G128" s="22" t="n">
        <v>4.75</v>
      </c>
      <c r="H128" s="22" t="n">
        <v>5</v>
      </c>
      <c r="I128" s="22" t="n">
        <v>5</v>
      </c>
      <c r="J128" s="24" t="n">
        <f aca="false">(G128+H128)*2+I128</f>
        <v>24.5</v>
      </c>
      <c r="K128" s="25" t="s">
        <v>35</v>
      </c>
    </row>
    <row r="129" customFormat="false" ht="15.6" hidden="false" customHeight="false" outlineLevel="0" collapsed="false">
      <c r="A129" s="19" t="n">
        <v>125</v>
      </c>
      <c r="B129" s="29" t="n">
        <v>126</v>
      </c>
      <c r="C129" s="40" t="s">
        <v>382</v>
      </c>
      <c r="D129" s="36" t="s">
        <v>383</v>
      </c>
      <c r="E129" s="28" t="s">
        <v>15</v>
      </c>
      <c r="F129" s="23" t="s">
        <v>34</v>
      </c>
      <c r="G129" s="22" t="n">
        <v>3.5</v>
      </c>
      <c r="H129" s="22" t="n">
        <v>6.75</v>
      </c>
      <c r="I129" s="22" t="n">
        <v>4</v>
      </c>
      <c r="J129" s="24" t="n">
        <f aca="false">(G129+H129)*2+I129</f>
        <v>24.5</v>
      </c>
      <c r="K129" s="25" t="s">
        <v>35</v>
      </c>
    </row>
    <row r="130" customFormat="false" ht="15.6" hidden="false" customHeight="false" outlineLevel="0" collapsed="false">
      <c r="A130" s="19" t="n">
        <v>126</v>
      </c>
      <c r="B130" s="29" t="n">
        <v>127</v>
      </c>
      <c r="C130" s="37" t="s">
        <v>384</v>
      </c>
      <c r="D130" s="36" t="s">
        <v>385</v>
      </c>
      <c r="E130" s="28" t="s">
        <v>10</v>
      </c>
      <c r="F130" s="23" t="s">
        <v>34</v>
      </c>
      <c r="G130" s="22" t="n">
        <v>8</v>
      </c>
      <c r="H130" s="22" t="n">
        <v>8.5</v>
      </c>
      <c r="I130" s="22" t="n">
        <v>8.75</v>
      </c>
      <c r="J130" s="24" t="n">
        <f aca="false">(G130+H130)*2+I130</f>
        <v>41.75</v>
      </c>
      <c r="K130" s="25" t="s">
        <v>39</v>
      </c>
    </row>
    <row r="131" customFormat="false" ht="15.6" hidden="false" customHeight="false" outlineLevel="0" collapsed="false">
      <c r="A131" s="19" t="n">
        <v>127</v>
      </c>
      <c r="B131" s="20" t="n">
        <v>128</v>
      </c>
      <c r="C131" s="21" t="s">
        <v>386</v>
      </c>
      <c r="D131" s="22" t="s">
        <v>387</v>
      </c>
      <c r="E131" s="22" t="s">
        <v>10</v>
      </c>
      <c r="F131" s="23" t="s">
        <v>34</v>
      </c>
      <c r="G131" s="22" t="n">
        <v>7</v>
      </c>
      <c r="H131" s="22" t="n">
        <v>8.25</v>
      </c>
      <c r="I131" s="22" t="n">
        <v>7.5</v>
      </c>
      <c r="J131" s="24" t="n">
        <f aca="false">(G131+H131)*2+I131</f>
        <v>38</v>
      </c>
      <c r="K131" s="25" t="s">
        <v>39</v>
      </c>
    </row>
    <row r="132" customFormat="false" ht="15.6" hidden="false" customHeight="false" outlineLevel="0" collapsed="false">
      <c r="A132" s="19" t="n">
        <v>128</v>
      </c>
      <c r="B132" s="23" t="n">
        <v>129</v>
      </c>
      <c r="C132" s="25" t="s">
        <v>386</v>
      </c>
      <c r="D132" s="49" t="s">
        <v>388</v>
      </c>
      <c r="E132" s="19" t="s">
        <v>10</v>
      </c>
      <c r="F132" s="23" t="s">
        <v>34</v>
      </c>
      <c r="G132" s="22" t="n">
        <v>6.5</v>
      </c>
      <c r="H132" s="22" t="n">
        <v>7.5</v>
      </c>
      <c r="I132" s="22" t="n">
        <v>7.25</v>
      </c>
      <c r="J132" s="24" t="n">
        <f aca="false">(G132+H132)*2+I132</f>
        <v>35.25</v>
      </c>
      <c r="K132" s="25" t="s">
        <v>39</v>
      </c>
    </row>
    <row r="133" customFormat="false" ht="15.6" hidden="false" customHeight="false" outlineLevel="0" collapsed="false">
      <c r="A133" s="19" t="n">
        <v>129</v>
      </c>
      <c r="B133" s="23" t="n">
        <v>130</v>
      </c>
      <c r="C133" s="23" t="s">
        <v>389</v>
      </c>
      <c r="D133" s="50" t="s">
        <v>390</v>
      </c>
      <c r="E133" s="8" t="s">
        <v>19</v>
      </c>
      <c r="F133" s="23" t="s">
        <v>34</v>
      </c>
      <c r="G133" s="22" t="n">
        <v>4</v>
      </c>
      <c r="H133" s="22" t="n">
        <v>6.25</v>
      </c>
      <c r="I133" s="22" t="n">
        <v>4.25</v>
      </c>
      <c r="J133" s="24" t="n">
        <f aca="false">(G133+H133)*2+I133</f>
        <v>24.75</v>
      </c>
      <c r="K133" s="25" t="s">
        <v>35</v>
      </c>
    </row>
    <row r="134" customFormat="false" ht="15.6" hidden="false" customHeight="false" outlineLevel="0" collapsed="false">
      <c r="A134" s="19" t="n">
        <v>130</v>
      </c>
      <c r="B134" s="40" t="n">
        <v>131</v>
      </c>
      <c r="C134" s="51" t="s">
        <v>391</v>
      </c>
      <c r="D134" s="31" t="s">
        <v>392</v>
      </c>
      <c r="E134" s="31" t="s">
        <v>10</v>
      </c>
      <c r="F134" s="23" t="s">
        <v>34</v>
      </c>
      <c r="G134" s="22" t="n">
        <v>8.5</v>
      </c>
      <c r="H134" s="22" t="n">
        <v>8.5</v>
      </c>
      <c r="I134" s="22" t="n">
        <v>7.75</v>
      </c>
      <c r="J134" s="24" t="n">
        <f aca="false">(G134+H134)*2+I134</f>
        <v>41.75</v>
      </c>
      <c r="K134" s="25" t="s">
        <v>39</v>
      </c>
    </row>
    <row r="135" customFormat="false" ht="15.6" hidden="false" customHeight="false" outlineLevel="0" collapsed="false">
      <c r="A135" s="19" t="n">
        <v>131</v>
      </c>
      <c r="B135" s="20" t="n">
        <v>132</v>
      </c>
      <c r="C135" s="21" t="s">
        <v>393</v>
      </c>
      <c r="D135" s="22" t="s">
        <v>394</v>
      </c>
      <c r="E135" s="22" t="s">
        <v>10</v>
      </c>
      <c r="F135" s="23" t="s">
        <v>34</v>
      </c>
      <c r="G135" s="22" t="n">
        <v>5.75</v>
      </c>
      <c r="H135" s="22" t="n">
        <v>5.5</v>
      </c>
      <c r="I135" s="22" t="n">
        <v>7.25</v>
      </c>
      <c r="J135" s="24" t="n">
        <f aca="false">(G135+H135)*2+I135</f>
        <v>29.75</v>
      </c>
      <c r="K135" s="25" t="s">
        <v>35</v>
      </c>
    </row>
    <row r="136" customFormat="false" ht="15.6" hidden="false" customHeight="false" outlineLevel="0" collapsed="false">
      <c r="A136" s="19" t="n">
        <v>132</v>
      </c>
      <c r="B136" s="40" t="n">
        <v>133</v>
      </c>
      <c r="C136" s="52" t="s">
        <v>395</v>
      </c>
      <c r="D136" s="50" t="s">
        <v>67</v>
      </c>
      <c r="E136" s="50" t="s">
        <v>10</v>
      </c>
      <c r="F136" s="23" t="s">
        <v>34</v>
      </c>
      <c r="G136" s="22" t="n">
        <v>9.25</v>
      </c>
      <c r="H136" s="22" t="n">
        <v>8.75</v>
      </c>
      <c r="I136" s="22" t="n">
        <v>9.75</v>
      </c>
      <c r="J136" s="24" t="n">
        <f aca="false">(G136+H136)*2+I136</f>
        <v>45.75</v>
      </c>
      <c r="K136" s="25" t="s">
        <v>39</v>
      </c>
    </row>
    <row r="137" customFormat="false" ht="15.6" hidden="false" customHeight="false" outlineLevel="0" collapsed="false">
      <c r="A137" s="19" t="n">
        <v>133</v>
      </c>
      <c r="B137" s="29" t="n">
        <v>134</v>
      </c>
      <c r="C137" s="30" t="s">
        <v>396</v>
      </c>
      <c r="D137" s="31" t="s">
        <v>397</v>
      </c>
      <c r="E137" s="31" t="s">
        <v>15</v>
      </c>
      <c r="F137" s="23" t="s">
        <v>34</v>
      </c>
      <c r="G137" s="22" t="n">
        <v>0</v>
      </c>
      <c r="H137" s="22" t="n">
        <v>6.5</v>
      </c>
      <c r="I137" s="22" t="n">
        <v>3</v>
      </c>
      <c r="J137" s="24" t="n">
        <f aca="false">(G137+H137)*2+I137</f>
        <v>16</v>
      </c>
      <c r="K137" s="25" t="s">
        <v>35</v>
      </c>
    </row>
    <row r="138" customFormat="false" ht="15.6" hidden="false" customHeight="false" outlineLevel="0" collapsed="false">
      <c r="A138" s="19" t="n">
        <v>134</v>
      </c>
      <c r="B138" s="29" t="n">
        <v>135</v>
      </c>
      <c r="C138" s="38" t="s">
        <v>398</v>
      </c>
      <c r="D138" s="39" t="s">
        <v>399</v>
      </c>
      <c r="E138" s="8" t="s">
        <v>15</v>
      </c>
      <c r="F138" s="23" t="s">
        <v>34</v>
      </c>
      <c r="G138" s="22" t="n">
        <v>5.5</v>
      </c>
      <c r="H138" s="22" t="n">
        <v>6.25</v>
      </c>
      <c r="I138" s="22" t="n">
        <v>4.25</v>
      </c>
      <c r="J138" s="24" t="n">
        <f aca="false">(G138+H138)*2+I138</f>
        <v>27.75</v>
      </c>
      <c r="K138" s="25" t="s">
        <v>35</v>
      </c>
    </row>
    <row r="139" customFormat="false" ht="15.6" hidden="false" customHeight="false" outlineLevel="0" collapsed="false">
      <c r="A139" s="19" t="n">
        <v>135</v>
      </c>
      <c r="B139" s="32" t="n">
        <v>136</v>
      </c>
      <c r="C139" s="33" t="s">
        <v>400</v>
      </c>
      <c r="D139" s="34" t="s">
        <v>401</v>
      </c>
      <c r="E139" s="35" t="s">
        <v>19</v>
      </c>
      <c r="F139" s="23" t="s">
        <v>34</v>
      </c>
      <c r="G139" s="22" t="n">
        <v>3.25</v>
      </c>
      <c r="H139" s="22" t="n">
        <v>5.25</v>
      </c>
      <c r="I139" s="22" t="n">
        <v>5.25</v>
      </c>
      <c r="J139" s="24" t="n">
        <f aca="false">(G139+H139)*2+I139</f>
        <v>22.25</v>
      </c>
      <c r="K139" s="25" t="s">
        <v>35</v>
      </c>
    </row>
    <row r="140" customFormat="false" ht="15.6" hidden="false" customHeight="false" outlineLevel="0" collapsed="false">
      <c r="A140" s="19" t="n">
        <v>136</v>
      </c>
      <c r="B140" s="23" t="n">
        <v>137</v>
      </c>
      <c r="C140" s="23" t="s">
        <v>402</v>
      </c>
      <c r="D140" s="8" t="s">
        <v>403</v>
      </c>
      <c r="E140" s="8" t="s">
        <v>19</v>
      </c>
      <c r="F140" s="23" t="s">
        <v>34</v>
      </c>
      <c r="G140" s="22" t="n">
        <v>2.5</v>
      </c>
      <c r="H140" s="22" t="n">
        <v>5.5</v>
      </c>
      <c r="I140" s="22" t="n">
        <v>6</v>
      </c>
      <c r="J140" s="24" t="n">
        <f aca="false">(G140+H140)*2+I140</f>
        <v>22</v>
      </c>
      <c r="K140" s="25" t="s">
        <v>35</v>
      </c>
    </row>
    <row r="141" customFormat="false" ht="15.6" hidden="false" customHeight="false" outlineLevel="0" collapsed="false">
      <c r="A141" s="19" t="n">
        <v>137</v>
      </c>
      <c r="B141" s="20" t="n">
        <v>138</v>
      </c>
      <c r="C141" s="21" t="s">
        <v>404</v>
      </c>
      <c r="D141" s="22" t="s">
        <v>405</v>
      </c>
      <c r="E141" s="22" t="s">
        <v>15</v>
      </c>
      <c r="F141" s="23" t="s">
        <v>34</v>
      </c>
      <c r="G141" s="22" t="n">
        <v>2.25</v>
      </c>
      <c r="H141" s="22" t="n">
        <v>3.5</v>
      </c>
      <c r="I141" s="22" t="n">
        <v>2.75</v>
      </c>
      <c r="J141" s="24" t="n">
        <f aca="false">(G141+H141)*2+I141</f>
        <v>14.25</v>
      </c>
      <c r="K141" s="25" t="s">
        <v>35</v>
      </c>
    </row>
    <row r="142" customFormat="false" ht="15.6" hidden="false" customHeight="false" outlineLevel="0" collapsed="false">
      <c r="A142" s="19" t="n">
        <v>138</v>
      </c>
      <c r="B142" s="29" t="n">
        <v>139</v>
      </c>
      <c r="C142" s="25" t="s">
        <v>406</v>
      </c>
      <c r="D142" s="8" t="s">
        <v>407</v>
      </c>
      <c r="E142" s="36" t="s">
        <v>19</v>
      </c>
      <c r="F142" s="23" t="s">
        <v>34</v>
      </c>
      <c r="G142" s="22" t="n">
        <v>0</v>
      </c>
      <c r="H142" s="22" t="n">
        <v>5</v>
      </c>
      <c r="I142" s="22" t="n">
        <v>1.75</v>
      </c>
      <c r="J142" s="24" t="n">
        <f aca="false">(G142+H142)*2+I142</f>
        <v>11.75</v>
      </c>
      <c r="K142" s="25" t="s">
        <v>35</v>
      </c>
    </row>
    <row r="143" customFormat="false" ht="15.6" hidden="false" customHeight="false" outlineLevel="0" collapsed="false">
      <c r="A143" s="19" t="n">
        <v>139</v>
      </c>
      <c r="B143" s="20" t="n">
        <v>140</v>
      </c>
      <c r="C143" s="21" t="s">
        <v>408</v>
      </c>
      <c r="D143" s="22" t="s">
        <v>409</v>
      </c>
      <c r="E143" s="22" t="s">
        <v>19</v>
      </c>
      <c r="F143" s="23" t="s">
        <v>34</v>
      </c>
      <c r="G143" s="22" t="n">
        <v>4</v>
      </c>
      <c r="H143" s="22" t="n">
        <v>8</v>
      </c>
      <c r="I143" s="22" t="n">
        <v>6</v>
      </c>
      <c r="J143" s="24" t="n">
        <f aca="false">(G143+H143)*2+I143</f>
        <v>30</v>
      </c>
      <c r="K143" s="25" t="s">
        <v>35</v>
      </c>
    </row>
    <row r="144" customFormat="false" ht="15.6" hidden="false" customHeight="false" outlineLevel="0" collapsed="false">
      <c r="A144" s="19" t="n">
        <v>140</v>
      </c>
      <c r="B144" s="20" t="n">
        <v>141</v>
      </c>
      <c r="C144" s="21" t="s">
        <v>410</v>
      </c>
      <c r="D144" s="22" t="s">
        <v>411</v>
      </c>
      <c r="E144" s="22" t="s">
        <v>15</v>
      </c>
      <c r="F144" s="23" t="s">
        <v>34</v>
      </c>
      <c r="G144" s="22" t="n">
        <v>0</v>
      </c>
      <c r="H144" s="22" t="n">
        <v>2.25</v>
      </c>
      <c r="I144" s="22" t="n">
        <v>3.75</v>
      </c>
      <c r="J144" s="24" t="n">
        <f aca="false">(G144+H144)*2+I144</f>
        <v>8.25</v>
      </c>
      <c r="K144" s="25" t="s">
        <v>35</v>
      </c>
    </row>
    <row r="145" customFormat="false" ht="15.6" hidden="false" customHeight="false" outlineLevel="0" collapsed="false">
      <c r="A145" s="19" t="n">
        <v>141</v>
      </c>
      <c r="B145" s="20" t="n">
        <v>142</v>
      </c>
      <c r="C145" s="21" t="s">
        <v>412</v>
      </c>
      <c r="D145" s="22" t="s">
        <v>413</v>
      </c>
      <c r="E145" s="22" t="s">
        <v>15</v>
      </c>
      <c r="F145" s="23" t="s">
        <v>34</v>
      </c>
      <c r="G145" s="22" t="n">
        <v>4.25</v>
      </c>
      <c r="H145" s="22" t="n">
        <v>5.25</v>
      </c>
      <c r="I145" s="22" t="n">
        <v>3</v>
      </c>
      <c r="J145" s="24" t="n">
        <f aca="false">(G145+H145)*2+I145</f>
        <v>22</v>
      </c>
      <c r="K145" s="25" t="s">
        <v>35</v>
      </c>
    </row>
    <row r="146" customFormat="false" ht="15.6" hidden="false" customHeight="false" outlineLevel="0" collapsed="false">
      <c r="A146" s="19" t="n">
        <v>142</v>
      </c>
      <c r="B146" s="29" t="n">
        <v>143</v>
      </c>
      <c r="C146" s="25" t="s">
        <v>414</v>
      </c>
      <c r="D146" s="19" t="s">
        <v>415</v>
      </c>
      <c r="E146" s="19" t="s">
        <v>10</v>
      </c>
      <c r="F146" s="23" t="s">
        <v>34</v>
      </c>
      <c r="G146" s="22" t="n">
        <v>6</v>
      </c>
      <c r="H146" s="22" t="n">
        <v>7</v>
      </c>
      <c r="I146" s="22" t="n">
        <v>7</v>
      </c>
      <c r="J146" s="24" t="n">
        <f aca="false">(G146+H146)*2+I146</f>
        <v>33</v>
      </c>
      <c r="K146" s="25" t="s">
        <v>39</v>
      </c>
    </row>
    <row r="147" customFormat="false" ht="15.6" hidden="false" customHeight="false" outlineLevel="0" collapsed="false">
      <c r="A147" s="19" t="n">
        <v>143</v>
      </c>
      <c r="B147" s="29" t="n">
        <v>144</v>
      </c>
      <c r="C147" s="40" t="s">
        <v>416</v>
      </c>
      <c r="D147" s="31" t="s">
        <v>417</v>
      </c>
      <c r="E147" s="36" t="s">
        <v>19</v>
      </c>
      <c r="F147" s="23" t="s">
        <v>34</v>
      </c>
      <c r="G147" s="22" t="n">
        <v>7</v>
      </c>
      <c r="H147" s="22" t="n">
        <v>7.75</v>
      </c>
      <c r="I147" s="22" t="n">
        <v>6.5</v>
      </c>
      <c r="J147" s="24" t="n">
        <f aca="false">(G147+H147)*2+I147</f>
        <v>36</v>
      </c>
      <c r="K147" s="25" t="s">
        <v>35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64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99"/>
    <col collapsed="false" customWidth="true" hidden="false" outlineLevel="0" max="3" min="3" style="2" width="9.43"/>
    <col collapsed="false" customWidth="true" hidden="false" outlineLevel="0" max="4" min="4" style="2" width="7.55"/>
    <col collapsed="false" customWidth="true" hidden="false" outlineLevel="0" max="5" min="5" style="2" width="11.32"/>
    <col collapsed="false" customWidth="true" hidden="false" outlineLevel="0" max="6" min="6" style="2" width="6.32"/>
    <col collapsed="false" customWidth="true" hidden="false" outlineLevel="0" max="7" min="7" style="2" width="9.66"/>
    <col collapsed="false" customWidth="true" hidden="false" outlineLevel="0" max="8" min="8" style="2" width="6.43"/>
    <col collapsed="false" customWidth="true" hidden="false" outlineLevel="0" max="9" min="9" style="2" width="11.32"/>
    <col collapsed="false" customWidth="false" hidden="false" outlineLevel="0" max="257" min="10" style="3" width="9.1"/>
  </cols>
  <sheetData>
    <row r="1" customFormat="false" ht="16.5" hidden="false" customHeight="true" outlineLevel="0" collapsed="false">
      <c r="A1" s="4" t="s">
        <v>418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419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3" t="s">
        <v>420</v>
      </c>
      <c r="B3" s="53"/>
      <c r="C3" s="53"/>
      <c r="D3" s="53"/>
      <c r="E3" s="53"/>
      <c r="F3" s="53"/>
      <c r="G3" s="53"/>
      <c r="H3" s="53"/>
      <c r="I3" s="53"/>
    </row>
    <row r="4" customFormat="false" ht="22.5" hidden="false" customHeight="true" outlineLevel="0" collapsed="false">
      <c r="A4" s="6" t="s">
        <v>1</v>
      </c>
      <c r="B4" s="6" t="s">
        <v>3</v>
      </c>
      <c r="C4" s="6" t="s">
        <v>6</v>
      </c>
      <c r="D4" s="6"/>
      <c r="E4" s="6" t="s">
        <v>8</v>
      </c>
      <c r="F4" s="6"/>
      <c r="G4" s="6" t="s">
        <v>421</v>
      </c>
      <c r="H4" s="6"/>
      <c r="I4" s="6" t="s">
        <v>5</v>
      </c>
    </row>
    <row r="5" customFormat="false" ht="22.5" hidden="false" customHeight="true" outlineLevel="0" collapsed="false">
      <c r="A5" s="6"/>
      <c r="B5" s="6"/>
      <c r="C5" s="54" t="s">
        <v>5</v>
      </c>
      <c r="D5" s="54" t="s">
        <v>1</v>
      </c>
      <c r="E5" s="54" t="s">
        <v>5</v>
      </c>
      <c r="F5" s="54" t="s">
        <v>1</v>
      </c>
      <c r="G5" s="54" t="s">
        <v>5</v>
      </c>
      <c r="H5" s="54" t="s">
        <v>1</v>
      </c>
      <c r="I5" s="6"/>
    </row>
    <row r="6" customFormat="false" ht="22.5" hidden="false" customHeight="true" outlineLevel="0" collapsed="false">
      <c r="A6" s="55" t="n">
        <v>1</v>
      </c>
      <c r="B6" s="56" t="s">
        <v>422</v>
      </c>
      <c r="C6" s="57"/>
      <c r="D6" s="58"/>
      <c r="E6" s="57"/>
      <c r="F6" s="58"/>
      <c r="G6" s="57"/>
      <c r="H6" s="58"/>
      <c r="I6" s="57"/>
    </row>
    <row r="7" customFormat="false" ht="22.5" hidden="false" customHeight="true" outlineLevel="0" collapsed="false">
      <c r="A7" s="55" t="n">
        <v>2</v>
      </c>
      <c r="B7" s="56" t="s">
        <v>423</v>
      </c>
      <c r="C7" s="59"/>
      <c r="D7" s="58"/>
      <c r="E7" s="57"/>
      <c r="F7" s="58"/>
      <c r="G7" s="57"/>
      <c r="H7" s="58"/>
      <c r="I7" s="57"/>
    </row>
    <row r="8" customFormat="false" ht="22.5" hidden="false" customHeight="true" outlineLevel="0" collapsed="false">
      <c r="A8" s="55" t="n">
        <v>3</v>
      </c>
      <c r="B8" s="56" t="s">
        <v>424</v>
      </c>
      <c r="C8" s="57"/>
      <c r="D8" s="58"/>
      <c r="E8" s="57"/>
      <c r="F8" s="58"/>
      <c r="G8" s="57"/>
      <c r="H8" s="58"/>
      <c r="I8" s="57"/>
    </row>
    <row r="9" customFormat="false" ht="22.5" hidden="false" customHeight="true" outlineLevel="0" collapsed="false">
      <c r="A9" s="55" t="n">
        <v>4</v>
      </c>
      <c r="B9" s="56" t="s">
        <v>425</v>
      </c>
      <c r="C9" s="57"/>
      <c r="D9" s="58"/>
      <c r="E9" s="57"/>
      <c r="F9" s="58"/>
      <c r="G9" s="57"/>
      <c r="H9" s="58"/>
      <c r="I9" s="57"/>
    </row>
    <row r="10" customFormat="false" ht="22.5" hidden="false" customHeight="true" outlineLevel="0" collapsed="false">
      <c r="A10" s="55" t="n">
        <v>5</v>
      </c>
      <c r="B10" s="60" t="s">
        <v>426</v>
      </c>
      <c r="C10" s="61"/>
      <c r="D10" s="58"/>
      <c r="E10" s="61"/>
      <c r="F10" s="58"/>
      <c r="G10" s="61"/>
      <c r="H10" s="58"/>
      <c r="I10" s="57"/>
    </row>
    <row r="11" customFormat="false" ht="22.5" hidden="false" customHeight="true" outlineLevel="0" collapsed="false">
      <c r="A11" s="55" t="n">
        <v>6</v>
      </c>
      <c r="B11" s="56" t="s">
        <v>427</v>
      </c>
      <c r="C11" s="57"/>
      <c r="D11" s="58"/>
      <c r="E11" s="57"/>
      <c r="F11" s="58"/>
      <c r="G11" s="57"/>
      <c r="H11" s="58"/>
      <c r="I11" s="57"/>
    </row>
    <row r="12" customFormat="false" ht="22.5" hidden="false" customHeight="true" outlineLevel="0" collapsed="false">
      <c r="A12" s="55" t="n">
        <v>7</v>
      </c>
      <c r="B12" s="60" t="s">
        <v>428</v>
      </c>
      <c r="C12" s="61"/>
      <c r="D12" s="58"/>
      <c r="E12" s="61"/>
      <c r="F12" s="58"/>
      <c r="G12" s="61"/>
      <c r="H12" s="58"/>
      <c r="I12" s="57"/>
    </row>
    <row r="13" customFormat="false" ht="22.5" hidden="false" customHeight="true" outlineLevel="0" collapsed="false">
      <c r="A13" s="55" t="n">
        <v>8</v>
      </c>
      <c r="B13" s="56" t="s">
        <v>429</v>
      </c>
      <c r="C13" s="57"/>
      <c r="D13" s="58"/>
      <c r="E13" s="57"/>
      <c r="F13" s="58"/>
      <c r="G13" s="57"/>
      <c r="H13" s="58"/>
      <c r="I13" s="57"/>
    </row>
    <row r="14" customFormat="false" ht="22.5" hidden="false" customHeight="true" outlineLevel="0" collapsed="false">
      <c r="A14" s="55" t="n">
        <v>9</v>
      </c>
      <c r="B14" s="56" t="s">
        <v>430</v>
      </c>
      <c r="C14" s="57"/>
      <c r="D14" s="58"/>
      <c r="E14" s="57"/>
      <c r="F14" s="58"/>
      <c r="G14" s="57"/>
      <c r="H14" s="58"/>
      <c r="I14" s="57"/>
    </row>
    <row r="15" customFormat="false" ht="22.5" hidden="false" customHeight="true" outlineLevel="0" collapsed="false">
      <c r="A15" s="55" t="n">
        <v>10</v>
      </c>
      <c r="B15" s="56" t="s">
        <v>11</v>
      </c>
      <c r="C15" s="57"/>
      <c r="D15" s="58"/>
      <c r="E15" s="57"/>
      <c r="F15" s="58"/>
      <c r="G15" s="57"/>
      <c r="H15" s="58"/>
      <c r="I15" s="57"/>
    </row>
    <row r="16" customFormat="false" ht="22.5" hidden="false" customHeight="true" outlineLevel="0" collapsed="false">
      <c r="A16" s="55" t="n">
        <v>11</v>
      </c>
      <c r="B16" s="56" t="s">
        <v>431</v>
      </c>
      <c r="C16" s="57"/>
      <c r="D16" s="58"/>
      <c r="E16" s="57"/>
      <c r="F16" s="58"/>
      <c r="G16" s="57"/>
      <c r="H16" s="58"/>
      <c r="I16" s="57"/>
    </row>
    <row r="17" customFormat="false" ht="22.5" hidden="false" customHeight="true" outlineLevel="0" collapsed="false">
      <c r="A17" s="55" t="n">
        <v>12</v>
      </c>
      <c r="B17" s="56" t="s">
        <v>432</v>
      </c>
      <c r="C17" s="57"/>
      <c r="D17" s="58"/>
      <c r="E17" s="57"/>
      <c r="F17" s="58"/>
      <c r="G17" s="57"/>
      <c r="H17" s="58"/>
      <c r="I17" s="57"/>
    </row>
    <row r="18" customFormat="false" ht="22.5" hidden="false" customHeight="true" outlineLevel="0" collapsed="false">
      <c r="A18" s="55" t="n">
        <v>13</v>
      </c>
      <c r="B18" s="56" t="s">
        <v>433</v>
      </c>
      <c r="C18" s="57"/>
      <c r="D18" s="58"/>
      <c r="E18" s="57"/>
      <c r="F18" s="58"/>
      <c r="G18" s="57"/>
      <c r="H18" s="58"/>
      <c r="I18" s="57"/>
    </row>
    <row r="19" customFormat="false" ht="22.5" hidden="false" customHeight="true" outlineLevel="0" collapsed="false">
      <c r="A19" s="55" t="n">
        <v>14</v>
      </c>
      <c r="B19" s="56" t="s">
        <v>434</v>
      </c>
      <c r="C19" s="57"/>
      <c r="D19" s="58"/>
      <c r="E19" s="57"/>
      <c r="F19" s="58"/>
      <c r="G19" s="57"/>
      <c r="H19" s="58"/>
      <c r="I19" s="57"/>
    </row>
    <row r="20" customFormat="false" ht="22.5" hidden="false" customHeight="true" outlineLevel="0" collapsed="false">
      <c r="A20" s="55" t="n">
        <v>15</v>
      </c>
      <c r="B20" s="56" t="s">
        <v>435</v>
      </c>
      <c r="C20" s="57"/>
      <c r="D20" s="58"/>
      <c r="E20" s="57"/>
      <c r="F20" s="58"/>
      <c r="G20" s="57"/>
      <c r="H20" s="58"/>
      <c r="I20" s="57"/>
    </row>
    <row r="21" customFormat="false" ht="22.5" hidden="false" customHeight="true" outlineLevel="0" collapsed="false">
      <c r="A21" s="55" t="n">
        <v>16</v>
      </c>
      <c r="B21" s="56" t="s">
        <v>436</v>
      </c>
      <c r="C21" s="57"/>
      <c r="D21" s="58"/>
      <c r="E21" s="57"/>
      <c r="F21" s="58"/>
      <c r="G21" s="57"/>
      <c r="H21" s="58"/>
      <c r="I21" s="57"/>
    </row>
    <row r="22" customFormat="false" ht="22.5" hidden="false" customHeight="true" outlineLevel="0" collapsed="false">
      <c r="A22" s="55" t="n">
        <v>17</v>
      </c>
      <c r="B22" s="56" t="s">
        <v>437</v>
      </c>
      <c r="C22" s="57"/>
      <c r="D22" s="58"/>
      <c r="E22" s="57"/>
      <c r="F22" s="58"/>
      <c r="G22" s="57"/>
      <c r="H22" s="58"/>
      <c r="I22" s="57"/>
    </row>
    <row r="23" customFormat="false" ht="22.5" hidden="false" customHeight="true" outlineLevel="0" collapsed="false">
      <c r="A23" s="55" t="n">
        <v>18</v>
      </c>
      <c r="B23" s="56" t="s">
        <v>438</v>
      </c>
      <c r="C23" s="57"/>
      <c r="D23" s="58"/>
      <c r="E23" s="57"/>
      <c r="F23" s="58"/>
      <c r="G23" s="57"/>
      <c r="H23" s="58"/>
      <c r="I23" s="57"/>
    </row>
    <row r="24" customFormat="false" ht="22.5" hidden="false" customHeight="true" outlineLevel="0" collapsed="false">
      <c r="A24" s="55" t="n">
        <v>19</v>
      </c>
      <c r="B24" s="62" t="s">
        <v>439</v>
      </c>
      <c r="C24" s="57"/>
      <c r="D24" s="58"/>
      <c r="E24" s="57"/>
      <c r="F24" s="58"/>
      <c r="G24" s="57"/>
      <c r="H24" s="58"/>
      <c r="I24" s="57"/>
      <c r="J24" s="63"/>
    </row>
    <row r="25" customFormat="false" ht="22.5" hidden="false" customHeight="true" outlineLevel="0" collapsed="false">
      <c r="A25" s="55" t="n">
        <v>20</v>
      </c>
      <c r="B25" s="60" t="s">
        <v>440</v>
      </c>
      <c r="C25" s="61"/>
      <c r="D25" s="58"/>
      <c r="E25" s="57"/>
      <c r="F25" s="58"/>
      <c r="G25" s="61"/>
      <c r="H25" s="58"/>
      <c r="I25" s="57"/>
    </row>
    <row r="26" customFormat="false" ht="18" hidden="false" customHeight="true" outlineLevel="0" collapsed="false">
      <c r="A26" s="55" t="n">
        <v>21</v>
      </c>
      <c r="B26" s="56" t="s">
        <v>441</v>
      </c>
      <c r="C26" s="57"/>
      <c r="D26" s="58"/>
      <c r="E26" s="57"/>
      <c r="F26" s="58"/>
      <c r="G26" s="57"/>
      <c r="H26" s="58"/>
      <c r="I26" s="57"/>
    </row>
    <row r="27" customFormat="false" ht="22.5" hidden="false" customHeight="true" outlineLevel="0" collapsed="false">
      <c r="A27" s="55" t="n">
        <v>22</v>
      </c>
      <c r="B27" s="56" t="s">
        <v>442</v>
      </c>
      <c r="C27" s="57"/>
      <c r="D27" s="58"/>
      <c r="E27" s="57"/>
      <c r="F27" s="58"/>
      <c r="G27" s="57"/>
      <c r="H27" s="58"/>
      <c r="I27" s="57"/>
    </row>
    <row r="28" customFormat="false" ht="24.75" hidden="false" customHeight="true" outlineLevel="0" collapsed="false">
      <c r="A28" s="55" t="n">
        <v>23</v>
      </c>
      <c r="B28" s="56" t="s">
        <v>443</v>
      </c>
      <c r="C28" s="57"/>
      <c r="D28" s="58"/>
      <c r="E28" s="57"/>
      <c r="F28" s="58"/>
      <c r="G28" s="57"/>
      <c r="H28" s="58"/>
      <c r="I28" s="57"/>
    </row>
    <row r="29" customFormat="false" ht="20.25" hidden="false" customHeight="true" outlineLevel="0" collapsed="false">
      <c r="A29" s="64"/>
      <c r="B29" s="6" t="s">
        <v>444</v>
      </c>
      <c r="C29" s="65"/>
      <c r="D29" s="66"/>
      <c r="E29" s="65"/>
      <c r="F29" s="66"/>
      <c r="G29" s="65"/>
      <c r="H29" s="66"/>
      <c r="I29" s="65"/>
    </row>
  </sheetData>
  <mergeCells count="9">
    <mergeCell ref="A1:I1"/>
    <mergeCell ref="A2:I2"/>
    <mergeCell ref="A3:I3"/>
    <mergeCell ref="A4:A5"/>
    <mergeCell ref="B4:B5"/>
    <mergeCell ref="C4:D4"/>
    <mergeCell ref="E4:F4"/>
    <mergeCell ref="G4:H4"/>
    <mergeCell ref="I4:I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40:40Z</dcterms:created>
  <dc:creator>Admin</dc:creator>
  <dc:description/>
  <dc:language>en-US</dc:language>
  <cp:lastModifiedBy>Admin</cp:lastModifiedBy>
  <cp:lastPrinted>2020-05-28T01:30:24Z</cp:lastPrinted>
  <dcterms:modified xsi:type="dcterms:W3CDTF">2023-04-06T09:28:27Z</dcterms:modified>
  <cp:revision>0</cp:revision>
  <dc:subject/>
  <dc:title/>
</cp:coreProperties>
</file>