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hối 1" sheetId="1" state="visible" r:id="rId2"/>
    <sheet name="Khối 2" sheetId="2" state="visible" r:id="rId3"/>
    <sheet name="Khôi 3" sheetId="3" state="visible" r:id="rId4"/>
    <sheet name="Khối 4" sheetId="4" state="visible" r:id="rId5"/>
    <sheet name="khoi 5" sheetId="5" state="visible" r:id="rId6"/>
    <sheet name="TOÀN TRƯỜNG" sheetId="6" state="visible" r:id="rId7"/>
    <sheet name="Chuyen di 23-24" sheetId="7" state="visible" r:id="rId8"/>
    <sheet name="Chuyen den 23-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1772">
  <si>
    <r>
      <rPr>
        <sz val="10"/>
        <color rgb="FF000000"/>
        <rFont val="Times New Roman"/>
        <family val="1"/>
      </rPr>
      <t xml:space="preserve">ỦY BAN NHÂN DÂN QUẬN HẢI AN
</t>
    </r>
    <r>
      <rPr>
        <b val="true"/>
        <sz val="10"/>
        <color rgb="FF000000"/>
        <rFont val="Times New Roman"/>
        <family val="1"/>
      </rPr>
      <t xml:space="preserve">TRƯỜNG TIỂU HỌC THÀNH TÔ</t>
    </r>
  </si>
  <si>
    <t xml:space="preserve">DANH SÁCH HỌC SINH LỚP 1A1
NĂM HỌC 2023- 2024</t>
  </si>
  <si>
    <t xml:space="preserve">STT</t>
  </si>
  <si>
    <t xml:space="preserve">Họ và tên</t>
  </si>
  <si>
    <t xml:space="preserve">Ngày/tháng/
năm sinh</t>
  </si>
  <si>
    <t xml:space="preserve">Giới tính
(x)</t>
  </si>
  <si>
    <t xml:space="preserve">Ghi chú</t>
  </si>
  <si>
    <t xml:space="preserve">Dương Bình</t>
  </si>
  <si>
    <t xml:space="preserve">An</t>
  </si>
  <si>
    <t xml:space="preserve">06/01/2017</t>
  </si>
  <si>
    <t xml:space="preserve">x</t>
  </si>
  <si>
    <t xml:space="preserve">Trần Khánh </t>
  </si>
  <si>
    <t xml:space="preserve">31/01/2017</t>
  </si>
  <si>
    <t xml:space="preserve"> </t>
  </si>
  <si>
    <t xml:space="preserve">Nguyễn Hải </t>
  </si>
  <si>
    <t xml:space="preserve">An </t>
  </si>
  <si>
    <t xml:space="preserve">14/11/2017</t>
  </si>
  <si>
    <t xml:space="preserve">Lục Tuấn </t>
  </si>
  <si>
    <t xml:space="preserve">Anh</t>
  </si>
  <si>
    <t xml:space="preserve">08/08/2016</t>
  </si>
  <si>
    <t xml:space="preserve">Ở lại lớp</t>
  </si>
  <si>
    <t xml:space="preserve">Lê Hoàng </t>
  </si>
  <si>
    <t xml:space="preserve">15/12/2017</t>
  </si>
  <si>
    <t xml:space="preserve">Nguyễn Ngọc Quỳnh</t>
  </si>
  <si>
    <t xml:space="preserve">30/11/2017</t>
  </si>
  <si>
    <t xml:space="preserve">Nguyễn Tăng Tuấn </t>
  </si>
  <si>
    <t xml:space="preserve">13/12/2017</t>
  </si>
  <si>
    <t xml:space="preserve">Phạm Ngọc Bảo</t>
  </si>
  <si>
    <t xml:space="preserve">15/11/2017</t>
  </si>
  <si>
    <t xml:space="preserve">Nguyễn Nguyệt </t>
  </si>
  <si>
    <t xml:space="preserve">Ánh </t>
  </si>
  <si>
    <t xml:space="preserve">27/02/2017</t>
  </si>
  <si>
    <t xml:space="preserve">Nguyễn Gia </t>
  </si>
  <si>
    <t xml:space="preserve">Bảo</t>
  </si>
  <si>
    <t xml:space="preserve">23/09/2017</t>
  </si>
  <si>
    <t xml:space="preserve">Trần Hữu</t>
  </si>
  <si>
    <t xml:space="preserve">Đại</t>
  </si>
  <si>
    <t xml:space="preserve">22/02/2017</t>
  </si>
  <si>
    <t xml:space="preserve">Nguyễn Lý Thành</t>
  </si>
  <si>
    <t xml:space="preserve">Đạt</t>
  </si>
  <si>
    <t xml:space="preserve">24/08/2017</t>
  </si>
  <si>
    <t xml:space="preserve">Lê Thế </t>
  </si>
  <si>
    <t xml:space="preserve">Đức</t>
  </si>
  <si>
    <t xml:space="preserve">22/04/2017</t>
  </si>
  <si>
    <t xml:space="preserve">Phạm Hữu Minh</t>
  </si>
  <si>
    <t xml:space="preserve">Dương</t>
  </si>
  <si>
    <t xml:space="preserve">11/12/2017</t>
  </si>
  <si>
    <t xml:space="preserve">Phạm Đức </t>
  </si>
  <si>
    <t xml:space="preserve">Hiếu</t>
  </si>
  <si>
    <t xml:space="preserve">Lê Xuân </t>
  </si>
  <si>
    <t xml:space="preserve">Hưng</t>
  </si>
  <si>
    <t xml:space="preserve">05/01/2017</t>
  </si>
  <si>
    <t xml:space="preserve">Dương Thu </t>
  </si>
  <si>
    <t xml:space="preserve">Hương</t>
  </si>
  <si>
    <t xml:space="preserve">01/05/2017</t>
  </si>
  <si>
    <t xml:space="preserve">Bùi Phạm Vân </t>
  </si>
  <si>
    <t xml:space="preserve">Khánh</t>
  </si>
  <si>
    <t xml:space="preserve">16/07/2017</t>
  </si>
  <si>
    <t xml:space="preserve">Nguyễn Bật Đăng </t>
  </si>
  <si>
    <t xml:space="preserve">Khoa</t>
  </si>
  <si>
    <t xml:space="preserve">13/02/2017</t>
  </si>
  <si>
    <t xml:space="preserve">Nguyễn Đăng </t>
  </si>
  <si>
    <t xml:space="preserve">Bùi Tuấn </t>
  </si>
  <si>
    <t xml:space="preserve">Kiệt</t>
  </si>
  <si>
    <t xml:space="preserve">21/10/2017</t>
  </si>
  <si>
    <t xml:space="preserve">Quách Tường </t>
  </si>
  <si>
    <t xml:space="preserve">Lam</t>
  </si>
  <si>
    <t xml:space="preserve">27/01/2017</t>
  </si>
  <si>
    <t xml:space="preserve">Đỗ Ngọc Bảo</t>
  </si>
  <si>
    <t xml:space="preserve">Lâm</t>
  </si>
  <si>
    <t xml:space="preserve">09/01/2017</t>
  </si>
  <si>
    <t xml:space="preserve">Nguyễn Bật Tùng </t>
  </si>
  <si>
    <t xml:space="preserve">Nguyễn Hà </t>
  </si>
  <si>
    <t xml:space="preserve">Mi</t>
  </si>
  <si>
    <t xml:space="preserve">25/05/2014</t>
  </si>
  <si>
    <t xml:space="preserve">Bùi Quang</t>
  </si>
  <si>
    <t xml:space="preserve">Minh</t>
  </si>
  <si>
    <t xml:space="preserve">13/11/2017</t>
  </si>
  <si>
    <t xml:space="preserve">14/05/2017</t>
  </si>
  <si>
    <t xml:space="preserve">Bùi Huyền </t>
  </si>
  <si>
    <t xml:space="preserve">My</t>
  </si>
  <si>
    <t xml:space="preserve">09/10/2017</t>
  </si>
  <si>
    <t xml:space="preserve">Nguyễn Hữu Bảo</t>
  </si>
  <si>
    <t xml:space="preserve">Nam</t>
  </si>
  <si>
    <t xml:space="preserve">17/09/2017</t>
  </si>
  <si>
    <t xml:space="preserve">Phạm Hải</t>
  </si>
  <si>
    <t xml:space="preserve">10/01/2017</t>
  </si>
  <si>
    <t xml:space="preserve">Cao Trần Bảo</t>
  </si>
  <si>
    <t xml:space="preserve">Ngân</t>
  </si>
  <si>
    <t xml:space="preserve">02/03/2017</t>
  </si>
  <si>
    <t xml:space="preserve">Nguyễn Bảo </t>
  </si>
  <si>
    <t xml:space="preserve">Nhi</t>
  </si>
  <si>
    <t xml:space="preserve">11/04/2017</t>
  </si>
  <si>
    <t xml:space="preserve">Lê Tấn </t>
  </si>
  <si>
    <t xml:space="preserve">Phát</t>
  </si>
  <si>
    <t xml:space="preserve">25/7/2017</t>
  </si>
  <si>
    <t xml:space="preserve">Nguyễn Phạm Hồng</t>
  </si>
  <si>
    <t xml:space="preserve">Quyên</t>
  </si>
  <si>
    <t xml:space="preserve">20/08/2017</t>
  </si>
  <si>
    <t xml:space="preserve">Tuấn Ngọc Thu</t>
  </si>
  <si>
    <t xml:space="preserve">Thảo</t>
  </si>
  <si>
    <t xml:space="preserve">25/09/2017</t>
  </si>
  <si>
    <t xml:space="preserve">Vũ Công </t>
  </si>
  <si>
    <t xml:space="preserve">Toại</t>
  </si>
  <si>
    <t xml:space="preserve">21/07/2017</t>
  </si>
  <si>
    <t xml:space="preserve">Dương Thị Huyền </t>
  </si>
  <si>
    <t xml:space="preserve">Trang</t>
  </si>
  <si>
    <t xml:space="preserve">15/05/2017</t>
  </si>
  <si>
    <t xml:space="preserve">Hoàng Vũ Bảo</t>
  </si>
  <si>
    <t xml:space="preserve">07/11/2017</t>
  </si>
  <si>
    <t xml:space="preserve">Trần Ngọc </t>
  </si>
  <si>
    <t xml:space="preserve">Vy</t>
  </si>
  <si>
    <t xml:space="preserve">31/05/2017</t>
  </si>
  <si>
    <t xml:space="preserve">Thành Tô, ngày 04 tháng 8 năm 2023</t>
  </si>
  <si>
    <t xml:space="preserve">HIỆU TRƯỞNG</t>
  </si>
  <si>
    <t xml:space="preserve">GIÁO VIÊN CHỦ NHIỆM</t>
  </si>
  <si>
    <t xml:space="preserve">Phạm Thị Huyền</t>
  </si>
  <si>
    <t xml:space="preserve">Vũ Thị Thanh Tâm</t>
  </si>
  <si>
    <t xml:space="preserve">DANH SÁCH HỌC SINH LỚP 1A2
NĂM HỌC 2023- 2024</t>
  </si>
  <si>
    <t xml:space="preserve">Nguyễn Đặng Hồng</t>
  </si>
  <si>
    <t xml:space="preserve">Ân</t>
  </si>
  <si>
    <t xml:space="preserve">10/11/2017</t>
  </si>
  <si>
    <t xml:space="preserve">Bùi Hoàng Huy</t>
  </si>
  <si>
    <t xml:space="preserve">20/06/2017</t>
  </si>
  <si>
    <t xml:space="preserve">Hoàng Tú</t>
  </si>
  <si>
    <t xml:space="preserve">01/02/2017</t>
  </si>
  <si>
    <t xml:space="preserve">Lưu Tuấn </t>
  </si>
  <si>
    <t xml:space="preserve">23/06/2017</t>
  </si>
  <si>
    <t xml:space="preserve">Ngô Minh</t>
  </si>
  <si>
    <t xml:space="preserve">05/08/2017</t>
  </si>
  <si>
    <t xml:space="preserve">Nguyễn Minh</t>
  </si>
  <si>
    <t xml:space="preserve">01/11/2017</t>
  </si>
  <si>
    <t xml:space="preserve">Nguyễn Thị Nguyệt </t>
  </si>
  <si>
    <t xml:space="preserve">21/04/2017</t>
  </si>
  <si>
    <t xml:space="preserve">Đỗ Gia</t>
  </si>
  <si>
    <t xml:space="preserve">13/05/2017</t>
  </si>
  <si>
    <t xml:space="preserve">Bùi Thị Ngân</t>
  </si>
  <si>
    <t xml:space="preserve">Bình</t>
  </si>
  <si>
    <t xml:space="preserve">08/10/2017</t>
  </si>
  <si>
    <t xml:space="preserve">Bùi Diệp </t>
  </si>
  <si>
    <t xml:space="preserve">Chi</t>
  </si>
  <si>
    <t xml:space="preserve">05/09/2017</t>
  </si>
  <si>
    <t xml:space="preserve">Phạm Ngọc</t>
  </si>
  <si>
    <t xml:space="preserve">Diệp</t>
  </si>
  <si>
    <t xml:space="preserve">03/07/2017</t>
  </si>
  <si>
    <t xml:space="preserve">Lê Hữu Tiến </t>
  </si>
  <si>
    <t xml:space="preserve">Dũng </t>
  </si>
  <si>
    <t xml:space="preserve">01/08/2017</t>
  </si>
  <si>
    <t xml:space="preserve">Phạm Thành </t>
  </si>
  <si>
    <t xml:space="preserve">09/05/2017</t>
  </si>
  <si>
    <t xml:space="preserve">Đặng Thu</t>
  </si>
  <si>
    <t xml:space="preserve">10/06/2017</t>
  </si>
  <si>
    <t xml:space="preserve">Lê Đăng </t>
  </si>
  <si>
    <t xml:space="preserve">18/03/2017</t>
  </si>
  <si>
    <t xml:space="preserve">Nguyễn Đình Hải</t>
  </si>
  <si>
    <t xml:space="preserve">04/08/2017</t>
  </si>
  <si>
    <t xml:space="preserve">Bùi Gia</t>
  </si>
  <si>
    <t xml:space="preserve">Linh</t>
  </si>
  <si>
    <t xml:space="preserve">20/03/2017</t>
  </si>
  <si>
    <t xml:space="preserve">Đoàn Tú </t>
  </si>
  <si>
    <t xml:space="preserve">02/09/2017</t>
  </si>
  <si>
    <t xml:space="preserve">Khúc Trần Nhật </t>
  </si>
  <si>
    <t xml:space="preserve">05/06/2017</t>
  </si>
  <si>
    <t xml:space="preserve">Trần Thiện</t>
  </si>
  <si>
    <t xml:space="preserve">Trần Huyền </t>
  </si>
  <si>
    <t xml:space="preserve">06/05/2017</t>
  </si>
  <si>
    <t xml:space="preserve">Nguyễn Hà</t>
  </si>
  <si>
    <t xml:space="preserve">Nguyễn Bảo</t>
  </si>
  <si>
    <t xml:space="preserve">Ngọc</t>
  </si>
  <si>
    <t xml:space="preserve">30/10/2017</t>
  </si>
  <si>
    <t xml:space="preserve">Nguyễn Khánh </t>
  </si>
  <si>
    <t xml:space="preserve">13/01/2017</t>
  </si>
  <si>
    <t xml:space="preserve">Hoàng Bảo </t>
  </si>
  <si>
    <t xml:space="preserve">Nguyên</t>
  </si>
  <si>
    <t xml:space="preserve">Vũ Phúc </t>
  </si>
  <si>
    <t xml:space="preserve">Nhân</t>
  </si>
  <si>
    <t xml:space="preserve">11/07/2017</t>
  </si>
  <si>
    <t xml:space="preserve">Vũ Minh</t>
  </si>
  <si>
    <t xml:space="preserve">Nhật</t>
  </si>
  <si>
    <t xml:space="preserve">05/12/2017</t>
  </si>
  <si>
    <t xml:space="preserve">Nguyễn Ngọc Thảo </t>
  </si>
  <si>
    <t xml:space="preserve">Trịnh Gia </t>
  </si>
  <si>
    <t xml:space="preserve">Phong</t>
  </si>
  <si>
    <t xml:space="preserve">21/01/2017</t>
  </si>
  <si>
    <t xml:space="preserve">Hoàng Bảo</t>
  </si>
  <si>
    <t xml:space="preserve">Phúc</t>
  </si>
  <si>
    <t xml:space="preserve">04/02/2017</t>
  </si>
  <si>
    <t xml:space="preserve">Huỳnh An </t>
  </si>
  <si>
    <t xml:space="preserve">13/06/2017</t>
  </si>
  <si>
    <t xml:space="preserve">Bùi Anh </t>
  </si>
  <si>
    <t xml:space="preserve">Quân</t>
  </si>
  <si>
    <t xml:space="preserve">18/07/2017</t>
  </si>
  <si>
    <t xml:space="preserve">Hoàng Minh </t>
  </si>
  <si>
    <t xml:space="preserve">Nguyễn Trang</t>
  </si>
  <si>
    <t xml:space="preserve">Quỳnh</t>
  </si>
  <si>
    <t xml:space="preserve">23/01/2017</t>
  </si>
  <si>
    <t xml:space="preserve">Phạm Anh </t>
  </si>
  <si>
    <t xml:space="preserve">Sơn</t>
  </si>
  <si>
    <t xml:space="preserve">20/09/2017</t>
  </si>
  <si>
    <t xml:space="preserve">Nguyễn Phương </t>
  </si>
  <si>
    <t xml:space="preserve">05/10/2017</t>
  </si>
  <si>
    <t xml:space="preserve">Đoàn Anh</t>
  </si>
  <si>
    <t xml:space="preserve">Thư</t>
  </si>
  <si>
    <t xml:space="preserve">12/05/2017</t>
  </si>
  <si>
    <t xml:space="preserve">Nguyễn Quốc </t>
  </si>
  <si>
    <t xml:space="preserve">Trung</t>
  </si>
  <si>
    <t xml:space="preserve">22/06/2017</t>
  </si>
  <si>
    <t xml:space="preserve">Phạm Hoàng Anh</t>
  </si>
  <si>
    <t xml:space="preserve">Tuấn</t>
  </si>
  <si>
    <t xml:space="preserve">07/04/2017</t>
  </si>
  <si>
    <t xml:space="preserve">Bùi Uy</t>
  </si>
  <si>
    <t xml:space="preserve">Vũ</t>
  </si>
  <si>
    <t xml:space="preserve">21/08/2017</t>
  </si>
  <si>
    <t xml:space="preserve">Bùi Thị Thanh Thảo</t>
  </si>
  <si>
    <t xml:space="preserve">DANH SÁCH HỌC SINH LỚP 1A3
NĂM HỌC 2023- 2024</t>
  </si>
  <si>
    <t xml:space="preserve">Đỗ Thiên</t>
  </si>
  <si>
    <t xml:space="preserve">22/12/2017</t>
  </si>
  <si>
    <t xml:space="preserve">Nguyễn Bình</t>
  </si>
  <si>
    <t xml:space="preserve">22/09/2017</t>
  </si>
  <si>
    <t xml:space="preserve">Đặng Phạm Ngọc </t>
  </si>
  <si>
    <t xml:space="preserve">Lê Quỳnh </t>
  </si>
  <si>
    <t xml:space="preserve">Vũ Bảo </t>
  </si>
  <si>
    <t xml:space="preserve">Trần Quốc </t>
  </si>
  <si>
    <t xml:space="preserve">Cường</t>
  </si>
  <si>
    <t xml:space="preserve">06/03/2017</t>
  </si>
  <si>
    <t xml:space="preserve">Hoàng Hải</t>
  </si>
  <si>
    <t xml:space="preserve">Đăng</t>
  </si>
  <si>
    <t xml:space="preserve">03/10/2017</t>
  </si>
  <si>
    <t xml:space="preserve">Nguyễn Đình Thành </t>
  </si>
  <si>
    <t xml:space="preserve">15/06/2017</t>
  </si>
  <si>
    <t xml:space="preserve">Phạm Trung </t>
  </si>
  <si>
    <t xml:space="preserve">Hải </t>
  </si>
  <si>
    <t xml:space="preserve">01/09/2017</t>
  </si>
  <si>
    <t xml:space="preserve">Hoàng Phạm Bảo</t>
  </si>
  <si>
    <t xml:space="preserve">Hân</t>
  </si>
  <si>
    <t xml:space="preserve">09/07/2016</t>
  </si>
  <si>
    <t xml:space="preserve">Đỗ Đức</t>
  </si>
  <si>
    <t xml:space="preserve">Hào</t>
  </si>
  <si>
    <t xml:space="preserve">25/10/2017</t>
  </si>
  <si>
    <t xml:space="preserve">Lê Duy </t>
  </si>
  <si>
    <t xml:space="preserve">Hiếu </t>
  </si>
  <si>
    <t xml:space="preserve">10/12/2017</t>
  </si>
  <si>
    <t xml:space="preserve">Nguyễn Hoàng Gia</t>
  </si>
  <si>
    <t xml:space="preserve">Huy</t>
  </si>
  <si>
    <t xml:space="preserve">18/04/2017</t>
  </si>
  <si>
    <t xml:space="preserve">Nguyễn Phong </t>
  </si>
  <si>
    <t xml:space="preserve">Khải</t>
  </si>
  <si>
    <t xml:space="preserve">Cao Gia </t>
  </si>
  <si>
    <t xml:space="preserve">Khang </t>
  </si>
  <si>
    <t xml:space="preserve">11/06/2017</t>
  </si>
  <si>
    <t xml:space="preserve">Đào Trí</t>
  </si>
  <si>
    <t xml:space="preserve">Kiên</t>
  </si>
  <si>
    <t xml:space="preserve">17/01/2017</t>
  </si>
  <si>
    <t xml:space="preserve">Nguyễn Trúc </t>
  </si>
  <si>
    <t xml:space="preserve">28/02/2017</t>
  </si>
  <si>
    <t xml:space="preserve">Nguyễn Mai</t>
  </si>
  <si>
    <t xml:space="preserve">Lan</t>
  </si>
  <si>
    <t xml:space="preserve">26/05/2017</t>
  </si>
  <si>
    <t xml:space="preserve">Đào Phúc Hà</t>
  </si>
  <si>
    <t xml:space="preserve">11/05/2017</t>
  </si>
  <si>
    <t xml:space="preserve">Lương Thùy </t>
  </si>
  <si>
    <t xml:space="preserve">24/11/2017</t>
  </si>
  <si>
    <t xml:space="preserve">Nguyễn Hoàng Nhật </t>
  </si>
  <si>
    <t xml:space="preserve">29/03/2017</t>
  </si>
  <si>
    <t xml:space="preserve">Trần Duy</t>
  </si>
  <si>
    <t xml:space="preserve">19/07/2017</t>
  </si>
  <si>
    <t xml:space="preserve">23/11/2017</t>
  </si>
  <si>
    <t xml:space="preserve">Nguyễn Ngọc </t>
  </si>
  <si>
    <t xml:space="preserve">15/08/2017</t>
  </si>
  <si>
    <t xml:space="preserve">Vũ Ngọc Uyên</t>
  </si>
  <si>
    <t xml:space="preserve">Nguyễn Thanh</t>
  </si>
  <si>
    <t xml:space="preserve">19/04/2017</t>
  </si>
  <si>
    <t xml:space="preserve">Phú</t>
  </si>
  <si>
    <t xml:space="preserve">22/03/2017</t>
  </si>
  <si>
    <t xml:space="preserve">Đặng Hồng</t>
  </si>
  <si>
    <t xml:space="preserve">26/11/2017</t>
  </si>
  <si>
    <t xml:space="preserve">Nguyễn Quang</t>
  </si>
  <si>
    <t xml:space="preserve">Phước</t>
  </si>
  <si>
    <t xml:space="preserve">Trịnh Diễm </t>
  </si>
  <si>
    <t xml:space="preserve">Phương</t>
  </si>
  <si>
    <t xml:space="preserve">Trần Đại </t>
  </si>
  <si>
    <t xml:space="preserve">Quang</t>
  </si>
  <si>
    <t xml:space="preserve">Vũ Minh </t>
  </si>
  <si>
    <t xml:space="preserve">09/04/2017</t>
  </si>
  <si>
    <t xml:space="preserve">Nguyễn Hữu Đức </t>
  </si>
  <si>
    <t xml:space="preserve">Thắng</t>
  </si>
  <si>
    <t xml:space="preserve">Vũ Thư</t>
  </si>
  <si>
    <t xml:space="preserve">23/10/2017</t>
  </si>
  <si>
    <t xml:space="preserve">Vũ Khánh </t>
  </si>
  <si>
    <t xml:space="preserve">Vân</t>
  </si>
  <si>
    <t xml:space="preserve">05/05/2017</t>
  </si>
  <si>
    <t xml:space="preserve">Nguyễn Thanh </t>
  </si>
  <si>
    <t xml:space="preserve">15/09/2017</t>
  </si>
  <si>
    <t xml:space="preserve">Đoàn Thị Thủy</t>
  </si>
  <si>
    <t xml:space="preserve">DANH SÁCH HỌC SINH LỚP 1A4
NĂM HỌC 2023- 2024</t>
  </si>
  <si>
    <t xml:space="preserve">Đỗ Ngọc Châu </t>
  </si>
  <si>
    <t xml:space="preserve">22/7/2017</t>
  </si>
  <si>
    <t xml:space="preserve">Nguyễn Huy</t>
  </si>
  <si>
    <t xml:space="preserve">19/09/2017</t>
  </si>
  <si>
    <t xml:space="preserve">Phạm Cát Vy </t>
  </si>
  <si>
    <t xml:space="preserve">06/09/2017</t>
  </si>
  <si>
    <t xml:space="preserve">Trịnh Hoàng</t>
  </si>
  <si>
    <t xml:space="preserve">Bách</t>
  </si>
  <si>
    <t xml:space="preserve">04/04/2017</t>
  </si>
  <si>
    <t xml:space="preserve">Phạm Băng</t>
  </si>
  <si>
    <t xml:space="preserve">Băng</t>
  </si>
  <si>
    <t xml:space="preserve">Trần Đức </t>
  </si>
  <si>
    <t xml:space="preserve">28/09/2017</t>
  </si>
  <si>
    <t xml:space="preserve">Đào Diệp </t>
  </si>
  <si>
    <t xml:space="preserve">13/10/2017</t>
  </si>
  <si>
    <t xml:space="preserve">Đỗ Thảo </t>
  </si>
  <si>
    <t xml:space="preserve">Nguyễn Tiến </t>
  </si>
  <si>
    <t xml:space="preserve">Đào Thị Ngọc </t>
  </si>
  <si>
    <t xml:space="preserve">01/01/2014</t>
  </si>
  <si>
    <t xml:space="preserve">Đỗ Phùng Anh </t>
  </si>
  <si>
    <t xml:space="preserve">Duy </t>
  </si>
  <si>
    <t xml:space="preserve">23/11/2016</t>
  </si>
  <si>
    <t xml:space="preserve">Đặng Bảo</t>
  </si>
  <si>
    <t xml:space="preserve">Duy</t>
  </si>
  <si>
    <t xml:space="preserve">28/08/2017</t>
  </si>
  <si>
    <t xml:space="preserve">Lê Văn</t>
  </si>
  <si>
    <t xml:space="preserve">201/11/2017</t>
  </si>
  <si>
    <t xml:space="preserve">Trần Lan </t>
  </si>
  <si>
    <t xml:space="preserve">17/05/2017</t>
  </si>
  <si>
    <t xml:space="preserve">Nguyễn Đạt</t>
  </si>
  <si>
    <t xml:space="preserve">09/12/2017</t>
  </si>
  <si>
    <t xml:space="preserve">Vũ Đức</t>
  </si>
  <si>
    <t xml:space="preserve">23/07/2017</t>
  </si>
  <si>
    <t xml:space="preserve">Trần Trong</t>
  </si>
  <si>
    <t xml:space="preserve">24/05/2017</t>
  </si>
  <si>
    <t xml:space="preserve">Đào Huy</t>
  </si>
  <si>
    <t xml:space="preserve">Khang</t>
  </si>
  <si>
    <t xml:space="preserve">23/08/2017</t>
  </si>
  <si>
    <t xml:space="preserve">Hoàng Gia </t>
  </si>
  <si>
    <t xml:space="preserve">Khiêm</t>
  </si>
  <si>
    <t xml:space="preserve">07/05/2017</t>
  </si>
  <si>
    <t xml:space="preserve">Nguyễn Duy </t>
  </si>
  <si>
    <t xml:space="preserve">26/10/2017</t>
  </si>
  <si>
    <t xml:space="preserve">10/08/2017</t>
  </si>
  <si>
    <t xml:space="preserve">Đoàn Thảo</t>
  </si>
  <si>
    <t xml:space="preserve">Đồng Phương </t>
  </si>
  <si>
    <t xml:space="preserve">25/03/2017</t>
  </si>
  <si>
    <t xml:space="preserve">Trần Phạm Thùy</t>
  </si>
  <si>
    <t xml:space="preserve">Vũ Kiều </t>
  </si>
  <si>
    <t xml:space="preserve">25/12/2017</t>
  </si>
  <si>
    <t xml:space="preserve">Cao Ngọc Ban</t>
  </si>
  <si>
    <t xml:space="preserve">Mai</t>
  </si>
  <si>
    <t xml:space="preserve">20/01/2017</t>
  </si>
  <si>
    <t xml:space="preserve">28/12/2017</t>
  </si>
  <si>
    <t xml:space="preserve">Bùi Quý Tiến</t>
  </si>
  <si>
    <t xml:space="preserve">02/05/2017</t>
  </si>
  <si>
    <t xml:space="preserve">Hoàng Nhật </t>
  </si>
  <si>
    <t xml:space="preserve">08/09/2017</t>
  </si>
  <si>
    <t xml:space="preserve">Lê Trần Bảo</t>
  </si>
  <si>
    <t xml:space="preserve">Phạm Hoàng  </t>
  </si>
  <si>
    <t xml:space="preserve">Phạm Hoàng </t>
  </si>
  <si>
    <t xml:space="preserve">7/10/2017</t>
  </si>
  <si>
    <t xml:space="preserve">Vũ Văn </t>
  </si>
  <si>
    <t xml:space="preserve">Thành</t>
  </si>
  <si>
    <t xml:space="preserve">Tiến</t>
  </si>
  <si>
    <t xml:space="preserve">12/10/2017</t>
  </si>
  <si>
    <t xml:space="preserve">Phùng Thanh </t>
  </si>
  <si>
    <t xml:space="preserve">Trúc</t>
  </si>
  <si>
    <t xml:space="preserve">12/02/2017</t>
  </si>
  <si>
    <t xml:space="preserve">Kiều Hà</t>
  </si>
  <si>
    <t xml:space="preserve">Doãn Bạch</t>
  </si>
  <si>
    <t xml:space="preserve">Yến</t>
  </si>
  <si>
    <t xml:space="preserve">Phạm Thị Thúy Hằng</t>
  </si>
  <si>
    <t xml:space="preserve">DANH SÁCH HỌC SINH LỚP 1A5
NĂM HỌC 2023- 2024</t>
  </si>
  <si>
    <t xml:space="preserve">Nguyễn Mai </t>
  </si>
  <si>
    <t xml:space="preserve">Hà Thảo </t>
  </si>
  <si>
    <t xml:space="preserve">06/12/2017</t>
  </si>
  <si>
    <t xml:space="preserve">Đức </t>
  </si>
  <si>
    <t xml:space="preserve">26/09/2017</t>
  </si>
  <si>
    <t xml:space="preserve">Bùi Hải </t>
  </si>
  <si>
    <t xml:space="preserve">Hà</t>
  </si>
  <si>
    <t xml:space="preserve">Nguyễn Minh </t>
  </si>
  <si>
    <t xml:space="preserve">30/01/2017</t>
  </si>
  <si>
    <t xml:space="preserve">12/01/2017</t>
  </si>
  <si>
    <t xml:space="preserve">Đỗ Lê Chí </t>
  </si>
  <si>
    <t xml:space="preserve">31/12/2017</t>
  </si>
  <si>
    <t xml:space="preserve">Hoàng</t>
  </si>
  <si>
    <t xml:space="preserve">Nguyễn Đức Tuấn </t>
  </si>
  <si>
    <t xml:space="preserve">26/03/2017</t>
  </si>
  <si>
    <t xml:space="preserve">15/07/2017</t>
  </si>
  <si>
    <t xml:space="preserve">Ngô Thiên</t>
  </si>
  <si>
    <t xml:space="preserve">21/02/2017</t>
  </si>
  <si>
    <t xml:space="preserve">Nguyễn Hoàng Minh</t>
  </si>
  <si>
    <t xml:space="preserve">Khuê</t>
  </si>
  <si>
    <t xml:space="preserve">10/07/2017</t>
  </si>
  <si>
    <t xml:space="preserve">Lê Minh</t>
  </si>
  <si>
    <t xml:space="preserve">Lộc</t>
  </si>
  <si>
    <t xml:space="preserve">27/10/2017</t>
  </si>
  <si>
    <t xml:space="preserve">Phạm Vũ </t>
  </si>
  <si>
    <t xml:space="preserve">Bùi Vũ Nhật</t>
  </si>
  <si>
    <t xml:space="preserve">14/06/2017</t>
  </si>
  <si>
    <t xml:space="preserve">Vũ Bình </t>
  </si>
  <si>
    <t xml:space="preserve">Hoàng Hà </t>
  </si>
  <si>
    <t xml:space="preserve">Phạm Thanh</t>
  </si>
  <si>
    <t xml:space="preserve">Nhàn</t>
  </si>
  <si>
    <t xml:space="preserve">25/5/2017</t>
  </si>
  <si>
    <t xml:space="preserve">Nguyễn An </t>
  </si>
  <si>
    <t xml:space="preserve">29/06/2017</t>
  </si>
  <si>
    <t xml:space="preserve">Đào An </t>
  </si>
  <si>
    <t xml:space="preserve">Nhiên </t>
  </si>
  <si>
    <t xml:space="preserve">21/03/2017</t>
  </si>
  <si>
    <t xml:space="preserve">Đồng Thanh </t>
  </si>
  <si>
    <t xml:space="preserve">Như</t>
  </si>
  <si>
    <t xml:space="preserve">Ngô Lê Quang</t>
  </si>
  <si>
    <t xml:space="preserve">Nguyễn Đức Bảo</t>
  </si>
  <si>
    <t xml:space="preserve">Nguyễn Nhật</t>
  </si>
  <si>
    <t xml:space="preserve">23/02/2017</t>
  </si>
  <si>
    <t xml:space="preserve">22/10/2017</t>
  </si>
  <si>
    <t xml:space="preserve">Trần Gia</t>
  </si>
  <si>
    <t xml:space="preserve">Thịnh</t>
  </si>
  <si>
    <t xml:space="preserve">18/10/2017</t>
  </si>
  <si>
    <t xml:space="preserve">Nguyễn Thành</t>
  </si>
  <si>
    <t xml:space="preserve">06/02/2017</t>
  </si>
  <si>
    <t xml:space="preserve">Bùi Thanh</t>
  </si>
  <si>
    <t xml:space="preserve">Trà</t>
  </si>
  <si>
    <t xml:space="preserve">Bùi Lê Minh</t>
  </si>
  <si>
    <t xml:space="preserve">Tú</t>
  </si>
  <si>
    <t xml:space="preserve">Nguyễn Ngọc Cẩm</t>
  </si>
  <si>
    <t xml:space="preserve">13/102017</t>
  </si>
  <si>
    <t xml:space="preserve">Đào Ngọc Cẩm </t>
  </si>
  <si>
    <t xml:space="preserve">Tú </t>
  </si>
  <si>
    <t xml:space="preserve">29/10/2017</t>
  </si>
  <si>
    <t xml:space="preserve">Trần Cẩm</t>
  </si>
  <si>
    <t xml:space="preserve">20/11/2017</t>
  </si>
  <si>
    <t xml:space="preserve">Trần Anh </t>
  </si>
  <si>
    <t xml:space="preserve">Nguyễn Quang </t>
  </si>
  <si>
    <t xml:space="preserve">Vinh</t>
  </si>
  <si>
    <t xml:space="preserve">14/9/2017</t>
  </si>
  <si>
    <t xml:space="preserve">Trần Hà</t>
  </si>
  <si>
    <t xml:space="preserve">26/04/2017</t>
  </si>
  <si>
    <t xml:space="preserve">Lê Thị Thu Hường</t>
  </si>
  <si>
    <t xml:space="preserve">DANH SÁCH HỌC SINH LỚP 2A1
NĂM HỌC 2023- 2024</t>
  </si>
  <si>
    <t xml:space="preserve">Kiều Anh</t>
  </si>
  <si>
    <t xml:space="preserve">12/07/2016</t>
  </si>
  <si>
    <t xml:space="preserve">Hoàng Tùng Anh</t>
  </si>
  <si>
    <t xml:space="preserve">Nguyễn Bảo Anh</t>
  </si>
  <si>
    <t xml:space="preserve">17/9/2016</t>
  </si>
  <si>
    <t xml:space="preserve">Nguyễn Thị Kim Anh</t>
  </si>
  <si>
    <t xml:space="preserve">22/11/2016</t>
  </si>
  <si>
    <t xml:space="preserve">Phạm Đức Anh</t>
  </si>
  <si>
    <t xml:space="preserve">19/07/2016</t>
  </si>
  <si>
    <t xml:space="preserve">Phạm Diệp Ánh</t>
  </si>
  <si>
    <t xml:space="preserve">07/06/2016</t>
  </si>
  <si>
    <t xml:space="preserve">Mạc Như Gia Bảo</t>
  </si>
  <si>
    <t xml:space="preserve">21/07/2016</t>
  </si>
  <si>
    <t xml:space="preserve">Đặng Quỳnh Chi</t>
  </si>
  <si>
    <t xml:space="preserve">20/08/2016</t>
  </si>
  <si>
    <t xml:space="preserve">Nguyễn Mỹ Chi</t>
  </si>
  <si>
    <t xml:space="preserve">08/04/2016</t>
  </si>
  <si>
    <t xml:space="preserve">Nguyễn Thùy Chi</t>
  </si>
  <si>
    <t xml:space="preserve">07/10/2016</t>
  </si>
  <si>
    <t xml:space="preserve">Vũ Đăng Duy</t>
  </si>
  <si>
    <t xml:space="preserve">08/01/2016</t>
  </si>
  <si>
    <t xml:space="preserve">Đào Trọng Dương</t>
  </si>
  <si>
    <t xml:space="preserve">29/01/2016</t>
  </si>
  <si>
    <t xml:space="preserve">Nguyễn Thùy Dương</t>
  </si>
  <si>
    <t xml:space="preserve">Đoàn Minh Đức</t>
  </si>
  <si>
    <t xml:space="preserve">16/09/2016</t>
  </si>
  <si>
    <t xml:space="preserve">Lý Gia Hân</t>
  </si>
  <si>
    <t xml:space="preserve">02/11/2016</t>
  </si>
  <si>
    <t xml:space="preserve">Phạm Thị Ngọc Hân</t>
  </si>
  <si>
    <t xml:space="preserve">08/09/2016</t>
  </si>
  <si>
    <t xml:space="preserve">Đào Minh Hiếu </t>
  </si>
  <si>
    <t xml:space="preserve">10/02/2016</t>
  </si>
  <si>
    <t xml:space="preserve">Chuyển đến ngày 03/7/2023
TH&amp;THCS Việt Anh </t>
  </si>
  <si>
    <t xml:space="preserve">Đinh Gia Huy</t>
  </si>
  <si>
    <t xml:space="preserve">Phạm Thị Thu Huyền</t>
  </si>
  <si>
    <t xml:space="preserve">17/09/2016</t>
  </si>
  <si>
    <t xml:space="preserve">Trần Phúc Hưng</t>
  </si>
  <si>
    <t xml:space="preserve">28/06/2016</t>
  </si>
  <si>
    <t xml:space="preserve">Ngô Vĩnh Khang</t>
  </si>
  <si>
    <t xml:space="preserve">20/06/2016</t>
  </si>
  <si>
    <t xml:space="preserve">Đoàn Kiến Lâm</t>
  </si>
  <si>
    <t xml:space="preserve">Đỗ Minh Lâm</t>
  </si>
  <si>
    <t xml:space="preserve">14/02/2016</t>
  </si>
  <si>
    <t xml:space="preserve">Trịnh Quốc Lâm</t>
  </si>
  <si>
    <t xml:space="preserve">16/06/2016</t>
  </si>
  <si>
    <t xml:space="preserve">Dương Thị Kim Ngân</t>
  </si>
  <si>
    <t xml:space="preserve">12/04/2016</t>
  </si>
  <si>
    <t xml:space="preserve">Trịnh Hồng Ngân</t>
  </si>
  <si>
    <t xml:space="preserve">27/05/2016</t>
  </si>
  <si>
    <t xml:space="preserve">Nguyễn Đức Hoàng Phong</t>
  </si>
  <si>
    <t xml:space="preserve">16/03/2016</t>
  </si>
  <si>
    <t xml:space="preserve">Nguyễn Tuệ Phúc</t>
  </si>
  <si>
    <t xml:space="preserve">25/09/2016</t>
  </si>
  <si>
    <t xml:space="preserve">Trần Xuân Phúc</t>
  </si>
  <si>
    <t xml:space="preserve">Nguyễn Duy Sơn</t>
  </si>
  <si>
    <t xml:space="preserve">08/10/2016</t>
  </si>
  <si>
    <t xml:space="preserve">Vũ Minh Tuấn</t>
  </si>
  <si>
    <t xml:space="preserve">18/12/2016</t>
  </si>
  <si>
    <t xml:space="preserve">Bùi Tiến Thành</t>
  </si>
  <si>
    <t xml:space="preserve">18/03/2016</t>
  </si>
  <si>
    <t xml:space="preserve">Nguyễn Phương Thúy</t>
  </si>
  <si>
    <t xml:space="preserve">27/09/2016</t>
  </si>
  <si>
    <t xml:space="preserve">Trần Anh Thư</t>
  </si>
  <si>
    <t xml:space="preserve">19/03/2016</t>
  </si>
  <si>
    <t xml:space="preserve">Đào Bảo Thy</t>
  </si>
  <si>
    <t xml:space="preserve">04/12/2016</t>
  </si>
  <si>
    <t xml:space="preserve">Đoàn Bảo Trân</t>
  </si>
  <si>
    <t xml:space="preserve">Phạm Lê Trung</t>
  </si>
  <si>
    <t xml:space="preserve">28/07/2014</t>
  </si>
  <si>
    <t xml:space="preserve">Phạm Thị Thanh Nguyên</t>
  </si>
  <si>
    <t xml:space="preserve">=A41</t>
  </si>
  <si>
    <t xml:space="preserve">DANH SÁCH HỌC SINH LỚP 2A2
NĂM HỌC 2023- 2024</t>
  </si>
  <si>
    <t xml:space="preserve">Nguyễn Lê Duy An</t>
  </si>
  <si>
    <t xml:space="preserve">31/05/2016</t>
  </si>
  <si>
    <t xml:space="preserve">Bùi Mai Anh</t>
  </si>
  <si>
    <t xml:space="preserve">25/11/2016</t>
  </si>
  <si>
    <t xml:space="preserve">Hoàng Quỳnh Anh</t>
  </si>
  <si>
    <t xml:space="preserve">22/04/2016</t>
  </si>
  <si>
    <t xml:space="preserve">Lê Huy Anh</t>
  </si>
  <si>
    <t xml:space="preserve">27/08/2016</t>
  </si>
  <si>
    <t xml:space="preserve">Phạm Hải Anh</t>
  </si>
  <si>
    <t xml:space="preserve">02/03/2016</t>
  </si>
  <si>
    <t xml:space="preserve">Vũ Lâm Anh</t>
  </si>
  <si>
    <t xml:space="preserve">06/10/2016</t>
  </si>
  <si>
    <t xml:space="preserve">Vũ Hoàng Bách </t>
  </si>
  <si>
    <t xml:space="preserve">15/12/2016</t>
  </si>
  <si>
    <t xml:space="preserve">Chuyển đến ngày 21//6
TH NGT</t>
  </si>
  <si>
    <t xml:space="preserve">Nguyễn Bảo Bảo</t>
  </si>
  <si>
    <t xml:space="preserve">15/05/2015</t>
  </si>
  <si>
    <t xml:space="preserve">Nguyễn Hữu Nguyên Bảo</t>
  </si>
  <si>
    <t xml:space="preserve">17/12/2016</t>
  </si>
  <si>
    <t xml:space="preserve">Nguyễn Ngọc Bảo</t>
  </si>
  <si>
    <t xml:space="preserve">28/07/2016</t>
  </si>
  <si>
    <t xml:space="preserve">Vũ Quốc Bảo</t>
  </si>
  <si>
    <t xml:space="preserve">26/08/2016</t>
  </si>
  <si>
    <t xml:space="preserve">Bùi Đào Quỳnh Chi</t>
  </si>
  <si>
    <t xml:space="preserve">09/11/2016</t>
  </si>
  <si>
    <t xml:space="preserve">Phạm Tiến Dũng</t>
  </si>
  <si>
    <t xml:space="preserve">30/12/2016</t>
  </si>
  <si>
    <t xml:space="preserve">Lê Bảo Anh Duy</t>
  </si>
  <si>
    <t xml:space="preserve">09/10/2016</t>
  </si>
  <si>
    <t xml:space="preserve">Nguyễn Thanh Đan</t>
  </si>
  <si>
    <t xml:space="preserve">25/10/2016</t>
  </si>
  <si>
    <t xml:space="preserve">Ngô Xuân Đạt</t>
  </si>
  <si>
    <t xml:space="preserve">23/08/2016</t>
  </si>
  <si>
    <t xml:space="preserve">Nguyễn Đức Hữu Đạt</t>
  </si>
  <si>
    <t xml:space="preserve">23/02/2016</t>
  </si>
  <si>
    <t xml:space="preserve">Phạm Việt Huy</t>
  </si>
  <si>
    <t xml:space="preserve">11/04/2016</t>
  </si>
  <si>
    <t xml:space="preserve">Phạm Thanh Hương</t>
  </si>
  <si>
    <t xml:space="preserve">20/12/2016</t>
  </si>
  <si>
    <t xml:space="preserve">Ngô Quang Khánh</t>
  </si>
  <si>
    <t xml:space="preserve">24/02/2016</t>
  </si>
  <si>
    <t xml:space="preserve">Phạm Duy Khiêm</t>
  </si>
  <si>
    <t xml:space="preserve">30/10/2016</t>
  </si>
  <si>
    <t xml:space="preserve">Lê Nguyễn Phúc Lâm</t>
  </si>
  <si>
    <t xml:space="preserve">24/11/2016</t>
  </si>
  <si>
    <t xml:space="preserve">Nguyễn Khánh Linh</t>
  </si>
  <si>
    <t xml:space="preserve">30/08/2016</t>
  </si>
  <si>
    <t xml:space="preserve">Hoàng Đức Minh</t>
  </si>
  <si>
    <t xml:space="preserve">Phạm Quang Minh</t>
  </si>
  <si>
    <t xml:space="preserve">29/08/2016</t>
  </si>
  <si>
    <t xml:space="preserve">08/07/2016</t>
  </si>
  <si>
    <t xml:space="preserve">Trần Vũ Nhật Nam</t>
  </si>
  <si>
    <t xml:space="preserve">24/10/2016</t>
  </si>
  <si>
    <t xml:space="preserve">Chuyển đến ngày 26/7/2023
TH số 2 Xuân Chung</t>
  </si>
  <si>
    <t xml:space="preserve">Nguyễn Trần Bảo Ngọc</t>
  </si>
  <si>
    <t xml:space="preserve">16/12/2016</t>
  </si>
  <si>
    <t xml:space="preserve">Phạm Thanh Phong</t>
  </si>
  <si>
    <t xml:space="preserve">08/05/2016</t>
  </si>
  <si>
    <t xml:space="preserve">Nguyễn Minh Phương</t>
  </si>
  <si>
    <t xml:space="preserve">29/03/2016</t>
  </si>
  <si>
    <t xml:space="preserve">Lưu Đình Quý</t>
  </si>
  <si>
    <t xml:space="preserve">Nguyễn Thái Ngọc Quỳnh</t>
  </si>
  <si>
    <t xml:space="preserve">07/12/2016</t>
  </si>
  <si>
    <t xml:space="preserve">Nguyễn Thanh Tâm</t>
  </si>
  <si>
    <t xml:space="preserve">10/05/2016</t>
  </si>
  <si>
    <t xml:space="preserve">Bùi Đào Minh Tuấn</t>
  </si>
  <si>
    <t xml:space="preserve">Trần Ngọc Thảo</t>
  </si>
  <si>
    <t xml:space="preserve">03/09/2016</t>
  </si>
  <si>
    <t xml:space="preserve">Nguyễn Mạnh Thịnh </t>
  </si>
  <si>
    <t xml:space="preserve">18/08/2016</t>
  </si>
  <si>
    <t xml:space="preserve">Chuyểnđến 03/07/2023
TH&amp;THCS Hữu Nghị QT</t>
  </si>
  <si>
    <t xml:space="preserve">Nguyễn Nhật Linh Trang</t>
  </si>
  <si>
    <t xml:space="preserve">03/07/2016</t>
  </si>
  <si>
    <t xml:space="preserve">Trần Bảo Trâm</t>
  </si>
  <si>
    <t xml:space="preserve">11/07/2016</t>
  </si>
  <si>
    <t xml:space="preserve">Vũ Minh Trung</t>
  </si>
  <si>
    <t xml:space="preserve">08/02/2016</t>
  </si>
  <si>
    <t xml:space="preserve">Vũ Hà Vy</t>
  </si>
  <si>
    <t xml:space="preserve">29/02/2016</t>
  </si>
  <si>
    <t xml:space="preserve">Bùi Hải Yến</t>
  </si>
  <si>
    <t xml:space="preserve">08/06/2015</t>
  </si>
  <si>
    <t xml:space="preserve">Đỗ Thị Thương</t>
  </si>
  <si>
    <t xml:space="preserve">DANH SÁCH HỌC SINH LỚP 2A3
NĂM HỌC 2023- 2024</t>
  </si>
  <si>
    <t xml:space="preserve">Đoàn Nguyễn Hà Anh</t>
  </si>
  <si>
    <t xml:space="preserve">01/08/2016</t>
  </si>
  <si>
    <t xml:space="preserve">Nguyễn Đức Hoàng Anh</t>
  </si>
  <si>
    <t xml:space="preserve">13/12/2016</t>
  </si>
  <si>
    <t xml:space="preserve">Vũ Lê Đức Anh</t>
  </si>
  <si>
    <t xml:space="preserve">03/12/2016</t>
  </si>
  <si>
    <t xml:space="preserve">Vũ Ngọc Bảo Anh</t>
  </si>
  <si>
    <t xml:space="preserve">12/12/2016</t>
  </si>
  <si>
    <t xml:space="preserve">Chuyển ngày 01/7/2023
Lớp 2A5</t>
  </si>
  <si>
    <t xml:space="preserve">Nguyễn Thành Công</t>
  </si>
  <si>
    <t xml:space="preserve">22/02/2016</t>
  </si>
  <si>
    <t xml:space="preserve">Nguyễn Huy Chương</t>
  </si>
  <si>
    <t xml:space="preserve">13/04/2016</t>
  </si>
  <si>
    <t xml:space="preserve">Nguyễn Thành Danh</t>
  </si>
  <si>
    <t xml:space="preserve">22/05/2016</t>
  </si>
  <si>
    <t xml:space="preserve">Bùi Ngọc Diệp</t>
  </si>
  <si>
    <t xml:space="preserve">09/12/2016</t>
  </si>
  <si>
    <t xml:space="preserve">Dương Anh Dũng</t>
  </si>
  <si>
    <t xml:space="preserve">29/09/2016</t>
  </si>
  <si>
    <t xml:space="preserve">Lê Minh Đức</t>
  </si>
  <si>
    <t xml:space="preserve">16/05/2016</t>
  </si>
  <si>
    <t xml:space="preserve">Nguyễn Ngọc Hân</t>
  </si>
  <si>
    <t xml:space="preserve">Trần Bảo Hân</t>
  </si>
  <si>
    <t xml:space="preserve">07/03/2016</t>
  </si>
  <si>
    <t xml:space="preserve">Phạm Trung Hiếu</t>
  </si>
  <si>
    <t xml:space="preserve">16/6/2016</t>
  </si>
  <si>
    <t xml:space="preserve">Lê Tiến Huy</t>
  </si>
  <si>
    <t xml:space="preserve">Nguyễn Đỗ Khánh Huyền</t>
  </si>
  <si>
    <t xml:space="preserve">25/06/2016</t>
  </si>
  <si>
    <t xml:space="preserve">Nguyễn Duy Hưng</t>
  </si>
  <si>
    <t xml:space="preserve">13/03/2016</t>
  </si>
  <si>
    <t xml:space="preserve">Nguyễn Chí Kiệt</t>
  </si>
  <si>
    <t xml:space="preserve">Nguyễn Duy Khánh</t>
  </si>
  <si>
    <t xml:space="preserve">01/05/2016</t>
  </si>
  <si>
    <t xml:space="preserve">Nguyễn Ngọc Khánh</t>
  </si>
  <si>
    <t xml:space="preserve">18/10/2016</t>
  </si>
  <si>
    <t xml:space="preserve">Phạm Minh Khuê</t>
  </si>
  <si>
    <t xml:space="preserve">24/07/2016</t>
  </si>
  <si>
    <t xml:space="preserve">Nguyễn Tùng Lâm</t>
  </si>
  <si>
    <t xml:space="preserve">23/05/2016</t>
  </si>
  <si>
    <t xml:space="preserve">Hà Khánh Linh</t>
  </si>
  <si>
    <t xml:space="preserve">06/11/2016</t>
  </si>
  <si>
    <t xml:space="preserve">Lưu Phương Linh</t>
  </si>
  <si>
    <t xml:space="preserve">18/09/2016</t>
  </si>
  <si>
    <t xml:space="preserve">Phạm Hồng Linh</t>
  </si>
  <si>
    <t xml:space="preserve">22/03/2016</t>
  </si>
  <si>
    <t xml:space="preserve">Buì Duy Long</t>
  </si>
  <si>
    <t xml:space="preserve">01/01/2016</t>
  </si>
  <si>
    <t xml:space="preserve">Nguyễn Ngọc Long</t>
  </si>
  <si>
    <t xml:space="preserve">26/02/2016</t>
  </si>
  <si>
    <t xml:space="preserve">Đào Phương Mai</t>
  </si>
  <si>
    <t xml:space="preserve">24/03/2016</t>
  </si>
  <si>
    <t xml:space="preserve">Phạm Bình Minh</t>
  </si>
  <si>
    <t xml:space="preserve">06/08/2016</t>
  </si>
  <si>
    <t xml:space="preserve">Khoa Thị Kim Ngân</t>
  </si>
  <si>
    <t xml:space="preserve">31/07/2016</t>
  </si>
  <si>
    <t xml:space="preserve">Nguyễn Quý Nhân</t>
  </si>
  <si>
    <t xml:space="preserve">11/02/2016</t>
  </si>
  <si>
    <t xml:space="preserve">Chu Đức Nhật  </t>
  </si>
  <si>
    <t xml:space="preserve">Lê Đức An Phú</t>
  </si>
  <si>
    <t xml:space="preserve">Nguyễn Mai Phương</t>
  </si>
  <si>
    <t xml:space="preserve">18/02/2016</t>
  </si>
  <si>
    <t xml:space="preserve">Lê Minh Quân</t>
  </si>
  <si>
    <t xml:space="preserve">26/12/2016</t>
  </si>
  <si>
    <t xml:space="preserve">Lê Hữu Minh Sơn</t>
  </si>
  <si>
    <t xml:space="preserve">26/10/2016</t>
  </si>
  <si>
    <t xml:space="preserve">Lê Minh Sơn</t>
  </si>
  <si>
    <t xml:space="preserve">06/04/2016</t>
  </si>
  <si>
    <t xml:space="preserve">Nguyễn Minh Thành</t>
  </si>
  <si>
    <t xml:space="preserve">14/09/2016</t>
  </si>
  <si>
    <t xml:space="preserve">Đỗ Minh Trí</t>
  </si>
  <si>
    <t xml:space="preserve">Tô Thị Thanh Trúc</t>
  </si>
  <si>
    <t xml:space="preserve">15/08/2016</t>
  </si>
  <si>
    <t xml:space="preserve">Phạm Nhã Uyên</t>
  </si>
  <si>
    <t xml:space="preserve">06/09/2016</t>
  </si>
  <si>
    <t xml:space="preserve">Trần Ngọc Uyên</t>
  </si>
  <si>
    <t xml:space="preserve">Nguyễn Huyền Vy</t>
  </si>
  <si>
    <t xml:space="preserve">05/04/2016</t>
  </si>
  <si>
    <t xml:space="preserve">Cao Thị Minh Thao</t>
  </si>
  <si>
    <t xml:space="preserve">DANH SÁCH HỌC SINH LỚP 2A4
NĂM HỌC 2023- 2024</t>
  </si>
  <si>
    <t xml:space="preserve">1</t>
  </si>
  <si>
    <t xml:space="preserve">Hoàng Khánh An</t>
  </si>
  <si>
    <t xml:space="preserve">13/08/2016</t>
  </si>
  <si>
    <t xml:space="preserve">2</t>
  </si>
  <si>
    <t xml:space="preserve">Lê Hà An</t>
  </si>
  <si>
    <t xml:space="preserve">3</t>
  </si>
  <si>
    <t xml:space="preserve">Bùi Thủy Anh</t>
  </si>
  <si>
    <t xml:space="preserve">06/01/2016</t>
  </si>
  <si>
    <t xml:space="preserve">4</t>
  </si>
  <si>
    <t xml:space="preserve">Đỗ Thị Hà Anh</t>
  </si>
  <si>
    <t xml:space="preserve">30/04/2016</t>
  </si>
  <si>
    <t xml:space="preserve">5</t>
  </si>
  <si>
    <t xml:space="preserve">Nguyễn Hoàng Đăng Anh</t>
  </si>
  <si>
    <t xml:space="preserve">23/12/2016</t>
  </si>
  <si>
    <t xml:space="preserve">6</t>
  </si>
  <si>
    <t xml:space="preserve">Phạm Thị Ngọc Ánh</t>
  </si>
  <si>
    <t xml:space="preserve">06/02/2016</t>
  </si>
  <si>
    <t xml:space="preserve">7</t>
  </si>
  <si>
    <t xml:space="preserve">Đỗ Gia Bảo</t>
  </si>
  <si>
    <t xml:space="preserve">8</t>
  </si>
  <si>
    <t xml:space="preserve">Phạm Gia Bảo</t>
  </si>
  <si>
    <t xml:space="preserve">9</t>
  </si>
  <si>
    <t xml:space="preserve">Vũ Ngọc Diệp</t>
  </si>
  <si>
    <t xml:space="preserve">10</t>
  </si>
  <si>
    <t xml:space="preserve">Phạm Mỹ Duyên</t>
  </si>
  <si>
    <t xml:space="preserve">21/12/2016</t>
  </si>
  <si>
    <t xml:space="preserve">11</t>
  </si>
  <si>
    <t xml:space="preserve">Vũ Hải Đăng</t>
  </si>
  <si>
    <t xml:space="preserve">20/10/2016</t>
  </si>
  <si>
    <t xml:space="preserve">12</t>
  </si>
  <si>
    <t xml:space="preserve">Bùi Hoàng Đức</t>
  </si>
  <si>
    <t xml:space="preserve">14/04/2016</t>
  </si>
  <si>
    <t xml:space="preserve">13</t>
  </si>
  <si>
    <t xml:space="preserve">Phạm Hoàng Bảo Hân</t>
  </si>
  <si>
    <t xml:space="preserve">14</t>
  </si>
  <si>
    <t xml:space="preserve">Nguyễn Vân Hoàn</t>
  </si>
  <si>
    <t xml:space="preserve">15</t>
  </si>
  <si>
    <t xml:space="preserve">Lương Gia Huy</t>
  </si>
  <si>
    <t xml:space="preserve">16</t>
  </si>
  <si>
    <t xml:space="preserve">Vũ Ngọc Huyền</t>
  </si>
  <si>
    <t xml:space="preserve">17</t>
  </si>
  <si>
    <t xml:space="preserve">Phạm Trung Kiên</t>
  </si>
  <si>
    <t xml:space="preserve">31/01/2016</t>
  </si>
  <si>
    <t xml:space="preserve">18</t>
  </si>
  <si>
    <t xml:space="preserve">Cao Nguyễn Ngân Khánh</t>
  </si>
  <si>
    <t xml:space="preserve">20/04/2016</t>
  </si>
  <si>
    <t xml:space="preserve">19</t>
  </si>
  <si>
    <t xml:space="preserve">Nguyễn Hà Đăng Khoa</t>
  </si>
  <si>
    <t xml:space="preserve">13/06/2014</t>
  </si>
  <si>
    <t xml:space="preserve">20</t>
  </si>
  <si>
    <t xml:space="preserve">Nguyễn Minh Khôi</t>
  </si>
  <si>
    <t xml:space="preserve">22/07/2016</t>
  </si>
  <si>
    <t xml:space="preserve">21</t>
  </si>
  <si>
    <t xml:space="preserve">Nguyễn Vũ Minh Khôi</t>
  </si>
  <si>
    <t xml:space="preserve">14/11/2016</t>
  </si>
  <si>
    <t xml:space="preserve">22</t>
  </si>
  <si>
    <t xml:space="preserve">Bùi Minh Khuê</t>
  </si>
  <si>
    <t xml:space="preserve">29/06/2016</t>
  </si>
  <si>
    <t xml:space="preserve">23</t>
  </si>
  <si>
    <t xml:space="preserve">Bùi Trọng Lâm</t>
  </si>
  <si>
    <t xml:space="preserve">24</t>
  </si>
  <si>
    <t xml:space="preserve">Lâm Trúc Linh</t>
  </si>
  <si>
    <t xml:space="preserve">28/01/2016</t>
  </si>
  <si>
    <t xml:space="preserve">25</t>
  </si>
  <si>
    <t xml:space="preserve">Hoàng Chính Nam</t>
  </si>
  <si>
    <t xml:space="preserve">14/12/2016</t>
  </si>
  <si>
    <t xml:space="preserve">26</t>
  </si>
  <si>
    <t xml:space="preserve">Nguyễn Xuân Phương Nam</t>
  </si>
  <si>
    <t xml:space="preserve">27</t>
  </si>
  <si>
    <t xml:space="preserve">Phan Thị Kim Ngân</t>
  </si>
  <si>
    <t xml:space="preserve">05/11/2016</t>
  </si>
  <si>
    <t xml:space="preserve">28</t>
  </si>
  <si>
    <t xml:space="preserve">Trần Bảo Nhi</t>
  </si>
  <si>
    <t xml:space="preserve">17/05/2016</t>
  </si>
  <si>
    <t xml:space="preserve">29</t>
  </si>
  <si>
    <t xml:space="preserve">Lục Đức Gia Phát</t>
  </si>
  <si>
    <t xml:space="preserve">30</t>
  </si>
  <si>
    <t xml:space="preserve">Lê Thanh Phong</t>
  </si>
  <si>
    <t xml:space="preserve">31</t>
  </si>
  <si>
    <t xml:space="preserve">Nguyễn Minh Phúc</t>
  </si>
  <si>
    <t xml:space="preserve">21/04/2016</t>
  </si>
  <si>
    <t xml:space="preserve">32</t>
  </si>
  <si>
    <t xml:space="preserve">Nguyễn Quang Phúc</t>
  </si>
  <si>
    <t xml:space="preserve">15/07/2016</t>
  </si>
  <si>
    <t xml:space="preserve">33</t>
  </si>
  <si>
    <t xml:space="preserve">Nguyễn Xuân Phúc</t>
  </si>
  <si>
    <t xml:space="preserve">17/02/2016</t>
  </si>
  <si>
    <t xml:space="preserve">34</t>
  </si>
  <si>
    <t xml:space="preserve">Đỗ Hồng Quân</t>
  </si>
  <si>
    <t xml:space="preserve">35</t>
  </si>
  <si>
    <t xml:space="preserve">Nguyễn Hoàng Sơn</t>
  </si>
  <si>
    <t xml:space="preserve">36</t>
  </si>
  <si>
    <t xml:space="preserve">Nguyễn Anh Tú</t>
  </si>
  <si>
    <t xml:space="preserve">19/01/2016</t>
  </si>
  <si>
    <t xml:space="preserve">37</t>
  </si>
  <si>
    <t xml:space="preserve">Ngô Dương Hải Thành</t>
  </si>
  <si>
    <t xml:space="preserve">38</t>
  </si>
  <si>
    <t xml:space="preserve">Nguyễn Ngọc Hà Trang</t>
  </si>
  <si>
    <t xml:space="preserve">39</t>
  </si>
  <si>
    <t xml:space="preserve">Phạm Thị Ánh Viên</t>
  </si>
  <si>
    <t xml:space="preserve">09/01/2016</t>
  </si>
  <si>
    <t xml:space="preserve">Đặng Thị Ngọc Bích</t>
  </si>
  <si>
    <t xml:space="preserve">DANH SÁCH HỌC SINH LỚP 2A5
NĂM HỌC 2023- 2024</t>
  </si>
  <si>
    <t xml:space="preserve">Đàm Thị Thu Anh</t>
  </si>
  <si>
    <t xml:space="preserve">11/09/2016</t>
  </si>
  <si>
    <t xml:space="preserve">Đào Tú Anh</t>
  </si>
  <si>
    <t xml:space="preserve">Nguyễn An Vy Anh</t>
  </si>
  <si>
    <t xml:space="preserve">02/10/2016</t>
  </si>
  <si>
    <t xml:space="preserve">Vũ Minh Anh</t>
  </si>
  <si>
    <t xml:space="preserve">Đỗ Mạnh Dương</t>
  </si>
  <si>
    <t xml:space="preserve">Đỗ Thái Dương</t>
  </si>
  <si>
    <t xml:space="preserve">25/05/2016</t>
  </si>
  <si>
    <t xml:space="preserve">Trần Anh Đức</t>
  </si>
  <si>
    <t xml:space="preserve">Bùi Gia Hưng</t>
  </si>
  <si>
    <t xml:space="preserve">15/11/2016</t>
  </si>
  <si>
    <t xml:space="preserve">Nguyễn Anh Khoa</t>
  </si>
  <si>
    <t xml:space="preserve">11/06/2016</t>
  </si>
  <si>
    <t xml:space="preserve">Dương Minh Khôi</t>
  </si>
  <si>
    <t xml:space="preserve">23/10/2016</t>
  </si>
  <si>
    <t xml:space="preserve">Hoàng Sơn Lâm</t>
  </si>
  <si>
    <t xml:space="preserve">08/08/2015</t>
  </si>
  <si>
    <t xml:space="preserve">Nguyễn Mạnh Lâm</t>
  </si>
  <si>
    <t xml:space="preserve">Phạm Đức Linh</t>
  </si>
  <si>
    <t xml:space="preserve">24/05/2016</t>
  </si>
  <si>
    <t xml:space="preserve">Vũ Khánh Linh</t>
  </si>
  <si>
    <t xml:space="preserve">20/01/2016</t>
  </si>
  <si>
    <t xml:space="preserve">Nguyễn Gia Minh</t>
  </si>
  <si>
    <t xml:space="preserve">Nguyễn Thái Minh</t>
  </si>
  <si>
    <t xml:space="preserve">19/08/2016</t>
  </si>
  <si>
    <t xml:space="preserve">Nguyễn Lê Hà My</t>
  </si>
  <si>
    <t xml:space="preserve">02/02/2016</t>
  </si>
  <si>
    <t xml:space="preserve">Nguyễn Thanh Nghị</t>
  </si>
  <si>
    <t xml:space="preserve">17/04/2016</t>
  </si>
  <si>
    <t xml:space="preserve">Đào Ánh Ngọc</t>
  </si>
  <si>
    <t xml:space="preserve">Phùng Bảo Ngọc</t>
  </si>
  <si>
    <t xml:space="preserve">Nguyễn Hà Thảo Nguyên</t>
  </si>
  <si>
    <t xml:space="preserve">Nguyễn Thiện Nhân</t>
  </si>
  <si>
    <t xml:space="preserve">28/09/2016</t>
  </si>
  <si>
    <t xml:space="preserve">Lê An Nhiên</t>
  </si>
  <si>
    <t xml:space="preserve">Nguyễn Hồng Phúc</t>
  </si>
  <si>
    <t xml:space="preserve">04/10/2016</t>
  </si>
  <si>
    <t xml:space="preserve">Nguyễn Nhật Phúc</t>
  </si>
  <si>
    <t xml:space="preserve">02/06/2016</t>
  </si>
  <si>
    <t xml:space="preserve">Phạm Đức Phúc</t>
  </si>
  <si>
    <t xml:space="preserve">Trần Minh Quân</t>
  </si>
  <si>
    <t xml:space="preserve">Đỗ Trường Sơn</t>
  </si>
  <si>
    <t xml:space="preserve">Mai Văn Toàn</t>
  </si>
  <si>
    <t xml:space="preserve">14/01/2016</t>
  </si>
  <si>
    <t xml:space="preserve">Nguyễn Thế Toàn</t>
  </si>
  <si>
    <t xml:space="preserve">03/03/2016</t>
  </si>
  <si>
    <t xml:space="preserve">Phạm Phương Thảo</t>
  </si>
  <si>
    <t xml:space="preserve">Nguyễn Tú Uyên</t>
  </si>
  <si>
    <t xml:space="preserve">19/12/2016</t>
  </si>
  <si>
    <t xml:space="preserve">Trần Thị Phương Uyên</t>
  </si>
  <si>
    <t xml:space="preserve">19/05/2016</t>
  </si>
  <si>
    <t xml:space="preserve">Trần Hoàng Việt</t>
  </si>
  <si>
    <t xml:space="preserve">14/10/2016</t>
  </si>
  <si>
    <t xml:space="preserve">Phạm Hà Vy</t>
  </si>
  <si>
    <t xml:space="preserve">Nguyễn Minh Giang</t>
  </si>
  <si>
    <t xml:space="preserve">25/8/2016</t>
  </si>
  <si>
    <t xml:space="preserve">Đinh Vũ Bảo Ngọc</t>
  </si>
  <si>
    <t xml:space="preserve">07/7/2016</t>
  </si>
  <si>
    <t xml:space="preserve">Vũ Thị Tuyết</t>
  </si>
  <si>
    <r>
      <rPr>
        <sz val="12"/>
        <color rgb="FF000000"/>
        <rFont val="Times New Roman"/>
        <family val="1"/>
        <charset val="163"/>
      </rPr>
      <t xml:space="preserve">ỦY BAN NHÂN DÂN QUẬN HẢI AN
</t>
    </r>
    <r>
      <rPr>
        <b val="true"/>
        <sz val="12"/>
        <color rgb="FF000000"/>
        <rFont val="Times New Roman"/>
        <family val="1"/>
        <charset val="163"/>
      </rPr>
      <t xml:space="preserve">TRƯỜNG TIỂU HỌC THÀNH TÔ</t>
    </r>
  </si>
  <si>
    <t xml:space="preserve">DANH SÁCH HỌC SINH LỚP 3A1
NĂM HỌC 2023- 2024</t>
  </si>
  <si>
    <t xml:space="preserve"> STT</t>
  </si>
  <si>
    <t xml:space="preserve">Giới
tính</t>
  </si>
  <si>
    <t xml:space="preserve">Mai Bảo An</t>
  </si>
  <si>
    <t xml:space="preserve">X </t>
  </si>
  <si>
    <t xml:space="preserve">Bùi Minh Anh</t>
  </si>
  <si>
    <t xml:space="preserve">Đỗ Đức Anh</t>
  </si>
  <si>
    <t xml:space="preserve">Lê Vũ Thu Anh</t>
  </si>
  <si>
    <t xml:space="preserve">Nguyễn Bảo Duy Anh</t>
  </si>
  <si>
    <t xml:space="preserve">Nguyễn Duy Anh</t>
  </si>
  <si>
    <t xml:space="preserve">Nguyễn Ngọc Phương Anh </t>
  </si>
  <si>
    <t xml:space="preserve">07/06/2015</t>
  </si>
  <si>
    <t xml:space="preserve">Chuyển đến ngày 02/06/2023
TH Đằng Lâm</t>
  </si>
  <si>
    <t xml:space="preserve">Nguyễn Phạm Việt Anh</t>
  </si>
  <si>
    <t xml:space="preserve">Phạm Minh Anh</t>
  </si>
  <si>
    <t xml:space="preserve">Vũ Vân Anh</t>
  </si>
  <si>
    <t xml:space="preserve">Đỗ Bảo</t>
  </si>
  <si>
    <t xml:space="preserve">Phạm Bảo Châu</t>
  </si>
  <si>
    <t xml:space="preserve">Lê Tiến Dũng</t>
  </si>
  <si>
    <t xml:space="preserve">Đinh Thùy Dương</t>
  </si>
  <si>
    <t xml:space="preserve">Hoàng Mạnh Đạt</t>
  </si>
  <si>
    <t xml:space="preserve">Trần Khánh Hòa</t>
  </si>
  <si>
    <t xml:space="preserve">Đỗ Bảo Hoàng</t>
  </si>
  <si>
    <t xml:space="preserve">Hoàng Đăng Huân</t>
  </si>
  <si>
    <t xml:space="preserve">Đỗ Bảo Huy</t>
  </si>
  <si>
    <t xml:space="preserve">Hoàng Trung Kiên</t>
  </si>
  <si>
    <t xml:space="preserve">Vũ Nhật Khang</t>
  </si>
  <si>
    <t xml:space="preserve">Nguyễn Đình Nam Khánh</t>
  </si>
  <si>
    <t xml:space="preserve">Nguyễn Minh Khánh</t>
  </si>
  <si>
    <t xml:space="preserve">Bùi Ngọc Khuê</t>
  </si>
  <si>
    <t xml:space="preserve">Nguyễn Hương Mai</t>
  </si>
  <si>
    <t xml:space="preserve">Đoàn Bảo Ngọc</t>
  </si>
  <si>
    <t xml:space="preserve">Hoàng Khánh Ngọc </t>
  </si>
  <si>
    <t xml:space="preserve">Phạm Nguyễn An Nguyên</t>
  </si>
  <si>
    <t xml:space="preserve">Hoàng An Nhiên</t>
  </si>
  <si>
    <t xml:space="preserve">Nguyễn Hữu Duy Phong</t>
  </si>
  <si>
    <t xml:space="preserve">Phạm Đình Tú</t>
  </si>
  <si>
    <t xml:space="preserve">Phạm Thanh Tùng</t>
  </si>
  <si>
    <t xml:space="preserve">Vũ Minh Thành</t>
  </si>
  <si>
    <t xml:space="preserve">Vũ Minh Trang</t>
  </si>
  <si>
    <t xml:space="preserve">Nguyễn Ngọc Trinh</t>
  </si>
  <si>
    <t xml:space="preserve">Đỗ Đức Trọng</t>
  </si>
  <si>
    <t xml:space="preserve">Hoàng Thụy Vân</t>
  </si>
  <si>
    <t xml:space="preserve">Lê Tiến Vinh</t>
  </si>
  <si>
    <t xml:space="preserve">Vũ Ngọc Vương</t>
  </si>
  <si>
    <t xml:space="preserve">Bùi Ngọc Như Ý</t>
  </si>
  <si>
    <t xml:space="preserve">Đào Thị Phương Nhung</t>
  </si>
  <si>
    <t xml:space="preserve">DANH SÁCH HỌC SINH LỚP 3A2
NĂM HỌC 2023- 2024</t>
  </si>
  <si>
    <t xml:space="preserve">Vũ Bảo An</t>
  </si>
  <si>
    <t xml:space="preserve">Phạm Thị Phương Anh</t>
  </si>
  <si>
    <t xml:space="preserve">Trần Vân Anh</t>
  </si>
  <si>
    <t xml:space="preserve">Nguyễn Duy Bảo</t>
  </si>
  <si>
    <t xml:space="preserve">Lưu Thành Công</t>
  </si>
  <si>
    <t xml:space="preserve">Doãn Hoàng Cúc</t>
  </si>
  <si>
    <t xml:space="preserve">Ngô Thùy Chi</t>
  </si>
  <si>
    <t xml:space="preserve">Phạm Lương Diệp Chi</t>
  </si>
  <si>
    <t xml:space="preserve">Dương Đức Duy</t>
  </si>
  <si>
    <t xml:space="preserve">Đỗ Linh Đan</t>
  </si>
  <si>
    <t xml:space="preserve">Đoàn Phúc Điền</t>
  </si>
  <si>
    <t xml:space="preserve">Cao Minh Đức</t>
  </si>
  <si>
    <t xml:space="preserve">Đoàn Ngọc Vũ Hoàng</t>
  </si>
  <si>
    <t xml:space="preserve">Nguyễn Thành Hưng</t>
  </si>
  <si>
    <t xml:space="preserve">02/01/2015</t>
  </si>
  <si>
    <t xml:space="preserve">Chuyển đến ngày 17/7/2023
TH Tân Trào</t>
  </si>
  <si>
    <t xml:space="preserve">Phạm Phú Gia Hưng</t>
  </si>
  <si>
    <t xml:space="preserve">Hoàng Mạnh Khang</t>
  </si>
  <si>
    <t xml:space="preserve">Phạm Vũ Minh Khôi</t>
  </si>
  <si>
    <t xml:space="preserve">Phạm Tường Lam</t>
  </si>
  <si>
    <t xml:space="preserve">Nguyễn Hoàng Bảo Lân</t>
  </si>
  <si>
    <t xml:space="preserve">Trần Thái Hải Long</t>
  </si>
  <si>
    <t xml:space="preserve">Bùi Hà Lộc</t>
  </si>
  <si>
    <t xml:space="preserve">Nguyễn Vũ Hoàng Minh</t>
  </si>
  <si>
    <t xml:space="preserve">Nguyễn Hà My</t>
  </si>
  <si>
    <t xml:space="preserve">Nguyễn Trần Bảo Nam</t>
  </si>
  <si>
    <t xml:space="preserve">Lê Tuấn Nghĩa</t>
  </si>
  <si>
    <t xml:space="preserve">Nguyễn Thị Bảo Ngọc</t>
  </si>
  <si>
    <t xml:space="preserve">22/07/2015</t>
  </si>
  <si>
    <t xml:space="preserve">Chuyển đến ngày 31/05/2023
TH Bùi Văn Ngữ</t>
  </si>
  <si>
    <t xml:space="preserve">Trần Ngọc Nhã</t>
  </si>
  <si>
    <t xml:space="preserve">Hoàng Kiều Oanh</t>
  </si>
  <si>
    <t xml:space="preserve">Ngô Kỳ Phong</t>
  </si>
  <si>
    <t xml:space="preserve">Hoàng Mai Phương</t>
  </si>
  <si>
    <t xml:space="preserve">Hoàng Minh Quang</t>
  </si>
  <si>
    <t xml:space="preserve">Nguyễn Thiện Quân</t>
  </si>
  <si>
    <t xml:space="preserve">Võ Linh San</t>
  </si>
  <si>
    <t xml:space="preserve">Đào Thái Sơn</t>
  </si>
  <si>
    <t xml:space="preserve">Nguyễn Minh Sơn</t>
  </si>
  <si>
    <t xml:space="preserve">Nguyễn Việt Tiến</t>
  </si>
  <si>
    <t xml:space="preserve">Nguyễn Chí Thành</t>
  </si>
  <si>
    <t xml:space="preserve">Phùng Phương Thảo</t>
  </si>
  <si>
    <t xml:space="preserve">Hàn Minh Thư</t>
  </si>
  <si>
    <t xml:space="preserve">Trần Minh Thư</t>
  </si>
  <si>
    <t xml:space="preserve">Nguyễn Như Ý</t>
  </si>
  <si>
    <t xml:space="preserve">Nguyễn Thị Mỹ Bình</t>
  </si>
  <si>
    <t xml:space="preserve">DANH SÁCH HỌC SINH LỚP 3A3
NĂM HỌC 2023- 2024</t>
  </si>
  <si>
    <t xml:space="preserve">Đồng Tuệ An</t>
  </si>
  <si>
    <t xml:space="preserve">Nguyễn Diệu Bảo An</t>
  </si>
  <si>
    <t xml:space="preserve">Nguyễn Kim Xuân An</t>
  </si>
  <si>
    <t xml:space="preserve">Vũ Nhật An </t>
  </si>
  <si>
    <t xml:space="preserve">07/12/2015</t>
  </si>
  <si>
    <t xml:space="preserve">Chuyển đến ngày 15/07/2023
TH Cát Bi</t>
  </si>
  <si>
    <t xml:space="preserve">Đào Ngọc Anh</t>
  </si>
  <si>
    <t xml:space="preserve">Nguyễn Ngọc Anh</t>
  </si>
  <si>
    <t xml:space="preserve">Nguyễn Quỳnh Anh</t>
  </si>
  <si>
    <t xml:space="preserve">Nguyễn Thị Ngọc Anh</t>
  </si>
  <si>
    <t xml:space="preserve">Phạm Trang Anh</t>
  </si>
  <si>
    <t xml:space="preserve">Vũ Hoàng Anh</t>
  </si>
  <si>
    <t xml:space="preserve">Đào Gia Bảo</t>
  </si>
  <si>
    <t xml:space="preserve">Đinh Vũ Gia Bảo</t>
  </si>
  <si>
    <t xml:space="preserve">Trương Thanh Bình</t>
  </si>
  <si>
    <t xml:space="preserve">Lại Mạnh Cường</t>
  </si>
  <si>
    <t xml:space="preserve">Nguyễn Ngọc Châm</t>
  </si>
  <si>
    <t xml:space="preserve">Chuyển từ ngày 01/7/2023
Lớp 3A2</t>
  </si>
  <si>
    <t xml:space="preserve">Nguyễn Bảo Châu</t>
  </si>
  <si>
    <t xml:space="preserve">Phạm Tiến Đạt</t>
  </si>
  <si>
    <t xml:space="preserve">Đào Xuân Thái Đăng</t>
  </si>
  <si>
    <t xml:space="preserve">Phạm Hải Hà</t>
  </si>
  <si>
    <t xml:space="preserve">Nguyễn Khánh Hân</t>
  </si>
  <si>
    <t xml:space="preserve">Bùi Đoàn Khánh Huy</t>
  </si>
  <si>
    <t xml:space="preserve">Đàm Đào Khánh Huy</t>
  </si>
  <si>
    <t xml:space="preserve">Trần Bá Gia Hưng </t>
  </si>
  <si>
    <t xml:space="preserve">Trịnh Gia Hưng</t>
  </si>
  <si>
    <t xml:space="preserve">Vũ Kim Khánh</t>
  </si>
  <si>
    <t xml:space="preserve">Vũ Anh Khôi</t>
  </si>
  <si>
    <t xml:space="preserve">Dương Khánh Lâm</t>
  </si>
  <si>
    <t xml:space="preserve">Vũ Nhật Linh</t>
  </si>
  <si>
    <t xml:space="preserve">Ngô Bảo Nam</t>
  </si>
  <si>
    <t xml:space="preserve">Vũ Đình Nhật Nam </t>
  </si>
  <si>
    <t xml:space="preserve">Mạc Trung Nghĩa</t>
  </si>
  <si>
    <t xml:space="preserve">Vũ Minh Ngọc</t>
  </si>
  <si>
    <t xml:space="preserve">Nguyễn Thị Hồng Nhung</t>
  </si>
  <si>
    <t xml:space="preserve">Đàm Gia Phong</t>
  </si>
  <si>
    <t xml:space="preserve">Lê Quang Phong</t>
  </si>
  <si>
    <t xml:space="preserve">Hoàng Gia Phúc</t>
  </si>
  <si>
    <t xml:space="preserve">Mai Xuân Phúc</t>
  </si>
  <si>
    <t xml:space="preserve">Đỗ Minh Tuấn</t>
  </si>
  <si>
    <t xml:space="preserve">Nguyễn Anh Tuấn</t>
  </si>
  <si>
    <t xml:space="preserve">Hà Bảo Thái</t>
  </si>
  <si>
    <t xml:space="preserve">26/12/2015</t>
  </si>
  <si>
    <t xml:space="preserve">Chuyển đến ngày 17/07/2023
TH Đằng Hải</t>
  </si>
  <si>
    <t xml:space="preserve">Đàm Phú Thanh</t>
  </si>
  <si>
    <t xml:space="preserve">Lê Nguyễn Gia Thảo</t>
  </si>
  <si>
    <t xml:space="preserve">Nguyễn Tuấn Thiên</t>
  </si>
  <si>
    <t xml:space="preserve">Vũ Ngọc Bảo Trang</t>
  </si>
  <si>
    <t xml:space="preserve">Phạm Thị Kim Phúc</t>
  </si>
  <si>
    <t xml:space="preserve">DANH SÁCH HỌC SINH LỚP 3A4
NĂM HỌC 2023- 2024</t>
  </si>
  <si>
    <t xml:space="preserve">Nguyễn Hoàng Bảo An</t>
  </si>
  <si>
    <t xml:space="preserve">Phan Minh An</t>
  </si>
  <si>
    <t xml:space="preserve">Trần Công Minh An</t>
  </si>
  <si>
    <t xml:space="preserve">Nguyễn Minh Anh</t>
  </si>
  <si>
    <t xml:space="preserve">Nguyễn Thị Trang Anh</t>
  </si>
  <si>
    <t xml:space="preserve">23/4/2015</t>
  </si>
  <si>
    <t xml:space="preserve">Phạm Tuấn Anh</t>
  </si>
  <si>
    <t xml:space="preserve">Phạm Trâm Anh</t>
  </si>
  <si>
    <t xml:space="preserve">Phùng Phương Anh</t>
  </si>
  <si>
    <t xml:space="preserve">Trần Ngọc Bảo Anh</t>
  </si>
  <si>
    <t xml:space="preserve">Trịnh Gia Bảo</t>
  </si>
  <si>
    <t xml:space="preserve">Bùi Gia Cường</t>
  </si>
  <si>
    <t xml:space="preserve">Đinh Quốc Cường</t>
  </si>
  <si>
    <t xml:space="preserve">Hoàng Ngọc Diệp</t>
  </si>
  <si>
    <t xml:space="preserve">Lương Thị Kim Dung</t>
  </si>
  <si>
    <t xml:space="preserve">Ma Thị Phương Dung</t>
  </si>
  <si>
    <t xml:space="preserve">Trần Khánh Duy</t>
  </si>
  <si>
    <t xml:space="preserve">Nguyễn Trịnh Song Hạnh</t>
  </si>
  <si>
    <t xml:space="preserve">Nguyễn Gia Bảo Hân</t>
  </si>
  <si>
    <t xml:space="preserve">Phùng Thúy Hậu</t>
  </si>
  <si>
    <t xml:space="preserve">Nguyễn Trung Kiên</t>
  </si>
  <si>
    <t xml:space="preserve">Trịnh Lê Kiên</t>
  </si>
  <si>
    <t xml:space="preserve">Nguyễn Phúc An Khang</t>
  </si>
  <si>
    <t xml:space="preserve">Nguyễn Đăng Khoa</t>
  </si>
  <si>
    <t xml:space="preserve">Phạm Anh Khôi</t>
  </si>
  <si>
    <t xml:space="preserve">Đặng Yến Linh</t>
  </si>
  <si>
    <t xml:space="preserve">Nguyễn Bảo Minh</t>
  </si>
  <si>
    <t xml:space="preserve">Nguyễn Thị Diệu My</t>
  </si>
  <si>
    <t xml:space="preserve">Trần Thuận Phát</t>
  </si>
  <si>
    <t xml:space="preserve">Phạm Hải Phong</t>
  </si>
  <si>
    <t xml:space="preserve">Đào Vũ Hồng Phúc</t>
  </si>
  <si>
    <t xml:space="preserve">Hoàng Xuân Phúc</t>
  </si>
  <si>
    <t xml:space="preserve">Nguyễn Nhật Quang</t>
  </si>
  <si>
    <t xml:space="preserve">Hoàng Hà An Thảo</t>
  </si>
  <si>
    <t xml:space="preserve">Phạm Bảo Trang</t>
  </si>
  <si>
    <t xml:space="preserve">Trịnh Nhã Uyên</t>
  </si>
  <si>
    <t xml:space="preserve">Vũ Bảo Uyên</t>
  </si>
  <si>
    <t xml:space="preserve">Bùi Quang Vinh</t>
  </si>
  <si>
    <t xml:space="preserve">Trần Quang Vinh</t>
  </si>
  <si>
    <t xml:space="preserve">Vũ Ngọc Yến</t>
  </si>
  <si>
    <t xml:space="preserve">Vũ Thị Lý</t>
  </si>
  <si>
    <t xml:space="preserve">DANH SÁCH HỌC SINH LỚP 4A1 
 NĂM HỌC 2023- 2024</t>
  </si>
  <si>
    <t xml:space="preserve">Giới tính (nữ)</t>
  </si>
  <si>
    <t xml:space="preserve">Lâm Thúy </t>
  </si>
  <si>
    <t xml:space="preserve">28/08/2014</t>
  </si>
  <si>
    <t xml:space="preserve">Phạm Nguyễn Thiên</t>
  </si>
  <si>
    <t xml:space="preserve">13/3/2014</t>
  </si>
  <si>
    <t xml:space="preserve">Trần Bảo </t>
  </si>
  <si>
    <t xml:space="preserve">20/8/2014</t>
  </si>
  <si>
    <t xml:space="preserve">Trần Thị Bảo </t>
  </si>
  <si>
    <t xml:space="preserve">09/8/2014</t>
  </si>
  <si>
    <t xml:space="preserve">Vũ Trương Khánh </t>
  </si>
  <si>
    <t xml:space="preserve">31/12/2014</t>
  </si>
  <si>
    <t xml:space="preserve">Nguyễn Đạt Thái </t>
  </si>
  <si>
    <t xml:space="preserve">04/11/2014</t>
  </si>
  <si>
    <t xml:space="preserve">Chuyển đến ngày 17/7/2023
TH Đằng Hải</t>
  </si>
  <si>
    <t xml:space="preserve">Nguyễn Phú </t>
  </si>
  <si>
    <t xml:space="preserve">24/11/2014</t>
  </si>
  <si>
    <t xml:space="preserve">Chuyển đến ngày 10/7/2023
TH Lê Hồng Phong</t>
  </si>
  <si>
    <t xml:space="preserve">Bùi Đào Quang</t>
  </si>
  <si>
    <t xml:space="preserve">13/01/2014</t>
  </si>
  <si>
    <t xml:space="preserve">Nguyễn Quốc </t>
  </si>
  <si>
    <t xml:space="preserve">09/02/2014</t>
  </si>
  <si>
    <t xml:space="preserve">Đinh Huy </t>
  </si>
  <si>
    <t xml:space="preserve">18/9/2014</t>
  </si>
  <si>
    <t xml:space="preserve">Nguyễn Gia</t>
  </si>
  <si>
    <t xml:space="preserve">16/4/2014</t>
  </si>
  <si>
    <t xml:space="preserve">Bùi Khánh </t>
  </si>
  <si>
    <t xml:space="preserve">03/12/2014</t>
  </si>
  <si>
    <t xml:space="preserve">Đào Khánh </t>
  </si>
  <si>
    <t xml:space="preserve">21/10/2014</t>
  </si>
  <si>
    <t xml:space="preserve">Nguyễn Thị Quỳnh</t>
  </si>
  <si>
    <t xml:space="preserve">20/11/2014</t>
  </si>
  <si>
    <t xml:space="preserve">Nguyễn Ngọc</t>
  </si>
  <si>
    <t xml:space="preserve">04/03/2014</t>
  </si>
  <si>
    <t xml:space="preserve">Nguyễn Lê Thành</t>
  </si>
  <si>
    <t xml:space="preserve">Đạt</t>
  </si>
  <si>
    <t xml:space="preserve">18/07/2014</t>
  </si>
  <si>
    <t xml:space="preserve">Nguyễn Nhật Gia </t>
  </si>
  <si>
    <t xml:space="preserve">Phan Đức</t>
  </si>
  <si>
    <t xml:space="preserve">17/01/2014</t>
  </si>
  <si>
    <t xml:space="preserve">Bùi Thị Liên</t>
  </si>
  <si>
    <t xml:space="preserve">29/4/2014</t>
  </si>
  <si>
    <t xml:space="preserve">Nhữ Bảo </t>
  </si>
  <si>
    <t xml:space="preserve">20/10/2014</t>
  </si>
  <si>
    <t xml:space="preserve">15/11/2014</t>
  </si>
  <si>
    <t xml:space="preserve">Chuyển đến ngày 16/7/2023
TH số 2 Xuân Chung</t>
  </si>
  <si>
    <t xml:space="preserve">Bùi Nguyễn Nam</t>
  </si>
  <si>
    <t xml:space="preserve">Khôi</t>
  </si>
  <si>
    <t xml:space="preserve">6/3/2014</t>
  </si>
  <si>
    <t xml:space="preserve">Lê Mỹ </t>
  </si>
  <si>
    <t xml:space="preserve">08/10/2014</t>
  </si>
  <si>
    <t xml:space="preserve">Đinh Thanh</t>
  </si>
  <si>
    <t xml:space="preserve">Mẫn</t>
  </si>
  <si>
    <t xml:space="preserve">06/07/2014</t>
  </si>
  <si>
    <t xml:space="preserve">Phạm Minh </t>
  </si>
  <si>
    <t xml:space="preserve">17/05/2014</t>
  </si>
  <si>
    <t xml:space="preserve">10/3/2014</t>
  </si>
  <si>
    <t xml:space="preserve">Vũ Quang </t>
  </si>
  <si>
    <t xml:space="preserve">Đặng Kim </t>
  </si>
  <si>
    <t xml:space="preserve">31/10/2014</t>
  </si>
  <si>
    <t xml:space="preserve">Vũ Kim</t>
  </si>
  <si>
    <t xml:space="preserve">06/11/2014</t>
  </si>
  <si>
    <t xml:space="preserve">Lưu Bảo</t>
  </si>
  <si>
    <t xml:space="preserve">Ngọc</t>
  </si>
  <si>
    <t xml:space="preserve">28/12/2014</t>
  </si>
  <si>
    <t xml:space="preserve">Mai Danh </t>
  </si>
  <si>
    <t xml:space="preserve">31/8/2014</t>
  </si>
  <si>
    <t xml:space="preserve">Đặng Minh </t>
  </si>
  <si>
    <t xml:space="preserve">25/06/2014</t>
  </si>
  <si>
    <t xml:space="preserve">20/05/2014</t>
  </si>
  <si>
    <t xml:space="preserve">3/7/2014</t>
  </si>
  <si>
    <t xml:space="preserve">Nguyễn Đức </t>
  </si>
  <si>
    <t xml:space="preserve">Thiện</t>
  </si>
  <si>
    <t xml:space="preserve">14/11/2014</t>
  </si>
  <si>
    <t xml:space="preserve">Hoàng Phương</t>
  </si>
  <si>
    <t xml:space="preserve">16/3/2014</t>
  </si>
  <si>
    <t xml:space="preserve">Vũ Mai</t>
  </si>
  <si>
    <t xml:space="preserve">18/2/2014</t>
  </si>
  <si>
    <t xml:space="preserve"> Phạm Nguyễn Thùy</t>
  </si>
  <si>
    <t xml:space="preserve">Trâm</t>
  </si>
  <si>
    <t xml:space="preserve">14/10/2014</t>
  </si>
  <si>
    <t xml:space="preserve">Lưu Phương </t>
  </si>
  <si>
    <t xml:space="preserve">Vi</t>
  </si>
  <si>
    <t xml:space="preserve">17/7/2014</t>
  </si>
  <si>
    <t xml:space="preserve">Đỗ Văn </t>
  </si>
  <si>
    <t xml:space="preserve">Việt</t>
  </si>
  <si>
    <t xml:space="preserve">Hoàng Thị Mai Phương</t>
  </si>
  <si>
    <t xml:space="preserve">DANH SÁCH HỌC SINH LỚP 4A2 
 NĂM HỌC 2023- 2024
</t>
  </si>
  <si>
    <t xml:space="preserve">Giới tính
(nữ)</t>
  </si>
  <si>
    <t xml:space="preserve">8/11/2014</t>
  </si>
  <si>
    <t xml:space="preserve">Đinh Bảo </t>
  </si>
  <si>
    <t xml:space="preserve">27/7/2014</t>
  </si>
  <si>
    <t xml:space="preserve">Đỗ Quỳnh </t>
  </si>
  <si>
    <t xml:space="preserve">03/3/2014</t>
  </si>
  <si>
    <t xml:space="preserve">12/11/2014</t>
  </si>
  <si>
    <t xml:space="preserve">Trần Quang</t>
  </si>
  <si>
    <t xml:space="preserve">16/5/2014</t>
  </si>
  <si>
    <t xml:space="preserve">30/05/2014</t>
  </si>
  <si>
    <t xml:space="preserve">Nguyễn Thái  Duy </t>
  </si>
  <si>
    <t xml:space="preserve">29/6/2014</t>
  </si>
  <si>
    <t xml:space="preserve">Phan Đăng </t>
  </si>
  <si>
    <t xml:space="preserve">10/7/2014</t>
  </si>
  <si>
    <t xml:space="preserve">21/3/2014</t>
  </si>
  <si>
    <t xml:space="preserve">Triệu Chí </t>
  </si>
  <si>
    <t xml:space="preserve">Dũng</t>
  </si>
  <si>
    <t xml:space="preserve">Ngô Tiến </t>
  </si>
  <si>
    <t xml:space="preserve">14/12/2014</t>
  </si>
  <si>
    <t xml:space="preserve">Nguyễn Hải</t>
  </si>
  <si>
    <t xml:space="preserve">7/7/2014</t>
  </si>
  <si>
    <t xml:space="preserve">Hoàng Hương</t>
  </si>
  <si>
    <t xml:space="preserve">Giang</t>
  </si>
  <si>
    <t xml:space="preserve">07/02/2014</t>
  </si>
  <si>
    <t xml:space="preserve">Chu Vũ Gia </t>
  </si>
  <si>
    <t xml:space="preserve">24/01/2014</t>
  </si>
  <si>
    <t xml:space="preserve">Khương Gia </t>
  </si>
  <si>
    <t xml:space="preserve">17/10/2014</t>
  </si>
  <si>
    <t xml:space="preserve">Nguyễn Trần Bảo</t>
  </si>
  <si>
    <t xml:space="preserve">18/11/2014</t>
  </si>
  <si>
    <t xml:space="preserve">Huỳnh Nam </t>
  </si>
  <si>
    <t xml:space="preserve">17/06/2014</t>
  </si>
  <si>
    <t xml:space="preserve">Cao Ngọc </t>
  </si>
  <si>
    <t xml:space="preserve">Lê Hữu Tùng </t>
  </si>
  <si>
    <t xml:space="preserve">05/06/2014</t>
  </si>
  <si>
    <t xml:space="preserve">30/12/2014</t>
  </si>
  <si>
    <t xml:space="preserve">Phạm Hoàng Thảo</t>
  </si>
  <si>
    <t xml:space="preserve">09/08/2014</t>
  </si>
  <si>
    <t xml:space="preserve">Phạm Hoàng Thảo </t>
  </si>
  <si>
    <t xml:space="preserve">28/02/2014</t>
  </si>
  <si>
    <t xml:space="preserve">Lý Ngọc</t>
  </si>
  <si>
    <t xml:space="preserve">Long</t>
  </si>
  <si>
    <t xml:space="preserve"> Nguyễn Hải</t>
  </si>
  <si>
    <t xml:space="preserve">06/04/2014</t>
  </si>
  <si>
    <t xml:space="preserve">Đặng Quang</t>
  </si>
  <si>
    <t xml:space="preserve">11/8/2014</t>
  </si>
  <si>
    <t xml:space="preserve">Nguyễn Khởi</t>
  </si>
  <si>
    <t xml:space="preserve">15/4/2014</t>
  </si>
  <si>
    <t xml:space="preserve">Nguyễn Uyên</t>
  </si>
  <si>
    <t xml:space="preserve">Nguyễn Đình Đại </t>
  </si>
  <si>
    <t xml:space="preserve">Trần Thị kim</t>
  </si>
  <si>
    <t xml:space="preserve">19/04/2014</t>
  </si>
  <si>
    <t xml:space="preserve">Bùi Trọng </t>
  </si>
  <si>
    <t xml:space="preserve">Nghĩa</t>
  </si>
  <si>
    <t xml:space="preserve">28/05/2014</t>
  </si>
  <si>
    <t xml:space="preserve">Lê Minh </t>
  </si>
  <si>
    <t xml:space="preserve">06/09/2014</t>
  </si>
  <si>
    <t xml:space="preserve">Bùi Thảo</t>
  </si>
  <si>
    <t xml:space="preserve">05/11/2014</t>
  </si>
  <si>
    <t xml:space="preserve">7/5/2014</t>
  </si>
  <si>
    <t xml:space="preserve">Trịnh An </t>
  </si>
  <si>
    <t xml:space="preserve">Nhiên</t>
  </si>
  <si>
    <t xml:space="preserve">21/11/2014</t>
  </si>
  <si>
    <t xml:space="preserve">Nguyễn Xuân</t>
  </si>
  <si>
    <t xml:space="preserve">Phát</t>
  </si>
  <si>
    <t xml:space="preserve">18/10/2014</t>
  </si>
  <si>
    <t xml:space="preserve">Đặng Tuấn</t>
  </si>
  <si>
    <t xml:space="preserve">27/03/2014</t>
  </si>
  <si>
    <t xml:space="preserve">Phạm Tấn</t>
  </si>
  <si>
    <t xml:space="preserve">22/11/2014</t>
  </si>
  <si>
    <t xml:space="preserve">Chuyển ngày 01/7/2023
Lớp 4A5</t>
  </si>
  <si>
    <t xml:space="preserve">Nguyễn Đình Xuân</t>
  </si>
  <si>
    <t xml:space="preserve">Phúc </t>
  </si>
  <si>
    <t xml:space="preserve">11/ 12/2014</t>
  </si>
  <si>
    <t xml:space="preserve">Bùi Minh  </t>
  </si>
  <si>
    <t xml:space="preserve">02/04/2014</t>
  </si>
  <si>
    <t xml:space="preserve">Nguyễn Ngọc </t>
  </si>
  <si>
    <t xml:space="preserve">Tiên</t>
  </si>
  <si>
    <t xml:space="preserve">21/01/2014</t>
  </si>
  <si>
    <t xml:space="preserve">Đinh Phú</t>
  </si>
  <si>
    <t xml:space="preserve">Thái</t>
  </si>
  <si>
    <t xml:space="preserve">Nguyễn Thị Hương</t>
  </si>
  <si>
    <t xml:space="preserve">Mai Thanh</t>
  </si>
  <si>
    <t xml:space="preserve">Phạm Quang </t>
  </si>
  <si>
    <t xml:space="preserve">03/09/2014</t>
  </si>
  <si>
    <t xml:space="preserve">Giang Phi </t>
  </si>
  <si>
    <t xml:space="preserve">05/02/2014</t>
  </si>
  <si>
    <t xml:space="preserve">Phạm Thị Liên</t>
  </si>
  <si>
    <t xml:space="preserve">DANH SÁCH HỌC SINH LỚP 4A3
 NĂM HỌC 2023- 2024</t>
  </si>
  <si>
    <t xml:space="preserve">4/11/2014</t>
  </si>
  <si>
    <t xml:space="preserve">Chuyền đến ngày 17/07/2023
TH Đằng Hải</t>
  </si>
  <si>
    <t xml:space="preserve">Nguyễn Hoài</t>
  </si>
  <si>
    <t xml:space="preserve">19/11/2014</t>
  </si>
  <si>
    <t xml:space="preserve">12/4/2014</t>
  </si>
  <si>
    <t xml:space="preserve">Hồ Hoài</t>
  </si>
  <si>
    <t xml:space="preserve">Võ Gia </t>
  </si>
  <si>
    <t xml:space="preserve">19/07/2014</t>
  </si>
  <si>
    <t xml:space="preserve">Đỗ Nguyễn Trung </t>
  </si>
  <si>
    <t xml:space="preserve">25/12/2014</t>
  </si>
  <si>
    <t xml:space="preserve">Trần Thị Linh</t>
  </si>
  <si>
    <t xml:space="preserve">Đan</t>
  </si>
  <si>
    <t xml:space="preserve">13/8/2014</t>
  </si>
  <si>
    <t xml:space="preserve">Vũ Thành </t>
  </si>
  <si>
    <t xml:space="preserve">Đạt </t>
  </si>
  <si>
    <t xml:space="preserve">19/06/2014</t>
  </si>
  <si>
    <t xml:space="preserve">Cao Việt</t>
  </si>
  <si>
    <t xml:space="preserve">17/9/2013</t>
  </si>
  <si>
    <t xml:space="preserve">Đỗ Nguyễn Trung</t>
  </si>
  <si>
    <t xml:space="preserve">Nguyễn Phan Minh</t>
  </si>
  <si>
    <t xml:space="preserve">Đức</t>
  </si>
  <si>
    <t xml:space="preserve">19/09/2014</t>
  </si>
  <si>
    <t xml:space="preserve">Bùi Kim</t>
  </si>
  <si>
    <t xml:space="preserve">Hoàn</t>
  </si>
  <si>
    <t xml:space="preserve">22/9/2014</t>
  </si>
  <si>
    <t xml:space="preserve">Ngô Khánh</t>
  </si>
  <si>
    <t xml:space="preserve">Huyền</t>
  </si>
  <si>
    <t xml:space="preserve">Huyền </t>
  </si>
  <si>
    <t xml:space="preserve">11/07/2014</t>
  </si>
  <si>
    <t xml:space="preserve">Chuyền đến tháng 8/2023
TH Quang Trung - QN</t>
  </si>
  <si>
    <t xml:space="preserve">Phạm Duy </t>
  </si>
  <si>
    <t xml:space="preserve">29/1/2014</t>
  </si>
  <si>
    <t xml:space="preserve">Mai Nguyễn Tuấn</t>
  </si>
  <si>
    <t xml:space="preserve">15/01/2014</t>
  </si>
  <si>
    <t xml:space="preserve">Hà Thiên </t>
  </si>
  <si>
    <t xml:space="preserve">Kim</t>
  </si>
  <si>
    <t xml:space="preserve">17/08/2014</t>
  </si>
  <si>
    <t xml:space="preserve">Nguyễn An</t>
  </si>
  <si>
    <t xml:space="preserve">22/07/2014</t>
  </si>
  <si>
    <t xml:space="preserve">Tạ Ngân</t>
  </si>
  <si>
    <t xml:space="preserve">29/7/2014</t>
  </si>
  <si>
    <t xml:space="preserve">Đào Bảo </t>
  </si>
  <si>
    <t xml:space="preserve">14/7/2014</t>
  </si>
  <si>
    <t xml:space="preserve">Đỗ Văn Nguyên</t>
  </si>
  <si>
    <t xml:space="preserve">23/6/2014</t>
  </si>
  <si>
    <t xml:space="preserve">Nguyễn Đức Bình</t>
  </si>
  <si>
    <t xml:space="preserve">06/6/2014</t>
  </si>
  <si>
    <t xml:space="preserve">Vũ Đức</t>
  </si>
  <si>
    <t xml:space="preserve">16/01/2014</t>
  </si>
  <si>
    <t xml:space="preserve">Vũ Tuấn</t>
  </si>
  <si>
    <t xml:space="preserve">10/12/2014</t>
  </si>
  <si>
    <t xml:space="preserve">22/1/2014</t>
  </si>
  <si>
    <t xml:space="preserve">Nguyễn Thị Kim </t>
  </si>
  <si>
    <t xml:space="preserve">Ngân </t>
  </si>
  <si>
    <t xml:space="preserve">Chuyền đến ngày 15/07/2023
TH Thị Trấn Ninh Giang</t>
  </si>
  <si>
    <t xml:space="preserve"> Vũ Thảo</t>
  </si>
  <si>
    <t xml:space="preserve">15//11/2014</t>
  </si>
  <si>
    <t xml:space="preserve">Phạm Khôi</t>
  </si>
  <si>
    <t xml:space="preserve">26/01/2014</t>
  </si>
  <si>
    <t xml:space="preserve">Nguyễn Linh</t>
  </si>
  <si>
    <t xml:space="preserve">07/08/2014</t>
  </si>
  <si>
    <t xml:space="preserve">Vũ Hải</t>
  </si>
  <si>
    <t xml:space="preserve">09/06/2014</t>
  </si>
  <si>
    <t xml:space="preserve">Đào Đức</t>
  </si>
  <si>
    <t xml:space="preserve">30/10/2013</t>
  </si>
  <si>
    <t xml:space="preserve">Bùi Đăng</t>
  </si>
  <si>
    <t xml:space="preserve">30/8/2014</t>
  </si>
  <si>
    <t xml:space="preserve">Nguyễn Cảnh Thái</t>
  </si>
  <si>
    <t xml:space="preserve">14/02/2014</t>
  </si>
  <si>
    <t xml:space="preserve">Phạm Nguyễn Cẩm</t>
  </si>
  <si>
    <t xml:space="preserve">14/8/2014</t>
  </si>
  <si>
    <t xml:space="preserve">Lê Thị Phương</t>
  </si>
  <si>
    <t xml:space="preserve">09/11/2014</t>
  </si>
  <si>
    <t xml:space="preserve">Nguyễn Đoan</t>
  </si>
  <si>
    <t xml:space="preserve">16/11/2014</t>
  </si>
  <si>
    <t xml:space="preserve"> Lê Huyền</t>
  </si>
  <si>
    <t xml:space="preserve">Nguyễn Quang </t>
  </si>
  <si>
    <t xml:space="preserve">30/01/2014</t>
  </si>
  <si>
    <t xml:space="preserve">Lương Vũ Phương</t>
  </si>
  <si>
    <t xml:space="preserve">Nguyễn Thị Thu Trà</t>
  </si>
  <si>
    <t xml:space="preserve">DANH SÁCH HỌC SINH LỚP4A4
 NĂM HỌC 2023- 2024
</t>
  </si>
  <si>
    <t xml:space="preserve">Đỗ Quốc</t>
  </si>
  <si>
    <t xml:space="preserve">Phạm Mai</t>
  </si>
  <si>
    <t xml:space="preserve">15/06/2014</t>
  </si>
  <si>
    <t xml:space="preserve">Phạm Quỳnh </t>
  </si>
  <si>
    <t xml:space="preserve">Vũ Phương</t>
  </si>
  <si>
    <t xml:space="preserve">23/9/2014</t>
  </si>
  <si>
    <t xml:space="preserve">Vũ Hoàng Ngọc</t>
  </si>
  <si>
    <t xml:space="preserve">07/05/2014</t>
  </si>
  <si>
    <t xml:space="preserve">Ngô Ngọc </t>
  </si>
  <si>
    <t xml:space="preserve">Trần Hoàng </t>
  </si>
  <si>
    <t xml:space="preserve">9/9/2014</t>
  </si>
  <si>
    <t xml:space="preserve">Nguyễn Hương</t>
  </si>
  <si>
    <t xml:space="preserve">28/03/2014</t>
  </si>
  <si>
    <t xml:space="preserve">Nguyễn Đình  </t>
  </si>
  <si>
    <t xml:space="preserve">8/12/2014</t>
  </si>
  <si>
    <t xml:space="preserve">Vũ Gia </t>
  </si>
  <si>
    <t xml:space="preserve">24/7/2014</t>
  </si>
  <si>
    <t xml:space="preserve">Đỗ Đức</t>
  </si>
  <si>
    <t xml:space="preserve">Nguyễn Trung</t>
  </si>
  <si>
    <t xml:space="preserve">02/10/2014</t>
  </si>
  <si>
    <t xml:space="preserve">21/03/2014</t>
  </si>
  <si>
    <t xml:space="preserve">Chuyển đến ngày 13/7/2023 TH An Hưng</t>
  </si>
  <si>
    <t xml:space="preserve">Nguyễn Hoàng Vân </t>
  </si>
  <si>
    <t xml:space="preserve">11/01/21014</t>
  </si>
  <si>
    <t xml:space="preserve">7/10/2014</t>
  </si>
  <si>
    <t xml:space="preserve">Nguyễn Thảo </t>
  </si>
  <si>
    <t xml:space="preserve">Nguyễn Nhật</t>
  </si>
  <si>
    <t xml:space="preserve">Lại Quang</t>
  </si>
  <si>
    <t xml:space="preserve">16/6/2014</t>
  </si>
  <si>
    <t xml:space="preserve">Trần  Khánh </t>
  </si>
  <si>
    <t xml:space="preserve">Ly</t>
  </si>
  <si>
    <t xml:space="preserve">02/08/2014</t>
  </si>
  <si>
    <t xml:space="preserve">Đinh Lê Hà</t>
  </si>
  <si>
    <t xml:space="preserve">21/1/2014</t>
  </si>
  <si>
    <t xml:space="preserve">Nguyễn Bảo </t>
  </si>
  <si>
    <t xml:space="preserve">10/05/2014</t>
  </si>
  <si>
    <t xml:space="preserve">Trần Minh </t>
  </si>
  <si>
    <t xml:space="preserve">30/04/2014</t>
  </si>
  <si>
    <t xml:space="preserve">Nguyễn Thị Yến</t>
  </si>
  <si>
    <t xml:space="preserve">11/11/2014</t>
  </si>
  <si>
    <t xml:space="preserve">Nguyễn Kiến </t>
  </si>
  <si>
    <t xml:space="preserve">Quốc</t>
  </si>
  <si>
    <t xml:space="preserve">27/10/2014</t>
  </si>
  <si>
    <t xml:space="preserve">Lê Đăng</t>
  </si>
  <si>
    <t xml:space="preserve">Quyết</t>
  </si>
  <si>
    <t xml:space="preserve">07/9/2014</t>
  </si>
  <si>
    <t xml:space="preserve">Đoàn Ngọc</t>
  </si>
  <si>
    <t xml:space="preserve">Trần Thái </t>
  </si>
  <si>
    <t xml:space="preserve">07/11/2014</t>
  </si>
  <si>
    <t xml:space="preserve">Nguyễn Anh </t>
  </si>
  <si>
    <t xml:space="preserve">Tài</t>
  </si>
  <si>
    <t xml:space="preserve">Nguyễn Việt </t>
  </si>
  <si>
    <t xml:space="preserve">Thanh</t>
  </si>
  <si>
    <t xml:space="preserve">24/5/2014</t>
  </si>
  <si>
    <t xml:space="preserve">16/02/2014</t>
  </si>
  <si>
    <t xml:space="preserve">Trần Khang</t>
  </si>
  <si>
    <t xml:space="preserve">Phạm Minh</t>
  </si>
  <si>
    <t xml:space="preserve">19/7/2014</t>
  </si>
  <si>
    <t xml:space="preserve">Trần Hạ Bảo </t>
  </si>
  <si>
    <t xml:space="preserve">20/4/2014</t>
  </si>
  <si>
    <t xml:space="preserve">Vũ Ngọc Thảo</t>
  </si>
  <si>
    <t xml:space="preserve">05/10/2014</t>
  </si>
  <si>
    <t xml:space="preserve">Lương Thị Ánh Nguyệt</t>
  </si>
  <si>
    <t xml:space="preserve">DANH SÁCH HỌC SINH LỚP 4A5
 NĂM HỌC 2023- 2024
</t>
  </si>
  <si>
    <t xml:space="preserve">Dương Thảo</t>
  </si>
  <si>
    <t xml:space="preserve">18/05/2014</t>
  </si>
  <si>
    <t xml:space="preserve">Nguyễn Đình Quốc </t>
  </si>
  <si>
    <t xml:space="preserve">13/05/2014</t>
  </si>
  <si>
    <t xml:space="preserve">Nguyễn Hoàng </t>
  </si>
  <si>
    <t xml:space="preserve">05/12/2014</t>
  </si>
  <si>
    <t xml:space="preserve">Bùi Hải</t>
  </si>
  <si>
    <t xml:space="preserve">24/9/2014</t>
  </si>
  <si>
    <t xml:space="preserve">Nguyễn Trâm </t>
  </si>
  <si>
    <t xml:space="preserve">25/03/2014</t>
  </si>
  <si>
    <t xml:space="preserve">Đào An</t>
  </si>
  <si>
    <t xml:space="preserve">19/9/2014</t>
  </si>
  <si>
    <t xml:space="preserve">Lê Xuân</t>
  </si>
  <si>
    <t xml:space="preserve">Cương</t>
  </si>
  <si>
    <t xml:space="preserve">18/06/2014</t>
  </si>
  <si>
    <t xml:space="preserve">Chuyển đến ngày 13/7/2023 TH Ngô Gia Tự</t>
  </si>
  <si>
    <t xml:space="preserve">Nguyễn Hùng</t>
  </si>
  <si>
    <t xml:space="preserve">Cường</t>
  </si>
  <si>
    <t xml:space="preserve">Bùi Nguyễn Bảo </t>
  </si>
  <si>
    <t xml:space="preserve">Châu</t>
  </si>
  <si>
    <t xml:space="preserve">13/02/2014</t>
  </si>
  <si>
    <t xml:space="preserve">Nguyễn Bích</t>
  </si>
  <si>
    <t xml:space="preserve">15/05/2014</t>
  </si>
  <si>
    <t xml:space="preserve">Vương Thị Ngọc </t>
  </si>
  <si>
    <t xml:space="preserve">28/2/2014</t>
  </si>
  <si>
    <t xml:space="preserve">Bùi Sơn</t>
  </si>
  <si>
    <t xml:space="preserve">23/12/2013</t>
  </si>
  <si>
    <t xml:space="preserve">Đặng Minh</t>
  </si>
  <si>
    <t xml:space="preserve">Nguyễn Tài</t>
  </si>
  <si>
    <t xml:space="preserve">3/6/2014</t>
  </si>
  <si>
    <t xml:space="preserve">Phạm Hà</t>
  </si>
  <si>
    <t xml:space="preserve">15/12/2014</t>
  </si>
  <si>
    <t xml:space="preserve">Vũ Ngọc </t>
  </si>
  <si>
    <t xml:space="preserve">01/11/2014</t>
  </si>
  <si>
    <t xml:space="preserve">Cao Gia</t>
  </si>
  <si>
    <t xml:space="preserve">10/8/2014</t>
  </si>
  <si>
    <t xml:space="preserve">Lương Gia</t>
  </si>
  <si>
    <t xml:space="preserve">15/10/2014</t>
  </si>
  <si>
    <t xml:space="preserve">23/4/2014</t>
  </si>
  <si>
    <t xml:space="preserve">23/8/2014</t>
  </si>
  <si>
    <t xml:space="preserve">Ngô Quang</t>
  </si>
  <si>
    <t xml:space="preserve">18/5/2014</t>
  </si>
  <si>
    <t xml:space="preserve">Trần Minh </t>
  </si>
  <si>
    <t xml:space="preserve">15/8/2014</t>
  </si>
  <si>
    <t xml:space="preserve">Đoàn Bảo </t>
  </si>
  <si>
    <t xml:space="preserve">Hoàng Yến</t>
  </si>
  <si>
    <t xml:space="preserve">16/12/2014</t>
  </si>
  <si>
    <t xml:space="preserve">Trịnh Khánh</t>
  </si>
  <si>
    <t xml:space="preserve">3/10/2014</t>
  </si>
  <si>
    <t xml:space="preserve">Vũ Ngọc Thảo </t>
  </si>
  <si>
    <t xml:space="preserve">Đoàn Minh </t>
  </si>
  <si>
    <t xml:space="preserve">Trần Thanh</t>
  </si>
  <si>
    <t xml:space="preserve">30/10/2014</t>
  </si>
  <si>
    <t xml:space="preserve">Nguyễn Tuấn </t>
  </si>
  <si>
    <t xml:space="preserve">18/04/2014</t>
  </si>
  <si>
    <t xml:space="preserve">Mai Phúc</t>
  </si>
  <si>
    <t xml:space="preserve">Thành</t>
  </si>
  <si>
    <t xml:space="preserve">Đỗ Danh Minh </t>
  </si>
  <si>
    <t xml:space="preserve">25/4/2014</t>
  </si>
  <si>
    <t xml:space="preserve">Trần Minh</t>
  </si>
  <si>
    <t xml:space="preserve">Vũ Hà </t>
  </si>
  <si>
    <t xml:space="preserve">08/11/2014</t>
  </si>
  <si>
    <t xml:space="preserve">Võ Minh </t>
  </si>
  <si>
    <t xml:space="preserve">Trí</t>
  </si>
  <si>
    <t xml:space="preserve">11/03/2014</t>
  </si>
  <si>
    <t xml:space="preserve">Bùi Thị Hiền</t>
  </si>
  <si>
    <r>
      <rPr>
        <sz val="10"/>
        <rFont val="Times New Roman"/>
        <family val="1"/>
      </rPr>
      <t xml:space="preserve">ỦY BAN NHÂN DÂN QUẬN HẢI AN
</t>
    </r>
    <r>
      <rPr>
        <b val="true"/>
        <sz val="10"/>
        <rFont val="Times New Roman"/>
        <family val="1"/>
      </rPr>
      <t xml:space="preserve">TRƯỜNG TIỂU HỌC THÀNH TÔ</t>
    </r>
  </si>
  <si>
    <t xml:space="preserve">DANH SÁCH HỌC SINH LỚP 5A1
 NĂM HỌC 2023- 2024</t>
  </si>
  <si>
    <t xml:space="preserve">Trần Thị Tâm </t>
  </si>
  <si>
    <t xml:space="preserve">26/03/2013</t>
  </si>
  <si>
    <t xml:space="preserve">Phạm Song</t>
  </si>
  <si>
    <t xml:space="preserve">19/12/2013</t>
  </si>
  <si>
    <t xml:space="preserve">Lê Thị Mỹ</t>
  </si>
  <si>
    <t xml:space="preserve">04/10/2013</t>
  </si>
  <si>
    <t xml:space="preserve">15/09/2013</t>
  </si>
  <si>
    <t xml:space="preserve">Vũ Tuấn </t>
  </si>
  <si>
    <t xml:space="preserve">01/6/2013</t>
  </si>
  <si>
    <t xml:space="preserve">Nguyễn Chí</t>
  </si>
  <si>
    <t xml:space="preserve">02/10/2013</t>
  </si>
  <si>
    <t xml:space="preserve">Đỗ Duy </t>
  </si>
  <si>
    <t xml:space="preserve">26/07/2013</t>
  </si>
  <si>
    <t xml:space="preserve">Phạm Bảo</t>
  </si>
  <si>
    <t xml:space="preserve">08/09/2013</t>
  </si>
  <si>
    <t xml:space="preserve">Ngô Bảo </t>
  </si>
  <si>
    <t xml:space="preserve">Liêm</t>
  </si>
  <si>
    <t xml:space="preserve">31/10/2013</t>
  </si>
  <si>
    <t xml:space="preserve">Hoàng Tô Phương</t>
  </si>
  <si>
    <t xml:space="preserve">06/11/2013</t>
  </si>
  <si>
    <t xml:space="preserve">Hoàng Thị Hà </t>
  </si>
  <si>
    <t xml:space="preserve">19/11/2013</t>
  </si>
  <si>
    <t xml:space="preserve">Đinh Xú</t>
  </si>
  <si>
    <t xml:space="preserve">28/04/2013</t>
  </si>
  <si>
    <t xml:space="preserve">Nguyễn Đức</t>
  </si>
  <si>
    <t xml:space="preserve">04/3/2013</t>
  </si>
  <si>
    <t xml:space="preserve">09/08/2013</t>
  </si>
  <si>
    <t xml:space="preserve">Trần Hoàng</t>
  </si>
  <si>
    <t xml:space="preserve">11/05/2013</t>
  </si>
  <si>
    <t xml:space="preserve">Đào Thị Kim </t>
  </si>
  <si>
    <t xml:space="preserve">03/09/2013</t>
  </si>
  <si>
    <t xml:space="preserve">Vũ Trần Phương</t>
  </si>
  <si>
    <t xml:space="preserve">05/5/2013</t>
  </si>
  <si>
    <t xml:space="preserve">Nguyễn Huệ</t>
  </si>
  <si>
    <t xml:space="preserve">21/04/2013</t>
  </si>
  <si>
    <t xml:space="preserve">Chuyển đến ngày 20/7/23
TH Liên Khê TN</t>
  </si>
  <si>
    <t xml:space="preserve">Phạm Hoàng</t>
  </si>
  <si>
    <t xml:space="preserve">04/09/2013</t>
  </si>
  <si>
    <t xml:space="preserve">Phan Đỗ </t>
  </si>
  <si>
    <t xml:space="preserve">08/11/2013</t>
  </si>
  <si>
    <t xml:space="preserve">Hoàng Như</t>
  </si>
  <si>
    <t xml:space="preserve">29/7/2013</t>
  </si>
  <si>
    <t xml:space="preserve">10/01/2013</t>
  </si>
  <si>
    <t xml:space="preserve">Bùi Đức </t>
  </si>
  <si>
    <t xml:space="preserve">03/9/2013</t>
  </si>
  <si>
    <t xml:space="preserve">Ngô Tuấn </t>
  </si>
  <si>
    <t xml:space="preserve">14/5/2013</t>
  </si>
  <si>
    <t xml:space="preserve">Nguyễn Phúc</t>
  </si>
  <si>
    <t xml:space="preserve">13/08/2013</t>
  </si>
  <si>
    <t xml:space="preserve">Hoàng Vũ Anh</t>
  </si>
  <si>
    <t xml:space="preserve">17/11/2013</t>
  </si>
  <si>
    <t xml:space="preserve">Mai Bảo </t>
  </si>
  <si>
    <t xml:space="preserve">11/04/2013</t>
  </si>
  <si>
    <t xml:space="preserve">30/09/2013</t>
  </si>
  <si>
    <t xml:space="preserve">Đỗ Nguyễn Thảo </t>
  </si>
  <si>
    <t xml:space="preserve">04/08/2013</t>
  </si>
  <si>
    <t xml:space="preserve">Nguyễn Thị Hải </t>
  </si>
  <si>
    <t xml:space="preserve">26/05/2013</t>
  </si>
  <si>
    <t xml:space="preserve">Đoàn Thị Anh</t>
  </si>
  <si>
    <t xml:space="preserve">DANH SÁCH HỌC SINH LỚP 5A2
NĂM HỌC 2023- 2024</t>
  </si>
  <si>
    <t xml:space="preserve">Vũ Trâm</t>
  </si>
  <si>
    <t xml:space="preserve">04/01/2013</t>
  </si>
  <si>
    <t xml:space="preserve">Đào Trâm</t>
  </si>
  <si>
    <t xml:space="preserve">07/07/2013</t>
  </si>
  <si>
    <t xml:space="preserve">Đoàn Gia </t>
  </si>
  <si>
    <t xml:space="preserve">21/06/2013</t>
  </si>
  <si>
    <t xml:space="preserve">Nguyễn Như Gia</t>
  </si>
  <si>
    <t xml:space="preserve">Chuyển đến ngày 12/7/2023
TH Minh Thành QN</t>
  </si>
  <si>
    <t xml:space="preserve">Trần Đàm Gia</t>
  </si>
  <si>
    <t xml:space="preserve">23/11/2013</t>
  </si>
  <si>
    <t xml:space="preserve">18/06/2013</t>
  </si>
  <si>
    <t xml:space="preserve">Lê Trần Ngọc </t>
  </si>
  <si>
    <t xml:space="preserve">01/8/2013</t>
  </si>
  <si>
    <t xml:space="preserve">Lê Khả Tùng </t>
  </si>
  <si>
    <t xml:space="preserve">11/02/2013</t>
  </si>
  <si>
    <t xml:space="preserve">Huỳnh Tâm</t>
  </si>
  <si>
    <t xml:space="preserve">11/10/2013</t>
  </si>
  <si>
    <t xml:space="preserve">Đỗ Minh</t>
  </si>
  <si>
    <t xml:space="preserve">12/09/2013</t>
  </si>
  <si>
    <t xml:space="preserve">Nguyễn Trọng Hiền</t>
  </si>
  <si>
    <t xml:space="preserve">11/03/2013</t>
  </si>
  <si>
    <t xml:space="preserve">Nguyễn Đăng</t>
  </si>
  <si>
    <t xml:space="preserve">Hải</t>
  </si>
  <si>
    <t xml:space="preserve">05/09/2013</t>
  </si>
  <si>
    <t xml:space="preserve">07/09/2013</t>
  </si>
  <si>
    <t xml:space="preserve">Đỗ Gia </t>
  </si>
  <si>
    <t xml:space="preserve">11/07/2023</t>
  </si>
  <si>
    <t xml:space="preserve">Đỗ Nhật </t>
  </si>
  <si>
    <t xml:space="preserve">16/02/2013</t>
  </si>
  <si>
    <t xml:space="preserve">Trần Ngọc Cảnh </t>
  </si>
  <si>
    <t xml:space="preserve">03/05/2013</t>
  </si>
  <si>
    <t xml:space="preserve">Trần Vân</t>
  </si>
  <si>
    <t xml:space="preserve">16/12/2013</t>
  </si>
  <si>
    <t xml:space="preserve">Trịnh Đăng </t>
  </si>
  <si>
    <t xml:space="preserve">25/12/2013</t>
  </si>
  <si>
    <t xml:space="preserve">Nguyễn Thị Hà</t>
  </si>
  <si>
    <t xml:space="preserve">27/04/2013</t>
  </si>
  <si>
    <t xml:space="preserve">Phạm Phương</t>
  </si>
  <si>
    <t xml:space="preserve">13/06/2013</t>
  </si>
  <si>
    <t xml:space="preserve">Nguyễn Vũ </t>
  </si>
  <si>
    <t xml:space="preserve">07/02/2013</t>
  </si>
  <si>
    <t xml:space="preserve">Hà Quang</t>
  </si>
  <si>
    <t xml:space="preserve">02/02/2013</t>
  </si>
  <si>
    <t xml:space="preserve">Trần Hà </t>
  </si>
  <si>
    <t xml:space="preserve">18/08/2013</t>
  </si>
  <si>
    <t xml:space="preserve">Trịnh Hải </t>
  </si>
  <si>
    <t xml:space="preserve">   18/12/2013</t>
  </si>
  <si>
    <t xml:space="preserve">Đỗ Thanh</t>
  </si>
  <si>
    <t xml:space="preserve">08/02/2013</t>
  </si>
  <si>
    <t xml:space="preserve">20/4/2013</t>
  </si>
  <si>
    <t xml:space="preserve">Phạm Như </t>
  </si>
  <si>
    <t xml:space="preserve">09/07/2013</t>
  </si>
  <si>
    <t xml:space="preserve">10/7/2013</t>
  </si>
  <si>
    <t xml:space="preserve">25/09/2013</t>
  </si>
  <si>
    <t xml:space="preserve">Hoàng Đức</t>
  </si>
  <si>
    <t xml:space="preserve">Thọ</t>
  </si>
  <si>
    <t xml:space="preserve">14/11/2012</t>
  </si>
  <si>
    <t xml:space="preserve">Hoàng Lê Kim</t>
  </si>
  <si>
    <t xml:space="preserve">06/05/2013</t>
  </si>
  <si>
    <t xml:space="preserve">Trịnh Thị Thu Hải</t>
  </si>
  <si>
    <t xml:space="preserve">DANH SÁCH HỌC SINH LỚP 5A3
 NĂM HỌC 2023- 2024</t>
  </si>
  <si>
    <t xml:space="preserve">Huỳnh Thu</t>
  </si>
  <si>
    <t xml:space="preserve">17/09/2013</t>
  </si>
  <si>
    <t xml:space="preserve">Đào Xuân Thái</t>
  </si>
  <si>
    <t xml:space="preserve">13/11/2013</t>
  </si>
  <si>
    <t xml:space="preserve">Bích</t>
  </si>
  <si>
    <t xml:space="preserve">24/04/2013</t>
  </si>
  <si>
    <t xml:space="preserve">Trương Đức Trí </t>
  </si>
  <si>
    <t xml:space="preserve">26/6/2013</t>
  </si>
  <si>
    <t xml:space="preserve">Trương Trung</t>
  </si>
  <si>
    <t xml:space="preserve">17/01/2013</t>
  </si>
  <si>
    <t xml:space="preserve">Bùi Minh</t>
  </si>
  <si>
    <t xml:space="preserve">29/03/2013</t>
  </si>
  <si>
    <t xml:space="preserve">29/08/2013</t>
  </si>
  <si>
    <t xml:space="preserve">Chuyển từ 5A1 ( 20/7)</t>
  </si>
  <si>
    <t xml:space="preserve">Lục Đức Thành </t>
  </si>
  <si>
    <t xml:space="preserve">24/05/2013</t>
  </si>
  <si>
    <t xml:space="preserve">Vũ Tuấn</t>
  </si>
  <si>
    <t xml:space="preserve">14/6/2013</t>
  </si>
  <si>
    <t xml:space="preserve">Lưu Hải </t>
  </si>
  <si>
    <t xml:space="preserve">Phạm Văn </t>
  </si>
  <si>
    <t xml:space="preserve">23/5/2023</t>
  </si>
  <si>
    <t xml:space="preserve">Hoàng Thị Thanh</t>
  </si>
  <si>
    <t xml:space="preserve">Hằng</t>
  </si>
  <si>
    <t xml:space="preserve">Vũ Thị Minh</t>
  </si>
  <si>
    <t xml:space="preserve">16/10/2013</t>
  </si>
  <si>
    <t xml:space="preserve">Lê Nguyễn Gia</t>
  </si>
  <si>
    <t xml:space="preserve">19/08/2013</t>
  </si>
  <si>
    <t xml:space="preserve">Nguyễn  Đức</t>
  </si>
  <si>
    <t xml:space="preserve">Hùng</t>
  </si>
  <si>
    <t xml:space="preserve">02/05/2013</t>
  </si>
  <si>
    <t xml:space="preserve">Đỗ Anh</t>
  </si>
  <si>
    <t xml:space="preserve">05/12/2013</t>
  </si>
  <si>
    <t xml:space="preserve">01/12/2013</t>
  </si>
  <si>
    <t xml:space="preserve">Nguyễn  Bá</t>
  </si>
  <si>
    <t xml:space="preserve">07/10/2013</t>
  </si>
  <si>
    <t xml:space="preserve">Vũ Anh</t>
  </si>
  <si>
    <t xml:space="preserve">30/01/2013</t>
  </si>
  <si>
    <t xml:space="preserve">18/07/2013</t>
  </si>
  <si>
    <t xml:space="preserve">Nguyễn Lê Anh </t>
  </si>
  <si>
    <t xml:space="preserve">Phạm Nguyễn Minh</t>
  </si>
  <si>
    <t xml:space="preserve">14/12/2013</t>
  </si>
  <si>
    <t xml:space="preserve">Nguyễn Diệu</t>
  </si>
  <si>
    <t xml:space="preserve">23/08/2013</t>
  </si>
  <si>
    <t xml:space="preserve">Phạm Cẩm </t>
  </si>
  <si>
    <t xml:space="preserve">25/11/2013</t>
  </si>
  <si>
    <t xml:space="preserve">Đào Gia</t>
  </si>
  <si>
    <t xml:space="preserve">29/07/2013</t>
  </si>
  <si>
    <t xml:space="preserve">Nguyễn Thị Hà </t>
  </si>
  <si>
    <t xml:space="preserve">Phạm Hà Bảo</t>
  </si>
  <si>
    <t xml:space="preserve">28/09/2013</t>
  </si>
  <si>
    <t xml:space="preserve">Vũ Hồng</t>
  </si>
  <si>
    <t xml:space="preserve">Lê Việt </t>
  </si>
  <si>
    <t xml:space="preserve">16/08/2013</t>
  </si>
  <si>
    <t xml:space="preserve">Nguyễn Hoài </t>
  </si>
  <si>
    <t xml:space="preserve">30/06/2013</t>
  </si>
  <si>
    <t xml:space="preserve">Phạm Trúc </t>
  </si>
  <si>
    <t xml:space="preserve">03/02/2013</t>
  </si>
  <si>
    <t xml:space="preserve">Đỗ Trung</t>
  </si>
  <si>
    <t xml:space="preserve">31/03/2013</t>
  </si>
  <si>
    <t xml:space="preserve">Nguyễn Như </t>
  </si>
  <si>
    <t xml:space="preserve">27/12/2013</t>
  </si>
  <si>
    <t xml:space="preserve">Thuận</t>
  </si>
  <si>
    <t xml:space="preserve">15/8/2013</t>
  </si>
  <si>
    <t xml:space="preserve">Nguyễn Mai Bảo</t>
  </si>
  <si>
    <t xml:space="preserve">Trân</t>
  </si>
  <si>
    <t xml:space="preserve">03/03/2013</t>
  </si>
  <si>
    <t xml:space="preserve">Lưu Đình </t>
  </si>
  <si>
    <t xml:space="preserve">Trí</t>
  </si>
  <si>
    <t xml:space="preserve">14/6/2022</t>
  </si>
  <si>
    <t xml:space="preserve">10/10/2013</t>
  </si>
  <si>
    <t xml:space="preserve">Trần Yến </t>
  </si>
  <si>
    <t xml:space="preserve">Trần Thị Thu Thủy</t>
  </si>
  <si>
    <t xml:space="preserve">UBND QUẬN HẢI AN</t>
  </si>
  <si>
    <t xml:space="preserve">TRƯỜNG TIỂU HỌC THÀNH TÔ</t>
  </si>
  <si>
    <t xml:space="preserve">DANH SÁCH HỌC SINH LỚP 5A4
 NĂM HỌC 2023- 2024</t>
  </si>
  <si>
    <t xml:space="preserve">Đoàn Đức</t>
  </si>
  <si>
    <t xml:space="preserve">14/01/2013</t>
  </si>
  <si>
    <t xml:space="preserve">Nguyễn Tuấn</t>
  </si>
  <si>
    <t xml:space="preserve">25/08/2013</t>
  </si>
  <si>
    <t xml:space="preserve">Nguyễn Thị Trúc</t>
  </si>
  <si>
    <t xml:space="preserve">05/11/2013</t>
  </si>
  <si>
    <t xml:space="preserve">Nguyễn Vũ Hà</t>
  </si>
  <si>
    <t xml:space="preserve">24/11/2013</t>
  </si>
  <si>
    <t xml:space="preserve">Vũ  Nguyễn Huyền </t>
  </si>
  <si>
    <t xml:space="preserve">14/11/2013</t>
  </si>
  <si>
    <t xml:space="preserve">Ánh</t>
  </si>
  <si>
    <t xml:space="preserve">06/01/2013</t>
  </si>
  <si>
    <t xml:space="preserve">Lương Thái</t>
  </si>
  <si>
    <t xml:space="preserve">05/06/2013</t>
  </si>
  <si>
    <t xml:space="preserve">Nguyễn Tùng</t>
  </si>
  <si>
    <t xml:space="preserve">27/5/2013</t>
  </si>
  <si>
    <t xml:space="preserve">Bùi Trần Bảo </t>
  </si>
  <si>
    <t xml:space="preserve">Hân </t>
  </si>
  <si>
    <t xml:space="preserve">14/05/2013</t>
  </si>
  <si>
    <t xml:space="preserve">Chuyển đến tháng 8/23
TH Kim Đồng</t>
  </si>
  <si>
    <t xml:space="preserve">Phạm Gia </t>
  </si>
  <si>
    <t xml:space="preserve">28/11/2013</t>
  </si>
  <si>
    <t xml:space="preserve">Vũ Thị Thu </t>
  </si>
  <si>
    <t xml:space="preserve">Hiền</t>
  </si>
  <si>
    <t xml:space="preserve">15/12/2013</t>
  </si>
  <si>
    <t xml:space="preserve">Bùi Vĩnh</t>
  </si>
  <si>
    <t xml:space="preserve">04/02/2013</t>
  </si>
  <si>
    <t xml:space="preserve">Nguyễn Đình Khải</t>
  </si>
  <si>
    <t xml:space="preserve">22/10/2013</t>
  </si>
  <si>
    <t xml:space="preserve">12/02/2013</t>
  </si>
  <si>
    <t xml:space="preserve">Lưu Vũ Thảo </t>
  </si>
  <si>
    <t xml:space="preserve">29/04/2013</t>
  </si>
  <si>
    <t xml:space="preserve">27/05/2013</t>
  </si>
  <si>
    <t xml:space="preserve">Vũ  Mai Ngọc</t>
  </si>
  <si>
    <t xml:space="preserve">23/02/2013</t>
  </si>
  <si>
    <t xml:space="preserve">Nguyễn Tâm </t>
  </si>
  <si>
    <t xml:space="preserve">28/07/2013</t>
  </si>
  <si>
    <t xml:space="preserve">Phạm Tâm </t>
  </si>
  <si>
    <t xml:space="preserve">11/11/2013</t>
  </si>
  <si>
    <t xml:space="preserve">Nguyễn Quang An</t>
  </si>
  <si>
    <t xml:space="preserve">13/03/2013</t>
  </si>
  <si>
    <t xml:space="preserve">18/10/2013</t>
  </si>
  <si>
    <t xml:space="preserve">Quý</t>
  </si>
  <si>
    <t xml:space="preserve">Phạm Nguyên </t>
  </si>
  <si>
    <t xml:space="preserve">Trần Công Minh</t>
  </si>
  <si>
    <t xml:space="preserve">26/3/2013</t>
  </si>
  <si>
    <t xml:space="preserve">Lê Thị Duyến</t>
  </si>
  <si>
    <t xml:space="preserve">DANH SÁCH HỌC SINH LỚP 5A5
 NĂM HỌC 2023-2024</t>
  </si>
  <si>
    <t xml:space="preserve">30/11/2011</t>
  </si>
  <si>
    <t xml:space="preserve">Ngô Duy </t>
  </si>
  <si>
    <t xml:space="preserve">18/02/2013</t>
  </si>
  <si>
    <t xml:space="preserve">19/02/2013</t>
  </si>
  <si>
    <t xml:space="preserve">10/9/2013</t>
  </si>
  <si>
    <t xml:space="preserve">Lê Huy</t>
  </si>
  <si>
    <t xml:space="preserve">5/6/2013</t>
  </si>
  <si>
    <t xml:space="preserve">Cao Kỳ </t>
  </si>
  <si>
    <t xml:space="preserve">Tạ Khánh </t>
  </si>
  <si>
    <t xml:space="preserve">07/01/2013</t>
  </si>
  <si>
    <t xml:space="preserve">Tạ Mai </t>
  </si>
  <si>
    <t xml:space="preserve">Hoàng Văn </t>
  </si>
  <si>
    <t xml:space="preserve">Chung</t>
  </si>
  <si>
    <t xml:space="preserve">Khoa Anh </t>
  </si>
  <si>
    <t xml:space="preserve">06/09/2013</t>
  </si>
  <si>
    <t xml:space="preserve">Lã Đào Anh </t>
  </si>
  <si>
    <t xml:space="preserve">14/ 09 / 2013</t>
  </si>
  <si>
    <t xml:space="preserve">Phạm Đức Hải</t>
  </si>
  <si>
    <t xml:space="preserve">18/11/2013</t>
  </si>
  <si>
    <t xml:space="preserve">10/03/2013</t>
  </si>
  <si>
    <t xml:space="preserve">PhạmThị  Kim</t>
  </si>
  <si>
    <t xml:space="preserve">21/03/2013</t>
  </si>
  <si>
    <t xml:space="preserve">Lê Vũ Đức </t>
  </si>
  <si>
    <t xml:space="preserve">Đào Tùng </t>
  </si>
  <si>
    <t xml:space="preserve">Trần Quang </t>
  </si>
  <si>
    <t xml:space="preserve">16/04/2013</t>
  </si>
  <si>
    <t xml:space="preserve">Phạm Thị Khánh </t>
  </si>
  <si>
    <t xml:space="preserve">31/08/2013</t>
  </si>
  <si>
    <t xml:space="preserve">Vũ Thảo</t>
  </si>
  <si>
    <t xml:space="preserve">Bùi Sỹ </t>
  </si>
  <si>
    <t xml:space="preserve">Nho</t>
  </si>
  <si>
    <t xml:space="preserve">01/01/2012</t>
  </si>
  <si>
    <t xml:space="preserve">23/3/2013</t>
  </si>
  <si>
    <t xml:space="preserve">Nguyễn  Hà </t>
  </si>
  <si>
    <t xml:space="preserve">Trần Khánh</t>
  </si>
  <si>
    <t xml:space="preserve">20/11/2013</t>
  </si>
  <si>
    <t xml:space="preserve">Lương Hoàn Thanh</t>
  </si>
  <si>
    <t xml:space="preserve">Tâm</t>
  </si>
  <si>
    <t xml:space="preserve">14/09/2013</t>
  </si>
  <si>
    <t xml:space="preserve">Đỗ Thị Phương </t>
  </si>
  <si>
    <t xml:space="preserve">23/05/2012</t>
  </si>
  <si>
    <t xml:space="preserve">Hà Thị Thanh </t>
  </si>
  <si>
    <t xml:space="preserve">31/8/2013</t>
  </si>
  <si>
    <t xml:space="preserve">02/09/2013</t>
  </si>
  <si>
    <t xml:space="preserve">Nguyễn Quyết </t>
  </si>
  <si>
    <t xml:space="preserve">31/07/2013</t>
  </si>
  <si>
    <t xml:space="preserve">Lương Nguyễn Minh</t>
  </si>
  <si>
    <t xml:space="preserve">Mai Phương </t>
  </si>
  <si>
    <t xml:space="preserve">Uyên</t>
  </si>
  <si>
    <t xml:space="preserve">16/11/2013</t>
  </si>
  <si>
    <t xml:space="preserve">Lâm Thế </t>
  </si>
  <si>
    <t xml:space="preserve">12/10/2013</t>
  </si>
  <si>
    <t xml:space="preserve">Nguyễn Thị Tường</t>
  </si>
  <si>
    <t xml:space="preserve">08/12/2008</t>
  </si>
  <si>
    <t xml:space="preserve">19/01/2103</t>
  </si>
  <si>
    <t xml:space="preserve">Vũ Thùy Phương</t>
  </si>
  <si>
    <t xml:space="preserve">HỌC SINH TRƯỜNG THÀNH TÔ ĐẾN NGÀY 04/08/2023</t>
  </si>
  <si>
    <t xml:space="preserve">KHỐI </t>
  </si>
  <si>
    <t xml:space="preserve">LỚP </t>
  </si>
  <si>
    <t xml:space="preserve">SĨ SỐ HS</t>
  </si>
  <si>
    <t xml:space="preserve">Nữ</t>
  </si>
  <si>
    <t xml:space="preserve">GHI CHÚ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ổng Số</t>
  </si>
  <si>
    <t xml:space="preserve">Toàn trường</t>
  </si>
  <si>
    <t xml:space="preserve">Người lập báo cáo</t>
  </si>
  <si>
    <t xml:space="preserve">Lê Thị Hà</t>
  </si>
  <si>
    <t xml:space="preserve">DANH SÁCH HỌC SINH CHUYỂN ĐI 
NĂM HỌC 2023-2024</t>
  </si>
  <si>
    <t xml:space="preserve">Ngày sinh</t>
  </si>
  <si>
    <t xml:space="preserve">Nơi sinh</t>
  </si>
  <si>
    <t xml:space="preserve">Lớp</t>
  </si>
  <si>
    <t xml:space="preserve">Năm học</t>
  </si>
  <si>
    <t xml:space="preserve">Ngày chuyển</t>
  </si>
  <si>
    <t xml:space="preserve">Nơi đến</t>
  </si>
  <si>
    <t xml:space="preserve">Đặng Nguyên Dũng</t>
  </si>
  <si>
    <t xml:space="preserve">20/12/2015</t>
  </si>
  <si>
    <t xml:space="preserve">Hải Phòng</t>
  </si>
  <si>
    <t xml:space="preserve">2A3</t>
  </si>
  <si>
    <t xml:space="preserve">2023-2024</t>
  </si>
  <si>
    <t xml:space="preserve">29/5/2023</t>
  </si>
  <si>
    <t xml:space="preserve">TH Cát Bi- Hải An - HP</t>
  </si>
  <si>
    <t xml:space="preserve">Đỗ Ngọc Như</t>
  </si>
  <si>
    <t xml:space="preserve">24/06/2015</t>
  </si>
  <si>
    <t xml:space="preserve">2A2</t>
  </si>
  <si>
    <t xml:space="preserve">31/5/2023</t>
  </si>
  <si>
    <t xml:space="preserve">TH Văn An- TP Chí Linh- Hải Dương</t>
  </si>
  <si>
    <t xml:space="preserve">Đào Tùng Dương</t>
  </si>
  <si>
    <t xml:space="preserve">27/11/2014</t>
  </si>
  <si>
    <t xml:space="preserve">3A1</t>
  </si>
  <si>
    <t xml:space="preserve">TH$THCS Du Lễ Huyện Kiến Thuỵ- TP Hải Phòng</t>
  </si>
  <si>
    <t xml:space="preserve">Đào Hải Đăng</t>
  </si>
  <si>
    <t xml:space="preserve">28/7/2016</t>
  </si>
  <si>
    <t xml:space="preserve">Quảng Ninh</t>
  </si>
  <si>
    <t xml:space="preserve">1A1</t>
  </si>
  <si>
    <t xml:space="preserve">Quách Băng Băng</t>
  </si>
  <si>
    <t xml:space="preserve">04/12/2011</t>
  </si>
  <si>
    <t xml:space="preserve">4A4</t>
  </si>
  <si>
    <t xml:space="preserve">26/6/2023</t>
  </si>
  <si>
    <t xml:space="preserve">TH Thanh Lương- Huyện VB- HP</t>
  </si>
  <si>
    <t xml:space="preserve">Quách Tuấn Tú</t>
  </si>
  <si>
    <t xml:space="preserve">28/8/2013</t>
  </si>
  <si>
    <t xml:space="preserve">DANH SÁCH HỌC SINH CHUYỂN ĐẾN 
NĂM HỌC 2023-2024</t>
  </si>
  <si>
    <t xml:space="preserve">Số ĐT GVCN</t>
  </si>
  <si>
    <t xml:space="preserve">Ngày
 chuyển đến</t>
  </si>
  <si>
    <t xml:space="preserve">Nơi chuyển đi</t>
  </si>
  <si>
    <t xml:space="preserve">Số ĐT của bố (hoặc mẹ)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`</t>
  </si>
  <si>
    <t xml:space="preserve">Bách: 0898098799</t>
  </si>
  <si>
    <t xml:space="preserve">chuyển đến 7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General"/>
    <numFmt numFmtId="169" formatCode="dd\/mm\/yyyy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4"/>
      <color rgb="FF000000"/>
      <name val="Times New Roman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Calibri"/>
      <family val="2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3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8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</font>
    <font>
      <sz val="13"/>
      <name val="Calibri"/>
      <family val="2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sz val="10"/>
      <name val="Calibri"/>
      <family val="2"/>
    </font>
    <font>
      <sz val="14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A5.1xls" xfId="23"/>
    <cellStyle name="Normal_1A9" xfId="24"/>
    <cellStyle name="Normal_A10" xfId="25"/>
    <cellStyle name="Excel_BuiltIn_Ba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3"/>
  <sheetViews>
    <sheetView showFormulas="false" showGridLines="true" showRowColHeaders="true" showZeros="true" rightToLeft="false" tabSelected="false" showOutlineSymbols="true" defaultGridColor="true" view="normal" topLeftCell="A96" colorId="64" zoomScale="84" zoomScaleNormal="84" zoomScalePageLayoutView="100" workbookViewId="0">
      <selection pane="topLeft" activeCell="B105" activeCellId="0" sqref="B10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13"/>
    <col collapsed="false" customWidth="true" hidden="false" outlineLevel="0" max="3" min="3" style="1" width="11.85"/>
    <col collapsed="false" customWidth="true" hidden="false" outlineLevel="0" max="4" min="4" style="1" width="15.41"/>
    <col collapsed="false" customWidth="true" hidden="false" outlineLevel="0" max="5" min="5" style="1" width="16.42"/>
    <col collapsed="false" customWidth="false" hidden="false" outlineLevel="0" max="6" min="6" style="2" width="10.28"/>
    <col collapsed="false" customWidth="false" hidden="false" outlineLevel="0" max="20" min="7" style="1" width="10.28"/>
    <col collapsed="false" customWidth="false" hidden="false" outlineLevel="0" max="257" min="21" style="3" width="10.28"/>
  </cols>
  <sheetData>
    <row r="1" customFormat="false" ht="32.25" hidden="false" customHeight="true" outlineLevel="0" collapsed="false">
      <c r="A1" s="4" t="s">
        <v>0</v>
      </c>
      <c r="B1" s="4"/>
      <c r="C1" s="5"/>
      <c r="D1" s="6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4.45" hidden="false" customHeight="true" outlineLevel="0" collapsed="false">
      <c r="A2" s="9" t="s">
        <v>1</v>
      </c>
      <c r="B2" s="9"/>
      <c r="C2" s="9"/>
      <c r="D2" s="9"/>
      <c r="E2" s="9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10"/>
      <c r="B3" s="10"/>
      <c r="C3" s="10"/>
      <c r="D3" s="10"/>
      <c r="E3" s="10"/>
      <c r="F3" s="10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11" t="s">
        <v>2</v>
      </c>
      <c r="B4" s="11" t="s">
        <v>3</v>
      </c>
      <c r="C4" s="11"/>
      <c r="D4" s="12" t="s">
        <v>4</v>
      </c>
      <c r="E4" s="11" t="s">
        <v>5</v>
      </c>
      <c r="F4" s="11" t="s">
        <v>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8.5" hidden="false" customHeight="true" outlineLevel="0" collapsed="false">
      <c r="A5" s="13" t="n">
        <v>1</v>
      </c>
      <c r="B5" s="14" t="s">
        <v>7</v>
      </c>
      <c r="C5" s="15" t="s">
        <v>8</v>
      </c>
      <c r="D5" s="16" t="s">
        <v>9</v>
      </c>
      <c r="E5" s="13" t="s">
        <v>10</v>
      </c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s="19" customFormat="true" ht="28.5" hidden="false" customHeight="true" outlineLevel="0" collapsed="false">
      <c r="A6" s="13" t="n">
        <v>2</v>
      </c>
      <c r="B6" s="14" t="s">
        <v>11</v>
      </c>
      <c r="C6" s="15" t="s">
        <v>8</v>
      </c>
      <c r="D6" s="16" t="s">
        <v>12</v>
      </c>
      <c r="E6" s="13" t="s">
        <v>13</v>
      </c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28.5" hidden="false" customHeight="true" outlineLevel="0" collapsed="false">
      <c r="A7" s="13" t="n">
        <v>3</v>
      </c>
      <c r="B7" s="14" t="s">
        <v>14</v>
      </c>
      <c r="C7" s="15" t="s">
        <v>15</v>
      </c>
      <c r="D7" s="16" t="s">
        <v>16</v>
      </c>
      <c r="E7" s="13" t="s">
        <v>10</v>
      </c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28.5" hidden="false" customHeight="true" outlineLevel="0" collapsed="false">
      <c r="A8" s="13" t="n">
        <v>4</v>
      </c>
      <c r="B8" s="14" t="s">
        <v>17</v>
      </c>
      <c r="C8" s="15" t="s">
        <v>18</v>
      </c>
      <c r="D8" s="16" t="s">
        <v>19</v>
      </c>
      <c r="E8" s="13"/>
      <c r="F8" s="17"/>
      <c r="G8" s="18" t="s">
        <v>2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28.5" hidden="false" customHeight="true" outlineLevel="0" collapsed="false">
      <c r="A9" s="13" t="n">
        <v>5</v>
      </c>
      <c r="B9" s="20" t="s">
        <v>21</v>
      </c>
      <c r="C9" s="21" t="s">
        <v>18</v>
      </c>
      <c r="D9" s="22" t="s">
        <v>22</v>
      </c>
      <c r="E9" s="23" t="s">
        <v>13</v>
      </c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28.5" hidden="false" customHeight="true" outlineLevel="0" collapsed="false">
      <c r="A10" s="13" t="n">
        <v>6</v>
      </c>
      <c r="B10" s="14" t="s">
        <v>23</v>
      </c>
      <c r="C10" s="15" t="s">
        <v>18</v>
      </c>
      <c r="D10" s="16" t="s">
        <v>24</v>
      </c>
      <c r="E10" s="13" t="s">
        <v>10</v>
      </c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28.5" hidden="false" customHeight="true" outlineLevel="0" collapsed="false">
      <c r="A11" s="13" t="n">
        <v>7</v>
      </c>
      <c r="B11" s="14" t="s">
        <v>25</v>
      </c>
      <c r="C11" s="15" t="s">
        <v>18</v>
      </c>
      <c r="D11" s="16" t="s">
        <v>26</v>
      </c>
      <c r="E11" s="13" t="s">
        <v>13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28.5" hidden="false" customHeight="true" outlineLevel="0" collapsed="false">
      <c r="A12" s="13" t="n">
        <v>8</v>
      </c>
      <c r="B12" s="14" t="s">
        <v>27</v>
      </c>
      <c r="C12" s="15" t="s">
        <v>18</v>
      </c>
      <c r="D12" s="16" t="s">
        <v>28</v>
      </c>
      <c r="E12" s="13" t="s">
        <v>10</v>
      </c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28.5" hidden="false" customHeight="true" outlineLevel="0" collapsed="false">
      <c r="A13" s="13" t="n">
        <v>9</v>
      </c>
      <c r="B13" s="14" t="s">
        <v>29</v>
      </c>
      <c r="C13" s="15" t="s">
        <v>30</v>
      </c>
      <c r="D13" s="16" t="s">
        <v>31</v>
      </c>
      <c r="E13" s="13" t="s">
        <v>10</v>
      </c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28.5" hidden="false" customHeight="true" outlineLevel="0" collapsed="false">
      <c r="A14" s="13" t="n">
        <v>10</v>
      </c>
      <c r="B14" s="14" t="s">
        <v>32</v>
      </c>
      <c r="C14" s="15" t="s">
        <v>33</v>
      </c>
      <c r="D14" s="16" t="s">
        <v>34</v>
      </c>
      <c r="E14" s="13" t="s">
        <v>13</v>
      </c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28.5" hidden="false" customHeight="true" outlineLevel="0" collapsed="false">
      <c r="A15" s="13" t="n">
        <v>11</v>
      </c>
      <c r="B15" s="14" t="s">
        <v>35</v>
      </c>
      <c r="C15" s="15" t="s">
        <v>36</v>
      </c>
      <c r="D15" s="16" t="s">
        <v>37</v>
      </c>
      <c r="E15" s="13" t="s">
        <v>13</v>
      </c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s="19" customFormat="true" ht="28.5" hidden="false" customHeight="true" outlineLevel="0" collapsed="false">
      <c r="A16" s="13" t="n">
        <v>12</v>
      </c>
      <c r="B16" s="14" t="s">
        <v>38</v>
      </c>
      <c r="C16" s="15" t="s">
        <v>39</v>
      </c>
      <c r="D16" s="16" t="s">
        <v>40</v>
      </c>
      <c r="E16" s="13" t="s">
        <v>13</v>
      </c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28.5" hidden="false" customHeight="true" outlineLevel="0" collapsed="false">
      <c r="A17" s="13" t="n">
        <v>13</v>
      </c>
      <c r="B17" s="24" t="s">
        <v>41</v>
      </c>
      <c r="C17" s="25" t="s">
        <v>42</v>
      </c>
      <c r="D17" s="26" t="s">
        <v>43</v>
      </c>
      <c r="E17" s="26" t="s">
        <v>13</v>
      </c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28.5" hidden="false" customHeight="true" outlineLevel="0" collapsed="false">
      <c r="A18" s="13" t="n">
        <v>14</v>
      </c>
      <c r="B18" s="14" t="s">
        <v>44</v>
      </c>
      <c r="C18" s="15" t="s">
        <v>45</v>
      </c>
      <c r="D18" s="16" t="s">
        <v>46</v>
      </c>
      <c r="E18" s="13" t="s">
        <v>13</v>
      </c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28.5" hidden="false" customHeight="true" outlineLevel="0" collapsed="false">
      <c r="A19" s="13" t="n">
        <v>15</v>
      </c>
      <c r="B19" s="14" t="s">
        <v>47</v>
      </c>
      <c r="C19" s="15" t="s">
        <v>48</v>
      </c>
      <c r="D19" s="16" t="s">
        <v>34</v>
      </c>
      <c r="E19" s="13" t="s">
        <v>13</v>
      </c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28.5" hidden="false" customHeight="true" outlineLevel="0" collapsed="false">
      <c r="A20" s="13" t="n">
        <v>16</v>
      </c>
      <c r="B20" s="14" t="s">
        <v>49</v>
      </c>
      <c r="C20" s="15" t="s">
        <v>50</v>
      </c>
      <c r="D20" s="16" t="s">
        <v>51</v>
      </c>
      <c r="E20" s="13" t="s">
        <v>13</v>
      </c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28.5" hidden="false" customHeight="true" outlineLevel="0" collapsed="false">
      <c r="A21" s="13" t="n">
        <v>17</v>
      </c>
      <c r="B21" s="14" t="s">
        <v>52</v>
      </c>
      <c r="C21" s="15" t="s">
        <v>53</v>
      </c>
      <c r="D21" s="16" t="s">
        <v>54</v>
      </c>
      <c r="E21" s="13" t="s">
        <v>10</v>
      </c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28.5" hidden="false" customHeight="true" outlineLevel="0" collapsed="false">
      <c r="A22" s="13" t="n">
        <v>18</v>
      </c>
      <c r="B22" s="24" t="s">
        <v>55</v>
      </c>
      <c r="C22" s="25" t="s">
        <v>56</v>
      </c>
      <c r="D22" s="26" t="s">
        <v>57</v>
      </c>
      <c r="E22" s="26" t="s">
        <v>10</v>
      </c>
      <c r="F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28.5" hidden="false" customHeight="true" outlineLevel="0" collapsed="false">
      <c r="A23" s="13" t="n">
        <v>19</v>
      </c>
      <c r="B23" s="24" t="s">
        <v>58</v>
      </c>
      <c r="C23" s="25" t="s">
        <v>59</v>
      </c>
      <c r="D23" s="26" t="s">
        <v>60</v>
      </c>
      <c r="E23" s="26" t="s">
        <v>13</v>
      </c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28.5" hidden="false" customHeight="true" outlineLevel="0" collapsed="false">
      <c r="A24" s="13" t="n">
        <v>20</v>
      </c>
      <c r="B24" s="24" t="s">
        <v>61</v>
      </c>
      <c r="C24" s="25" t="s">
        <v>59</v>
      </c>
      <c r="D24" s="26" t="s">
        <v>46</v>
      </c>
      <c r="E24" s="26" t="s">
        <v>13</v>
      </c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28.5" hidden="false" customHeight="true" outlineLevel="0" collapsed="false">
      <c r="A25" s="13" t="n">
        <v>21</v>
      </c>
      <c r="B25" s="24" t="s">
        <v>62</v>
      </c>
      <c r="C25" s="25" t="s">
        <v>63</v>
      </c>
      <c r="D25" s="26" t="s">
        <v>64</v>
      </c>
      <c r="E25" s="26" t="s">
        <v>13</v>
      </c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s="19" customFormat="true" ht="28.5" hidden="false" customHeight="true" outlineLevel="0" collapsed="false">
      <c r="A26" s="13" t="n">
        <v>22</v>
      </c>
      <c r="B26" s="14" t="s">
        <v>65</v>
      </c>
      <c r="C26" s="15" t="s">
        <v>66</v>
      </c>
      <c r="D26" s="16" t="s">
        <v>67</v>
      </c>
      <c r="E26" s="13" t="s">
        <v>10</v>
      </c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s="19" customFormat="true" ht="28.5" hidden="false" customHeight="true" outlineLevel="0" collapsed="false">
      <c r="A27" s="13" t="n">
        <v>23</v>
      </c>
      <c r="B27" s="14" t="s">
        <v>68</v>
      </c>
      <c r="C27" s="15" t="s">
        <v>69</v>
      </c>
      <c r="D27" s="16" t="s">
        <v>70</v>
      </c>
      <c r="E27" s="13" t="s">
        <v>13</v>
      </c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39" hidden="false" customHeight="true" outlineLevel="0" collapsed="false">
      <c r="A28" s="11" t="s">
        <v>2</v>
      </c>
      <c r="B28" s="11" t="s">
        <v>3</v>
      </c>
      <c r="C28" s="11"/>
      <c r="D28" s="12" t="s">
        <v>4</v>
      </c>
      <c r="E28" s="11" t="s">
        <v>5</v>
      </c>
      <c r="F28" s="11" t="s">
        <v>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9" customFormat="true" ht="28.5" hidden="false" customHeight="true" outlineLevel="0" collapsed="false">
      <c r="A29" s="13" t="n">
        <v>24</v>
      </c>
      <c r="B29" s="24" t="s">
        <v>71</v>
      </c>
      <c r="C29" s="25" t="s">
        <v>69</v>
      </c>
      <c r="D29" s="26" t="s">
        <v>60</v>
      </c>
      <c r="E29" s="26" t="s">
        <v>13</v>
      </c>
      <c r="F29" s="17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19" customFormat="true" ht="28.5" hidden="false" customHeight="true" outlineLevel="0" collapsed="false">
      <c r="A30" s="13" t="n">
        <v>25</v>
      </c>
      <c r="B30" s="24" t="s">
        <v>72</v>
      </c>
      <c r="C30" s="25" t="s">
        <v>73</v>
      </c>
      <c r="D30" s="26" t="s">
        <v>74</v>
      </c>
      <c r="E30" s="26" t="s">
        <v>10</v>
      </c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s="19" customFormat="true" ht="28.5" hidden="false" customHeight="true" outlineLevel="0" collapsed="false">
      <c r="A31" s="13" t="n">
        <v>26</v>
      </c>
      <c r="B31" s="14" t="s">
        <v>75</v>
      </c>
      <c r="C31" s="15" t="s">
        <v>76</v>
      </c>
      <c r="D31" s="16" t="s">
        <v>77</v>
      </c>
      <c r="E31" s="13" t="s">
        <v>13</v>
      </c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s="19" customFormat="true" ht="28.5" hidden="false" customHeight="true" outlineLevel="0" collapsed="false">
      <c r="A32" s="13" t="n">
        <v>27</v>
      </c>
      <c r="B32" s="14" t="s">
        <v>47</v>
      </c>
      <c r="C32" s="15" t="s">
        <v>76</v>
      </c>
      <c r="D32" s="16" t="s">
        <v>78</v>
      </c>
      <c r="E32" s="13" t="s">
        <v>13</v>
      </c>
      <c r="F32" s="17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s="19" customFormat="true" ht="28.5" hidden="false" customHeight="true" outlineLevel="0" collapsed="false">
      <c r="A33" s="13" t="n">
        <v>28</v>
      </c>
      <c r="B33" s="24" t="s">
        <v>79</v>
      </c>
      <c r="C33" s="25" t="s">
        <v>80</v>
      </c>
      <c r="D33" s="26" t="s">
        <v>81</v>
      </c>
      <c r="E33" s="26" t="s">
        <v>10</v>
      </c>
      <c r="F33" s="17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s="19" customFormat="true" ht="28.5" hidden="false" customHeight="true" outlineLevel="0" collapsed="false">
      <c r="A34" s="13" t="n">
        <v>29</v>
      </c>
      <c r="B34" s="14" t="s">
        <v>82</v>
      </c>
      <c r="C34" s="15" t="s">
        <v>83</v>
      </c>
      <c r="D34" s="16" t="s">
        <v>84</v>
      </c>
      <c r="E34" s="13" t="s">
        <v>13</v>
      </c>
      <c r="F34" s="17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s="19" customFormat="true" ht="28.5" hidden="false" customHeight="true" outlineLevel="0" collapsed="false">
      <c r="A35" s="13" t="n">
        <v>30</v>
      </c>
      <c r="B35" s="14" t="s">
        <v>85</v>
      </c>
      <c r="C35" s="15" t="s">
        <v>83</v>
      </c>
      <c r="D35" s="16" t="s">
        <v>86</v>
      </c>
      <c r="E35" s="13" t="s">
        <v>13</v>
      </c>
      <c r="F35" s="17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s="19" customFormat="true" ht="28.5" hidden="false" customHeight="true" outlineLevel="0" collapsed="false">
      <c r="A36" s="13" t="n">
        <v>31</v>
      </c>
      <c r="B36" s="14" t="s">
        <v>87</v>
      </c>
      <c r="C36" s="15" t="s">
        <v>88</v>
      </c>
      <c r="D36" s="16" t="s">
        <v>89</v>
      </c>
      <c r="E36" s="13" t="s">
        <v>10</v>
      </c>
      <c r="F36" s="17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s="19" customFormat="true" ht="28.5" hidden="false" customHeight="true" outlineLevel="0" collapsed="false">
      <c r="A37" s="13" t="n">
        <v>32</v>
      </c>
      <c r="B37" s="14" t="s">
        <v>90</v>
      </c>
      <c r="C37" s="15" t="s">
        <v>91</v>
      </c>
      <c r="D37" s="16" t="s">
        <v>92</v>
      </c>
      <c r="E37" s="13" t="s">
        <v>10</v>
      </c>
      <c r="F37" s="17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s="19" customFormat="true" ht="28.5" hidden="false" customHeight="true" outlineLevel="0" collapsed="false">
      <c r="A38" s="13" t="n">
        <v>33</v>
      </c>
      <c r="B38" s="14" t="s">
        <v>93</v>
      </c>
      <c r="C38" s="15" t="s">
        <v>94</v>
      </c>
      <c r="D38" s="16" t="s">
        <v>95</v>
      </c>
      <c r="E38" s="13" t="s">
        <v>13</v>
      </c>
      <c r="F38" s="17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s="19" customFormat="true" ht="28.5" hidden="false" customHeight="true" outlineLevel="0" collapsed="false">
      <c r="A39" s="13" t="n">
        <v>34</v>
      </c>
      <c r="B39" s="14" t="s">
        <v>96</v>
      </c>
      <c r="C39" s="15" t="s">
        <v>97</v>
      </c>
      <c r="D39" s="16" t="s">
        <v>98</v>
      </c>
      <c r="E39" s="13" t="s">
        <v>10</v>
      </c>
      <c r="F39" s="17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s="19" customFormat="true" ht="28.5" hidden="false" customHeight="true" outlineLevel="0" collapsed="false">
      <c r="A40" s="13" t="n">
        <v>35</v>
      </c>
      <c r="B40" s="14" t="s">
        <v>99</v>
      </c>
      <c r="C40" s="25" t="s">
        <v>100</v>
      </c>
      <c r="D40" s="16" t="s">
        <v>101</v>
      </c>
      <c r="E40" s="13" t="s">
        <v>10</v>
      </c>
      <c r="F40" s="17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s="19" customFormat="true" ht="28.5" hidden="false" customHeight="true" outlineLevel="0" collapsed="false">
      <c r="A41" s="13" t="n">
        <v>36</v>
      </c>
      <c r="B41" s="14" t="s">
        <v>102</v>
      </c>
      <c r="C41" s="15" t="s">
        <v>103</v>
      </c>
      <c r="D41" s="16" t="s">
        <v>104</v>
      </c>
      <c r="E41" s="13" t="s">
        <v>13</v>
      </c>
      <c r="F41" s="17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s="19" customFormat="true" ht="28.5" hidden="false" customHeight="true" outlineLevel="0" collapsed="false">
      <c r="A42" s="13" t="n">
        <v>37</v>
      </c>
      <c r="B42" s="14" t="s">
        <v>105</v>
      </c>
      <c r="C42" s="15" t="s">
        <v>106</v>
      </c>
      <c r="D42" s="16" t="s">
        <v>107</v>
      </c>
      <c r="E42" s="13" t="s">
        <v>10</v>
      </c>
      <c r="F42" s="17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s="19" customFormat="true" ht="28.5" hidden="false" customHeight="true" outlineLevel="0" collapsed="false">
      <c r="A43" s="13" t="n">
        <v>38</v>
      </c>
      <c r="B43" s="14" t="s">
        <v>108</v>
      </c>
      <c r="C43" s="15" t="s">
        <v>106</v>
      </c>
      <c r="D43" s="16" t="s">
        <v>109</v>
      </c>
      <c r="E43" s="13" t="s">
        <v>10</v>
      </c>
      <c r="F43" s="17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s="19" customFormat="true" ht="28.5" hidden="false" customHeight="true" outlineLevel="0" collapsed="false">
      <c r="A44" s="13" t="n">
        <v>39</v>
      </c>
      <c r="B44" s="14" t="s">
        <v>110</v>
      </c>
      <c r="C44" s="15" t="s">
        <v>111</v>
      </c>
      <c r="D44" s="16" t="s">
        <v>112</v>
      </c>
      <c r="E44" s="13" t="s">
        <v>10</v>
      </c>
      <c r="F44" s="17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28.5" hidden="false" customHeight="true" outlineLevel="0" collapsed="false"/>
    <row r="46" s="29" customFormat="true" ht="26.25" hidden="false" customHeight="true" outlineLevel="0" collapsed="false">
      <c r="A46" s="27"/>
      <c r="B46" s="27"/>
      <c r="C46" s="28" t="s">
        <v>113</v>
      </c>
      <c r="D46" s="28"/>
      <c r="E46" s="28"/>
      <c r="F46" s="28"/>
    </row>
    <row r="47" s="29" customFormat="true" ht="27" hidden="false" customHeight="true" outlineLevel="0" collapsed="false">
      <c r="A47" s="30" t="s">
        <v>114</v>
      </c>
      <c r="B47" s="30"/>
      <c r="C47" s="31" t="s">
        <v>115</v>
      </c>
      <c r="D47" s="31"/>
      <c r="E47" s="31"/>
      <c r="F47" s="31"/>
    </row>
    <row r="48" s="29" customFormat="true" ht="40.5" hidden="false" customHeight="true" outlineLevel="0" collapsed="false">
      <c r="A48" s="27"/>
      <c r="B48" s="27"/>
      <c r="C48" s="32"/>
      <c r="D48" s="32"/>
      <c r="E48" s="33"/>
    </row>
    <row r="49" s="29" customFormat="true" ht="40.5" hidden="false" customHeight="true" outlineLevel="0" collapsed="false">
      <c r="A49" s="27"/>
      <c r="B49" s="27"/>
      <c r="C49" s="32"/>
      <c r="D49" s="32"/>
      <c r="E49" s="33"/>
    </row>
    <row r="50" s="29" customFormat="true" ht="18.75" hidden="false" customHeight="false" outlineLevel="0" collapsed="false">
      <c r="A50" s="34" t="s">
        <v>116</v>
      </c>
      <c r="B50" s="34"/>
      <c r="C50" s="34" t="s">
        <v>117</v>
      </c>
      <c r="D50" s="34"/>
      <c r="E50" s="34"/>
      <c r="F50" s="34"/>
    </row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32.25" hidden="false" customHeight="true" outlineLevel="0" collapsed="false">
      <c r="A55" s="4" t="s">
        <v>0</v>
      </c>
      <c r="B55" s="4"/>
      <c r="C55" s="5"/>
      <c r="D55" s="6"/>
      <c r="E55" s="7"/>
      <c r="F55" s="7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4.45" hidden="false" customHeight="true" outlineLevel="0" collapsed="false">
      <c r="A56" s="9" t="s">
        <v>118</v>
      </c>
      <c r="B56" s="9"/>
      <c r="C56" s="9"/>
      <c r="D56" s="9"/>
      <c r="E56" s="9"/>
      <c r="F56" s="9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true" outlineLevel="0" collapsed="false">
      <c r="A57" s="10"/>
      <c r="B57" s="10"/>
      <c r="C57" s="10"/>
      <c r="D57" s="10"/>
      <c r="E57" s="10"/>
      <c r="F57" s="10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9" hidden="false" customHeight="true" outlineLevel="0" collapsed="false">
      <c r="A58" s="11" t="s">
        <v>2</v>
      </c>
      <c r="B58" s="11" t="s">
        <v>3</v>
      </c>
      <c r="C58" s="11"/>
      <c r="D58" s="12" t="s">
        <v>4</v>
      </c>
      <c r="E58" s="11" t="s">
        <v>5</v>
      </c>
      <c r="F58" s="11" t="s">
        <v>6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9" customFormat="true" ht="27" hidden="false" customHeight="true" outlineLevel="0" collapsed="false">
      <c r="A59" s="13" t="n">
        <v>1</v>
      </c>
      <c r="B59" s="14" t="s">
        <v>119</v>
      </c>
      <c r="C59" s="15" t="s">
        <v>120</v>
      </c>
      <c r="D59" s="16" t="s">
        <v>121</v>
      </c>
      <c r="E59" s="13" t="s">
        <v>13</v>
      </c>
      <c r="F59" s="17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s="19" customFormat="true" ht="27" hidden="false" customHeight="true" outlineLevel="0" collapsed="false">
      <c r="A60" s="13" t="n">
        <v>2</v>
      </c>
      <c r="B60" s="14" t="s">
        <v>122</v>
      </c>
      <c r="C60" s="15" t="s">
        <v>18</v>
      </c>
      <c r="D60" s="16" t="s">
        <v>123</v>
      </c>
      <c r="E60" s="13" t="s">
        <v>13</v>
      </c>
      <c r="F60" s="17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s="19" customFormat="true" ht="27" hidden="false" customHeight="true" outlineLevel="0" collapsed="false">
      <c r="A61" s="13" t="n">
        <v>3</v>
      </c>
      <c r="B61" s="14" t="s">
        <v>124</v>
      </c>
      <c r="C61" s="15" t="s">
        <v>18</v>
      </c>
      <c r="D61" s="16" t="s">
        <v>125</v>
      </c>
      <c r="E61" s="13" t="s">
        <v>10</v>
      </c>
      <c r="F61" s="17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s="19" customFormat="true" ht="27" hidden="false" customHeight="true" outlineLevel="0" collapsed="false">
      <c r="A62" s="13" t="n">
        <v>4</v>
      </c>
      <c r="B62" s="14" t="s">
        <v>126</v>
      </c>
      <c r="C62" s="15" t="s">
        <v>18</v>
      </c>
      <c r="D62" s="16" t="s">
        <v>127</v>
      </c>
      <c r="E62" s="13" t="s">
        <v>13</v>
      </c>
      <c r="F62" s="17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s="19" customFormat="true" ht="27" hidden="false" customHeight="true" outlineLevel="0" collapsed="false">
      <c r="A63" s="13" t="n">
        <v>5</v>
      </c>
      <c r="B63" s="14" t="s">
        <v>128</v>
      </c>
      <c r="C63" s="15" t="s">
        <v>18</v>
      </c>
      <c r="D63" s="16" t="s">
        <v>129</v>
      </c>
      <c r="E63" s="13" t="s">
        <v>10</v>
      </c>
      <c r="F63" s="17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s="19" customFormat="true" ht="27" hidden="false" customHeight="true" outlineLevel="0" collapsed="false">
      <c r="A64" s="13" t="n">
        <v>6</v>
      </c>
      <c r="B64" s="14" t="s">
        <v>130</v>
      </c>
      <c r="C64" s="15" t="s">
        <v>18</v>
      </c>
      <c r="D64" s="16" t="s">
        <v>131</v>
      </c>
      <c r="E64" s="13" t="s">
        <v>10</v>
      </c>
      <c r="F64" s="17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s="19" customFormat="true" ht="27" hidden="false" customHeight="true" outlineLevel="0" collapsed="false">
      <c r="A65" s="13" t="n">
        <v>7</v>
      </c>
      <c r="B65" s="14" t="s">
        <v>132</v>
      </c>
      <c r="C65" s="15" t="s">
        <v>30</v>
      </c>
      <c r="D65" s="16" t="s">
        <v>133</v>
      </c>
      <c r="E65" s="13" t="s">
        <v>10</v>
      </c>
      <c r="F65" s="17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s="19" customFormat="true" ht="27" hidden="false" customHeight="true" outlineLevel="0" collapsed="false">
      <c r="A66" s="13" t="n">
        <v>8</v>
      </c>
      <c r="B66" s="14" t="s">
        <v>134</v>
      </c>
      <c r="C66" s="15" t="s">
        <v>33</v>
      </c>
      <c r="D66" s="16" t="s">
        <v>135</v>
      </c>
      <c r="E66" s="13" t="s">
        <v>13</v>
      </c>
      <c r="F66" s="17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s="19" customFormat="true" ht="27" hidden="false" customHeight="true" outlineLevel="0" collapsed="false">
      <c r="A67" s="13" t="n">
        <v>9</v>
      </c>
      <c r="B67" s="14" t="s">
        <v>136</v>
      </c>
      <c r="C67" s="15" t="s">
        <v>137</v>
      </c>
      <c r="D67" s="16" t="s">
        <v>138</v>
      </c>
      <c r="E67" s="13" t="s">
        <v>10</v>
      </c>
      <c r="F67" s="17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s="19" customFormat="true" ht="27" hidden="false" customHeight="true" outlineLevel="0" collapsed="false">
      <c r="A68" s="13" t="n">
        <v>10</v>
      </c>
      <c r="B68" s="14" t="s">
        <v>139</v>
      </c>
      <c r="C68" s="15" t="s">
        <v>140</v>
      </c>
      <c r="D68" s="16" t="s">
        <v>141</v>
      </c>
      <c r="E68" s="13" t="s">
        <v>10</v>
      </c>
      <c r="F68" s="17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s="19" customFormat="true" ht="27" hidden="false" customHeight="true" outlineLevel="0" collapsed="false">
      <c r="A69" s="13" t="n">
        <v>11</v>
      </c>
      <c r="B69" s="14" t="s">
        <v>142</v>
      </c>
      <c r="C69" s="15" t="s">
        <v>143</v>
      </c>
      <c r="D69" s="16" t="s">
        <v>144</v>
      </c>
      <c r="E69" s="13" t="s">
        <v>10</v>
      </c>
      <c r="F69" s="17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0" s="19" customFormat="true" ht="27" hidden="false" customHeight="true" outlineLevel="0" collapsed="false">
      <c r="A70" s="13" t="n">
        <v>12</v>
      </c>
      <c r="B70" s="14" t="s">
        <v>145</v>
      </c>
      <c r="C70" s="15" t="s">
        <v>146</v>
      </c>
      <c r="D70" s="16" t="s">
        <v>147</v>
      </c>
      <c r="E70" s="13" t="s">
        <v>13</v>
      </c>
      <c r="F70" s="17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s="19" customFormat="true" ht="27" hidden="false" customHeight="true" outlineLevel="0" collapsed="false">
      <c r="A71" s="13" t="n">
        <v>13</v>
      </c>
      <c r="B71" s="14" t="s">
        <v>148</v>
      </c>
      <c r="C71" s="15" t="s">
        <v>45</v>
      </c>
      <c r="D71" s="16" t="s">
        <v>81</v>
      </c>
      <c r="E71" s="13" t="s">
        <v>13</v>
      </c>
      <c r="F71" s="17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s="19" customFormat="true" ht="27" hidden="false" customHeight="true" outlineLevel="0" collapsed="false">
      <c r="A72" s="13" t="n">
        <v>14</v>
      </c>
      <c r="B72" s="14" t="s">
        <v>11</v>
      </c>
      <c r="C72" s="15" t="s">
        <v>50</v>
      </c>
      <c r="D72" s="16" t="s">
        <v>149</v>
      </c>
      <c r="E72" s="13" t="s">
        <v>13</v>
      </c>
      <c r="F72" s="17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s="19" customFormat="true" ht="27" hidden="false" customHeight="true" outlineLevel="0" collapsed="false">
      <c r="A73" s="13" t="n">
        <v>15</v>
      </c>
      <c r="B73" s="14" t="s">
        <v>150</v>
      </c>
      <c r="C73" s="15" t="s">
        <v>53</v>
      </c>
      <c r="D73" s="16" t="s">
        <v>151</v>
      </c>
      <c r="E73" s="13" t="s">
        <v>10</v>
      </c>
      <c r="F73" s="17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s="19" customFormat="true" ht="27" hidden="false" customHeight="true" outlineLevel="0" collapsed="false">
      <c r="A74" s="13" t="n">
        <v>16</v>
      </c>
      <c r="B74" s="14" t="s">
        <v>152</v>
      </c>
      <c r="C74" s="15" t="s">
        <v>59</v>
      </c>
      <c r="D74" s="16" t="s">
        <v>153</v>
      </c>
      <c r="E74" s="13" t="s">
        <v>13</v>
      </c>
      <c r="F74" s="17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s="19" customFormat="true" ht="27" hidden="false" customHeight="true" outlineLevel="0" collapsed="false">
      <c r="A75" s="13" t="n">
        <v>17</v>
      </c>
      <c r="B75" s="14" t="s">
        <v>154</v>
      </c>
      <c r="C75" s="15" t="s">
        <v>69</v>
      </c>
      <c r="D75" s="16" t="s">
        <v>155</v>
      </c>
      <c r="E75" s="13" t="s">
        <v>13</v>
      </c>
      <c r="F75" s="17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s="19" customFormat="true" ht="27" hidden="false" customHeight="true" outlineLevel="0" collapsed="false">
      <c r="A76" s="13" t="n">
        <v>18</v>
      </c>
      <c r="B76" s="20" t="s">
        <v>156</v>
      </c>
      <c r="C76" s="21" t="s">
        <v>157</v>
      </c>
      <c r="D76" s="26" t="s">
        <v>158</v>
      </c>
      <c r="E76" s="23" t="s">
        <v>10</v>
      </c>
      <c r="F76" s="17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s="19" customFormat="true" ht="27" hidden="false" customHeight="true" outlineLevel="0" collapsed="false">
      <c r="A77" s="13" t="n">
        <v>19</v>
      </c>
      <c r="B77" s="14" t="s">
        <v>159</v>
      </c>
      <c r="C77" s="15" t="s">
        <v>157</v>
      </c>
      <c r="D77" s="16" t="s">
        <v>160</v>
      </c>
      <c r="E77" s="13" t="s">
        <v>10</v>
      </c>
      <c r="F77" s="17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s="19" customFormat="true" ht="27" hidden="false" customHeight="true" outlineLevel="0" collapsed="false">
      <c r="A78" s="13" t="n">
        <v>20</v>
      </c>
      <c r="B78" s="14" t="s">
        <v>161</v>
      </c>
      <c r="C78" s="15" t="s">
        <v>76</v>
      </c>
      <c r="D78" s="16" t="s">
        <v>162</v>
      </c>
      <c r="E78" s="13" t="s">
        <v>13</v>
      </c>
      <c r="F78" s="17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s="19" customFormat="true" ht="27" hidden="false" customHeight="true" outlineLevel="0" collapsed="false">
      <c r="A79" s="13" t="n">
        <v>21</v>
      </c>
      <c r="B79" s="14" t="s">
        <v>163</v>
      </c>
      <c r="C79" s="15" t="s">
        <v>76</v>
      </c>
      <c r="D79" s="16" t="s">
        <v>129</v>
      </c>
      <c r="E79" s="13" t="s">
        <v>13</v>
      </c>
      <c r="F79" s="17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s="19" customFormat="true" ht="27" hidden="false" customHeight="true" outlineLevel="0" collapsed="false">
      <c r="A80" s="13" t="n">
        <v>22</v>
      </c>
      <c r="B80" s="14" t="s">
        <v>164</v>
      </c>
      <c r="C80" s="15" t="s">
        <v>80</v>
      </c>
      <c r="D80" s="16" t="s">
        <v>165</v>
      </c>
      <c r="E80" s="13" t="s">
        <v>10</v>
      </c>
      <c r="F80" s="17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s="19" customFormat="true" ht="27" hidden="false" customHeight="true" outlineLevel="0" collapsed="false">
      <c r="A81" s="13" t="n">
        <v>23</v>
      </c>
      <c r="B81" s="14" t="s">
        <v>166</v>
      </c>
      <c r="C81" s="15" t="s">
        <v>88</v>
      </c>
      <c r="D81" s="16" t="s">
        <v>153</v>
      </c>
      <c r="E81" s="13" t="s">
        <v>10</v>
      </c>
      <c r="F81" s="17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s="19" customFormat="true" ht="27" hidden="false" customHeight="true" outlineLevel="0" collapsed="false">
      <c r="A82" s="13" t="n">
        <v>24</v>
      </c>
      <c r="B82" s="14" t="s">
        <v>167</v>
      </c>
      <c r="C82" s="15" t="s">
        <v>168</v>
      </c>
      <c r="D82" s="16" t="s">
        <v>169</v>
      </c>
      <c r="E82" s="13" t="s">
        <v>10</v>
      </c>
      <c r="F82" s="17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39" hidden="false" customHeight="true" outlineLevel="0" collapsed="false">
      <c r="A83" s="11" t="s">
        <v>2</v>
      </c>
      <c r="B83" s="11" t="s">
        <v>3</v>
      </c>
      <c r="C83" s="11"/>
      <c r="D83" s="12" t="s">
        <v>4</v>
      </c>
      <c r="E83" s="11" t="s">
        <v>5</v>
      </c>
      <c r="F83" s="11" t="s">
        <v>6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9" customFormat="true" ht="27" hidden="false" customHeight="true" outlineLevel="0" collapsed="false">
      <c r="A84" s="13" t="n">
        <v>25</v>
      </c>
      <c r="B84" s="14" t="s">
        <v>170</v>
      </c>
      <c r="C84" s="15" t="s">
        <v>168</v>
      </c>
      <c r="D84" s="16" t="s">
        <v>171</v>
      </c>
      <c r="E84" s="13" t="s">
        <v>10</v>
      </c>
      <c r="F84" s="17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s="19" customFormat="true" ht="27" hidden="false" customHeight="true" outlineLevel="0" collapsed="false">
      <c r="A85" s="13" t="n">
        <v>26</v>
      </c>
      <c r="B85" s="14" t="s">
        <v>130</v>
      </c>
      <c r="C85" s="15" t="s">
        <v>168</v>
      </c>
      <c r="D85" s="16" t="s">
        <v>151</v>
      </c>
      <c r="E85" s="13" t="s">
        <v>10</v>
      </c>
      <c r="F85" s="17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s="19" customFormat="true" ht="27" hidden="false" customHeight="true" outlineLevel="0" collapsed="false">
      <c r="A86" s="13" t="n">
        <v>27</v>
      </c>
      <c r="B86" s="14" t="s">
        <v>172</v>
      </c>
      <c r="C86" s="15" t="s">
        <v>173</v>
      </c>
      <c r="D86" s="16" t="s">
        <v>43</v>
      </c>
      <c r="E86" s="13" t="s">
        <v>13</v>
      </c>
      <c r="F86" s="17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s="19" customFormat="true" ht="27" hidden="false" customHeight="true" outlineLevel="0" collapsed="false">
      <c r="A87" s="13" t="n">
        <v>28</v>
      </c>
      <c r="B87" s="14" t="s">
        <v>174</v>
      </c>
      <c r="C87" s="15" t="s">
        <v>175</v>
      </c>
      <c r="D87" s="16" t="s">
        <v>176</v>
      </c>
      <c r="E87" s="13" t="s">
        <v>13</v>
      </c>
      <c r="F87" s="17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s="19" customFormat="true" ht="27" hidden="false" customHeight="true" outlineLevel="0" collapsed="false">
      <c r="A88" s="13" t="n">
        <v>29</v>
      </c>
      <c r="B88" s="14" t="s">
        <v>177</v>
      </c>
      <c r="C88" s="15" t="s">
        <v>178</v>
      </c>
      <c r="D88" s="16" t="s">
        <v>179</v>
      </c>
      <c r="E88" s="13" t="s">
        <v>13</v>
      </c>
      <c r="F88" s="17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s="19" customFormat="true" ht="27" hidden="false" customHeight="true" outlineLevel="0" collapsed="false">
      <c r="A89" s="13" t="n">
        <v>30</v>
      </c>
      <c r="B89" s="14" t="s">
        <v>180</v>
      </c>
      <c r="C89" s="15" t="s">
        <v>91</v>
      </c>
      <c r="D89" s="16" t="s">
        <v>24</v>
      </c>
      <c r="E89" s="13" t="s">
        <v>10</v>
      </c>
      <c r="F89" s="17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s="19" customFormat="true" ht="27" hidden="false" customHeight="true" outlineLevel="0" collapsed="false">
      <c r="A90" s="13" t="n">
        <v>31</v>
      </c>
      <c r="B90" s="14" t="s">
        <v>181</v>
      </c>
      <c r="C90" s="15" t="s">
        <v>182</v>
      </c>
      <c r="D90" s="16" t="s">
        <v>183</v>
      </c>
      <c r="E90" s="13" t="s">
        <v>13</v>
      </c>
      <c r="F90" s="17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s="19" customFormat="true" ht="27" hidden="false" customHeight="true" outlineLevel="0" collapsed="false">
      <c r="A91" s="13" t="n">
        <v>32</v>
      </c>
      <c r="B91" s="14" t="s">
        <v>184</v>
      </c>
      <c r="C91" s="15" t="s">
        <v>185</v>
      </c>
      <c r="D91" s="16" t="s">
        <v>186</v>
      </c>
      <c r="E91" s="13" t="s">
        <v>13</v>
      </c>
      <c r="F91" s="17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s="19" customFormat="true" ht="27" hidden="false" customHeight="true" outlineLevel="0" collapsed="false">
      <c r="A92" s="13" t="n">
        <v>33</v>
      </c>
      <c r="B92" s="14" t="s">
        <v>187</v>
      </c>
      <c r="C92" s="15" t="s">
        <v>185</v>
      </c>
      <c r="D92" s="16" t="s">
        <v>188</v>
      </c>
      <c r="E92" s="13" t="s">
        <v>13</v>
      </c>
      <c r="F92" s="17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s="19" customFormat="true" ht="27" hidden="false" customHeight="true" outlineLevel="0" collapsed="false">
      <c r="A93" s="13" t="n">
        <v>34</v>
      </c>
      <c r="B93" s="14" t="s">
        <v>189</v>
      </c>
      <c r="C93" s="15" t="s">
        <v>190</v>
      </c>
      <c r="D93" s="16" t="s">
        <v>191</v>
      </c>
      <c r="E93" s="13" t="s">
        <v>13</v>
      </c>
      <c r="F93" s="17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s="19" customFormat="true" ht="27" hidden="false" customHeight="true" outlineLevel="0" collapsed="false">
      <c r="A94" s="13" t="n">
        <v>35</v>
      </c>
      <c r="B94" s="14" t="s">
        <v>192</v>
      </c>
      <c r="C94" s="15" t="s">
        <v>190</v>
      </c>
      <c r="D94" s="16" t="s">
        <v>26</v>
      </c>
      <c r="E94" s="13" t="s">
        <v>13</v>
      </c>
      <c r="F94" s="17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s="19" customFormat="true" ht="27" hidden="false" customHeight="true" outlineLevel="0" collapsed="false">
      <c r="A95" s="13" t="n">
        <v>36</v>
      </c>
      <c r="B95" s="14" t="s">
        <v>193</v>
      </c>
      <c r="C95" s="15" t="s">
        <v>194</v>
      </c>
      <c r="D95" s="16" t="s">
        <v>195</v>
      </c>
      <c r="E95" s="13" t="s">
        <v>10</v>
      </c>
      <c r="F95" s="17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28.5" hidden="false" customHeight="true" outlineLevel="0" collapsed="false">
      <c r="A96" s="13" t="n">
        <v>37</v>
      </c>
      <c r="B96" s="14" t="s">
        <v>196</v>
      </c>
      <c r="C96" s="15" t="s">
        <v>197</v>
      </c>
      <c r="D96" s="16" t="s">
        <v>198</v>
      </c>
      <c r="E96" s="13" t="s">
        <v>13</v>
      </c>
      <c r="F96" s="35"/>
      <c r="T96" s="3"/>
    </row>
    <row r="97" s="19" customFormat="true" ht="27" hidden="false" customHeight="true" outlineLevel="0" collapsed="false">
      <c r="A97" s="13" t="n">
        <v>38</v>
      </c>
      <c r="B97" s="24" t="s">
        <v>199</v>
      </c>
      <c r="C97" s="25" t="s">
        <v>100</v>
      </c>
      <c r="D97" s="26" t="s">
        <v>200</v>
      </c>
      <c r="E97" s="26" t="s">
        <v>10</v>
      </c>
      <c r="F97" s="17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s="19" customFormat="true" ht="27" hidden="false" customHeight="true" outlineLevel="0" collapsed="false">
      <c r="A98" s="13" t="n">
        <v>39</v>
      </c>
      <c r="B98" s="14" t="s">
        <v>201</v>
      </c>
      <c r="C98" s="15" t="s">
        <v>202</v>
      </c>
      <c r="D98" s="16" t="s">
        <v>203</v>
      </c>
      <c r="E98" s="13" t="s">
        <v>10</v>
      </c>
      <c r="F98" s="17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s="19" customFormat="true" ht="27" hidden="false" customHeight="true" outlineLevel="0" collapsed="false">
      <c r="A99" s="13" t="n">
        <v>40</v>
      </c>
      <c r="B99" s="14" t="s">
        <v>204</v>
      </c>
      <c r="C99" s="15" t="s">
        <v>205</v>
      </c>
      <c r="D99" s="16" t="s">
        <v>206</v>
      </c>
      <c r="E99" s="13" t="s">
        <v>13</v>
      </c>
      <c r="F99" s="17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s="19" customFormat="true" ht="27" hidden="false" customHeight="true" outlineLevel="0" collapsed="false">
      <c r="A100" s="13" t="n">
        <v>41</v>
      </c>
      <c r="B100" s="14" t="s">
        <v>207</v>
      </c>
      <c r="C100" s="15" t="s">
        <v>208</v>
      </c>
      <c r="D100" s="16" t="s">
        <v>209</v>
      </c>
      <c r="E100" s="13" t="s">
        <v>13</v>
      </c>
      <c r="F100" s="17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28.5" hidden="false" customHeight="true" outlineLevel="0" collapsed="false">
      <c r="A101" s="13" t="n">
        <v>42</v>
      </c>
      <c r="B101" s="14" t="s">
        <v>210</v>
      </c>
      <c r="C101" s="15" t="s">
        <v>211</v>
      </c>
      <c r="D101" s="16" t="s">
        <v>212</v>
      </c>
      <c r="E101" s="13" t="s">
        <v>13</v>
      </c>
      <c r="F101" s="35"/>
      <c r="T101" s="3"/>
    </row>
    <row r="102" customFormat="false" ht="28.5" hidden="false" customHeight="true" outlineLevel="0" collapsed="false">
      <c r="A102" s="36"/>
      <c r="B102" s="37"/>
      <c r="C102" s="37"/>
      <c r="D102" s="38"/>
      <c r="E102" s="36"/>
      <c r="F102" s="39"/>
      <c r="T102" s="3"/>
    </row>
    <row r="103" s="29" customFormat="true" ht="26.25" hidden="false" customHeight="true" outlineLevel="0" collapsed="false">
      <c r="A103" s="27"/>
      <c r="B103" s="27"/>
      <c r="C103" s="28" t="s">
        <v>113</v>
      </c>
      <c r="D103" s="28"/>
      <c r="E103" s="28"/>
      <c r="F103" s="28"/>
    </row>
    <row r="104" s="29" customFormat="true" ht="24.75" hidden="false" customHeight="true" outlineLevel="0" collapsed="false">
      <c r="A104" s="30" t="s">
        <v>114</v>
      </c>
      <c r="B104" s="30"/>
      <c r="C104" s="31" t="s">
        <v>115</v>
      </c>
      <c r="D104" s="31"/>
      <c r="E104" s="31"/>
      <c r="F104" s="31"/>
    </row>
    <row r="105" s="29" customFormat="true" ht="45" hidden="false" customHeight="true" outlineLevel="0" collapsed="false">
      <c r="A105" s="27"/>
      <c r="B105" s="27"/>
      <c r="C105" s="32"/>
      <c r="D105" s="32"/>
      <c r="E105" s="33"/>
    </row>
    <row r="106" s="29" customFormat="true" ht="40.5" hidden="false" customHeight="true" outlineLevel="0" collapsed="false">
      <c r="A106" s="27"/>
      <c r="B106" s="27"/>
      <c r="C106" s="32"/>
      <c r="D106" s="32"/>
      <c r="E106" s="33"/>
      <c r="N106" s="29" t="s">
        <v>13</v>
      </c>
    </row>
    <row r="107" s="29" customFormat="true" ht="18.75" hidden="false" customHeight="false" outlineLevel="0" collapsed="false">
      <c r="A107" s="34" t="s">
        <v>116</v>
      </c>
      <c r="B107" s="34"/>
      <c r="C107" s="34" t="s">
        <v>213</v>
      </c>
      <c r="D107" s="34"/>
      <c r="E107" s="34"/>
      <c r="F107" s="34"/>
    </row>
    <row r="108" customFormat="false" ht="34.5" hidden="false" customHeight="true" outlineLevel="0" collapsed="false">
      <c r="A108" s="40"/>
      <c r="B108" s="40"/>
      <c r="C108" s="40"/>
      <c r="D108" s="40"/>
      <c r="E108" s="4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3.5" hidden="false" customHeight="true" outlineLevel="0" collapsed="false">
      <c r="A109" s="40"/>
      <c r="B109" s="40"/>
      <c r="C109" s="40"/>
      <c r="D109" s="40"/>
      <c r="E109" s="4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2.25" hidden="false" customHeight="true" outlineLevel="0" collapsed="false">
      <c r="A110" s="4" t="s">
        <v>0</v>
      </c>
      <c r="B110" s="4"/>
      <c r="C110" s="5"/>
      <c r="D110" s="6"/>
      <c r="E110" s="7"/>
      <c r="F110" s="7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4.45" hidden="false" customHeight="true" outlineLevel="0" collapsed="false">
      <c r="A111" s="9" t="s">
        <v>214</v>
      </c>
      <c r="B111" s="9"/>
      <c r="C111" s="9"/>
      <c r="D111" s="9"/>
      <c r="E111" s="9"/>
      <c r="F111" s="9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6.25" hidden="false" customHeight="true" outlineLevel="0" collapsed="false">
      <c r="A112" s="10"/>
      <c r="B112" s="10"/>
      <c r="C112" s="10"/>
      <c r="D112" s="10"/>
      <c r="E112" s="10"/>
      <c r="F112" s="10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9" hidden="false" customHeight="true" outlineLevel="0" collapsed="false">
      <c r="A113" s="11" t="s">
        <v>2</v>
      </c>
      <c r="B113" s="11" t="s">
        <v>3</v>
      </c>
      <c r="C113" s="11"/>
      <c r="D113" s="12" t="s">
        <v>4</v>
      </c>
      <c r="E113" s="11" t="s">
        <v>5</v>
      </c>
      <c r="F113" s="11" t="s">
        <v>6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19" customFormat="true" ht="32.25" hidden="false" customHeight="true" outlineLevel="0" collapsed="false">
      <c r="A114" s="13" t="n">
        <v>1</v>
      </c>
      <c r="B114" s="14" t="s">
        <v>215</v>
      </c>
      <c r="C114" s="15" t="s">
        <v>8</v>
      </c>
      <c r="D114" s="16" t="s">
        <v>216</v>
      </c>
      <c r="E114" s="13" t="s">
        <v>13</v>
      </c>
      <c r="F114" s="17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s="19" customFormat="true" ht="32.25" hidden="false" customHeight="true" outlineLevel="0" collapsed="false">
      <c r="A115" s="13" t="n">
        <v>2</v>
      </c>
      <c r="B115" s="14" t="s">
        <v>217</v>
      </c>
      <c r="C115" s="15" t="s">
        <v>8</v>
      </c>
      <c r="D115" s="16" t="s">
        <v>218</v>
      </c>
      <c r="E115" s="13" t="s">
        <v>13</v>
      </c>
      <c r="F115" s="17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s="19" customFormat="true" ht="32.25" hidden="false" customHeight="true" outlineLevel="0" collapsed="false">
      <c r="A116" s="13" t="n">
        <v>3</v>
      </c>
      <c r="B116" s="24" t="s">
        <v>219</v>
      </c>
      <c r="C116" s="25" t="s">
        <v>18</v>
      </c>
      <c r="D116" s="26" t="s">
        <v>125</v>
      </c>
      <c r="E116" s="26" t="s">
        <v>10</v>
      </c>
      <c r="F116" s="17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s="19" customFormat="true" ht="32.25" hidden="false" customHeight="true" outlineLevel="0" collapsed="false">
      <c r="A117" s="13" t="n">
        <v>4</v>
      </c>
      <c r="B117" s="14" t="s">
        <v>220</v>
      </c>
      <c r="C117" s="15" t="s">
        <v>18</v>
      </c>
      <c r="D117" s="16" t="s">
        <v>160</v>
      </c>
      <c r="E117" s="13" t="s">
        <v>10</v>
      </c>
      <c r="F117" s="17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s="19" customFormat="true" ht="32.25" hidden="false" customHeight="true" outlineLevel="0" collapsed="false">
      <c r="A118" s="13" t="n">
        <v>5</v>
      </c>
      <c r="B118" s="14" t="s">
        <v>221</v>
      </c>
      <c r="C118" s="15" t="s">
        <v>18</v>
      </c>
      <c r="D118" s="16" t="s">
        <v>131</v>
      </c>
      <c r="E118" s="13" t="s">
        <v>10</v>
      </c>
      <c r="F118" s="17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s="19" customFormat="true" ht="32.25" hidden="false" customHeight="true" outlineLevel="0" collapsed="false">
      <c r="A119" s="13" t="n">
        <v>6</v>
      </c>
      <c r="B119" s="14" t="s">
        <v>222</v>
      </c>
      <c r="C119" s="15" t="s">
        <v>223</v>
      </c>
      <c r="D119" s="16" t="s">
        <v>224</v>
      </c>
      <c r="E119" s="13" t="s">
        <v>13</v>
      </c>
      <c r="F119" s="17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s="19" customFormat="true" ht="32.25" hidden="false" customHeight="true" outlineLevel="0" collapsed="false">
      <c r="A120" s="13" t="n">
        <v>7</v>
      </c>
      <c r="B120" s="14" t="s">
        <v>225</v>
      </c>
      <c r="C120" s="15" t="s">
        <v>226</v>
      </c>
      <c r="D120" s="16" t="s">
        <v>227</v>
      </c>
      <c r="E120" s="13" t="s">
        <v>13</v>
      </c>
      <c r="F120" s="17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s="19" customFormat="true" ht="32.25" hidden="false" customHeight="true" outlineLevel="0" collapsed="false">
      <c r="A121" s="13" t="n">
        <v>8</v>
      </c>
      <c r="B121" s="14" t="s">
        <v>228</v>
      </c>
      <c r="C121" s="15" t="s">
        <v>39</v>
      </c>
      <c r="D121" s="16" t="s">
        <v>229</v>
      </c>
      <c r="E121" s="13" t="s">
        <v>13</v>
      </c>
      <c r="F121" s="17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s="19" customFormat="true" ht="32.25" hidden="false" customHeight="true" outlineLevel="0" collapsed="false">
      <c r="A122" s="13" t="n">
        <v>9</v>
      </c>
      <c r="B122" s="14" t="s">
        <v>230</v>
      </c>
      <c r="C122" s="15" t="s">
        <v>231</v>
      </c>
      <c r="D122" s="16" t="s">
        <v>232</v>
      </c>
      <c r="E122" s="13" t="s">
        <v>13</v>
      </c>
      <c r="F122" s="17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s="19" customFormat="true" ht="32.25" hidden="false" customHeight="true" outlineLevel="0" collapsed="false">
      <c r="A123" s="13" t="n">
        <v>10</v>
      </c>
      <c r="B123" s="14" t="s">
        <v>233</v>
      </c>
      <c r="C123" s="15" t="s">
        <v>234</v>
      </c>
      <c r="D123" s="16" t="s">
        <v>235</v>
      </c>
      <c r="E123" s="13" t="s">
        <v>10</v>
      </c>
      <c r="F123" s="17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s="19" customFormat="true" ht="32.25" hidden="false" customHeight="true" outlineLevel="0" collapsed="false">
      <c r="A124" s="13" t="n">
        <v>11</v>
      </c>
      <c r="B124" s="14" t="s">
        <v>236</v>
      </c>
      <c r="C124" s="15" t="s">
        <v>237</v>
      </c>
      <c r="D124" s="16" t="s">
        <v>238</v>
      </c>
      <c r="E124" s="13" t="s">
        <v>13</v>
      </c>
      <c r="F124" s="17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s="19" customFormat="true" ht="32.25" hidden="false" customHeight="true" outlineLevel="0" collapsed="false">
      <c r="A125" s="13" t="n">
        <v>12</v>
      </c>
      <c r="B125" s="14" t="s">
        <v>239</v>
      </c>
      <c r="C125" s="15" t="s">
        <v>240</v>
      </c>
      <c r="D125" s="16" t="s">
        <v>241</v>
      </c>
      <c r="E125" s="13" t="s">
        <v>13</v>
      </c>
      <c r="F125" s="17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s="19" customFormat="true" ht="32.25" hidden="false" customHeight="true" outlineLevel="0" collapsed="false">
      <c r="A126" s="13" t="n">
        <v>13</v>
      </c>
      <c r="B126" s="14" t="s">
        <v>242</v>
      </c>
      <c r="C126" s="15" t="s">
        <v>243</v>
      </c>
      <c r="D126" s="16" t="s">
        <v>244</v>
      </c>
      <c r="E126" s="13" t="s">
        <v>13</v>
      </c>
      <c r="F126" s="17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  <row r="127" s="19" customFormat="true" ht="32.25" hidden="false" customHeight="true" outlineLevel="0" collapsed="false">
      <c r="A127" s="13" t="n">
        <v>14</v>
      </c>
      <c r="B127" s="14" t="s">
        <v>245</v>
      </c>
      <c r="C127" s="15" t="s">
        <v>246</v>
      </c>
      <c r="D127" s="16" t="s">
        <v>131</v>
      </c>
      <c r="E127" s="13" t="s">
        <v>13</v>
      </c>
      <c r="F127" s="17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</row>
    <row r="128" s="19" customFormat="true" ht="32.25" hidden="false" customHeight="true" outlineLevel="0" collapsed="false">
      <c r="A128" s="13" t="n">
        <v>15</v>
      </c>
      <c r="B128" s="14" t="s">
        <v>247</v>
      </c>
      <c r="C128" s="15" t="s">
        <v>248</v>
      </c>
      <c r="D128" s="16" t="s">
        <v>249</v>
      </c>
      <c r="E128" s="13" t="s">
        <v>13</v>
      </c>
      <c r="F128" s="17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</row>
    <row r="129" s="19" customFormat="true" ht="32.25" hidden="false" customHeight="true" outlineLevel="0" collapsed="false">
      <c r="A129" s="13" t="n">
        <v>16</v>
      </c>
      <c r="B129" s="14" t="s">
        <v>250</v>
      </c>
      <c r="C129" s="15" t="s">
        <v>251</v>
      </c>
      <c r="D129" s="16" t="s">
        <v>252</v>
      </c>
      <c r="E129" s="13" t="s">
        <v>13</v>
      </c>
      <c r="F129" s="17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</row>
    <row r="130" s="19" customFormat="true" ht="32.25" hidden="false" customHeight="true" outlineLevel="0" collapsed="false">
      <c r="A130" s="13" t="n">
        <v>17</v>
      </c>
      <c r="B130" s="24" t="s">
        <v>253</v>
      </c>
      <c r="C130" s="25" t="s">
        <v>66</v>
      </c>
      <c r="D130" s="26" t="s">
        <v>254</v>
      </c>
      <c r="E130" s="26" t="s">
        <v>10</v>
      </c>
      <c r="F130" s="17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</row>
    <row r="131" s="19" customFormat="true" ht="32.25" hidden="false" customHeight="true" outlineLevel="0" collapsed="false">
      <c r="A131" s="13" t="n">
        <v>18</v>
      </c>
      <c r="B131" s="14" t="s">
        <v>255</v>
      </c>
      <c r="C131" s="15" t="s">
        <v>256</v>
      </c>
      <c r="D131" s="16" t="s">
        <v>257</v>
      </c>
      <c r="E131" s="13" t="s">
        <v>10</v>
      </c>
      <c r="F131" s="17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</row>
    <row r="132" s="19" customFormat="true" ht="32.25" hidden="false" customHeight="true" outlineLevel="0" collapsed="false">
      <c r="A132" s="13" t="n">
        <v>19</v>
      </c>
      <c r="B132" s="14" t="s">
        <v>258</v>
      </c>
      <c r="C132" s="15" t="s">
        <v>157</v>
      </c>
      <c r="D132" s="16" t="s">
        <v>259</v>
      </c>
      <c r="E132" s="13" t="s">
        <v>10</v>
      </c>
      <c r="F132" s="17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</row>
    <row r="133" s="19" customFormat="true" ht="32.25" hidden="false" customHeight="true" outlineLevel="0" collapsed="false">
      <c r="A133" s="13" t="n">
        <v>20</v>
      </c>
      <c r="B133" s="14" t="s">
        <v>260</v>
      </c>
      <c r="C133" s="15" t="s">
        <v>157</v>
      </c>
      <c r="D133" s="16" t="s">
        <v>261</v>
      </c>
      <c r="E133" s="13" t="s">
        <v>10</v>
      </c>
      <c r="F133" s="17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</row>
    <row r="134" s="29" customFormat="true" ht="39" hidden="false" customHeight="true" outlineLevel="0" collapsed="false">
      <c r="A134" s="41" t="s">
        <v>2</v>
      </c>
      <c r="B134" s="41" t="s">
        <v>3</v>
      </c>
      <c r="C134" s="41"/>
      <c r="D134" s="42" t="s">
        <v>4</v>
      </c>
      <c r="E134" s="41" t="s">
        <v>5</v>
      </c>
      <c r="F134" s="41" t="s">
        <v>6</v>
      </c>
    </row>
    <row r="135" s="19" customFormat="true" ht="28.5" hidden="false" customHeight="true" outlineLevel="0" collapsed="false">
      <c r="A135" s="13" t="n">
        <v>21</v>
      </c>
      <c r="B135" s="14" t="s">
        <v>262</v>
      </c>
      <c r="C135" s="15" t="s">
        <v>157</v>
      </c>
      <c r="D135" s="16" t="s">
        <v>263</v>
      </c>
      <c r="E135" s="13" t="s">
        <v>10</v>
      </c>
      <c r="F135" s="17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</row>
    <row r="136" s="19" customFormat="true" ht="28.5" hidden="false" customHeight="true" outlineLevel="0" collapsed="false">
      <c r="A136" s="13" t="n">
        <v>22</v>
      </c>
      <c r="B136" s="24" t="s">
        <v>264</v>
      </c>
      <c r="C136" s="25" t="s">
        <v>76</v>
      </c>
      <c r="D136" s="26" t="s">
        <v>265</v>
      </c>
      <c r="E136" s="26" t="s">
        <v>13</v>
      </c>
      <c r="F136" s="17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</row>
    <row r="137" s="19" customFormat="true" ht="28.5" hidden="false" customHeight="true" outlineLevel="0" collapsed="false">
      <c r="A137" s="13" t="n">
        <v>23</v>
      </c>
      <c r="B137" s="14" t="s">
        <v>233</v>
      </c>
      <c r="C137" s="15" t="s">
        <v>88</v>
      </c>
      <c r="D137" s="16" t="s">
        <v>266</v>
      </c>
      <c r="E137" s="13" t="s">
        <v>10</v>
      </c>
      <c r="F137" s="17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</row>
    <row r="138" s="19" customFormat="true" ht="28.5" hidden="false" customHeight="true" outlineLevel="0" collapsed="false">
      <c r="A138" s="13" t="n">
        <v>24</v>
      </c>
      <c r="B138" s="14" t="s">
        <v>267</v>
      </c>
      <c r="C138" s="15" t="s">
        <v>91</v>
      </c>
      <c r="D138" s="16" t="s">
        <v>268</v>
      </c>
      <c r="E138" s="13" t="s">
        <v>10</v>
      </c>
      <c r="F138" s="17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</row>
    <row r="139" s="19" customFormat="true" ht="28.5" hidden="false" customHeight="true" outlineLevel="0" collapsed="false">
      <c r="A139" s="13" t="n">
        <v>25</v>
      </c>
      <c r="B139" s="14" t="s">
        <v>269</v>
      </c>
      <c r="C139" s="15" t="s">
        <v>91</v>
      </c>
      <c r="D139" s="16" t="s">
        <v>155</v>
      </c>
      <c r="E139" s="13" t="s">
        <v>10</v>
      </c>
      <c r="F139" s="17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</row>
    <row r="140" s="19" customFormat="true" ht="28.5" hidden="false" customHeight="true" outlineLevel="0" collapsed="false">
      <c r="A140" s="13" t="n">
        <v>26</v>
      </c>
      <c r="B140" s="14" t="s">
        <v>270</v>
      </c>
      <c r="C140" s="15" t="s">
        <v>182</v>
      </c>
      <c r="D140" s="16" t="s">
        <v>271</v>
      </c>
      <c r="E140" s="13" t="s">
        <v>13</v>
      </c>
      <c r="F140" s="17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</row>
    <row r="141" s="19" customFormat="true" ht="28.5" hidden="false" customHeight="true" outlineLevel="0" collapsed="false">
      <c r="A141" s="13" t="n">
        <v>27</v>
      </c>
      <c r="B141" s="14" t="s">
        <v>21</v>
      </c>
      <c r="C141" s="15" t="s">
        <v>272</v>
      </c>
      <c r="D141" s="16" t="s">
        <v>273</v>
      </c>
      <c r="E141" s="13" t="s">
        <v>13</v>
      </c>
      <c r="F141" s="17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</row>
    <row r="142" s="19" customFormat="true" ht="28.5" hidden="false" customHeight="true" outlineLevel="0" collapsed="false">
      <c r="A142" s="13" t="n">
        <v>28</v>
      </c>
      <c r="B142" s="14" t="s">
        <v>274</v>
      </c>
      <c r="C142" s="15" t="s">
        <v>185</v>
      </c>
      <c r="D142" s="16" t="s">
        <v>275</v>
      </c>
      <c r="E142" s="13" t="s">
        <v>13</v>
      </c>
      <c r="F142" s="17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</row>
    <row r="143" s="19" customFormat="true" ht="28.5" hidden="false" customHeight="true" outlineLevel="0" collapsed="false">
      <c r="A143" s="13" t="n">
        <v>29</v>
      </c>
      <c r="B143" s="14" t="s">
        <v>276</v>
      </c>
      <c r="C143" s="15" t="s">
        <v>277</v>
      </c>
      <c r="D143" s="16" t="s">
        <v>127</v>
      </c>
      <c r="E143" s="13" t="s">
        <v>13</v>
      </c>
      <c r="F143" s="17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</row>
    <row r="144" s="19" customFormat="true" ht="28.5" hidden="false" customHeight="true" outlineLevel="0" collapsed="false">
      <c r="A144" s="13" t="n">
        <v>30</v>
      </c>
      <c r="B144" s="14" t="s">
        <v>278</v>
      </c>
      <c r="C144" s="15" t="s">
        <v>279</v>
      </c>
      <c r="D144" s="16" t="s">
        <v>275</v>
      </c>
      <c r="E144" s="13" t="s">
        <v>10</v>
      </c>
      <c r="F144" s="17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</row>
    <row r="145" s="19" customFormat="true" ht="28.5" hidden="false" customHeight="true" outlineLevel="0" collapsed="false">
      <c r="A145" s="13" t="n">
        <v>31</v>
      </c>
      <c r="B145" s="14" t="s">
        <v>280</v>
      </c>
      <c r="C145" s="15" t="s">
        <v>281</v>
      </c>
      <c r="D145" s="16" t="s">
        <v>135</v>
      </c>
      <c r="E145" s="13" t="s">
        <v>13</v>
      </c>
      <c r="F145" s="17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</row>
    <row r="146" s="19" customFormat="true" ht="28.5" hidden="false" customHeight="true" outlineLevel="0" collapsed="false">
      <c r="A146" s="13" t="n">
        <v>32</v>
      </c>
      <c r="B146" s="14" t="s">
        <v>282</v>
      </c>
      <c r="C146" s="15" t="s">
        <v>281</v>
      </c>
      <c r="D146" s="16" t="s">
        <v>283</v>
      </c>
      <c r="E146" s="13" t="s">
        <v>13</v>
      </c>
      <c r="F146" s="17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</row>
    <row r="147" s="19" customFormat="true" ht="28.5" hidden="false" customHeight="true" outlineLevel="0" collapsed="false">
      <c r="A147" s="13" t="n">
        <v>33</v>
      </c>
      <c r="B147" s="14" t="s">
        <v>284</v>
      </c>
      <c r="C147" s="15" t="s">
        <v>285</v>
      </c>
      <c r="D147" s="16" t="s">
        <v>249</v>
      </c>
      <c r="E147" s="13" t="s">
        <v>13</v>
      </c>
      <c r="F147" s="17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</row>
    <row r="148" s="19" customFormat="true" ht="28.5" hidden="false" customHeight="true" outlineLevel="0" collapsed="false">
      <c r="A148" s="13" t="n">
        <v>34</v>
      </c>
      <c r="B148" s="14" t="s">
        <v>286</v>
      </c>
      <c r="C148" s="15" t="s">
        <v>106</v>
      </c>
      <c r="D148" s="16" t="s">
        <v>287</v>
      </c>
      <c r="E148" s="13" t="s">
        <v>10</v>
      </c>
      <c r="F148" s="17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</row>
    <row r="149" s="19" customFormat="true" ht="28.5" hidden="false" customHeight="true" outlineLevel="0" collapsed="false">
      <c r="A149" s="13" t="n">
        <v>35</v>
      </c>
      <c r="B149" s="43" t="s">
        <v>288</v>
      </c>
      <c r="C149" s="44" t="s">
        <v>289</v>
      </c>
      <c r="D149" s="45" t="s">
        <v>290</v>
      </c>
      <c r="E149" s="46" t="s">
        <v>10</v>
      </c>
      <c r="F149" s="17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</row>
    <row r="150" s="19" customFormat="true" ht="28.5" hidden="false" customHeight="true" outlineLevel="0" collapsed="false">
      <c r="A150" s="13" t="n">
        <v>36</v>
      </c>
      <c r="B150" s="24" t="s">
        <v>291</v>
      </c>
      <c r="C150" s="25" t="s">
        <v>111</v>
      </c>
      <c r="D150" s="26" t="s">
        <v>292</v>
      </c>
      <c r="E150" s="26" t="s">
        <v>10</v>
      </c>
      <c r="F150" s="17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</row>
    <row r="152" s="29" customFormat="true" ht="26.25" hidden="false" customHeight="true" outlineLevel="0" collapsed="false">
      <c r="A152" s="27"/>
      <c r="B152" s="27"/>
      <c r="C152" s="28" t="s">
        <v>113</v>
      </c>
      <c r="D152" s="28"/>
      <c r="E152" s="28"/>
      <c r="F152" s="28"/>
    </row>
    <row r="153" s="29" customFormat="true" ht="21" hidden="false" customHeight="true" outlineLevel="0" collapsed="false">
      <c r="A153" s="30" t="s">
        <v>114</v>
      </c>
      <c r="B153" s="30"/>
      <c r="C153" s="31" t="s">
        <v>115</v>
      </c>
      <c r="D153" s="31"/>
      <c r="E153" s="31"/>
      <c r="F153" s="31"/>
    </row>
    <row r="154" s="29" customFormat="true" ht="53.25" hidden="false" customHeight="true" outlineLevel="0" collapsed="false">
      <c r="A154" s="27"/>
      <c r="B154" s="27"/>
      <c r="C154" s="32"/>
      <c r="D154" s="32"/>
      <c r="E154" s="33"/>
    </row>
    <row r="155" s="29" customFormat="true" ht="40.5" hidden="false" customHeight="true" outlineLevel="0" collapsed="false">
      <c r="A155" s="27"/>
      <c r="B155" s="27"/>
      <c r="C155" s="32"/>
      <c r="D155" s="32"/>
      <c r="E155" s="33"/>
    </row>
    <row r="156" s="29" customFormat="true" ht="18.75" hidden="false" customHeight="false" outlineLevel="0" collapsed="false">
      <c r="A156" s="34" t="s">
        <v>116</v>
      </c>
      <c r="B156" s="34"/>
      <c r="C156" s="34" t="s">
        <v>293</v>
      </c>
      <c r="D156" s="34"/>
      <c r="E156" s="34"/>
      <c r="F156" s="34"/>
    </row>
    <row r="157" s="29" customFormat="true" ht="29.25" hidden="false" customHeight="true" outlineLevel="0" collapsed="false">
      <c r="A157" s="47"/>
      <c r="B157" s="47"/>
      <c r="C157" s="47"/>
      <c r="D157" s="47"/>
      <c r="E157" s="47"/>
    </row>
    <row r="158" customFormat="false" ht="29.25" hidden="false" customHeight="true" outlineLevel="0" collapsed="false">
      <c r="A158" s="40"/>
      <c r="B158" s="40"/>
      <c r="C158" s="40"/>
      <c r="D158" s="40"/>
      <c r="E158" s="4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9.25" hidden="false" customHeight="true" outlineLevel="0" collapsed="false">
      <c r="A159" s="40"/>
      <c r="B159" s="40"/>
      <c r="C159" s="40"/>
      <c r="D159" s="40"/>
      <c r="E159" s="4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9.25" hidden="false" customHeight="true" outlineLevel="0" collapsed="false"/>
    <row r="161" customFormat="false" ht="32.25" hidden="false" customHeight="true" outlineLevel="0" collapsed="false">
      <c r="A161" s="4" t="s">
        <v>0</v>
      </c>
      <c r="B161" s="4"/>
      <c r="C161" s="5"/>
      <c r="D161" s="6"/>
      <c r="E161" s="7"/>
      <c r="F161" s="7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44.45" hidden="false" customHeight="true" outlineLevel="0" collapsed="false">
      <c r="A162" s="9" t="s">
        <v>294</v>
      </c>
      <c r="B162" s="9"/>
      <c r="C162" s="9"/>
      <c r="D162" s="9"/>
      <c r="E162" s="9"/>
      <c r="F162" s="9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6.25" hidden="false" customHeight="true" outlineLevel="0" collapsed="false">
      <c r="A163" s="10"/>
      <c r="B163" s="10"/>
      <c r="C163" s="10"/>
      <c r="D163" s="10"/>
      <c r="E163" s="10"/>
      <c r="F163" s="10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9" hidden="false" customHeight="true" outlineLevel="0" collapsed="false">
      <c r="A164" s="11" t="s">
        <v>2</v>
      </c>
      <c r="B164" s="11" t="s">
        <v>3</v>
      </c>
      <c r="C164" s="11"/>
      <c r="D164" s="12" t="s">
        <v>4</v>
      </c>
      <c r="E164" s="11" t="s">
        <v>5</v>
      </c>
      <c r="F164" s="11" t="s">
        <v>6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7" hidden="false" customHeight="true" outlineLevel="0" collapsed="false">
      <c r="A165" s="13" t="n">
        <v>1</v>
      </c>
      <c r="B165" s="20" t="s">
        <v>295</v>
      </c>
      <c r="C165" s="21" t="s">
        <v>18</v>
      </c>
      <c r="D165" s="22" t="s">
        <v>296</v>
      </c>
      <c r="E165" s="13" t="s">
        <v>10</v>
      </c>
      <c r="F165" s="35"/>
      <c r="T165" s="3"/>
    </row>
    <row r="166" customFormat="false" ht="27" hidden="false" customHeight="true" outlineLevel="0" collapsed="false">
      <c r="A166" s="13" t="n">
        <v>2</v>
      </c>
      <c r="B166" s="14" t="s">
        <v>297</v>
      </c>
      <c r="C166" s="15" t="s">
        <v>18</v>
      </c>
      <c r="D166" s="16" t="s">
        <v>298</v>
      </c>
      <c r="E166" s="13" t="s">
        <v>13</v>
      </c>
      <c r="F166" s="35"/>
      <c r="T166" s="3"/>
    </row>
    <row r="167" customFormat="false" ht="27" hidden="false" customHeight="true" outlineLevel="0" collapsed="false">
      <c r="A167" s="13" t="n">
        <v>3</v>
      </c>
      <c r="B167" s="14" t="s">
        <v>299</v>
      </c>
      <c r="C167" s="15" t="s">
        <v>18</v>
      </c>
      <c r="D167" s="16" t="s">
        <v>300</v>
      </c>
      <c r="E167" s="13" t="s">
        <v>10</v>
      </c>
      <c r="F167" s="35"/>
      <c r="T167" s="3"/>
    </row>
    <row r="168" customFormat="false" ht="27" hidden="false" customHeight="true" outlineLevel="0" collapsed="false">
      <c r="A168" s="13" t="n">
        <v>4</v>
      </c>
      <c r="B168" s="14" t="s">
        <v>301</v>
      </c>
      <c r="C168" s="15" t="s">
        <v>302</v>
      </c>
      <c r="D168" s="16" t="s">
        <v>303</v>
      </c>
      <c r="E168" s="13" t="s">
        <v>13</v>
      </c>
      <c r="F168" s="35"/>
      <c r="T168" s="3"/>
    </row>
    <row r="169" customFormat="false" ht="27" hidden="false" customHeight="true" outlineLevel="0" collapsed="false">
      <c r="A169" s="13" t="n">
        <v>5</v>
      </c>
      <c r="B169" s="14" t="s">
        <v>304</v>
      </c>
      <c r="C169" s="15" t="s">
        <v>305</v>
      </c>
      <c r="D169" s="16" t="s">
        <v>261</v>
      </c>
      <c r="E169" s="13" t="s">
        <v>10</v>
      </c>
      <c r="F169" s="35"/>
      <c r="T169" s="3"/>
    </row>
    <row r="170" customFormat="false" ht="27" hidden="false" customHeight="true" outlineLevel="0" collapsed="false">
      <c r="A170" s="13" t="n">
        <v>6</v>
      </c>
      <c r="B170" s="14" t="s">
        <v>306</v>
      </c>
      <c r="C170" s="15" t="s">
        <v>137</v>
      </c>
      <c r="D170" s="16" t="s">
        <v>307</v>
      </c>
      <c r="E170" s="13" t="s">
        <v>13</v>
      </c>
      <c r="F170" s="35"/>
      <c r="T170" s="3"/>
    </row>
    <row r="171" customFormat="false" ht="27" hidden="false" customHeight="true" outlineLevel="0" collapsed="false">
      <c r="A171" s="13" t="n">
        <v>7</v>
      </c>
      <c r="B171" s="14" t="s">
        <v>308</v>
      </c>
      <c r="C171" s="15" t="s">
        <v>140</v>
      </c>
      <c r="D171" s="16" t="s">
        <v>309</v>
      </c>
      <c r="E171" s="13" t="s">
        <v>10</v>
      </c>
      <c r="F171" s="35"/>
      <c r="T171" s="3"/>
    </row>
    <row r="172" customFormat="false" ht="27" hidden="false" customHeight="true" outlineLevel="0" collapsed="false">
      <c r="A172" s="13" t="n">
        <v>8</v>
      </c>
      <c r="B172" s="24" t="s">
        <v>310</v>
      </c>
      <c r="C172" s="25" t="s">
        <v>140</v>
      </c>
      <c r="D172" s="26" t="s">
        <v>109</v>
      </c>
      <c r="E172" s="26" t="s">
        <v>10</v>
      </c>
      <c r="F172" s="35"/>
      <c r="T172" s="3"/>
    </row>
    <row r="173" customFormat="false" ht="27" hidden="false" customHeight="true" outlineLevel="0" collapsed="false">
      <c r="A173" s="13" t="n">
        <v>9</v>
      </c>
      <c r="B173" s="14" t="s">
        <v>311</v>
      </c>
      <c r="C173" s="15" t="s">
        <v>39</v>
      </c>
      <c r="D173" s="16" t="s">
        <v>12</v>
      </c>
      <c r="E173" s="13" t="s">
        <v>13</v>
      </c>
      <c r="F173" s="35"/>
      <c r="T173" s="3"/>
    </row>
    <row r="174" customFormat="false" ht="27" hidden="false" customHeight="true" outlineLevel="0" collapsed="false">
      <c r="A174" s="13" t="n">
        <v>10</v>
      </c>
      <c r="B174" s="14" t="s">
        <v>312</v>
      </c>
      <c r="C174" s="15" t="s">
        <v>143</v>
      </c>
      <c r="D174" s="16" t="s">
        <v>43</v>
      </c>
      <c r="E174" s="13" t="s">
        <v>10</v>
      </c>
      <c r="F174" s="35"/>
      <c r="T174" s="3"/>
    </row>
    <row r="175" customFormat="false" ht="27" hidden="false" customHeight="true" outlineLevel="0" collapsed="false">
      <c r="A175" s="13" t="n">
        <v>11</v>
      </c>
      <c r="B175" s="24" t="s">
        <v>204</v>
      </c>
      <c r="C175" s="25" t="s">
        <v>45</v>
      </c>
      <c r="D175" s="26" t="s">
        <v>313</v>
      </c>
      <c r="E175" s="26" t="s">
        <v>13</v>
      </c>
      <c r="F175" s="35"/>
      <c r="T175" s="3"/>
    </row>
    <row r="176" customFormat="false" ht="27" hidden="false" customHeight="true" outlineLevel="0" collapsed="false">
      <c r="A176" s="13" t="n">
        <v>12</v>
      </c>
      <c r="B176" s="24" t="s">
        <v>314</v>
      </c>
      <c r="C176" s="25" t="s">
        <v>315</v>
      </c>
      <c r="D176" s="26" t="s">
        <v>316</v>
      </c>
      <c r="E176" s="26"/>
      <c r="F176" s="35"/>
      <c r="G176" s="48" t="s">
        <v>20</v>
      </c>
      <c r="T176" s="3"/>
    </row>
    <row r="177" customFormat="false" ht="27" hidden="false" customHeight="true" outlineLevel="0" collapsed="false">
      <c r="A177" s="13" t="n">
        <v>13</v>
      </c>
      <c r="B177" s="14" t="s">
        <v>317</v>
      </c>
      <c r="C177" s="15" t="s">
        <v>318</v>
      </c>
      <c r="D177" s="16" t="s">
        <v>319</v>
      </c>
      <c r="E177" s="13" t="s">
        <v>13</v>
      </c>
      <c r="F177" s="35"/>
      <c r="T177" s="3"/>
    </row>
    <row r="178" customFormat="false" ht="27" hidden="false" customHeight="true" outlineLevel="0" collapsed="false">
      <c r="A178" s="13" t="n">
        <v>14</v>
      </c>
      <c r="B178" s="14" t="s">
        <v>320</v>
      </c>
      <c r="C178" s="15" t="s">
        <v>318</v>
      </c>
      <c r="D178" s="16" t="s">
        <v>321</v>
      </c>
      <c r="E178" s="13" t="s">
        <v>13</v>
      </c>
      <c r="F178" s="35"/>
      <c r="T178" s="3"/>
    </row>
    <row r="179" customFormat="false" ht="27" hidden="false" customHeight="true" outlineLevel="0" collapsed="false">
      <c r="A179" s="13" t="n">
        <v>15</v>
      </c>
      <c r="B179" s="24" t="s">
        <v>322</v>
      </c>
      <c r="C179" s="25" t="s">
        <v>53</v>
      </c>
      <c r="D179" s="26" t="s">
        <v>323</v>
      </c>
      <c r="E179" s="26" t="s">
        <v>10</v>
      </c>
      <c r="F179" s="35"/>
      <c r="T179" s="3"/>
    </row>
    <row r="180" customFormat="false" ht="27" hidden="false" customHeight="true" outlineLevel="0" collapsed="false">
      <c r="A180" s="13" t="n">
        <v>16</v>
      </c>
      <c r="B180" s="14" t="s">
        <v>324</v>
      </c>
      <c r="C180" s="15" t="s">
        <v>243</v>
      </c>
      <c r="D180" s="16" t="s">
        <v>325</v>
      </c>
      <c r="E180" s="13" t="s">
        <v>13</v>
      </c>
      <c r="F180" s="35"/>
      <c r="T180" s="3"/>
    </row>
    <row r="181" customFormat="false" ht="27" hidden="false" customHeight="true" outlineLevel="0" collapsed="false">
      <c r="A181" s="13" t="n">
        <v>17</v>
      </c>
      <c r="B181" s="24" t="s">
        <v>326</v>
      </c>
      <c r="C181" s="25" t="s">
        <v>243</v>
      </c>
      <c r="D181" s="26" t="s">
        <v>327</v>
      </c>
      <c r="E181" s="26" t="s">
        <v>13</v>
      </c>
      <c r="F181" s="35"/>
      <c r="T181" s="3"/>
    </row>
    <row r="182" s="19" customFormat="true" ht="30" hidden="false" customHeight="true" outlineLevel="0" collapsed="false">
      <c r="A182" s="13" t="n">
        <v>18</v>
      </c>
      <c r="B182" s="14" t="s">
        <v>328</v>
      </c>
      <c r="C182" s="15" t="s">
        <v>48</v>
      </c>
      <c r="D182" s="16" t="s">
        <v>329</v>
      </c>
      <c r="E182" s="13" t="s">
        <v>13</v>
      </c>
      <c r="F182" s="17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27" hidden="false" customHeight="true" outlineLevel="0" collapsed="false">
      <c r="A183" s="13" t="n">
        <v>19</v>
      </c>
      <c r="B183" s="14" t="s">
        <v>330</v>
      </c>
      <c r="C183" s="15" t="s">
        <v>331</v>
      </c>
      <c r="D183" s="16" t="s">
        <v>332</v>
      </c>
      <c r="E183" s="13" t="s">
        <v>13</v>
      </c>
      <c r="F183" s="35"/>
      <c r="T183" s="3"/>
    </row>
    <row r="184" customFormat="false" ht="27" hidden="false" customHeight="true" outlineLevel="0" collapsed="false">
      <c r="A184" s="13" t="n">
        <v>20</v>
      </c>
      <c r="B184" s="24" t="s">
        <v>333</v>
      </c>
      <c r="C184" s="25" t="s">
        <v>334</v>
      </c>
      <c r="D184" s="26" t="s">
        <v>335</v>
      </c>
      <c r="E184" s="26" t="s">
        <v>13</v>
      </c>
      <c r="F184" s="35"/>
      <c r="T184" s="3"/>
    </row>
    <row r="185" customFormat="false" ht="27" hidden="false" customHeight="true" outlineLevel="0" collapsed="false">
      <c r="A185" s="13" t="n">
        <v>21</v>
      </c>
      <c r="B185" s="14" t="s">
        <v>336</v>
      </c>
      <c r="C185" s="15" t="s">
        <v>69</v>
      </c>
      <c r="D185" s="16" t="s">
        <v>337</v>
      </c>
      <c r="E185" s="13" t="s">
        <v>13</v>
      </c>
      <c r="F185" s="35"/>
      <c r="T185" s="3"/>
    </row>
    <row r="186" customFormat="false" ht="27" hidden="false" customHeight="true" outlineLevel="0" collapsed="false">
      <c r="A186" s="13" t="n">
        <v>22</v>
      </c>
      <c r="B186" s="24" t="s">
        <v>221</v>
      </c>
      <c r="C186" s="25" t="s">
        <v>69</v>
      </c>
      <c r="D186" s="26" t="s">
        <v>338</v>
      </c>
      <c r="E186" s="26" t="s">
        <v>13</v>
      </c>
      <c r="F186" s="35"/>
      <c r="T186" s="3"/>
    </row>
    <row r="187" customFormat="false" ht="27" hidden="false" customHeight="true" outlineLevel="0" collapsed="false">
      <c r="A187" s="13" t="n">
        <v>23</v>
      </c>
      <c r="B187" s="14" t="s">
        <v>339</v>
      </c>
      <c r="C187" s="15" t="s">
        <v>157</v>
      </c>
      <c r="D187" s="16" t="s">
        <v>121</v>
      </c>
      <c r="E187" s="13" t="s">
        <v>10</v>
      </c>
      <c r="F187" s="35"/>
      <c r="T187" s="3"/>
    </row>
    <row r="188" customFormat="false" ht="27" hidden="false" customHeight="true" outlineLevel="0" collapsed="false">
      <c r="A188" s="13" t="n">
        <v>24</v>
      </c>
      <c r="B188" s="14" t="s">
        <v>340</v>
      </c>
      <c r="C188" s="15" t="s">
        <v>157</v>
      </c>
      <c r="D188" s="16" t="s">
        <v>341</v>
      </c>
      <c r="E188" s="13" t="s">
        <v>10</v>
      </c>
      <c r="F188" s="35"/>
      <c r="T188" s="3"/>
    </row>
    <row r="189" customFormat="false" ht="39" hidden="false" customHeight="true" outlineLevel="0" collapsed="false">
      <c r="A189" s="41" t="s">
        <v>2</v>
      </c>
      <c r="B189" s="41" t="s">
        <v>3</v>
      </c>
      <c r="C189" s="41"/>
      <c r="D189" s="42" t="s">
        <v>4</v>
      </c>
      <c r="E189" s="41" t="s">
        <v>5</v>
      </c>
      <c r="F189" s="41" t="s">
        <v>6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8.5" hidden="false" customHeight="true" outlineLevel="0" collapsed="false">
      <c r="A190" s="13" t="n">
        <v>25</v>
      </c>
      <c r="B190" s="14" t="s">
        <v>342</v>
      </c>
      <c r="C190" s="15" t="s">
        <v>157</v>
      </c>
      <c r="D190" s="16" t="s">
        <v>206</v>
      </c>
      <c r="E190" s="13" t="s">
        <v>10</v>
      </c>
      <c r="F190" s="35"/>
      <c r="T190" s="3"/>
    </row>
    <row r="191" customFormat="false" ht="28.5" hidden="false" customHeight="true" outlineLevel="0" collapsed="false">
      <c r="A191" s="13" t="n">
        <v>26</v>
      </c>
      <c r="B191" s="14" t="s">
        <v>343</v>
      </c>
      <c r="C191" s="15" t="s">
        <v>157</v>
      </c>
      <c r="D191" s="16" t="s">
        <v>344</v>
      </c>
      <c r="E191" s="13" t="s">
        <v>10</v>
      </c>
      <c r="F191" s="35"/>
      <c r="T191" s="3"/>
    </row>
    <row r="192" customFormat="false" ht="28.5" hidden="false" customHeight="true" outlineLevel="0" collapsed="false">
      <c r="A192" s="13" t="n">
        <v>27</v>
      </c>
      <c r="B192" s="14" t="s">
        <v>345</v>
      </c>
      <c r="C192" s="15" t="s">
        <v>346</v>
      </c>
      <c r="D192" s="16" t="s">
        <v>347</v>
      </c>
      <c r="E192" s="13" t="s">
        <v>10</v>
      </c>
      <c r="F192" s="35"/>
      <c r="T192" s="3"/>
    </row>
    <row r="193" customFormat="false" ht="28.5" hidden="false" customHeight="true" outlineLevel="0" collapsed="false">
      <c r="A193" s="13" t="n">
        <v>28</v>
      </c>
      <c r="B193" s="14" t="s">
        <v>142</v>
      </c>
      <c r="C193" s="15" t="s">
        <v>346</v>
      </c>
      <c r="D193" s="16" t="s">
        <v>348</v>
      </c>
      <c r="E193" s="13" t="s">
        <v>10</v>
      </c>
      <c r="F193" s="35"/>
      <c r="T193" s="3"/>
    </row>
    <row r="194" customFormat="false" ht="28.5" hidden="false" customHeight="true" outlineLevel="0" collapsed="false">
      <c r="A194" s="13" t="n">
        <v>29</v>
      </c>
      <c r="B194" s="14" t="s">
        <v>349</v>
      </c>
      <c r="C194" s="15" t="s">
        <v>76</v>
      </c>
      <c r="D194" s="16" t="s">
        <v>350</v>
      </c>
      <c r="E194" s="13" t="s">
        <v>13</v>
      </c>
      <c r="F194" s="35"/>
      <c r="T194" s="3"/>
    </row>
    <row r="195" customFormat="false" ht="28.5" hidden="false" customHeight="true" outlineLevel="0" collapsed="false">
      <c r="A195" s="13" t="n">
        <v>30</v>
      </c>
      <c r="B195" s="14" t="s">
        <v>351</v>
      </c>
      <c r="C195" s="15" t="s">
        <v>76</v>
      </c>
      <c r="D195" s="16" t="s">
        <v>138</v>
      </c>
      <c r="E195" s="13" t="s">
        <v>13</v>
      </c>
      <c r="F195" s="35"/>
      <c r="T195" s="3"/>
    </row>
    <row r="196" customFormat="false" ht="28.5" hidden="false" customHeight="true" outlineLevel="0" collapsed="false">
      <c r="A196" s="13" t="n">
        <v>31</v>
      </c>
      <c r="B196" s="14" t="s">
        <v>164</v>
      </c>
      <c r="C196" s="15" t="s">
        <v>80</v>
      </c>
      <c r="D196" s="16" t="s">
        <v>352</v>
      </c>
      <c r="E196" s="13" t="s">
        <v>10</v>
      </c>
      <c r="F196" s="35"/>
      <c r="T196" s="3"/>
    </row>
    <row r="197" customFormat="false" ht="28.5" hidden="false" customHeight="true" outlineLevel="0" collapsed="false">
      <c r="A197" s="13" t="n">
        <v>32</v>
      </c>
      <c r="B197" s="14" t="s">
        <v>353</v>
      </c>
      <c r="C197" s="15" t="s">
        <v>182</v>
      </c>
      <c r="D197" s="16" t="s">
        <v>227</v>
      </c>
      <c r="E197" s="13" t="s">
        <v>13</v>
      </c>
      <c r="F197" s="35"/>
      <c r="T197" s="3"/>
    </row>
    <row r="198" customFormat="false" ht="28.5" hidden="false" customHeight="true" outlineLevel="0" collapsed="false">
      <c r="A198" s="13" t="n">
        <v>33</v>
      </c>
      <c r="B198" s="14" t="s">
        <v>354</v>
      </c>
      <c r="C198" s="15" t="s">
        <v>182</v>
      </c>
      <c r="D198" s="16" t="s">
        <v>268</v>
      </c>
      <c r="E198" s="13" t="s">
        <v>13</v>
      </c>
      <c r="F198" s="35"/>
      <c r="T198" s="3"/>
    </row>
    <row r="199" customFormat="false" ht="28.5" hidden="false" customHeight="true" outlineLevel="0" collapsed="false">
      <c r="A199" s="13" t="n">
        <v>34</v>
      </c>
      <c r="B199" s="14" t="s">
        <v>355</v>
      </c>
      <c r="C199" s="21" t="s">
        <v>185</v>
      </c>
      <c r="D199" s="16" t="s">
        <v>356</v>
      </c>
      <c r="E199" s="13" t="s">
        <v>13</v>
      </c>
      <c r="F199" s="35"/>
      <c r="T199" s="3"/>
    </row>
    <row r="200" customFormat="false" ht="28.5" hidden="false" customHeight="true" outlineLevel="0" collapsed="false">
      <c r="A200" s="13" t="n">
        <v>35</v>
      </c>
      <c r="B200" s="14" t="s">
        <v>357</v>
      </c>
      <c r="C200" s="15" t="s">
        <v>358</v>
      </c>
      <c r="D200" s="16" t="s">
        <v>104</v>
      </c>
      <c r="E200" s="13" t="s">
        <v>13</v>
      </c>
      <c r="F200" s="35"/>
      <c r="T200" s="3"/>
    </row>
    <row r="201" customFormat="false" ht="28.5" hidden="false" customHeight="true" outlineLevel="0" collapsed="false">
      <c r="A201" s="13" t="n">
        <v>36</v>
      </c>
      <c r="B201" s="24" t="s">
        <v>199</v>
      </c>
      <c r="C201" s="25" t="s">
        <v>100</v>
      </c>
      <c r="D201" s="26" t="s">
        <v>78</v>
      </c>
      <c r="E201" s="26" t="s">
        <v>10</v>
      </c>
      <c r="F201" s="35"/>
      <c r="T201" s="3"/>
    </row>
    <row r="202" customFormat="false" ht="28.5" hidden="false" customHeight="true" outlineLevel="0" collapsed="false">
      <c r="A202" s="13" t="n">
        <v>37</v>
      </c>
      <c r="B202" s="14" t="s">
        <v>306</v>
      </c>
      <c r="C202" s="15" t="s">
        <v>359</v>
      </c>
      <c r="D202" s="16" t="s">
        <v>360</v>
      </c>
      <c r="E202" s="13" t="s">
        <v>13</v>
      </c>
      <c r="F202" s="35"/>
      <c r="T202" s="3"/>
    </row>
    <row r="203" customFormat="false" ht="28.5" hidden="false" customHeight="true" outlineLevel="0" collapsed="false">
      <c r="A203" s="13" t="n">
        <v>38</v>
      </c>
      <c r="B203" s="14" t="s">
        <v>361</v>
      </c>
      <c r="C203" s="15" t="s">
        <v>362</v>
      </c>
      <c r="D203" s="16" t="s">
        <v>363</v>
      </c>
      <c r="E203" s="13" t="s">
        <v>10</v>
      </c>
      <c r="F203" s="35"/>
      <c r="T203" s="3"/>
    </row>
    <row r="204" customFormat="false" ht="28.5" hidden="false" customHeight="true" outlineLevel="0" collapsed="false">
      <c r="A204" s="13" t="n">
        <v>39</v>
      </c>
      <c r="B204" s="14" t="s">
        <v>364</v>
      </c>
      <c r="C204" s="15" t="s">
        <v>111</v>
      </c>
      <c r="D204" s="16" t="s">
        <v>283</v>
      </c>
      <c r="E204" s="13" t="s">
        <v>10</v>
      </c>
      <c r="F204" s="35"/>
      <c r="T204" s="3"/>
    </row>
    <row r="205" customFormat="false" ht="28.5" hidden="false" customHeight="true" outlineLevel="0" collapsed="false">
      <c r="A205" s="13" t="n">
        <v>40</v>
      </c>
      <c r="B205" s="14" t="s">
        <v>365</v>
      </c>
      <c r="C205" s="15" t="s">
        <v>366</v>
      </c>
      <c r="D205" s="16" t="s">
        <v>271</v>
      </c>
      <c r="E205" s="13" t="s">
        <v>10</v>
      </c>
      <c r="F205" s="35"/>
      <c r="T205" s="3"/>
    </row>
    <row r="207" s="29" customFormat="true" ht="26.25" hidden="false" customHeight="true" outlineLevel="0" collapsed="false">
      <c r="A207" s="27"/>
      <c r="B207" s="27"/>
      <c r="C207" s="28" t="s">
        <v>113</v>
      </c>
      <c r="D207" s="28"/>
      <c r="E207" s="28"/>
      <c r="F207" s="28"/>
    </row>
    <row r="208" s="29" customFormat="true" ht="24.75" hidden="false" customHeight="true" outlineLevel="0" collapsed="false">
      <c r="A208" s="30" t="s">
        <v>114</v>
      </c>
      <c r="B208" s="30"/>
      <c r="C208" s="31" t="s">
        <v>115</v>
      </c>
      <c r="D208" s="31"/>
      <c r="E208" s="31"/>
      <c r="F208" s="31"/>
    </row>
    <row r="209" s="29" customFormat="true" ht="40.5" hidden="false" customHeight="true" outlineLevel="0" collapsed="false">
      <c r="A209" s="27"/>
      <c r="B209" s="27"/>
      <c r="C209" s="32"/>
      <c r="D209" s="32"/>
      <c r="E209" s="33"/>
    </row>
    <row r="210" s="29" customFormat="true" ht="40.5" hidden="false" customHeight="true" outlineLevel="0" collapsed="false">
      <c r="A210" s="27"/>
      <c r="B210" s="27"/>
      <c r="C210" s="32"/>
      <c r="D210" s="32"/>
      <c r="E210" s="33"/>
    </row>
    <row r="211" s="29" customFormat="true" ht="28.5" hidden="false" customHeight="true" outlineLevel="0" collapsed="false">
      <c r="A211" s="34" t="s">
        <v>116</v>
      </c>
      <c r="B211" s="34"/>
      <c r="C211" s="34" t="s">
        <v>367</v>
      </c>
      <c r="D211" s="34"/>
      <c r="E211" s="34"/>
      <c r="F211" s="34"/>
    </row>
    <row r="212" customFormat="false" ht="27" hidden="false" customHeight="true" outlineLevel="0" collapsed="false">
      <c r="A212" s="40"/>
      <c r="B212" s="40"/>
      <c r="C212" s="40"/>
      <c r="D212" s="40"/>
      <c r="E212" s="4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7" hidden="false" customHeight="true" outlineLevel="0" collapsed="false">
      <c r="A213" s="40"/>
      <c r="B213" s="40"/>
      <c r="C213" s="40"/>
      <c r="D213" s="40"/>
      <c r="E213" s="4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7" hidden="false" customHeight="true" outlineLevel="0" collapsed="false">
      <c r="A214" s="40"/>
      <c r="B214" s="40"/>
      <c r="C214" s="40"/>
      <c r="D214" s="40"/>
      <c r="E214" s="4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7" hidden="false" customHeight="true" outlineLevel="0" collapsed="false"/>
    <row r="216" customFormat="false" ht="32.25" hidden="false" customHeight="true" outlineLevel="0" collapsed="false">
      <c r="A216" s="4" t="s">
        <v>0</v>
      </c>
      <c r="B216" s="4"/>
      <c r="C216" s="5"/>
      <c r="D216" s="6"/>
      <c r="E216" s="7"/>
      <c r="F216" s="7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44.45" hidden="false" customHeight="true" outlineLevel="0" collapsed="false">
      <c r="A217" s="9" t="s">
        <v>368</v>
      </c>
      <c r="B217" s="9"/>
      <c r="C217" s="9"/>
      <c r="D217" s="9"/>
      <c r="E217" s="9"/>
      <c r="F217" s="9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6.25" hidden="false" customHeight="true" outlineLevel="0" collapsed="false">
      <c r="A218" s="10"/>
      <c r="B218" s="10"/>
      <c r="C218" s="10"/>
      <c r="D218" s="10"/>
      <c r="E218" s="10"/>
      <c r="F218" s="10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9" hidden="false" customHeight="true" outlineLevel="0" collapsed="false">
      <c r="A219" s="41" t="s">
        <v>2</v>
      </c>
      <c r="B219" s="41" t="s">
        <v>3</v>
      </c>
      <c r="C219" s="41"/>
      <c r="D219" s="42" t="s">
        <v>4</v>
      </c>
      <c r="E219" s="41" t="s">
        <v>5</v>
      </c>
      <c r="F219" s="41" t="s">
        <v>6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7" hidden="false" customHeight="true" outlineLevel="0" collapsed="false">
      <c r="A220" s="13" t="n">
        <v>1</v>
      </c>
      <c r="B220" s="24" t="s">
        <v>369</v>
      </c>
      <c r="C220" s="25" t="s">
        <v>140</v>
      </c>
      <c r="D220" s="26" t="s">
        <v>109</v>
      </c>
      <c r="E220" s="26" t="s">
        <v>10</v>
      </c>
      <c r="F220" s="35"/>
      <c r="T220" s="3"/>
    </row>
    <row r="221" customFormat="false" ht="27" hidden="false" customHeight="true" outlineLevel="0" collapsed="false">
      <c r="A221" s="13" t="n">
        <v>2</v>
      </c>
      <c r="B221" s="14" t="s">
        <v>370</v>
      </c>
      <c r="C221" s="15" t="s">
        <v>143</v>
      </c>
      <c r="D221" s="16" t="s">
        <v>371</v>
      </c>
      <c r="E221" s="26" t="s">
        <v>10</v>
      </c>
      <c r="F221" s="35"/>
      <c r="T221" s="3"/>
    </row>
    <row r="222" customFormat="false" ht="27" hidden="false" customHeight="true" outlineLevel="0" collapsed="false">
      <c r="A222" s="13" t="n">
        <v>3</v>
      </c>
      <c r="B222" s="14" t="s">
        <v>130</v>
      </c>
      <c r="C222" s="15" t="s">
        <v>372</v>
      </c>
      <c r="D222" s="16" t="s">
        <v>373</v>
      </c>
      <c r="E222" s="13" t="s">
        <v>13</v>
      </c>
      <c r="F222" s="35"/>
      <c r="T222" s="3"/>
    </row>
    <row r="223" customFormat="false" ht="27" hidden="false" customHeight="true" outlineLevel="0" collapsed="false">
      <c r="A223" s="13" t="n">
        <v>4</v>
      </c>
      <c r="B223" s="24" t="s">
        <v>374</v>
      </c>
      <c r="C223" s="25" t="s">
        <v>375</v>
      </c>
      <c r="D223" s="26" t="s">
        <v>271</v>
      </c>
      <c r="E223" s="13" t="s">
        <v>10</v>
      </c>
      <c r="F223" s="35"/>
      <c r="T223" s="3"/>
    </row>
    <row r="224" customFormat="false" ht="27" hidden="false" customHeight="true" outlineLevel="0" collapsed="false">
      <c r="A224" s="13" t="n">
        <v>5</v>
      </c>
      <c r="B224" s="14" t="s">
        <v>376</v>
      </c>
      <c r="C224" s="15" t="s">
        <v>375</v>
      </c>
      <c r="D224" s="16" t="s">
        <v>377</v>
      </c>
      <c r="E224" s="13" t="s">
        <v>10</v>
      </c>
      <c r="F224" s="35"/>
      <c r="T224" s="3"/>
    </row>
    <row r="225" s="19" customFormat="true" ht="27" hidden="false" customHeight="true" outlineLevel="0" collapsed="false">
      <c r="A225" s="13" t="n">
        <v>6</v>
      </c>
      <c r="B225" s="14" t="s">
        <v>267</v>
      </c>
      <c r="C225" s="15" t="s">
        <v>234</v>
      </c>
      <c r="D225" s="16" t="s">
        <v>378</v>
      </c>
      <c r="E225" s="13" t="s">
        <v>10</v>
      </c>
      <c r="F225" s="17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</row>
    <row r="226" customFormat="false" ht="27" hidden="false" customHeight="true" outlineLevel="0" collapsed="false">
      <c r="A226" s="13" t="n">
        <v>7</v>
      </c>
      <c r="B226" s="14" t="s">
        <v>379</v>
      </c>
      <c r="C226" s="15" t="s">
        <v>48</v>
      </c>
      <c r="D226" s="16" t="s">
        <v>380</v>
      </c>
      <c r="E226" s="13" t="s">
        <v>13</v>
      </c>
      <c r="F226" s="35"/>
      <c r="T226" s="3"/>
    </row>
    <row r="227" customFormat="false" ht="27" hidden="false" customHeight="true" outlineLevel="0" collapsed="false">
      <c r="A227" s="13" t="n">
        <v>8</v>
      </c>
      <c r="B227" s="14" t="s">
        <v>130</v>
      </c>
      <c r="C227" s="15" t="s">
        <v>381</v>
      </c>
      <c r="D227" s="16" t="s">
        <v>198</v>
      </c>
      <c r="E227" s="13" t="s">
        <v>13</v>
      </c>
      <c r="F227" s="35"/>
      <c r="T227" s="3"/>
    </row>
    <row r="228" customFormat="false" ht="27" hidden="false" customHeight="true" outlineLevel="0" collapsed="false">
      <c r="A228" s="13" t="n">
        <v>9</v>
      </c>
      <c r="B228" s="14" t="s">
        <v>382</v>
      </c>
      <c r="C228" s="15" t="s">
        <v>50</v>
      </c>
      <c r="D228" s="16" t="s">
        <v>383</v>
      </c>
      <c r="E228" s="13" t="s">
        <v>13</v>
      </c>
      <c r="F228" s="35"/>
      <c r="T228" s="3"/>
    </row>
    <row r="229" customFormat="false" ht="27" hidden="false" customHeight="true" outlineLevel="0" collapsed="false">
      <c r="A229" s="13" t="n">
        <v>10</v>
      </c>
      <c r="B229" s="14" t="s">
        <v>32</v>
      </c>
      <c r="C229" s="15" t="s">
        <v>243</v>
      </c>
      <c r="D229" s="16" t="s">
        <v>244</v>
      </c>
      <c r="E229" s="13" t="s">
        <v>13</v>
      </c>
      <c r="F229" s="35"/>
      <c r="T229" s="3"/>
    </row>
    <row r="230" customFormat="false" ht="27" hidden="false" customHeight="true" outlineLevel="0" collapsed="false">
      <c r="A230" s="13" t="n">
        <v>11</v>
      </c>
      <c r="B230" s="14" t="s">
        <v>130</v>
      </c>
      <c r="C230" s="15" t="s">
        <v>331</v>
      </c>
      <c r="D230" s="16" t="s">
        <v>384</v>
      </c>
      <c r="E230" s="13" t="s">
        <v>13</v>
      </c>
      <c r="F230" s="35"/>
      <c r="T230" s="3"/>
    </row>
    <row r="231" customFormat="false" ht="27" hidden="false" customHeight="true" outlineLevel="0" collapsed="false">
      <c r="A231" s="13" t="n">
        <v>12</v>
      </c>
      <c r="B231" s="14" t="s">
        <v>385</v>
      </c>
      <c r="C231" s="15" t="s">
        <v>56</v>
      </c>
      <c r="D231" s="16" t="s">
        <v>386</v>
      </c>
      <c r="E231" s="13" t="s">
        <v>13</v>
      </c>
      <c r="F231" s="35"/>
      <c r="T231" s="3"/>
    </row>
    <row r="232" customFormat="false" ht="27" hidden="false" customHeight="true" outlineLevel="0" collapsed="false">
      <c r="A232" s="13" t="n">
        <v>13</v>
      </c>
      <c r="B232" s="14" t="s">
        <v>387</v>
      </c>
      <c r="C232" s="15" t="s">
        <v>388</v>
      </c>
      <c r="D232" s="16" t="s">
        <v>389</v>
      </c>
      <c r="E232" s="13" t="s">
        <v>10</v>
      </c>
      <c r="F232" s="35"/>
      <c r="T232" s="3"/>
    </row>
    <row r="233" customFormat="false" ht="27" hidden="false" customHeight="true" outlineLevel="0" collapsed="false">
      <c r="A233" s="13" t="n">
        <v>14</v>
      </c>
      <c r="B233" s="24" t="s">
        <v>390</v>
      </c>
      <c r="C233" s="25" t="s">
        <v>391</v>
      </c>
      <c r="D233" s="26" t="s">
        <v>392</v>
      </c>
      <c r="E233" s="26" t="s">
        <v>13</v>
      </c>
      <c r="F233" s="35"/>
      <c r="T233" s="3"/>
    </row>
    <row r="234" customFormat="false" ht="27" hidden="false" customHeight="true" outlineLevel="0" collapsed="false">
      <c r="A234" s="13" t="n">
        <v>15</v>
      </c>
      <c r="B234" s="14" t="s">
        <v>393</v>
      </c>
      <c r="C234" s="15" t="s">
        <v>391</v>
      </c>
      <c r="D234" s="16" t="s">
        <v>216</v>
      </c>
      <c r="E234" s="13" t="s">
        <v>13</v>
      </c>
      <c r="F234" s="35"/>
      <c r="T234" s="3"/>
    </row>
    <row r="235" customFormat="false" ht="27" hidden="false" customHeight="true" outlineLevel="0" collapsed="false">
      <c r="A235" s="13" t="n">
        <v>16</v>
      </c>
      <c r="B235" s="14" t="s">
        <v>394</v>
      </c>
      <c r="C235" s="15" t="s">
        <v>346</v>
      </c>
      <c r="D235" s="16" t="s">
        <v>395</v>
      </c>
      <c r="E235" s="13" t="s">
        <v>10</v>
      </c>
      <c r="F235" s="35"/>
      <c r="T235" s="3"/>
    </row>
    <row r="236" customFormat="false" ht="27" hidden="false" customHeight="true" outlineLevel="0" collapsed="false">
      <c r="A236" s="13" t="n">
        <v>17</v>
      </c>
      <c r="B236" s="20" t="s">
        <v>396</v>
      </c>
      <c r="C236" s="21" t="s">
        <v>76</v>
      </c>
      <c r="D236" s="26" t="s">
        <v>9</v>
      </c>
      <c r="E236" s="23" t="s">
        <v>13</v>
      </c>
      <c r="F236" s="35"/>
      <c r="T236" s="3"/>
    </row>
    <row r="237" customFormat="false" ht="27" hidden="false" customHeight="true" outlineLevel="0" collapsed="false">
      <c r="A237" s="13" t="n">
        <v>18</v>
      </c>
      <c r="B237" s="14" t="s">
        <v>397</v>
      </c>
      <c r="C237" s="15" t="s">
        <v>80</v>
      </c>
      <c r="D237" s="16" t="s">
        <v>92</v>
      </c>
      <c r="E237" s="13" t="s">
        <v>10</v>
      </c>
      <c r="F237" s="35"/>
      <c r="T237" s="3"/>
    </row>
    <row r="238" customFormat="false" ht="27" hidden="false" customHeight="true" outlineLevel="0" collapsed="false">
      <c r="A238" s="13" t="n">
        <v>19</v>
      </c>
      <c r="B238" s="14" t="s">
        <v>398</v>
      </c>
      <c r="C238" s="15" t="s">
        <v>399</v>
      </c>
      <c r="D238" s="16" t="s">
        <v>400</v>
      </c>
      <c r="E238" s="13" t="s">
        <v>13</v>
      </c>
      <c r="F238" s="35"/>
      <c r="T238" s="3"/>
    </row>
    <row r="239" customFormat="false" ht="27" hidden="false" customHeight="true" outlineLevel="0" collapsed="false">
      <c r="A239" s="13" t="n">
        <v>20</v>
      </c>
      <c r="B239" s="14" t="s">
        <v>401</v>
      </c>
      <c r="C239" s="15" t="s">
        <v>91</v>
      </c>
      <c r="D239" s="16" t="s">
        <v>402</v>
      </c>
      <c r="E239" s="13" t="s">
        <v>10</v>
      </c>
      <c r="F239" s="35"/>
      <c r="T239" s="3"/>
    </row>
    <row r="240" customFormat="false" ht="27" hidden="false" customHeight="true" outlineLevel="0" collapsed="false">
      <c r="A240" s="13" t="n">
        <v>21</v>
      </c>
      <c r="B240" s="14" t="s">
        <v>403</v>
      </c>
      <c r="C240" s="15" t="s">
        <v>404</v>
      </c>
      <c r="D240" s="16" t="s">
        <v>405</v>
      </c>
      <c r="E240" s="13" t="s">
        <v>10</v>
      </c>
      <c r="F240" s="35"/>
      <c r="T240" s="3"/>
    </row>
    <row r="241" customFormat="false" ht="27" hidden="false" customHeight="true" outlineLevel="0" collapsed="false">
      <c r="A241" s="13" t="n">
        <v>22</v>
      </c>
      <c r="B241" s="14" t="s">
        <v>406</v>
      </c>
      <c r="C241" s="15" t="s">
        <v>407</v>
      </c>
      <c r="D241" s="16" t="s">
        <v>165</v>
      </c>
      <c r="E241" s="13" t="s">
        <v>10</v>
      </c>
      <c r="F241" s="35"/>
      <c r="T241" s="3"/>
    </row>
    <row r="242" customFormat="false" ht="27" hidden="false" customHeight="true" outlineLevel="0" collapsed="false">
      <c r="A242" s="13" t="n">
        <v>23</v>
      </c>
      <c r="B242" s="14" t="s">
        <v>408</v>
      </c>
      <c r="C242" s="15" t="s">
        <v>185</v>
      </c>
      <c r="D242" s="16" t="s">
        <v>244</v>
      </c>
      <c r="E242" s="13" t="s">
        <v>13</v>
      </c>
      <c r="F242" s="35"/>
      <c r="T242" s="3"/>
    </row>
    <row r="243" customFormat="false" ht="39" hidden="false" customHeight="true" outlineLevel="0" collapsed="false">
      <c r="A243" s="41" t="s">
        <v>2</v>
      </c>
      <c r="B243" s="41" t="s">
        <v>3</v>
      </c>
      <c r="C243" s="41"/>
      <c r="D243" s="42" t="s">
        <v>4</v>
      </c>
      <c r="E243" s="41" t="s">
        <v>5</v>
      </c>
      <c r="F243" s="41" t="s">
        <v>6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8.5" hidden="false" customHeight="true" outlineLevel="0" collapsed="false">
      <c r="A244" s="13" t="n">
        <v>24</v>
      </c>
      <c r="B244" s="14" t="s">
        <v>409</v>
      </c>
      <c r="C244" s="15" t="s">
        <v>190</v>
      </c>
      <c r="D244" s="16" t="s">
        <v>171</v>
      </c>
      <c r="E244" s="13" t="s">
        <v>13</v>
      </c>
      <c r="F244" s="35"/>
      <c r="T244" s="3"/>
    </row>
    <row r="245" customFormat="false" ht="28.5" hidden="false" customHeight="true" outlineLevel="0" collapsed="false">
      <c r="A245" s="13" t="n">
        <v>25</v>
      </c>
      <c r="B245" s="20" t="s">
        <v>410</v>
      </c>
      <c r="C245" s="21" t="s">
        <v>281</v>
      </c>
      <c r="D245" s="22" t="s">
        <v>411</v>
      </c>
      <c r="E245" s="23" t="s">
        <v>13</v>
      </c>
      <c r="F245" s="35"/>
      <c r="T245" s="3"/>
    </row>
    <row r="246" customFormat="false" ht="28.5" hidden="false" customHeight="true" outlineLevel="0" collapsed="false">
      <c r="A246" s="13" t="n">
        <v>26</v>
      </c>
      <c r="B246" s="14" t="s">
        <v>270</v>
      </c>
      <c r="C246" s="15" t="s">
        <v>197</v>
      </c>
      <c r="D246" s="16" t="s">
        <v>412</v>
      </c>
      <c r="E246" s="13" t="s">
        <v>13</v>
      </c>
      <c r="F246" s="35"/>
      <c r="T246" s="3"/>
    </row>
    <row r="247" customFormat="false" ht="28.5" hidden="false" customHeight="true" outlineLevel="0" collapsed="false">
      <c r="A247" s="13" t="n">
        <v>27</v>
      </c>
      <c r="B247" s="14" t="s">
        <v>196</v>
      </c>
      <c r="C247" s="15" t="s">
        <v>197</v>
      </c>
      <c r="D247" s="16" t="s">
        <v>198</v>
      </c>
      <c r="E247" s="13" t="s">
        <v>13</v>
      </c>
      <c r="F247" s="35"/>
      <c r="T247" s="3"/>
    </row>
    <row r="248" customFormat="false" ht="28.5" hidden="false" customHeight="true" outlineLevel="0" collapsed="false">
      <c r="A248" s="13" t="n">
        <v>28</v>
      </c>
      <c r="B248" s="14" t="s">
        <v>413</v>
      </c>
      <c r="C248" s="15" t="s">
        <v>414</v>
      </c>
      <c r="D248" s="16" t="s">
        <v>415</v>
      </c>
      <c r="E248" s="13" t="s">
        <v>13</v>
      </c>
      <c r="F248" s="35"/>
      <c r="T248" s="3"/>
    </row>
    <row r="249" customFormat="false" ht="28.5" hidden="false" customHeight="true" outlineLevel="0" collapsed="false">
      <c r="A249" s="13" t="n">
        <v>29</v>
      </c>
      <c r="B249" s="14" t="s">
        <v>416</v>
      </c>
      <c r="C249" s="15" t="s">
        <v>359</v>
      </c>
      <c r="D249" s="16" t="s">
        <v>417</v>
      </c>
      <c r="E249" s="13" t="s">
        <v>13</v>
      </c>
      <c r="F249" s="35"/>
      <c r="T249" s="3"/>
    </row>
    <row r="250" customFormat="false" ht="28.5" hidden="false" customHeight="true" outlineLevel="0" collapsed="false">
      <c r="A250" s="13" t="n">
        <v>30</v>
      </c>
      <c r="B250" s="14" t="s">
        <v>418</v>
      </c>
      <c r="C250" s="15" t="s">
        <v>419</v>
      </c>
      <c r="D250" s="16" t="s">
        <v>89</v>
      </c>
      <c r="E250" s="13" t="s">
        <v>10</v>
      </c>
      <c r="F250" s="35"/>
      <c r="T250" s="3"/>
    </row>
    <row r="251" customFormat="false" ht="28.5" hidden="false" customHeight="true" outlineLevel="0" collapsed="false">
      <c r="A251" s="13" t="n">
        <v>31</v>
      </c>
      <c r="B251" s="14" t="s">
        <v>420</v>
      </c>
      <c r="C251" s="15" t="s">
        <v>421</v>
      </c>
      <c r="D251" s="16" t="s">
        <v>271</v>
      </c>
      <c r="E251" s="13" t="s">
        <v>10</v>
      </c>
      <c r="F251" s="35"/>
      <c r="T251" s="3"/>
    </row>
    <row r="252" customFormat="false" ht="28.5" hidden="false" customHeight="true" outlineLevel="0" collapsed="false">
      <c r="A252" s="13" t="n">
        <v>32</v>
      </c>
      <c r="B252" s="14" t="s">
        <v>422</v>
      </c>
      <c r="C252" s="15" t="s">
        <v>421</v>
      </c>
      <c r="D252" s="16" t="s">
        <v>423</v>
      </c>
      <c r="E252" s="13" t="s">
        <v>10</v>
      </c>
      <c r="F252" s="35"/>
      <c r="T252" s="3"/>
    </row>
    <row r="253" customFormat="false" ht="28.5" hidden="false" customHeight="true" outlineLevel="0" collapsed="false">
      <c r="A253" s="13" t="n">
        <v>33</v>
      </c>
      <c r="B253" s="14" t="s">
        <v>424</v>
      </c>
      <c r="C253" s="15" t="s">
        <v>425</v>
      </c>
      <c r="D253" s="16" t="s">
        <v>426</v>
      </c>
      <c r="E253" s="13" t="s">
        <v>10</v>
      </c>
      <c r="F253" s="35"/>
      <c r="T253" s="3"/>
    </row>
    <row r="254" customFormat="false" ht="28.5" hidden="false" customHeight="true" outlineLevel="0" collapsed="false">
      <c r="A254" s="13" t="n">
        <v>34</v>
      </c>
      <c r="B254" s="14" t="s">
        <v>427</v>
      </c>
      <c r="C254" s="15" t="s">
        <v>425</v>
      </c>
      <c r="D254" s="16" t="s">
        <v>428</v>
      </c>
      <c r="E254" s="13" t="s">
        <v>10</v>
      </c>
      <c r="F254" s="35"/>
      <c r="T254" s="3"/>
    </row>
    <row r="255" customFormat="false" ht="28.5" hidden="false" customHeight="true" outlineLevel="0" collapsed="false">
      <c r="A255" s="13" t="n">
        <v>35</v>
      </c>
      <c r="B255" s="14" t="s">
        <v>429</v>
      </c>
      <c r="C255" s="15" t="s">
        <v>208</v>
      </c>
      <c r="D255" s="16" t="s">
        <v>176</v>
      </c>
      <c r="E255" s="13" t="s">
        <v>13</v>
      </c>
      <c r="F255" s="35"/>
      <c r="T255" s="3"/>
    </row>
    <row r="256" customFormat="false" ht="28.5" hidden="false" customHeight="true" outlineLevel="0" collapsed="false">
      <c r="A256" s="13" t="n">
        <v>36</v>
      </c>
      <c r="B256" s="14" t="s">
        <v>430</v>
      </c>
      <c r="C256" s="15" t="s">
        <v>431</v>
      </c>
      <c r="D256" s="16" t="s">
        <v>432</v>
      </c>
      <c r="E256" s="13" t="s">
        <v>13</v>
      </c>
      <c r="F256" s="35"/>
      <c r="T256" s="3"/>
    </row>
    <row r="257" customFormat="false" ht="28.5" hidden="false" customHeight="true" outlineLevel="0" collapsed="false">
      <c r="A257" s="13" t="n">
        <v>37</v>
      </c>
      <c r="B257" s="14" t="s">
        <v>433</v>
      </c>
      <c r="C257" s="15" t="s">
        <v>111</v>
      </c>
      <c r="D257" s="16" t="s">
        <v>434</v>
      </c>
      <c r="E257" s="13" t="s">
        <v>10</v>
      </c>
      <c r="F257" s="35"/>
      <c r="T257" s="3"/>
    </row>
    <row r="258" customFormat="false" ht="24.75" hidden="false" customHeight="true" outlineLevel="0" collapsed="false"/>
    <row r="259" s="29" customFormat="true" ht="26.25" hidden="false" customHeight="true" outlineLevel="0" collapsed="false">
      <c r="A259" s="27"/>
      <c r="B259" s="27"/>
      <c r="C259" s="28" t="s">
        <v>113</v>
      </c>
      <c r="D259" s="28"/>
      <c r="E259" s="28"/>
      <c r="F259" s="28"/>
    </row>
    <row r="260" s="29" customFormat="true" ht="22.5" hidden="false" customHeight="true" outlineLevel="0" collapsed="false">
      <c r="A260" s="30" t="s">
        <v>114</v>
      </c>
      <c r="B260" s="30"/>
      <c r="C260" s="31" t="s">
        <v>115</v>
      </c>
      <c r="D260" s="31"/>
      <c r="E260" s="31"/>
      <c r="F260" s="31"/>
    </row>
    <row r="261" s="29" customFormat="true" ht="40.5" hidden="false" customHeight="true" outlineLevel="0" collapsed="false">
      <c r="A261" s="27"/>
      <c r="B261" s="27"/>
      <c r="C261" s="32"/>
      <c r="D261" s="32"/>
      <c r="E261" s="33"/>
    </row>
    <row r="262" s="29" customFormat="true" ht="40.5" hidden="false" customHeight="true" outlineLevel="0" collapsed="false">
      <c r="A262" s="27"/>
      <c r="B262" s="27"/>
      <c r="C262" s="32"/>
      <c r="D262" s="32"/>
      <c r="E262" s="33"/>
    </row>
    <row r="263" s="29" customFormat="true" ht="33" hidden="false" customHeight="true" outlineLevel="0" collapsed="false">
      <c r="A263" s="34" t="s">
        <v>116</v>
      </c>
      <c r="B263" s="34"/>
      <c r="C263" s="34" t="s">
        <v>435</v>
      </c>
      <c r="D263" s="34"/>
      <c r="E263" s="34"/>
      <c r="F263" s="34"/>
    </row>
  </sheetData>
  <mergeCells count="50">
    <mergeCell ref="A1:B1"/>
    <mergeCell ref="E1:F1"/>
    <mergeCell ref="A2:F2"/>
    <mergeCell ref="B4:C4"/>
    <mergeCell ref="B28:C28"/>
    <mergeCell ref="C46:F46"/>
    <mergeCell ref="A47:B47"/>
    <mergeCell ref="C47:F47"/>
    <mergeCell ref="A50:B50"/>
    <mergeCell ref="C50:F50"/>
    <mergeCell ref="A55:B55"/>
    <mergeCell ref="E55:F55"/>
    <mergeCell ref="A56:F56"/>
    <mergeCell ref="B58:C58"/>
    <mergeCell ref="B83:C83"/>
    <mergeCell ref="C103:F103"/>
    <mergeCell ref="A104:B104"/>
    <mergeCell ref="C104:F104"/>
    <mergeCell ref="A107:B107"/>
    <mergeCell ref="C107:F107"/>
    <mergeCell ref="A110:B110"/>
    <mergeCell ref="E110:F110"/>
    <mergeCell ref="A111:F111"/>
    <mergeCell ref="B113:C113"/>
    <mergeCell ref="B134:C134"/>
    <mergeCell ref="C152:F152"/>
    <mergeCell ref="A153:B153"/>
    <mergeCell ref="C153:F153"/>
    <mergeCell ref="A156:B156"/>
    <mergeCell ref="C156:F156"/>
    <mergeCell ref="A161:B161"/>
    <mergeCell ref="E161:F161"/>
    <mergeCell ref="A162:F162"/>
    <mergeCell ref="B164:C164"/>
    <mergeCell ref="B189:C189"/>
    <mergeCell ref="C207:F207"/>
    <mergeCell ref="A208:B208"/>
    <mergeCell ref="C208:F208"/>
    <mergeCell ref="A211:B211"/>
    <mergeCell ref="C211:F211"/>
    <mergeCell ref="A216:B216"/>
    <mergeCell ref="E216:F216"/>
    <mergeCell ref="A217:F217"/>
    <mergeCell ref="B219:C219"/>
    <mergeCell ref="B243:C243"/>
    <mergeCell ref="C259:F259"/>
    <mergeCell ref="A260:B260"/>
    <mergeCell ref="C260:F260"/>
    <mergeCell ref="A263:B263"/>
    <mergeCell ref="C263:F263"/>
  </mergeCells>
  <printOptions headings="false" gridLines="false" gridLinesSet="true" horizontalCentered="false" verticalCentered="false"/>
  <pageMargins left="0.570138888888889" right="0.2" top="0.4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normal" topLeftCell="A271" colorId="64" zoomScale="84" zoomScaleNormal="84" zoomScalePageLayoutView="100" workbookViewId="0">
      <selection pane="topLeft" activeCell="B106" activeCellId="0" sqref="B10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11.13"/>
    <col collapsed="false" customWidth="true" hidden="false" outlineLevel="0" max="5" min="5" style="2" width="20.85"/>
    <col collapsed="false" customWidth="false" hidden="false" outlineLevel="0" max="257" min="6" style="3" width="10.28"/>
  </cols>
  <sheetData>
    <row r="1" s="49" customFormat="true" ht="32.25" hidden="false" customHeight="true" outlineLevel="0" collapsed="false">
      <c r="A1" s="4" t="s">
        <v>0</v>
      </c>
      <c r="B1" s="4"/>
      <c r="C1" s="6"/>
      <c r="D1" s="7"/>
      <c r="E1" s="7"/>
    </row>
    <row r="2" s="49" customFormat="true" ht="44.45" hidden="false" customHeight="true" outlineLevel="0" collapsed="false">
      <c r="A2" s="9" t="s">
        <v>436</v>
      </c>
      <c r="B2" s="9"/>
      <c r="C2" s="9"/>
      <c r="D2" s="9"/>
      <c r="E2" s="9"/>
    </row>
    <row r="3" s="49" customFormat="true" ht="39" hidden="false" customHeight="true" outlineLevel="0" collapsed="false">
      <c r="A3" s="50" t="s">
        <v>2</v>
      </c>
      <c r="B3" s="51" t="s">
        <v>3</v>
      </c>
      <c r="C3" s="52" t="s">
        <v>4</v>
      </c>
      <c r="D3" s="50" t="s">
        <v>5</v>
      </c>
      <c r="E3" s="50" t="s">
        <v>6</v>
      </c>
    </row>
    <row r="4" s="57" customFormat="true" ht="27.75" hidden="false" customHeight="true" outlineLevel="0" collapsed="false">
      <c r="A4" s="53" t="n">
        <v>1</v>
      </c>
      <c r="B4" s="54" t="s">
        <v>437</v>
      </c>
      <c r="C4" s="55" t="s">
        <v>438</v>
      </c>
      <c r="D4" s="55" t="s">
        <v>10</v>
      </c>
      <c r="E4" s="56"/>
    </row>
    <row r="5" s="62" customFormat="true" ht="28.5" hidden="false" customHeight="true" outlineLevel="0" collapsed="false">
      <c r="A5" s="53" t="n">
        <v>2</v>
      </c>
      <c r="B5" s="58" t="s">
        <v>439</v>
      </c>
      <c r="C5" s="59" t="n">
        <v>41712</v>
      </c>
      <c r="D5" s="53"/>
      <c r="E5" s="60"/>
      <c r="F5" s="61" t="s">
        <v>20</v>
      </c>
    </row>
    <row r="6" s="57" customFormat="true" ht="27.75" hidden="false" customHeight="true" outlineLevel="0" collapsed="false">
      <c r="A6" s="53" t="n">
        <v>3</v>
      </c>
      <c r="B6" s="54" t="s">
        <v>440</v>
      </c>
      <c r="C6" s="55" t="s">
        <v>441</v>
      </c>
      <c r="D6" s="55" t="s">
        <v>10</v>
      </c>
      <c r="E6" s="56"/>
    </row>
    <row r="7" s="57" customFormat="true" ht="27.75" hidden="false" customHeight="true" outlineLevel="0" collapsed="false">
      <c r="A7" s="53" t="n">
        <v>4</v>
      </c>
      <c r="B7" s="54" t="s">
        <v>442</v>
      </c>
      <c r="C7" s="55" t="s">
        <v>443</v>
      </c>
      <c r="D7" s="55" t="s">
        <v>10</v>
      </c>
      <c r="E7" s="54"/>
    </row>
    <row r="8" s="63" customFormat="true" ht="27.75" hidden="false" customHeight="true" outlineLevel="0" collapsed="false">
      <c r="A8" s="53" t="n">
        <v>5</v>
      </c>
      <c r="B8" s="54" t="s">
        <v>444</v>
      </c>
      <c r="C8" s="55" t="s">
        <v>445</v>
      </c>
      <c r="D8" s="55" t="s">
        <v>13</v>
      </c>
      <c r="E8" s="54"/>
    </row>
    <row r="9" s="63" customFormat="true" ht="27.75" hidden="false" customHeight="true" outlineLevel="0" collapsed="false">
      <c r="A9" s="53" t="n">
        <v>6</v>
      </c>
      <c r="B9" s="54" t="s">
        <v>446</v>
      </c>
      <c r="C9" s="55" t="s">
        <v>447</v>
      </c>
      <c r="D9" s="55" t="s">
        <v>10</v>
      </c>
      <c r="E9" s="54"/>
    </row>
    <row r="10" s="63" customFormat="true" ht="27.75" hidden="false" customHeight="true" outlineLevel="0" collapsed="false">
      <c r="A10" s="53" t="n">
        <v>7</v>
      </c>
      <c r="B10" s="54" t="s">
        <v>448</v>
      </c>
      <c r="C10" s="55" t="s">
        <v>449</v>
      </c>
      <c r="D10" s="55" t="s">
        <v>13</v>
      </c>
      <c r="E10" s="54"/>
    </row>
    <row r="11" s="63" customFormat="true" ht="27.75" hidden="false" customHeight="true" outlineLevel="0" collapsed="false">
      <c r="A11" s="53" t="n">
        <v>8</v>
      </c>
      <c r="B11" s="54" t="s">
        <v>450</v>
      </c>
      <c r="C11" s="55" t="s">
        <v>451</v>
      </c>
      <c r="D11" s="55" t="s">
        <v>10</v>
      </c>
      <c r="E11" s="54"/>
    </row>
    <row r="12" s="63" customFormat="true" ht="27.75" hidden="false" customHeight="true" outlineLevel="0" collapsed="false">
      <c r="A12" s="53" t="n">
        <v>9</v>
      </c>
      <c r="B12" s="54" t="s">
        <v>452</v>
      </c>
      <c r="C12" s="55" t="s">
        <v>453</v>
      </c>
      <c r="D12" s="55" t="s">
        <v>10</v>
      </c>
      <c r="E12" s="54"/>
    </row>
    <row r="13" s="63" customFormat="true" ht="27.75" hidden="false" customHeight="true" outlineLevel="0" collapsed="false">
      <c r="A13" s="53" t="n">
        <v>10</v>
      </c>
      <c r="B13" s="54" t="s">
        <v>454</v>
      </c>
      <c r="C13" s="55" t="s">
        <v>455</v>
      </c>
      <c r="D13" s="55" t="s">
        <v>10</v>
      </c>
      <c r="E13" s="54"/>
    </row>
    <row r="14" s="63" customFormat="true" ht="27.75" hidden="false" customHeight="true" outlineLevel="0" collapsed="false">
      <c r="A14" s="53" t="n">
        <v>11</v>
      </c>
      <c r="B14" s="54" t="s">
        <v>456</v>
      </c>
      <c r="C14" s="55" t="s">
        <v>457</v>
      </c>
      <c r="D14" s="55" t="s">
        <v>13</v>
      </c>
      <c r="E14" s="54"/>
    </row>
    <row r="15" s="63" customFormat="true" ht="27.75" hidden="false" customHeight="true" outlineLevel="0" collapsed="false">
      <c r="A15" s="53" t="n">
        <v>12</v>
      </c>
      <c r="B15" s="54" t="s">
        <v>458</v>
      </c>
      <c r="C15" s="55" t="s">
        <v>459</v>
      </c>
      <c r="D15" s="55" t="s">
        <v>13</v>
      </c>
      <c r="E15" s="54"/>
    </row>
    <row r="16" s="63" customFormat="true" ht="27.75" hidden="false" customHeight="true" outlineLevel="0" collapsed="false">
      <c r="A16" s="53" t="n">
        <v>13</v>
      </c>
      <c r="B16" s="54" t="s">
        <v>460</v>
      </c>
      <c r="C16" s="55" t="s">
        <v>455</v>
      </c>
      <c r="D16" s="55" t="s">
        <v>10</v>
      </c>
      <c r="E16" s="54"/>
    </row>
    <row r="17" s="63" customFormat="true" ht="27.75" hidden="false" customHeight="true" outlineLevel="0" collapsed="false">
      <c r="A17" s="53" t="n">
        <v>14</v>
      </c>
      <c r="B17" s="54" t="s">
        <v>461</v>
      </c>
      <c r="C17" s="55" t="s">
        <v>462</v>
      </c>
      <c r="D17" s="55" t="s">
        <v>13</v>
      </c>
      <c r="E17" s="54"/>
    </row>
    <row r="18" s="63" customFormat="true" ht="27.75" hidden="false" customHeight="true" outlineLevel="0" collapsed="false">
      <c r="A18" s="53" t="n">
        <v>15</v>
      </c>
      <c r="B18" s="54" t="s">
        <v>463</v>
      </c>
      <c r="C18" s="55" t="s">
        <v>464</v>
      </c>
      <c r="D18" s="55" t="s">
        <v>10</v>
      </c>
      <c r="E18" s="54"/>
    </row>
    <row r="19" s="63" customFormat="true" ht="27.75" hidden="false" customHeight="true" outlineLevel="0" collapsed="false">
      <c r="A19" s="53" t="n">
        <v>16</v>
      </c>
      <c r="B19" s="54" t="s">
        <v>465</v>
      </c>
      <c r="C19" s="55" t="s">
        <v>466</v>
      </c>
      <c r="D19" s="55" t="s">
        <v>10</v>
      </c>
      <c r="E19" s="54"/>
    </row>
    <row r="20" s="63" customFormat="true" ht="27.75" hidden="false" customHeight="true" outlineLevel="0" collapsed="false">
      <c r="A20" s="53" t="n">
        <v>17</v>
      </c>
      <c r="B20" s="54" t="s">
        <v>467</v>
      </c>
      <c r="C20" s="55" t="s">
        <v>468</v>
      </c>
      <c r="D20" s="55"/>
      <c r="E20" s="64" t="s">
        <v>469</v>
      </c>
    </row>
    <row r="21" s="63" customFormat="true" ht="27.75" hidden="false" customHeight="true" outlineLevel="0" collapsed="false">
      <c r="A21" s="53" t="n">
        <v>18</v>
      </c>
      <c r="B21" s="54" t="s">
        <v>470</v>
      </c>
      <c r="C21" s="55" t="s">
        <v>466</v>
      </c>
      <c r="D21" s="55" t="s">
        <v>13</v>
      </c>
      <c r="E21" s="54"/>
    </row>
    <row r="22" s="63" customFormat="true" ht="27.75" hidden="false" customHeight="true" outlineLevel="0" collapsed="false">
      <c r="A22" s="53" t="n">
        <v>19</v>
      </c>
      <c r="B22" s="54" t="s">
        <v>471</v>
      </c>
      <c r="C22" s="55" t="s">
        <v>472</v>
      </c>
      <c r="D22" s="55" t="s">
        <v>10</v>
      </c>
      <c r="E22" s="54"/>
    </row>
    <row r="23" s="63" customFormat="true" ht="27.75" hidden="false" customHeight="true" outlineLevel="0" collapsed="false">
      <c r="A23" s="53" t="n">
        <v>20</v>
      </c>
      <c r="B23" s="54" t="s">
        <v>473</v>
      </c>
      <c r="C23" s="55" t="s">
        <v>474</v>
      </c>
      <c r="D23" s="55" t="s">
        <v>13</v>
      </c>
      <c r="E23" s="54"/>
    </row>
    <row r="24" s="63" customFormat="true" ht="27.75" hidden="false" customHeight="true" outlineLevel="0" collapsed="false">
      <c r="A24" s="53" t="n">
        <v>21</v>
      </c>
      <c r="B24" s="54" t="s">
        <v>475</v>
      </c>
      <c r="C24" s="55" t="s">
        <v>476</v>
      </c>
      <c r="D24" s="55" t="s">
        <v>13</v>
      </c>
      <c r="E24" s="54"/>
    </row>
    <row r="25" s="63" customFormat="true" ht="27.75" hidden="false" customHeight="true" outlineLevel="0" collapsed="false">
      <c r="A25" s="53" t="n">
        <v>22</v>
      </c>
      <c r="B25" s="54" t="s">
        <v>477</v>
      </c>
      <c r="C25" s="55" t="s">
        <v>466</v>
      </c>
      <c r="D25" s="55" t="s">
        <v>13</v>
      </c>
      <c r="E25" s="54"/>
    </row>
    <row r="26" s="63" customFormat="true" ht="27.75" hidden="false" customHeight="true" outlineLevel="0" collapsed="false">
      <c r="A26" s="53" t="n">
        <v>23</v>
      </c>
      <c r="B26" s="54" t="s">
        <v>478</v>
      </c>
      <c r="C26" s="55" t="s">
        <v>479</v>
      </c>
      <c r="D26" s="55" t="s">
        <v>13</v>
      </c>
      <c r="E26" s="54"/>
    </row>
    <row r="27" s="63" customFormat="true" ht="27.75" hidden="false" customHeight="true" outlineLevel="0" collapsed="false">
      <c r="A27" s="53" t="n">
        <v>24</v>
      </c>
      <c r="B27" s="54" t="s">
        <v>480</v>
      </c>
      <c r="C27" s="55" t="s">
        <v>481</v>
      </c>
      <c r="D27" s="55" t="s">
        <v>13</v>
      </c>
      <c r="E27" s="54"/>
    </row>
    <row r="28" s="63" customFormat="true" ht="27.75" hidden="false" customHeight="true" outlineLevel="0" collapsed="false">
      <c r="A28" s="53" t="n">
        <v>25</v>
      </c>
      <c r="B28" s="54" t="s">
        <v>482</v>
      </c>
      <c r="C28" s="55" t="s">
        <v>483</v>
      </c>
      <c r="D28" s="55" t="s">
        <v>10</v>
      </c>
      <c r="E28" s="54"/>
    </row>
    <row r="29" s="49" customFormat="true" ht="39" hidden="false" customHeight="true" outlineLevel="0" collapsed="false">
      <c r="A29" s="50" t="s">
        <v>2</v>
      </c>
      <c r="B29" s="51" t="s">
        <v>3</v>
      </c>
      <c r="C29" s="52" t="s">
        <v>4</v>
      </c>
      <c r="D29" s="50" t="s">
        <v>5</v>
      </c>
      <c r="E29" s="50" t="s">
        <v>6</v>
      </c>
    </row>
    <row r="30" s="63" customFormat="true" ht="27.75" hidden="false" customHeight="true" outlineLevel="0" collapsed="false">
      <c r="A30" s="53" t="n">
        <v>26</v>
      </c>
      <c r="B30" s="54" t="s">
        <v>484</v>
      </c>
      <c r="C30" s="55" t="s">
        <v>485</v>
      </c>
      <c r="D30" s="55" t="s">
        <v>10</v>
      </c>
      <c r="E30" s="54"/>
    </row>
    <row r="31" s="63" customFormat="true" ht="27.75" hidden="false" customHeight="true" outlineLevel="0" collapsed="false">
      <c r="A31" s="53" t="n">
        <v>27</v>
      </c>
      <c r="B31" s="54" t="s">
        <v>486</v>
      </c>
      <c r="C31" s="55" t="s">
        <v>487</v>
      </c>
      <c r="D31" s="55" t="s">
        <v>13</v>
      </c>
      <c r="E31" s="54"/>
    </row>
    <row r="32" s="63" customFormat="true" ht="27.75" hidden="false" customHeight="true" outlineLevel="0" collapsed="false">
      <c r="A32" s="53" t="n">
        <v>28</v>
      </c>
      <c r="B32" s="54" t="s">
        <v>488</v>
      </c>
      <c r="C32" s="55" t="s">
        <v>489</v>
      </c>
      <c r="D32" s="55" t="s">
        <v>13</v>
      </c>
      <c r="E32" s="54"/>
    </row>
    <row r="33" s="63" customFormat="true" ht="27.75" hidden="false" customHeight="true" outlineLevel="0" collapsed="false">
      <c r="A33" s="53" t="n">
        <v>29</v>
      </c>
      <c r="B33" s="54" t="s">
        <v>490</v>
      </c>
      <c r="C33" s="55" t="s">
        <v>455</v>
      </c>
      <c r="D33" s="55" t="s">
        <v>13</v>
      </c>
      <c r="E33" s="54"/>
    </row>
    <row r="34" s="63" customFormat="true" ht="27.75" hidden="false" customHeight="true" outlineLevel="0" collapsed="false">
      <c r="A34" s="53" t="n">
        <v>30</v>
      </c>
      <c r="B34" s="54" t="s">
        <v>491</v>
      </c>
      <c r="C34" s="55" t="s">
        <v>492</v>
      </c>
      <c r="D34" s="55" t="s">
        <v>13</v>
      </c>
      <c r="E34" s="54"/>
    </row>
    <row r="35" s="63" customFormat="true" ht="27.75" hidden="false" customHeight="true" outlineLevel="0" collapsed="false">
      <c r="A35" s="53" t="n">
        <v>31</v>
      </c>
      <c r="B35" s="54" t="s">
        <v>493</v>
      </c>
      <c r="C35" s="55" t="s">
        <v>494</v>
      </c>
      <c r="D35" s="55" t="s">
        <v>13</v>
      </c>
      <c r="E35" s="54"/>
    </row>
    <row r="36" s="63" customFormat="true" ht="27.75" hidden="false" customHeight="true" outlineLevel="0" collapsed="false">
      <c r="A36" s="53" t="n">
        <v>32</v>
      </c>
      <c r="B36" s="54" t="s">
        <v>495</v>
      </c>
      <c r="C36" s="55" t="s">
        <v>496</v>
      </c>
      <c r="D36" s="55" t="s">
        <v>13</v>
      </c>
      <c r="E36" s="54"/>
    </row>
    <row r="37" s="63" customFormat="true" ht="27.75" hidden="false" customHeight="true" outlineLevel="0" collapsed="false">
      <c r="A37" s="53" t="n">
        <v>33</v>
      </c>
      <c r="B37" s="54" t="s">
        <v>497</v>
      </c>
      <c r="C37" s="55" t="s">
        <v>498</v>
      </c>
      <c r="D37" s="55" t="s">
        <v>10</v>
      </c>
      <c r="E37" s="54"/>
    </row>
    <row r="38" s="63" customFormat="true" ht="27.75" hidden="false" customHeight="true" outlineLevel="0" collapsed="false">
      <c r="A38" s="53" t="n">
        <v>34</v>
      </c>
      <c r="B38" s="54" t="s">
        <v>499</v>
      </c>
      <c r="C38" s="55" t="s">
        <v>500</v>
      </c>
      <c r="D38" s="55" t="s">
        <v>10</v>
      </c>
      <c r="E38" s="54"/>
    </row>
    <row r="39" s="63" customFormat="true" ht="27.75" hidden="false" customHeight="true" outlineLevel="0" collapsed="false">
      <c r="A39" s="53" t="n">
        <v>35</v>
      </c>
      <c r="B39" s="54" t="s">
        <v>501</v>
      </c>
      <c r="C39" s="55" t="s">
        <v>502</v>
      </c>
      <c r="D39" s="55" t="s">
        <v>10</v>
      </c>
      <c r="E39" s="54"/>
    </row>
    <row r="40" s="63" customFormat="true" ht="27.75" hidden="false" customHeight="true" outlineLevel="0" collapsed="false">
      <c r="A40" s="53" t="n">
        <v>36</v>
      </c>
      <c r="B40" s="54" t="s">
        <v>503</v>
      </c>
      <c r="C40" s="55" t="s">
        <v>466</v>
      </c>
      <c r="D40" s="55" t="s">
        <v>10</v>
      </c>
      <c r="E40" s="54"/>
    </row>
    <row r="41" s="63" customFormat="true" ht="27.75" hidden="false" customHeight="true" outlineLevel="0" collapsed="false">
      <c r="A41" s="53" t="n">
        <v>37</v>
      </c>
      <c r="B41" s="54" t="s">
        <v>504</v>
      </c>
      <c r="C41" s="55" t="s">
        <v>505</v>
      </c>
      <c r="D41" s="55" t="s">
        <v>13</v>
      </c>
      <c r="E41" s="54"/>
    </row>
    <row r="42" s="63" customFormat="true" ht="17.25" hidden="false" customHeight="true" outlineLevel="0" collapsed="false">
      <c r="A42" s="65"/>
      <c r="B42" s="66"/>
      <c r="C42" s="67"/>
      <c r="D42" s="68"/>
      <c r="E42" s="68"/>
    </row>
    <row r="43" s="69" customFormat="true" ht="26.25" hidden="false" customHeight="true" outlineLevel="0" collapsed="false">
      <c r="A43" s="27"/>
      <c r="B43" s="27"/>
      <c r="C43" s="28" t="s">
        <v>113</v>
      </c>
      <c r="D43" s="28"/>
      <c r="E43" s="28"/>
    </row>
    <row r="44" s="69" customFormat="true" ht="16.5" hidden="false" customHeight="true" outlineLevel="0" collapsed="false">
      <c r="A44" s="30" t="s">
        <v>114</v>
      </c>
      <c r="B44" s="30"/>
      <c r="C44" s="70" t="s">
        <v>115</v>
      </c>
      <c r="D44" s="70"/>
      <c r="E44" s="70"/>
    </row>
    <row r="45" s="69" customFormat="true" ht="40.5" hidden="false" customHeight="true" outlineLevel="0" collapsed="false">
      <c r="A45" s="27"/>
      <c r="B45" s="27"/>
      <c r="C45" s="32"/>
      <c r="D45" s="32"/>
      <c r="E45" s="33"/>
    </row>
    <row r="46" s="69" customFormat="true" ht="40.5" hidden="false" customHeight="true" outlineLevel="0" collapsed="false">
      <c r="A46" s="27"/>
      <c r="B46" s="27"/>
      <c r="C46" s="32"/>
      <c r="D46" s="32"/>
      <c r="E46" s="33"/>
    </row>
    <row r="47" s="69" customFormat="true" ht="18.75" hidden="false" customHeight="true" outlineLevel="0" collapsed="false">
      <c r="A47" s="34" t="s">
        <v>116</v>
      </c>
      <c r="B47" s="34"/>
      <c r="C47" s="34" t="s">
        <v>506</v>
      </c>
      <c r="D47" s="34"/>
      <c r="E47" s="34"/>
    </row>
    <row r="48" customFormat="false" ht="15" hidden="false" customHeight="true" outlineLevel="0" collapsed="false">
      <c r="A48" s="71"/>
    </row>
    <row r="49" customFormat="false" ht="22.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>
      <c r="J52" s="3" t="s">
        <v>507</v>
      </c>
    </row>
    <row r="53" customFormat="false" ht="24.7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s="49" customFormat="true" ht="32.25" hidden="false" customHeight="true" outlineLevel="0" collapsed="false">
      <c r="A61" s="4" t="s">
        <v>0</v>
      </c>
      <c r="B61" s="4"/>
      <c r="C61" s="6"/>
      <c r="D61" s="7"/>
      <c r="E61" s="7"/>
    </row>
    <row r="62" s="72" customFormat="true" ht="44.45" hidden="false" customHeight="true" outlineLevel="0" collapsed="false">
      <c r="A62" s="7" t="s">
        <v>508</v>
      </c>
      <c r="B62" s="7"/>
      <c r="C62" s="7"/>
      <c r="D62" s="7"/>
      <c r="E62" s="7"/>
    </row>
    <row r="63" s="72" customFormat="true" ht="31.15" hidden="false" customHeight="true" outlineLevel="0" collapsed="false">
      <c r="A63" s="73"/>
      <c r="B63" s="73"/>
      <c r="C63" s="73"/>
      <c r="D63" s="73"/>
      <c r="E63" s="74"/>
    </row>
    <row r="64" s="49" customFormat="true" ht="39" hidden="false" customHeight="true" outlineLevel="0" collapsed="false">
      <c r="A64" s="50" t="s">
        <v>2</v>
      </c>
      <c r="B64" s="51" t="s">
        <v>3</v>
      </c>
      <c r="C64" s="52" t="s">
        <v>4</v>
      </c>
      <c r="D64" s="50" t="s">
        <v>5</v>
      </c>
      <c r="E64" s="50" t="s">
        <v>6</v>
      </c>
    </row>
    <row r="65" s="72" customFormat="true" ht="27" hidden="false" customHeight="true" outlineLevel="0" collapsed="false">
      <c r="A65" s="55" t="n">
        <v>1</v>
      </c>
      <c r="B65" s="54" t="s">
        <v>509</v>
      </c>
      <c r="C65" s="55" t="s">
        <v>510</v>
      </c>
      <c r="D65" s="55" t="s">
        <v>13</v>
      </c>
      <c r="E65" s="75"/>
    </row>
    <row r="66" customFormat="false" ht="27" hidden="false" customHeight="true" outlineLevel="0" collapsed="false">
      <c r="A66" s="55" t="n">
        <v>2</v>
      </c>
      <c r="B66" s="54" t="s">
        <v>511</v>
      </c>
      <c r="C66" s="55" t="s">
        <v>512</v>
      </c>
      <c r="D66" s="55" t="s">
        <v>10</v>
      </c>
      <c r="E66" s="54"/>
    </row>
    <row r="67" customFormat="false" ht="27" hidden="false" customHeight="true" outlineLevel="0" collapsed="false">
      <c r="A67" s="55" t="n">
        <v>3</v>
      </c>
      <c r="B67" s="54" t="s">
        <v>513</v>
      </c>
      <c r="C67" s="55" t="s">
        <v>514</v>
      </c>
      <c r="D67" s="55" t="s">
        <v>10</v>
      </c>
      <c r="E67" s="54"/>
    </row>
    <row r="68" customFormat="false" ht="27" hidden="false" customHeight="true" outlineLevel="0" collapsed="false">
      <c r="A68" s="55" t="n">
        <v>4</v>
      </c>
      <c r="B68" s="54" t="s">
        <v>515</v>
      </c>
      <c r="C68" s="55" t="s">
        <v>516</v>
      </c>
      <c r="D68" s="55" t="s">
        <v>13</v>
      </c>
      <c r="E68" s="54"/>
    </row>
    <row r="69" customFormat="false" ht="27" hidden="false" customHeight="true" outlineLevel="0" collapsed="false">
      <c r="A69" s="55" t="n">
        <v>5</v>
      </c>
      <c r="B69" s="54" t="s">
        <v>517</v>
      </c>
      <c r="C69" s="55" t="s">
        <v>518</v>
      </c>
      <c r="D69" s="55" t="s">
        <v>13</v>
      </c>
      <c r="E69" s="54"/>
    </row>
    <row r="70" s="76" customFormat="true" ht="27" hidden="false" customHeight="true" outlineLevel="0" collapsed="false">
      <c r="A70" s="55" t="n">
        <v>6</v>
      </c>
      <c r="B70" s="54" t="s">
        <v>519</v>
      </c>
      <c r="C70" s="55" t="s">
        <v>520</v>
      </c>
      <c r="D70" s="55" t="s">
        <v>10</v>
      </c>
      <c r="E70" s="54"/>
    </row>
    <row r="71" s="76" customFormat="true" ht="27" hidden="false" customHeight="true" outlineLevel="0" collapsed="false">
      <c r="A71" s="55" t="n">
        <v>7</v>
      </c>
      <c r="B71" s="54" t="s">
        <v>521</v>
      </c>
      <c r="C71" s="55" t="s">
        <v>522</v>
      </c>
      <c r="D71" s="55"/>
      <c r="E71" s="77" t="s">
        <v>523</v>
      </c>
    </row>
    <row r="72" customFormat="false" ht="27" hidden="false" customHeight="true" outlineLevel="0" collapsed="false">
      <c r="A72" s="55" t="n">
        <v>8</v>
      </c>
      <c r="B72" s="54" t="s">
        <v>524</v>
      </c>
      <c r="C72" s="55" t="s">
        <v>525</v>
      </c>
      <c r="D72" s="55" t="s">
        <v>13</v>
      </c>
      <c r="E72" s="75"/>
    </row>
    <row r="73" customFormat="false" ht="27" hidden="false" customHeight="true" outlineLevel="0" collapsed="false">
      <c r="A73" s="55" t="n">
        <v>9</v>
      </c>
      <c r="B73" s="54" t="s">
        <v>526</v>
      </c>
      <c r="C73" s="55" t="s">
        <v>527</v>
      </c>
      <c r="D73" s="55" t="s">
        <v>13</v>
      </c>
      <c r="E73" s="54"/>
    </row>
    <row r="74" customFormat="false" ht="27" hidden="false" customHeight="true" outlineLevel="0" collapsed="false">
      <c r="A74" s="55" t="n">
        <v>10</v>
      </c>
      <c r="B74" s="54" t="s">
        <v>528</v>
      </c>
      <c r="C74" s="55" t="s">
        <v>529</v>
      </c>
      <c r="D74" s="55" t="s">
        <v>13</v>
      </c>
      <c r="E74" s="54"/>
    </row>
    <row r="75" customFormat="false" ht="27" hidden="false" customHeight="true" outlineLevel="0" collapsed="false">
      <c r="A75" s="55" t="n">
        <v>11</v>
      </c>
      <c r="B75" s="54" t="s">
        <v>530</v>
      </c>
      <c r="C75" s="55" t="s">
        <v>531</v>
      </c>
      <c r="D75" s="55" t="s">
        <v>13</v>
      </c>
      <c r="E75" s="54"/>
    </row>
    <row r="76" customFormat="false" ht="27" hidden="false" customHeight="true" outlineLevel="0" collapsed="false">
      <c r="A76" s="55" t="n">
        <v>12</v>
      </c>
      <c r="B76" s="54" t="s">
        <v>532</v>
      </c>
      <c r="C76" s="55" t="s">
        <v>533</v>
      </c>
      <c r="D76" s="55" t="s">
        <v>10</v>
      </c>
      <c r="E76" s="54"/>
    </row>
    <row r="77" customFormat="false" ht="27" hidden="false" customHeight="true" outlineLevel="0" collapsed="false">
      <c r="A77" s="55" t="n">
        <v>13</v>
      </c>
      <c r="B77" s="54" t="s">
        <v>534</v>
      </c>
      <c r="C77" s="55" t="s">
        <v>535</v>
      </c>
      <c r="D77" s="55" t="s">
        <v>13</v>
      </c>
      <c r="E77" s="54"/>
    </row>
    <row r="78" customFormat="false" ht="27" hidden="false" customHeight="true" outlineLevel="0" collapsed="false">
      <c r="A78" s="55" t="n">
        <v>14</v>
      </c>
      <c r="B78" s="54" t="s">
        <v>536</v>
      </c>
      <c r="C78" s="55" t="s">
        <v>537</v>
      </c>
      <c r="D78" s="55" t="s">
        <v>13</v>
      </c>
      <c r="E78" s="54"/>
    </row>
    <row r="79" customFormat="false" ht="27" hidden="false" customHeight="true" outlineLevel="0" collapsed="false">
      <c r="A79" s="55" t="n">
        <v>15</v>
      </c>
      <c r="B79" s="54" t="s">
        <v>538</v>
      </c>
      <c r="C79" s="55" t="s">
        <v>539</v>
      </c>
      <c r="D79" s="55" t="s">
        <v>10</v>
      </c>
      <c r="E79" s="54"/>
    </row>
    <row r="80" customFormat="false" ht="27" hidden="false" customHeight="true" outlineLevel="0" collapsed="false">
      <c r="A80" s="55" t="n">
        <v>16</v>
      </c>
      <c r="B80" s="54" t="s">
        <v>540</v>
      </c>
      <c r="C80" s="55" t="s">
        <v>541</v>
      </c>
      <c r="D80" s="55" t="s">
        <v>13</v>
      </c>
      <c r="E80" s="54"/>
    </row>
    <row r="81" customFormat="false" ht="27" hidden="false" customHeight="true" outlineLevel="0" collapsed="false">
      <c r="A81" s="55" t="n">
        <v>17</v>
      </c>
      <c r="B81" s="54" t="s">
        <v>542</v>
      </c>
      <c r="C81" s="55" t="s">
        <v>543</v>
      </c>
      <c r="D81" s="55" t="s">
        <v>13</v>
      </c>
      <c r="E81" s="54"/>
    </row>
    <row r="82" customFormat="false" ht="27" hidden="false" customHeight="true" outlineLevel="0" collapsed="false">
      <c r="A82" s="55" t="n">
        <v>18</v>
      </c>
      <c r="B82" s="54" t="s">
        <v>544</v>
      </c>
      <c r="C82" s="55" t="s">
        <v>545</v>
      </c>
      <c r="D82" s="55" t="s">
        <v>13</v>
      </c>
      <c r="E82" s="54"/>
    </row>
    <row r="83" customFormat="false" ht="27" hidden="false" customHeight="true" outlineLevel="0" collapsed="false">
      <c r="A83" s="55" t="n">
        <v>19</v>
      </c>
      <c r="B83" s="54" t="s">
        <v>546</v>
      </c>
      <c r="C83" s="55" t="s">
        <v>547</v>
      </c>
      <c r="D83" s="55" t="s">
        <v>10</v>
      </c>
      <c r="E83" s="54"/>
    </row>
    <row r="84" customFormat="false" ht="27" hidden="false" customHeight="true" outlineLevel="0" collapsed="false">
      <c r="A84" s="55" t="n">
        <v>20</v>
      </c>
      <c r="B84" s="54" t="s">
        <v>548</v>
      </c>
      <c r="C84" s="55" t="s">
        <v>549</v>
      </c>
      <c r="D84" s="55" t="s">
        <v>13</v>
      </c>
      <c r="E84" s="54"/>
    </row>
    <row r="85" customFormat="false" ht="27" hidden="false" customHeight="true" outlineLevel="0" collapsed="false">
      <c r="A85" s="55" t="n">
        <v>21</v>
      </c>
      <c r="B85" s="54" t="s">
        <v>550</v>
      </c>
      <c r="C85" s="55" t="s">
        <v>551</v>
      </c>
      <c r="D85" s="55" t="s">
        <v>13</v>
      </c>
      <c r="E85" s="54"/>
    </row>
    <row r="86" customFormat="false" ht="27" hidden="false" customHeight="true" outlineLevel="0" collapsed="false">
      <c r="A86" s="55" t="n">
        <v>22</v>
      </c>
      <c r="B86" s="54" t="s">
        <v>552</v>
      </c>
      <c r="C86" s="55" t="s">
        <v>553</v>
      </c>
      <c r="D86" s="55" t="s">
        <v>13</v>
      </c>
      <c r="E86" s="54"/>
    </row>
    <row r="87" customFormat="false" ht="27" hidden="false" customHeight="true" outlineLevel="0" collapsed="false">
      <c r="A87" s="55" t="n">
        <v>23</v>
      </c>
      <c r="B87" s="54" t="s">
        <v>554</v>
      </c>
      <c r="C87" s="55" t="s">
        <v>555</v>
      </c>
      <c r="D87" s="55" t="s">
        <v>10</v>
      </c>
      <c r="E87" s="54"/>
    </row>
    <row r="88" customFormat="false" ht="27" hidden="false" customHeight="true" outlineLevel="0" collapsed="false">
      <c r="A88" s="55" t="n">
        <v>24</v>
      </c>
      <c r="B88" s="54" t="s">
        <v>556</v>
      </c>
      <c r="C88" s="55" t="s">
        <v>514</v>
      </c>
      <c r="D88" s="55" t="s">
        <v>13</v>
      </c>
      <c r="E88" s="54"/>
    </row>
    <row r="89" s="49" customFormat="true" ht="39" hidden="false" customHeight="true" outlineLevel="0" collapsed="false">
      <c r="A89" s="50" t="s">
        <v>2</v>
      </c>
      <c r="B89" s="51" t="s">
        <v>3</v>
      </c>
      <c r="C89" s="52" t="s">
        <v>4</v>
      </c>
      <c r="D89" s="50" t="s">
        <v>5</v>
      </c>
      <c r="E89" s="50" t="s">
        <v>6</v>
      </c>
    </row>
    <row r="90" customFormat="false" ht="27" hidden="false" customHeight="true" outlineLevel="0" collapsed="false">
      <c r="A90" s="55" t="n">
        <v>25</v>
      </c>
      <c r="B90" s="54" t="s">
        <v>557</v>
      </c>
      <c r="C90" s="55" t="s">
        <v>558</v>
      </c>
      <c r="D90" s="55" t="s">
        <v>13</v>
      </c>
      <c r="E90" s="54"/>
    </row>
    <row r="91" customFormat="false" ht="27" hidden="false" customHeight="true" outlineLevel="0" collapsed="false">
      <c r="A91" s="55" t="n">
        <v>26</v>
      </c>
      <c r="B91" s="54" t="s">
        <v>557</v>
      </c>
      <c r="C91" s="55" t="s">
        <v>559</v>
      </c>
      <c r="D91" s="55" t="s">
        <v>13</v>
      </c>
      <c r="E91" s="54"/>
    </row>
    <row r="92" customFormat="false" ht="40.5" hidden="false" customHeight="true" outlineLevel="0" collapsed="false">
      <c r="A92" s="55" t="n">
        <v>27</v>
      </c>
      <c r="B92" s="54" t="s">
        <v>560</v>
      </c>
      <c r="C92" s="55" t="s">
        <v>561</v>
      </c>
      <c r="D92" s="55"/>
      <c r="E92" s="77" t="s">
        <v>562</v>
      </c>
    </row>
    <row r="93" customFormat="false" ht="27" hidden="false" customHeight="true" outlineLevel="0" collapsed="false">
      <c r="A93" s="55" t="n">
        <v>28</v>
      </c>
      <c r="B93" s="54" t="s">
        <v>563</v>
      </c>
      <c r="C93" s="55" t="s">
        <v>564</v>
      </c>
      <c r="D93" s="55" t="s">
        <v>10</v>
      </c>
      <c r="E93" s="54"/>
    </row>
    <row r="94" customFormat="false" ht="27" hidden="false" customHeight="true" outlineLevel="0" collapsed="false">
      <c r="A94" s="55" t="n">
        <v>29</v>
      </c>
      <c r="B94" s="54" t="s">
        <v>565</v>
      </c>
      <c r="C94" s="55" t="s">
        <v>566</v>
      </c>
      <c r="D94" s="55" t="s">
        <v>13</v>
      </c>
      <c r="E94" s="54"/>
    </row>
    <row r="95" customFormat="false" ht="27" hidden="false" customHeight="true" outlineLevel="0" collapsed="false">
      <c r="A95" s="55" t="n">
        <v>30</v>
      </c>
      <c r="B95" s="54" t="s">
        <v>567</v>
      </c>
      <c r="C95" s="55" t="s">
        <v>568</v>
      </c>
      <c r="D95" s="55" t="s">
        <v>10</v>
      </c>
      <c r="E95" s="54"/>
    </row>
    <row r="96" customFormat="false" ht="27" hidden="false" customHeight="true" outlineLevel="0" collapsed="false">
      <c r="A96" s="55" t="n">
        <v>31</v>
      </c>
      <c r="B96" s="54" t="s">
        <v>569</v>
      </c>
      <c r="C96" s="55" t="s">
        <v>449</v>
      </c>
      <c r="D96" s="55" t="s">
        <v>13</v>
      </c>
      <c r="E96" s="54"/>
    </row>
    <row r="97" customFormat="false" ht="27" hidden="false" customHeight="true" outlineLevel="0" collapsed="false">
      <c r="A97" s="55" t="n">
        <v>32</v>
      </c>
      <c r="B97" s="54" t="s">
        <v>570</v>
      </c>
      <c r="C97" s="55" t="s">
        <v>571</v>
      </c>
      <c r="D97" s="55" t="s">
        <v>10</v>
      </c>
      <c r="E97" s="54"/>
    </row>
    <row r="98" customFormat="false" ht="27" hidden="false" customHeight="true" outlineLevel="0" collapsed="false">
      <c r="A98" s="55" t="n">
        <v>33</v>
      </c>
      <c r="B98" s="54" t="s">
        <v>572</v>
      </c>
      <c r="C98" s="55" t="s">
        <v>573</v>
      </c>
      <c r="D98" s="55" t="s">
        <v>10</v>
      </c>
      <c r="E98" s="54"/>
    </row>
    <row r="99" customFormat="false" ht="27" hidden="false" customHeight="true" outlineLevel="0" collapsed="false">
      <c r="A99" s="55" t="n">
        <v>34</v>
      </c>
      <c r="B99" s="54" t="s">
        <v>574</v>
      </c>
      <c r="C99" s="55" t="s">
        <v>533</v>
      </c>
      <c r="D99" s="55" t="s">
        <v>13</v>
      </c>
      <c r="E99" s="54"/>
    </row>
    <row r="100" customFormat="false" ht="27" hidden="false" customHeight="true" outlineLevel="0" collapsed="false">
      <c r="A100" s="55" t="n">
        <v>35</v>
      </c>
      <c r="B100" s="54" t="s">
        <v>575</v>
      </c>
      <c r="C100" s="55" t="s">
        <v>576</v>
      </c>
      <c r="D100" s="55" t="s">
        <v>10</v>
      </c>
      <c r="E100" s="54"/>
    </row>
    <row r="101" customFormat="false" ht="27" hidden="false" customHeight="true" outlineLevel="0" collapsed="false">
      <c r="A101" s="55" t="n">
        <v>36</v>
      </c>
      <c r="B101" s="54" t="s">
        <v>577</v>
      </c>
      <c r="C101" s="55" t="s">
        <v>578</v>
      </c>
      <c r="D101" s="55"/>
      <c r="E101" s="78" t="s">
        <v>579</v>
      </c>
    </row>
    <row r="102" customFormat="false" ht="27" hidden="false" customHeight="true" outlineLevel="0" collapsed="false">
      <c r="A102" s="55" t="n">
        <v>37</v>
      </c>
      <c r="B102" s="54" t="s">
        <v>580</v>
      </c>
      <c r="C102" s="55" t="s">
        <v>581</v>
      </c>
      <c r="D102" s="55" t="s">
        <v>10</v>
      </c>
      <c r="E102" s="54"/>
    </row>
    <row r="103" customFormat="false" ht="27" hidden="false" customHeight="true" outlineLevel="0" collapsed="false">
      <c r="A103" s="55" t="n">
        <v>38</v>
      </c>
      <c r="B103" s="54" t="s">
        <v>582</v>
      </c>
      <c r="C103" s="55" t="s">
        <v>583</v>
      </c>
      <c r="D103" s="55" t="s">
        <v>10</v>
      </c>
      <c r="E103" s="54"/>
    </row>
    <row r="104" customFormat="false" ht="27" hidden="false" customHeight="true" outlineLevel="0" collapsed="false">
      <c r="A104" s="55" t="n">
        <v>39</v>
      </c>
      <c r="B104" s="54" t="s">
        <v>584</v>
      </c>
      <c r="C104" s="55" t="s">
        <v>585</v>
      </c>
      <c r="D104" s="55" t="s">
        <v>13</v>
      </c>
      <c r="E104" s="54"/>
    </row>
    <row r="105" s="63" customFormat="true" ht="38.25" hidden="false" customHeight="true" outlineLevel="0" collapsed="false">
      <c r="A105" s="55" t="n">
        <v>40</v>
      </c>
      <c r="B105" s="54" t="s">
        <v>586</v>
      </c>
      <c r="C105" s="55" t="s">
        <v>587</v>
      </c>
      <c r="D105" s="55" t="s">
        <v>10</v>
      </c>
      <c r="E105" s="54"/>
    </row>
    <row r="106" s="63" customFormat="true" ht="38.25" hidden="false" customHeight="true" outlineLevel="0" collapsed="false">
      <c r="A106" s="55" t="n">
        <v>41</v>
      </c>
      <c r="B106" s="54" t="s">
        <v>588</v>
      </c>
      <c r="C106" s="55" t="s">
        <v>589</v>
      </c>
      <c r="D106" s="55" t="s">
        <v>10</v>
      </c>
      <c r="E106" s="54"/>
    </row>
    <row r="107" customFormat="false" ht="15" hidden="false" customHeight="true" outlineLevel="0" collapsed="false"/>
    <row r="108" s="69" customFormat="true" ht="26.25" hidden="false" customHeight="true" outlineLevel="0" collapsed="false">
      <c r="A108" s="27"/>
      <c r="B108" s="27"/>
      <c r="C108" s="28" t="s">
        <v>113</v>
      </c>
      <c r="D108" s="28"/>
      <c r="E108" s="28"/>
    </row>
    <row r="109" s="69" customFormat="true" ht="31.5" hidden="false" customHeight="true" outlineLevel="0" collapsed="false">
      <c r="A109" s="30" t="s">
        <v>114</v>
      </c>
      <c r="B109" s="30"/>
      <c r="C109" s="70" t="s">
        <v>115</v>
      </c>
      <c r="D109" s="70"/>
      <c r="E109" s="70"/>
    </row>
    <row r="110" s="69" customFormat="true" ht="40.5" hidden="false" customHeight="true" outlineLevel="0" collapsed="false">
      <c r="A110" s="27"/>
      <c r="B110" s="27"/>
      <c r="C110" s="32"/>
      <c r="D110" s="32"/>
      <c r="E110" s="33"/>
    </row>
    <row r="111" s="69" customFormat="true" ht="40.5" hidden="false" customHeight="true" outlineLevel="0" collapsed="false">
      <c r="A111" s="27"/>
      <c r="B111" s="27"/>
      <c r="C111" s="32"/>
      <c r="D111" s="32"/>
      <c r="E111" s="33"/>
    </row>
    <row r="112" s="69" customFormat="true" ht="18.75" hidden="false" customHeight="true" outlineLevel="0" collapsed="false">
      <c r="A112" s="34" t="s">
        <v>116</v>
      </c>
      <c r="B112" s="34"/>
      <c r="C112" s="34" t="s">
        <v>590</v>
      </c>
      <c r="D112" s="34"/>
      <c r="E112" s="34"/>
    </row>
    <row r="113" customFormat="false" ht="33" hidden="false" customHeight="true" outlineLevel="0" collapsed="false">
      <c r="A113" s="71"/>
    </row>
    <row r="114" customFormat="false" ht="33" hidden="false" customHeight="true" outlineLevel="0" collapsed="false">
      <c r="A114" s="71"/>
    </row>
    <row r="115" customFormat="false" ht="33" hidden="false" customHeight="true" outlineLevel="0" collapsed="false">
      <c r="A115" s="71"/>
    </row>
    <row r="116" s="49" customFormat="true" ht="32.25" hidden="false" customHeight="true" outlineLevel="0" collapsed="false">
      <c r="A116" s="4" t="s">
        <v>0</v>
      </c>
      <c r="B116" s="4"/>
      <c r="C116" s="6"/>
      <c r="D116" s="7"/>
      <c r="E116" s="7"/>
    </row>
    <row r="117" s="49" customFormat="true" ht="44.45" hidden="false" customHeight="true" outlineLevel="0" collapsed="false">
      <c r="A117" s="7" t="s">
        <v>591</v>
      </c>
      <c r="B117" s="7"/>
      <c r="C117" s="7"/>
      <c r="D117" s="7"/>
      <c r="E117" s="7"/>
    </row>
    <row r="118" s="57" customFormat="true" ht="31.15" hidden="false" customHeight="true" outlineLevel="0" collapsed="false">
      <c r="A118" s="73"/>
      <c r="B118" s="73"/>
      <c r="C118" s="73"/>
      <c r="D118" s="73"/>
      <c r="E118" s="74"/>
    </row>
    <row r="119" s="49" customFormat="true" ht="39" hidden="false" customHeight="true" outlineLevel="0" collapsed="false">
      <c r="A119" s="50" t="s">
        <v>2</v>
      </c>
      <c r="B119" s="51" t="s">
        <v>3</v>
      </c>
      <c r="C119" s="52" t="s">
        <v>4</v>
      </c>
      <c r="D119" s="50" t="s">
        <v>5</v>
      </c>
      <c r="E119" s="50" t="s">
        <v>6</v>
      </c>
    </row>
    <row r="120" s="79" customFormat="true" ht="27" hidden="false" customHeight="true" outlineLevel="0" collapsed="false">
      <c r="A120" s="55" t="n">
        <v>1</v>
      </c>
      <c r="B120" s="54" t="s">
        <v>592</v>
      </c>
      <c r="C120" s="55" t="s">
        <v>593</v>
      </c>
      <c r="D120" s="55" t="s">
        <v>10</v>
      </c>
      <c r="E120" s="54"/>
    </row>
    <row r="121" s="80" customFormat="true" ht="27" hidden="false" customHeight="true" outlineLevel="0" collapsed="false">
      <c r="A121" s="55" t="n">
        <v>2</v>
      </c>
      <c r="B121" s="54" t="s">
        <v>594</v>
      </c>
      <c r="C121" s="55" t="s">
        <v>595</v>
      </c>
      <c r="D121" s="55" t="s">
        <v>13</v>
      </c>
      <c r="E121" s="54"/>
    </row>
    <row r="122" s="63" customFormat="true" ht="27" hidden="false" customHeight="true" outlineLevel="0" collapsed="false">
      <c r="A122" s="55" t="n">
        <v>3</v>
      </c>
      <c r="B122" s="54" t="s">
        <v>596</v>
      </c>
      <c r="C122" s="55" t="s">
        <v>597</v>
      </c>
      <c r="D122" s="55" t="s">
        <v>13</v>
      </c>
      <c r="E122" s="54"/>
    </row>
    <row r="123" s="80" customFormat="true" ht="27" hidden="false" customHeight="true" outlineLevel="0" collapsed="false">
      <c r="A123" s="55" t="n">
        <v>4</v>
      </c>
      <c r="B123" s="54" t="s">
        <v>598</v>
      </c>
      <c r="C123" s="54" t="s">
        <v>599</v>
      </c>
      <c r="D123" s="54" t="s">
        <v>10</v>
      </c>
      <c r="E123" s="77" t="s">
        <v>600</v>
      </c>
    </row>
    <row r="124" s="80" customFormat="true" ht="27" hidden="false" customHeight="true" outlineLevel="0" collapsed="false">
      <c r="A124" s="55" t="n">
        <v>5</v>
      </c>
      <c r="B124" s="54" t="s">
        <v>601</v>
      </c>
      <c r="C124" s="55" t="s">
        <v>602</v>
      </c>
      <c r="D124" s="55" t="s">
        <v>13</v>
      </c>
      <c r="E124" s="54"/>
    </row>
    <row r="125" s="80" customFormat="true" ht="27" hidden="false" customHeight="true" outlineLevel="0" collapsed="false">
      <c r="A125" s="55" t="n">
        <v>6</v>
      </c>
      <c r="B125" s="54" t="s">
        <v>603</v>
      </c>
      <c r="C125" s="55" t="s">
        <v>604</v>
      </c>
      <c r="D125" s="55" t="s">
        <v>13</v>
      </c>
      <c r="E125" s="54"/>
    </row>
    <row r="126" s="80" customFormat="true" ht="27" hidden="false" customHeight="true" outlineLevel="0" collapsed="false">
      <c r="A126" s="55" t="n">
        <v>7</v>
      </c>
      <c r="B126" s="54" t="s">
        <v>605</v>
      </c>
      <c r="C126" s="55" t="s">
        <v>606</v>
      </c>
      <c r="D126" s="55" t="s">
        <v>13</v>
      </c>
      <c r="E126" s="54"/>
    </row>
    <row r="127" s="80" customFormat="true" ht="27" hidden="false" customHeight="true" outlineLevel="0" collapsed="false">
      <c r="A127" s="55" t="n">
        <v>8</v>
      </c>
      <c r="B127" s="54" t="s">
        <v>607</v>
      </c>
      <c r="C127" s="55" t="s">
        <v>608</v>
      </c>
      <c r="D127" s="55" t="s">
        <v>10</v>
      </c>
      <c r="E127" s="54"/>
    </row>
    <row r="128" s="80" customFormat="true" ht="27" hidden="false" customHeight="true" outlineLevel="0" collapsed="false">
      <c r="A128" s="55" t="n">
        <v>9</v>
      </c>
      <c r="B128" s="54" t="s">
        <v>609</v>
      </c>
      <c r="C128" s="55" t="s">
        <v>610</v>
      </c>
      <c r="D128" s="55" t="s">
        <v>13</v>
      </c>
      <c r="E128" s="54"/>
    </row>
    <row r="129" s="80" customFormat="true" ht="27" hidden="false" customHeight="true" outlineLevel="0" collapsed="false">
      <c r="A129" s="55" t="n">
        <v>10</v>
      </c>
      <c r="B129" s="54" t="s">
        <v>611</v>
      </c>
      <c r="C129" s="55" t="s">
        <v>612</v>
      </c>
      <c r="D129" s="55" t="s">
        <v>13</v>
      </c>
      <c r="E129" s="54"/>
    </row>
    <row r="130" s="80" customFormat="true" ht="27" hidden="false" customHeight="true" outlineLevel="0" collapsed="false">
      <c r="A130" s="55" t="n">
        <v>11</v>
      </c>
      <c r="B130" s="54" t="s">
        <v>613</v>
      </c>
      <c r="C130" s="55" t="s">
        <v>518</v>
      </c>
      <c r="D130" s="55" t="s">
        <v>10</v>
      </c>
      <c r="E130" s="54"/>
    </row>
    <row r="131" s="80" customFormat="true" ht="27" hidden="false" customHeight="true" outlineLevel="0" collapsed="false">
      <c r="A131" s="55" t="n">
        <v>12</v>
      </c>
      <c r="B131" s="54" t="s">
        <v>614</v>
      </c>
      <c r="C131" s="55" t="s">
        <v>615</v>
      </c>
      <c r="D131" s="55" t="s">
        <v>10</v>
      </c>
      <c r="E131" s="54"/>
    </row>
    <row r="132" s="63" customFormat="true" ht="27" hidden="false" customHeight="true" outlineLevel="0" collapsed="false">
      <c r="A132" s="55" t="n">
        <v>13</v>
      </c>
      <c r="B132" s="54" t="s">
        <v>616</v>
      </c>
      <c r="C132" s="55" t="s">
        <v>617</v>
      </c>
      <c r="D132" s="55" t="s">
        <v>13</v>
      </c>
      <c r="E132" s="54"/>
    </row>
    <row r="133" s="80" customFormat="true" ht="27" hidden="false" customHeight="true" outlineLevel="0" collapsed="false">
      <c r="A133" s="55" t="n">
        <v>14</v>
      </c>
      <c r="B133" s="54" t="s">
        <v>618</v>
      </c>
      <c r="C133" s="55" t="s">
        <v>541</v>
      </c>
      <c r="D133" s="55" t="s">
        <v>13</v>
      </c>
      <c r="E133" s="54"/>
    </row>
    <row r="134" s="80" customFormat="true" ht="27" hidden="false" customHeight="true" outlineLevel="0" collapsed="false">
      <c r="A134" s="55" t="n">
        <v>15</v>
      </c>
      <c r="B134" s="54" t="s">
        <v>619</v>
      </c>
      <c r="C134" s="55" t="s">
        <v>620</v>
      </c>
      <c r="D134" s="55" t="s">
        <v>10</v>
      </c>
      <c r="E134" s="54"/>
    </row>
    <row r="135" s="80" customFormat="true" ht="27" hidden="false" customHeight="true" outlineLevel="0" collapsed="false">
      <c r="A135" s="55" t="n">
        <v>16</v>
      </c>
      <c r="B135" s="54" t="s">
        <v>621</v>
      </c>
      <c r="C135" s="55" t="s">
        <v>622</v>
      </c>
      <c r="D135" s="55" t="s">
        <v>13</v>
      </c>
      <c r="E135" s="54"/>
    </row>
    <row r="136" s="80" customFormat="true" ht="27" hidden="false" customHeight="true" outlineLevel="0" collapsed="false">
      <c r="A136" s="55" t="n">
        <v>17</v>
      </c>
      <c r="B136" s="54" t="s">
        <v>623</v>
      </c>
      <c r="C136" s="55" t="s">
        <v>457</v>
      </c>
      <c r="D136" s="55" t="s">
        <v>13</v>
      </c>
      <c r="E136" s="54"/>
    </row>
    <row r="137" s="80" customFormat="true" ht="27" hidden="false" customHeight="true" outlineLevel="0" collapsed="false">
      <c r="A137" s="55" t="n">
        <v>18</v>
      </c>
      <c r="B137" s="54" t="s">
        <v>624</v>
      </c>
      <c r="C137" s="55" t="s">
        <v>625</v>
      </c>
      <c r="D137" s="55" t="s">
        <v>13</v>
      </c>
      <c r="E137" s="54"/>
    </row>
    <row r="138" s="80" customFormat="true" ht="27" hidden="false" customHeight="true" outlineLevel="0" collapsed="false">
      <c r="A138" s="55" t="n">
        <v>19</v>
      </c>
      <c r="B138" s="54" t="s">
        <v>626</v>
      </c>
      <c r="C138" s="55" t="s">
        <v>627</v>
      </c>
      <c r="D138" s="55" t="s">
        <v>10</v>
      </c>
      <c r="E138" s="54"/>
    </row>
    <row r="139" s="63" customFormat="true" ht="27" hidden="false" customHeight="true" outlineLevel="0" collapsed="false">
      <c r="A139" s="55" t="n">
        <v>20</v>
      </c>
      <c r="B139" s="54" t="s">
        <v>628</v>
      </c>
      <c r="C139" s="55" t="s">
        <v>629</v>
      </c>
      <c r="D139" s="55" t="s">
        <v>10</v>
      </c>
      <c r="E139" s="54"/>
    </row>
    <row r="140" s="63" customFormat="true" ht="27" hidden="false" customHeight="true" outlineLevel="0" collapsed="false">
      <c r="A140" s="55" t="n">
        <v>21</v>
      </c>
      <c r="B140" s="54" t="s">
        <v>630</v>
      </c>
      <c r="C140" s="55" t="s">
        <v>631</v>
      </c>
      <c r="D140" s="55" t="s">
        <v>13</v>
      </c>
      <c r="E140" s="54"/>
    </row>
    <row r="141" s="63" customFormat="true" ht="27" hidden="false" customHeight="true" outlineLevel="0" collapsed="false">
      <c r="A141" s="55" t="n">
        <v>22</v>
      </c>
      <c r="B141" s="54" t="s">
        <v>632</v>
      </c>
      <c r="C141" s="55" t="s">
        <v>633</v>
      </c>
      <c r="D141" s="55" t="s">
        <v>10</v>
      </c>
      <c r="E141" s="54"/>
    </row>
    <row r="142" s="63" customFormat="true" ht="27" hidden="false" customHeight="true" outlineLevel="0" collapsed="false">
      <c r="A142" s="55" t="n">
        <v>23</v>
      </c>
      <c r="B142" s="54" t="s">
        <v>634</v>
      </c>
      <c r="C142" s="55" t="s">
        <v>635</v>
      </c>
      <c r="D142" s="55" t="s">
        <v>10</v>
      </c>
      <c r="E142" s="54"/>
    </row>
    <row r="143" s="63" customFormat="true" ht="27" hidden="false" customHeight="true" outlineLevel="0" collapsed="false">
      <c r="A143" s="55" t="n">
        <v>24</v>
      </c>
      <c r="B143" s="54" t="s">
        <v>636</v>
      </c>
      <c r="C143" s="55" t="s">
        <v>637</v>
      </c>
      <c r="D143" s="55" t="s">
        <v>10</v>
      </c>
      <c r="E143" s="54"/>
    </row>
    <row r="144" s="49" customFormat="true" ht="39" hidden="false" customHeight="true" outlineLevel="0" collapsed="false">
      <c r="A144" s="50" t="s">
        <v>2</v>
      </c>
      <c r="B144" s="51" t="s">
        <v>3</v>
      </c>
      <c r="C144" s="52" t="s">
        <v>4</v>
      </c>
      <c r="D144" s="50" t="s">
        <v>5</v>
      </c>
      <c r="E144" s="50" t="s">
        <v>6</v>
      </c>
    </row>
    <row r="145" s="63" customFormat="true" ht="27" hidden="false" customHeight="true" outlineLevel="0" collapsed="false">
      <c r="A145" s="55" t="n">
        <v>25</v>
      </c>
      <c r="B145" s="54" t="s">
        <v>638</v>
      </c>
      <c r="C145" s="55" t="s">
        <v>639</v>
      </c>
      <c r="D145" s="55" t="s">
        <v>13</v>
      </c>
      <c r="E145" s="54"/>
    </row>
    <row r="146" s="63" customFormat="true" ht="27" hidden="false" customHeight="true" outlineLevel="0" collapsed="false">
      <c r="A146" s="55" t="n">
        <v>26</v>
      </c>
      <c r="B146" s="54" t="s">
        <v>640</v>
      </c>
      <c r="C146" s="55" t="s">
        <v>641</v>
      </c>
      <c r="D146" s="55" t="s">
        <v>13</v>
      </c>
      <c r="E146" s="54"/>
    </row>
    <row r="147" s="63" customFormat="true" ht="27" hidden="false" customHeight="true" outlineLevel="0" collapsed="false">
      <c r="A147" s="55" t="n">
        <v>27</v>
      </c>
      <c r="B147" s="54" t="s">
        <v>642</v>
      </c>
      <c r="C147" s="55" t="s">
        <v>643</v>
      </c>
      <c r="D147" s="55" t="s">
        <v>10</v>
      </c>
      <c r="E147" s="54"/>
    </row>
    <row r="148" s="63" customFormat="true" ht="27" hidden="false" customHeight="true" outlineLevel="0" collapsed="false">
      <c r="A148" s="55" t="n">
        <v>28</v>
      </c>
      <c r="B148" s="54" t="s">
        <v>644</v>
      </c>
      <c r="C148" s="55" t="s">
        <v>518</v>
      </c>
      <c r="D148" s="55" t="s">
        <v>13</v>
      </c>
      <c r="E148" s="54"/>
    </row>
    <row r="149" s="63" customFormat="true" ht="27" hidden="false" customHeight="true" outlineLevel="0" collapsed="false">
      <c r="A149" s="55" t="n">
        <v>29</v>
      </c>
      <c r="B149" s="54" t="s">
        <v>644</v>
      </c>
      <c r="C149" s="55" t="s">
        <v>645</v>
      </c>
      <c r="D149" s="55" t="s">
        <v>13</v>
      </c>
      <c r="E149" s="54"/>
    </row>
    <row r="150" s="63" customFormat="true" ht="27" hidden="false" customHeight="true" outlineLevel="0" collapsed="false">
      <c r="A150" s="55" t="n">
        <v>30</v>
      </c>
      <c r="B150" s="54" t="s">
        <v>646</v>
      </c>
      <c r="C150" s="55" t="s">
        <v>647</v>
      </c>
      <c r="D150" s="55" t="s">
        <v>10</v>
      </c>
      <c r="E150" s="54"/>
    </row>
    <row r="151" s="63" customFormat="true" ht="27" hidden="false" customHeight="true" outlineLevel="0" collapsed="false">
      <c r="A151" s="55" t="n">
        <v>31</v>
      </c>
      <c r="B151" s="54" t="s">
        <v>648</v>
      </c>
      <c r="C151" s="55" t="s">
        <v>649</v>
      </c>
      <c r="D151" s="55" t="s">
        <v>13</v>
      </c>
      <c r="E151" s="54"/>
    </row>
    <row r="152" s="63" customFormat="true" ht="27" hidden="false" customHeight="true" outlineLevel="0" collapsed="false">
      <c r="A152" s="55" t="n">
        <v>32</v>
      </c>
      <c r="B152" s="54" t="s">
        <v>650</v>
      </c>
      <c r="C152" s="55" t="s">
        <v>529</v>
      </c>
      <c r="D152" s="55" t="s">
        <v>13</v>
      </c>
      <c r="E152" s="54"/>
    </row>
    <row r="153" s="63" customFormat="true" ht="27" hidden="false" customHeight="true" outlineLevel="0" collapsed="false">
      <c r="A153" s="55" t="n">
        <v>33</v>
      </c>
      <c r="B153" s="54" t="s">
        <v>651</v>
      </c>
      <c r="C153" s="55" t="s">
        <v>576</v>
      </c>
      <c r="D153" s="55" t="s">
        <v>10</v>
      </c>
      <c r="E153" s="54"/>
    </row>
    <row r="154" s="63" customFormat="true" ht="27" hidden="false" customHeight="true" outlineLevel="0" collapsed="false">
      <c r="A154" s="55" t="n">
        <v>34</v>
      </c>
      <c r="B154" s="54" t="s">
        <v>652</v>
      </c>
      <c r="C154" s="55" t="s">
        <v>653</v>
      </c>
      <c r="D154" s="55" t="s">
        <v>10</v>
      </c>
      <c r="E154" s="54"/>
    </row>
    <row r="155" s="63" customFormat="true" ht="27" hidden="false" customHeight="true" outlineLevel="0" collapsed="false">
      <c r="A155" s="55" t="n">
        <v>35</v>
      </c>
      <c r="B155" s="54" t="s">
        <v>654</v>
      </c>
      <c r="C155" s="55" t="s">
        <v>655</v>
      </c>
      <c r="D155" s="55" t="s">
        <v>13</v>
      </c>
      <c r="E155" s="54"/>
    </row>
    <row r="156" s="63" customFormat="true" ht="27" hidden="false" customHeight="true" outlineLevel="0" collapsed="false">
      <c r="A156" s="55" t="n">
        <v>36</v>
      </c>
      <c r="B156" s="54" t="s">
        <v>656</v>
      </c>
      <c r="C156" s="55" t="s">
        <v>657</v>
      </c>
      <c r="D156" s="55" t="s">
        <v>13</v>
      </c>
      <c r="E156" s="54"/>
    </row>
    <row r="157" s="63" customFormat="true" ht="27" hidden="false" customHeight="true" outlineLevel="0" collapsed="false">
      <c r="A157" s="55" t="n">
        <v>37</v>
      </c>
      <c r="B157" s="54" t="s">
        <v>658</v>
      </c>
      <c r="C157" s="55" t="s">
        <v>659</v>
      </c>
      <c r="D157" s="55" t="s">
        <v>13</v>
      </c>
      <c r="E157" s="54"/>
    </row>
    <row r="158" s="63" customFormat="true" ht="27" hidden="false" customHeight="true" outlineLevel="0" collapsed="false">
      <c r="A158" s="55" t="n">
        <v>38</v>
      </c>
      <c r="B158" s="54" t="s">
        <v>660</v>
      </c>
      <c r="C158" s="55" t="s">
        <v>661</v>
      </c>
      <c r="D158" s="55" t="s">
        <v>13</v>
      </c>
      <c r="E158" s="54"/>
    </row>
    <row r="159" s="63" customFormat="true" ht="27" hidden="false" customHeight="true" outlineLevel="0" collapsed="false">
      <c r="A159" s="55" t="n">
        <v>39</v>
      </c>
      <c r="B159" s="54" t="s">
        <v>662</v>
      </c>
      <c r="C159" s="55" t="s">
        <v>659</v>
      </c>
      <c r="D159" s="55" t="s">
        <v>13</v>
      </c>
      <c r="E159" s="54"/>
    </row>
    <row r="160" s="63" customFormat="true" ht="27" hidden="false" customHeight="true" outlineLevel="0" collapsed="false">
      <c r="A160" s="55" t="n">
        <v>40</v>
      </c>
      <c r="B160" s="54" t="s">
        <v>663</v>
      </c>
      <c r="C160" s="55" t="s">
        <v>664</v>
      </c>
      <c r="D160" s="55" t="s">
        <v>10</v>
      </c>
      <c r="E160" s="54"/>
    </row>
    <row r="161" s="63" customFormat="true" ht="27" hidden="false" customHeight="true" outlineLevel="0" collapsed="false">
      <c r="A161" s="55" t="n">
        <v>41</v>
      </c>
      <c r="B161" s="54" t="s">
        <v>665</v>
      </c>
      <c r="C161" s="55" t="s">
        <v>666</v>
      </c>
      <c r="D161" s="55" t="s">
        <v>10</v>
      </c>
      <c r="E161" s="54"/>
    </row>
    <row r="162" s="63" customFormat="true" ht="27" hidden="false" customHeight="true" outlineLevel="0" collapsed="false">
      <c r="A162" s="55" t="n">
        <v>42</v>
      </c>
      <c r="B162" s="54" t="s">
        <v>667</v>
      </c>
      <c r="C162" s="55" t="s">
        <v>551</v>
      </c>
      <c r="D162" s="55" t="s">
        <v>10</v>
      </c>
      <c r="E162" s="54"/>
    </row>
    <row r="163" s="63" customFormat="true" ht="27" hidden="false" customHeight="true" outlineLevel="0" collapsed="false">
      <c r="A163" s="55" t="n">
        <v>43</v>
      </c>
      <c r="B163" s="54" t="s">
        <v>668</v>
      </c>
      <c r="C163" s="55" t="s">
        <v>669</v>
      </c>
      <c r="D163" s="55" t="s">
        <v>10</v>
      </c>
      <c r="E163" s="54"/>
    </row>
    <row r="164" customFormat="false" ht="15" hidden="false" customHeight="true" outlineLevel="0" collapsed="false"/>
    <row r="165" s="69" customFormat="true" ht="26.25" hidden="false" customHeight="true" outlineLevel="0" collapsed="false">
      <c r="A165" s="27"/>
      <c r="B165" s="27"/>
      <c r="C165" s="28" t="s">
        <v>113</v>
      </c>
      <c r="D165" s="28"/>
      <c r="E165" s="28"/>
    </row>
    <row r="166" s="69" customFormat="true" ht="27" hidden="false" customHeight="true" outlineLevel="0" collapsed="false">
      <c r="A166" s="30" t="s">
        <v>114</v>
      </c>
      <c r="B166" s="30"/>
      <c r="C166" s="70" t="s">
        <v>115</v>
      </c>
      <c r="D166" s="70"/>
      <c r="E166" s="70"/>
    </row>
    <row r="167" s="69" customFormat="true" ht="40.5" hidden="false" customHeight="true" outlineLevel="0" collapsed="false">
      <c r="A167" s="27"/>
      <c r="B167" s="27"/>
      <c r="C167" s="32"/>
      <c r="D167" s="32"/>
      <c r="E167" s="33"/>
    </row>
    <row r="168" s="69" customFormat="true" ht="40.5" hidden="false" customHeight="true" outlineLevel="0" collapsed="false">
      <c r="A168" s="27"/>
      <c r="B168" s="27"/>
      <c r="C168" s="32"/>
      <c r="D168" s="32"/>
      <c r="E168" s="33"/>
    </row>
    <row r="169" s="69" customFormat="true" ht="18.75" hidden="false" customHeight="true" outlineLevel="0" collapsed="false">
      <c r="A169" s="34" t="s">
        <v>116</v>
      </c>
      <c r="B169" s="34"/>
      <c r="C169" s="34" t="s">
        <v>670</v>
      </c>
      <c r="D169" s="34"/>
      <c r="E169" s="34"/>
    </row>
    <row r="170" customFormat="false" ht="15" hidden="false" customHeight="true" outlineLevel="0" collapsed="false">
      <c r="A170" s="71"/>
    </row>
    <row r="171" customFormat="false" ht="1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s="49" customFormat="true" ht="32.25" hidden="false" customHeight="true" outlineLevel="0" collapsed="false">
      <c r="A174" s="4" t="s">
        <v>0</v>
      </c>
      <c r="B174" s="4"/>
      <c r="C174" s="6"/>
      <c r="D174" s="7"/>
      <c r="E174" s="7"/>
    </row>
    <row r="175" s="49" customFormat="true" ht="44.45" hidden="false" customHeight="true" outlineLevel="0" collapsed="false">
      <c r="A175" s="9" t="s">
        <v>671</v>
      </c>
      <c r="B175" s="9"/>
      <c r="C175" s="9"/>
      <c r="D175" s="9"/>
      <c r="E175" s="9"/>
    </row>
    <row r="176" s="57" customFormat="true" ht="16.5" hidden="false" customHeight="true" outlineLevel="0" collapsed="false">
      <c r="A176" s="81"/>
      <c r="B176" s="81"/>
      <c r="C176" s="81"/>
      <c r="D176" s="81"/>
      <c r="E176" s="74"/>
    </row>
    <row r="177" s="49" customFormat="true" ht="39" hidden="false" customHeight="true" outlineLevel="0" collapsed="false">
      <c r="A177" s="50" t="s">
        <v>2</v>
      </c>
      <c r="B177" s="51" t="s">
        <v>3</v>
      </c>
      <c r="C177" s="52" t="s">
        <v>4</v>
      </c>
      <c r="D177" s="50" t="s">
        <v>5</v>
      </c>
      <c r="E177" s="50" t="s">
        <v>6</v>
      </c>
    </row>
    <row r="178" s="63" customFormat="true" ht="26.25" hidden="false" customHeight="true" outlineLevel="0" collapsed="false">
      <c r="A178" s="55" t="s">
        <v>672</v>
      </c>
      <c r="B178" s="54" t="s">
        <v>673</v>
      </c>
      <c r="C178" s="54" t="s">
        <v>674</v>
      </c>
      <c r="D178" s="55" t="s">
        <v>10</v>
      </c>
      <c r="E178" s="54"/>
    </row>
    <row r="179" s="63" customFormat="true" ht="26.25" hidden="false" customHeight="true" outlineLevel="0" collapsed="false">
      <c r="A179" s="55" t="s">
        <v>675</v>
      </c>
      <c r="B179" s="54" t="s">
        <v>676</v>
      </c>
      <c r="C179" s="54" t="s">
        <v>535</v>
      </c>
      <c r="D179" s="55" t="s">
        <v>10</v>
      </c>
      <c r="E179" s="82"/>
    </row>
    <row r="180" s="63" customFormat="true" ht="26.25" hidden="false" customHeight="true" outlineLevel="0" collapsed="false">
      <c r="A180" s="55" t="s">
        <v>677</v>
      </c>
      <c r="B180" s="54" t="s">
        <v>678</v>
      </c>
      <c r="C180" s="54" t="s">
        <v>679</v>
      </c>
      <c r="D180" s="55" t="s">
        <v>10</v>
      </c>
      <c r="E180" s="82"/>
    </row>
    <row r="181" s="63" customFormat="true" ht="26.25" hidden="false" customHeight="true" outlineLevel="0" collapsed="false">
      <c r="A181" s="55" t="s">
        <v>680</v>
      </c>
      <c r="B181" s="54" t="s">
        <v>681</v>
      </c>
      <c r="C181" s="54" t="s">
        <v>682</v>
      </c>
      <c r="D181" s="55" t="s">
        <v>10</v>
      </c>
      <c r="E181" s="54"/>
    </row>
    <row r="182" s="63" customFormat="true" ht="26.25" hidden="false" customHeight="true" outlineLevel="0" collapsed="false">
      <c r="A182" s="55" t="s">
        <v>683</v>
      </c>
      <c r="B182" s="54" t="s">
        <v>684</v>
      </c>
      <c r="C182" s="54" t="s">
        <v>685</v>
      </c>
      <c r="D182" s="55" t="s">
        <v>13</v>
      </c>
      <c r="E182" s="54"/>
    </row>
    <row r="183" s="63" customFormat="true" ht="26.25" hidden="false" customHeight="true" outlineLevel="0" collapsed="false">
      <c r="A183" s="55" t="s">
        <v>686</v>
      </c>
      <c r="B183" s="54" t="s">
        <v>687</v>
      </c>
      <c r="C183" s="54" t="s">
        <v>688</v>
      </c>
      <c r="D183" s="55" t="s">
        <v>10</v>
      </c>
      <c r="E183" s="54"/>
    </row>
    <row r="184" s="63" customFormat="true" ht="26.25" hidden="false" customHeight="true" outlineLevel="0" collapsed="false">
      <c r="A184" s="55" t="s">
        <v>689</v>
      </c>
      <c r="B184" s="54" t="s">
        <v>690</v>
      </c>
      <c r="C184" s="54" t="s">
        <v>512</v>
      </c>
      <c r="D184" s="55" t="s">
        <v>13</v>
      </c>
      <c r="E184" s="54"/>
    </row>
    <row r="185" s="63" customFormat="true" ht="26.25" hidden="false" customHeight="true" outlineLevel="0" collapsed="false">
      <c r="A185" s="55" t="s">
        <v>691</v>
      </c>
      <c r="B185" s="54" t="s">
        <v>692</v>
      </c>
      <c r="C185" s="54" t="s">
        <v>541</v>
      </c>
      <c r="D185" s="55" t="s">
        <v>13</v>
      </c>
      <c r="E185" s="54"/>
    </row>
    <row r="186" s="63" customFormat="true" ht="26.25" hidden="false" customHeight="true" outlineLevel="0" collapsed="false">
      <c r="A186" s="55" t="s">
        <v>693</v>
      </c>
      <c r="B186" s="54" t="s">
        <v>694</v>
      </c>
      <c r="C186" s="54" t="s">
        <v>637</v>
      </c>
      <c r="D186" s="55" t="s">
        <v>10</v>
      </c>
      <c r="E186" s="54"/>
    </row>
    <row r="187" s="63" customFormat="true" ht="26.25" hidden="false" customHeight="true" outlineLevel="0" collapsed="false">
      <c r="A187" s="55" t="s">
        <v>695</v>
      </c>
      <c r="B187" s="54" t="s">
        <v>696</v>
      </c>
      <c r="C187" s="54" t="s">
        <v>697</v>
      </c>
      <c r="D187" s="55" t="s">
        <v>10</v>
      </c>
      <c r="E187" s="54"/>
    </row>
    <row r="188" s="63" customFormat="true" ht="26.25" hidden="false" customHeight="true" outlineLevel="0" collapsed="false">
      <c r="A188" s="55" t="s">
        <v>698</v>
      </c>
      <c r="B188" s="54" t="s">
        <v>699</v>
      </c>
      <c r="C188" s="54" t="s">
        <v>700</v>
      </c>
      <c r="D188" s="55" t="s">
        <v>13</v>
      </c>
      <c r="E188" s="54"/>
    </row>
    <row r="189" s="63" customFormat="true" ht="26.25" hidden="false" customHeight="true" outlineLevel="0" collapsed="false">
      <c r="A189" s="55" t="s">
        <v>701</v>
      </c>
      <c r="B189" s="54" t="s">
        <v>702</v>
      </c>
      <c r="C189" s="54" t="s">
        <v>703</v>
      </c>
      <c r="D189" s="55" t="s">
        <v>13</v>
      </c>
      <c r="E189" s="54"/>
    </row>
    <row r="190" s="63" customFormat="true" ht="26.25" hidden="false" customHeight="true" outlineLevel="0" collapsed="false">
      <c r="A190" s="55" t="s">
        <v>704</v>
      </c>
      <c r="B190" s="54" t="s">
        <v>705</v>
      </c>
      <c r="C190" s="54" t="s">
        <v>235</v>
      </c>
      <c r="D190" s="55" t="s">
        <v>10</v>
      </c>
      <c r="E190" s="54"/>
    </row>
    <row r="191" s="63" customFormat="true" ht="26.25" hidden="false" customHeight="true" outlineLevel="0" collapsed="false">
      <c r="A191" s="55" t="s">
        <v>706</v>
      </c>
      <c r="B191" s="54" t="s">
        <v>707</v>
      </c>
      <c r="C191" s="54" t="s">
        <v>313</v>
      </c>
      <c r="D191" s="55"/>
      <c r="E191" s="77"/>
    </row>
    <row r="192" s="63" customFormat="true" ht="26.25" hidden="false" customHeight="true" outlineLevel="0" collapsed="false">
      <c r="A192" s="55" t="s">
        <v>708</v>
      </c>
      <c r="B192" s="54" t="s">
        <v>709</v>
      </c>
      <c r="C192" s="54" t="s">
        <v>510</v>
      </c>
      <c r="D192" s="55" t="s">
        <v>13</v>
      </c>
      <c r="E192" s="54"/>
    </row>
    <row r="193" s="63" customFormat="true" ht="26.25" hidden="false" customHeight="true" outlineLevel="0" collapsed="false">
      <c r="A193" s="55" t="s">
        <v>710</v>
      </c>
      <c r="B193" s="54" t="s">
        <v>711</v>
      </c>
      <c r="C193" s="54" t="s">
        <v>637</v>
      </c>
      <c r="D193" s="55" t="s">
        <v>10</v>
      </c>
      <c r="E193" s="54"/>
    </row>
    <row r="194" s="63" customFormat="true" ht="26.25" hidden="false" customHeight="true" outlineLevel="0" collapsed="false">
      <c r="A194" s="55" t="s">
        <v>712</v>
      </c>
      <c r="B194" s="54" t="s">
        <v>713</v>
      </c>
      <c r="C194" s="54" t="s">
        <v>714</v>
      </c>
      <c r="D194" s="55" t="s">
        <v>13</v>
      </c>
      <c r="E194" s="54"/>
    </row>
    <row r="195" s="63" customFormat="true" ht="26.25" hidden="false" customHeight="true" outlineLevel="0" collapsed="false">
      <c r="A195" s="55" t="s">
        <v>715</v>
      </c>
      <c r="B195" s="54" t="s">
        <v>716</v>
      </c>
      <c r="C195" s="54" t="s">
        <v>717</v>
      </c>
      <c r="D195" s="55" t="s">
        <v>10</v>
      </c>
      <c r="E195" s="54"/>
    </row>
    <row r="196" s="63" customFormat="true" ht="26.25" hidden="false" customHeight="true" outlineLevel="0" collapsed="false">
      <c r="A196" s="55" t="s">
        <v>718</v>
      </c>
      <c r="B196" s="54" t="s">
        <v>719</v>
      </c>
      <c r="C196" s="54" t="s">
        <v>720</v>
      </c>
      <c r="D196" s="55" t="s">
        <v>13</v>
      </c>
      <c r="E196" s="54"/>
    </row>
    <row r="197" s="63" customFormat="true" ht="26.25" hidden="false" customHeight="true" outlineLevel="0" collapsed="false">
      <c r="A197" s="55" t="s">
        <v>721</v>
      </c>
      <c r="B197" s="54" t="s">
        <v>722</v>
      </c>
      <c r="C197" s="54" t="s">
        <v>723</v>
      </c>
      <c r="D197" s="55" t="s">
        <v>13</v>
      </c>
      <c r="E197" s="54"/>
    </row>
    <row r="198" s="63" customFormat="true" ht="26.25" hidden="false" customHeight="true" outlineLevel="0" collapsed="false">
      <c r="A198" s="55" t="s">
        <v>724</v>
      </c>
      <c r="B198" s="54" t="s">
        <v>725</v>
      </c>
      <c r="C198" s="54" t="s">
        <v>726</v>
      </c>
      <c r="D198" s="55" t="s">
        <v>13</v>
      </c>
      <c r="E198" s="54"/>
    </row>
    <row r="199" s="63" customFormat="true" ht="26.25" hidden="false" customHeight="true" outlineLevel="0" collapsed="false">
      <c r="A199" s="55" t="s">
        <v>727</v>
      </c>
      <c r="B199" s="54" t="s">
        <v>728</v>
      </c>
      <c r="C199" s="54" t="s">
        <v>729</v>
      </c>
      <c r="D199" s="55" t="s">
        <v>10</v>
      </c>
      <c r="E199" s="54"/>
    </row>
    <row r="200" s="63" customFormat="true" ht="26.25" hidden="false" customHeight="true" outlineLevel="0" collapsed="false">
      <c r="A200" s="55" t="s">
        <v>730</v>
      </c>
      <c r="B200" s="54" t="s">
        <v>731</v>
      </c>
      <c r="C200" s="54" t="s">
        <v>635</v>
      </c>
      <c r="D200" s="55" t="s">
        <v>13</v>
      </c>
      <c r="E200" s="54"/>
    </row>
    <row r="201" s="63" customFormat="true" ht="26.25" hidden="false" customHeight="true" outlineLevel="0" collapsed="false">
      <c r="A201" s="55" t="s">
        <v>732</v>
      </c>
      <c r="B201" s="54" t="s">
        <v>733</v>
      </c>
      <c r="C201" s="54" t="s">
        <v>734</v>
      </c>
      <c r="D201" s="55" t="s">
        <v>10</v>
      </c>
      <c r="E201" s="54"/>
    </row>
    <row r="202" s="63" customFormat="true" ht="26.25" hidden="false" customHeight="true" outlineLevel="0" collapsed="false">
      <c r="A202" s="55" t="s">
        <v>735</v>
      </c>
      <c r="B202" s="54" t="s">
        <v>736</v>
      </c>
      <c r="C202" s="54" t="s">
        <v>737</v>
      </c>
      <c r="D202" s="55" t="s">
        <v>13</v>
      </c>
      <c r="E202" s="54"/>
    </row>
    <row r="203" s="49" customFormat="true" ht="39" hidden="false" customHeight="true" outlineLevel="0" collapsed="false">
      <c r="A203" s="50" t="s">
        <v>2</v>
      </c>
      <c r="B203" s="51" t="s">
        <v>3</v>
      </c>
      <c r="C203" s="52" t="s">
        <v>4</v>
      </c>
      <c r="D203" s="50" t="s">
        <v>5</v>
      </c>
      <c r="E203" s="50" t="s">
        <v>6</v>
      </c>
    </row>
    <row r="204" s="63" customFormat="true" ht="26.25" hidden="false" customHeight="true" outlineLevel="0" collapsed="false">
      <c r="A204" s="55" t="s">
        <v>738</v>
      </c>
      <c r="B204" s="54" t="s">
        <v>739</v>
      </c>
      <c r="C204" s="54" t="s">
        <v>639</v>
      </c>
      <c r="D204" s="55" t="s">
        <v>13</v>
      </c>
      <c r="E204" s="54"/>
    </row>
    <row r="205" s="63" customFormat="true" ht="26.25" hidden="false" customHeight="true" outlineLevel="0" collapsed="false">
      <c r="A205" s="55" t="s">
        <v>740</v>
      </c>
      <c r="B205" s="54" t="s">
        <v>741</v>
      </c>
      <c r="C205" s="54" t="s">
        <v>742</v>
      </c>
      <c r="D205" s="55" t="s">
        <v>10</v>
      </c>
      <c r="E205" s="54"/>
    </row>
    <row r="206" s="63" customFormat="true" ht="26.25" hidden="false" customHeight="true" outlineLevel="0" collapsed="false">
      <c r="A206" s="55" t="s">
        <v>743</v>
      </c>
      <c r="B206" s="54" t="s">
        <v>744</v>
      </c>
      <c r="C206" s="54" t="s">
        <v>745</v>
      </c>
      <c r="D206" s="55" t="s">
        <v>10</v>
      </c>
      <c r="E206" s="54"/>
    </row>
    <row r="207" s="63" customFormat="true" ht="26.25" hidden="false" customHeight="true" outlineLevel="0" collapsed="false">
      <c r="A207" s="55" t="s">
        <v>746</v>
      </c>
      <c r="B207" s="54" t="s">
        <v>747</v>
      </c>
      <c r="C207" s="54" t="s">
        <v>714</v>
      </c>
      <c r="D207" s="55" t="s">
        <v>13</v>
      </c>
      <c r="E207" s="54"/>
    </row>
    <row r="208" s="63" customFormat="true" ht="26.25" hidden="false" customHeight="true" outlineLevel="0" collapsed="false">
      <c r="A208" s="55" t="s">
        <v>748</v>
      </c>
      <c r="B208" s="54" t="s">
        <v>749</v>
      </c>
      <c r="C208" s="54" t="s">
        <v>472</v>
      </c>
      <c r="D208" s="55" t="s">
        <v>13</v>
      </c>
      <c r="E208" s="54"/>
    </row>
    <row r="209" s="63" customFormat="true" ht="26.25" hidden="false" customHeight="true" outlineLevel="0" collapsed="false">
      <c r="A209" s="55" t="s">
        <v>750</v>
      </c>
      <c r="B209" s="54" t="s">
        <v>751</v>
      </c>
      <c r="C209" s="54" t="s">
        <v>752</v>
      </c>
      <c r="D209" s="55" t="s">
        <v>13</v>
      </c>
      <c r="E209" s="54"/>
    </row>
    <row r="210" s="63" customFormat="true" ht="26.25" hidden="false" customHeight="true" outlineLevel="0" collapsed="false">
      <c r="A210" s="55" t="s">
        <v>753</v>
      </c>
      <c r="B210" s="54" t="s">
        <v>754</v>
      </c>
      <c r="C210" s="54" t="s">
        <v>755</v>
      </c>
      <c r="D210" s="55"/>
      <c r="E210" s="77"/>
    </row>
    <row r="211" s="63" customFormat="true" ht="26.25" hidden="false" customHeight="true" outlineLevel="0" collapsed="false">
      <c r="A211" s="55" t="s">
        <v>756</v>
      </c>
      <c r="B211" s="54" t="s">
        <v>757</v>
      </c>
      <c r="C211" s="54" t="s">
        <v>758</v>
      </c>
      <c r="D211" s="55" t="s">
        <v>13</v>
      </c>
      <c r="E211" s="54"/>
    </row>
    <row r="212" s="63" customFormat="true" ht="26.25" hidden="false" customHeight="true" outlineLevel="0" collapsed="false">
      <c r="A212" s="55" t="s">
        <v>759</v>
      </c>
      <c r="B212" s="54" t="s">
        <v>760</v>
      </c>
      <c r="C212" s="54" t="s">
        <v>620</v>
      </c>
      <c r="D212" s="55" t="s">
        <v>13</v>
      </c>
      <c r="E212" s="54"/>
    </row>
    <row r="213" s="63" customFormat="true" ht="26.25" hidden="false" customHeight="true" outlineLevel="0" collapsed="false">
      <c r="A213" s="55" t="s">
        <v>761</v>
      </c>
      <c r="B213" s="54" t="s">
        <v>762</v>
      </c>
      <c r="C213" s="54" t="s">
        <v>643</v>
      </c>
      <c r="D213" s="55" t="s">
        <v>13</v>
      </c>
      <c r="E213" s="54"/>
    </row>
    <row r="214" s="63" customFormat="true" ht="26.25" hidden="false" customHeight="true" outlineLevel="0" collapsed="false">
      <c r="A214" s="55" t="s">
        <v>763</v>
      </c>
      <c r="B214" s="54" t="s">
        <v>764</v>
      </c>
      <c r="C214" s="54" t="s">
        <v>765</v>
      </c>
      <c r="D214" s="55" t="s">
        <v>13</v>
      </c>
      <c r="E214" s="54"/>
    </row>
    <row r="215" s="63" customFormat="true" ht="26.25" hidden="false" customHeight="true" outlineLevel="0" collapsed="false">
      <c r="A215" s="55" t="s">
        <v>766</v>
      </c>
      <c r="B215" s="54" t="s">
        <v>767</v>
      </c>
      <c r="C215" s="54" t="s">
        <v>573</v>
      </c>
      <c r="D215" s="55" t="s">
        <v>13</v>
      </c>
      <c r="E215" s="54"/>
    </row>
    <row r="216" s="63" customFormat="true" ht="26.25" hidden="false" customHeight="true" outlineLevel="0" collapsed="false">
      <c r="A216" s="55" t="s">
        <v>768</v>
      </c>
      <c r="B216" s="54" t="s">
        <v>769</v>
      </c>
      <c r="C216" s="54" t="s">
        <v>599</v>
      </c>
      <c r="D216" s="55" t="s">
        <v>10</v>
      </c>
      <c r="E216" s="54"/>
    </row>
    <row r="217" s="63" customFormat="true" ht="26.25" hidden="false" customHeight="true" outlineLevel="0" collapsed="false">
      <c r="A217" s="55" t="s">
        <v>770</v>
      </c>
      <c r="B217" s="54" t="s">
        <v>771</v>
      </c>
      <c r="C217" s="54" t="s">
        <v>772</v>
      </c>
      <c r="D217" s="55" t="s">
        <v>10</v>
      </c>
      <c r="E217" s="54"/>
    </row>
    <row r="218" customFormat="false" ht="15" hidden="false" customHeight="true" outlineLevel="0" collapsed="false"/>
    <row r="219" s="69" customFormat="true" ht="26.25" hidden="false" customHeight="true" outlineLevel="0" collapsed="false">
      <c r="A219" s="27"/>
      <c r="B219" s="27"/>
      <c r="C219" s="28" t="s">
        <v>113</v>
      </c>
      <c r="D219" s="28"/>
      <c r="E219" s="28"/>
    </row>
    <row r="220" s="69" customFormat="true" ht="27" hidden="false" customHeight="true" outlineLevel="0" collapsed="false">
      <c r="A220" s="30" t="s">
        <v>114</v>
      </c>
      <c r="B220" s="30"/>
      <c r="C220" s="70" t="s">
        <v>115</v>
      </c>
      <c r="D220" s="70"/>
      <c r="E220" s="70"/>
    </row>
    <row r="221" s="69" customFormat="true" ht="40.5" hidden="false" customHeight="true" outlineLevel="0" collapsed="false">
      <c r="A221" s="27"/>
      <c r="B221" s="27"/>
      <c r="C221" s="32"/>
      <c r="D221" s="32"/>
      <c r="E221" s="33"/>
    </row>
    <row r="222" s="69" customFormat="true" ht="40.5" hidden="false" customHeight="true" outlineLevel="0" collapsed="false">
      <c r="A222" s="27"/>
      <c r="B222" s="27"/>
      <c r="C222" s="32"/>
      <c r="D222" s="32"/>
      <c r="E222" s="33"/>
    </row>
    <row r="223" s="69" customFormat="true" ht="18.75" hidden="false" customHeight="true" outlineLevel="0" collapsed="false">
      <c r="A223" s="34" t="s">
        <v>116</v>
      </c>
      <c r="B223" s="34"/>
      <c r="C223" s="34" t="s">
        <v>773</v>
      </c>
      <c r="D223" s="34"/>
      <c r="E223" s="34"/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s="49" customFormat="true" ht="32.25" hidden="false" customHeight="true" outlineLevel="0" collapsed="false">
      <c r="A236" s="4" t="s">
        <v>0</v>
      </c>
      <c r="B236" s="4"/>
      <c r="C236" s="6"/>
      <c r="D236" s="7"/>
      <c r="E236" s="7"/>
    </row>
    <row r="237" s="49" customFormat="true" ht="44.45" hidden="false" customHeight="true" outlineLevel="0" collapsed="false">
      <c r="A237" s="9" t="s">
        <v>774</v>
      </c>
      <c r="B237" s="9"/>
      <c r="C237" s="9"/>
      <c r="D237" s="9"/>
      <c r="E237" s="9"/>
    </row>
    <row r="238" s="49" customFormat="true" ht="13.5" hidden="false" customHeight="true" outlineLevel="0" collapsed="false">
      <c r="A238" s="10"/>
      <c r="B238" s="10"/>
      <c r="C238" s="10"/>
      <c r="D238" s="10"/>
      <c r="E238" s="10"/>
    </row>
    <row r="239" s="49" customFormat="true" ht="39" hidden="false" customHeight="true" outlineLevel="0" collapsed="false">
      <c r="A239" s="50" t="s">
        <v>2</v>
      </c>
      <c r="B239" s="51" t="s">
        <v>3</v>
      </c>
      <c r="C239" s="52" t="s">
        <v>4</v>
      </c>
      <c r="D239" s="50" t="s">
        <v>5</v>
      </c>
      <c r="E239" s="50" t="s">
        <v>6</v>
      </c>
    </row>
    <row r="240" s="57" customFormat="true" ht="27" hidden="false" customHeight="true" outlineLevel="0" collapsed="false">
      <c r="A240" s="83" t="s">
        <v>672</v>
      </c>
      <c r="B240" s="54" t="s">
        <v>775</v>
      </c>
      <c r="C240" s="54" t="s">
        <v>776</v>
      </c>
      <c r="D240" s="54" t="s">
        <v>10</v>
      </c>
      <c r="E240" s="54"/>
    </row>
    <row r="241" s="57" customFormat="true" ht="27" hidden="false" customHeight="true" outlineLevel="0" collapsed="false">
      <c r="A241" s="55" t="s">
        <v>675</v>
      </c>
      <c r="B241" s="54" t="s">
        <v>777</v>
      </c>
      <c r="C241" s="54" t="s">
        <v>578</v>
      </c>
      <c r="D241" s="54" t="s">
        <v>10</v>
      </c>
      <c r="E241" s="54"/>
    </row>
    <row r="242" s="63" customFormat="true" ht="27" hidden="false" customHeight="true" outlineLevel="0" collapsed="false">
      <c r="A242" s="83" t="s">
        <v>677</v>
      </c>
      <c r="B242" s="54" t="s">
        <v>778</v>
      </c>
      <c r="C242" s="54" t="s">
        <v>779</v>
      </c>
      <c r="D242" s="54" t="s">
        <v>10</v>
      </c>
      <c r="E242" s="54"/>
    </row>
    <row r="243" s="63" customFormat="true" ht="27" hidden="false" customHeight="true" outlineLevel="0" collapsed="false">
      <c r="A243" s="83" t="s">
        <v>680</v>
      </c>
      <c r="B243" s="54" t="s">
        <v>780</v>
      </c>
      <c r="C243" s="54" t="s">
        <v>641</v>
      </c>
      <c r="D243" s="54" t="s">
        <v>10</v>
      </c>
      <c r="E243" s="54"/>
    </row>
    <row r="244" s="63" customFormat="true" ht="27" hidden="false" customHeight="true" outlineLevel="0" collapsed="false">
      <c r="A244" s="55" t="s">
        <v>683</v>
      </c>
      <c r="B244" s="54" t="s">
        <v>781</v>
      </c>
      <c r="C244" s="54" t="s">
        <v>19</v>
      </c>
      <c r="D244" s="54" t="s">
        <v>13</v>
      </c>
      <c r="E244" s="54"/>
    </row>
    <row r="245" s="63" customFormat="true" ht="27" hidden="false" customHeight="true" outlineLevel="0" collapsed="false">
      <c r="A245" s="83" t="s">
        <v>686</v>
      </c>
      <c r="B245" s="54" t="s">
        <v>782</v>
      </c>
      <c r="C245" s="54" t="s">
        <v>783</v>
      </c>
      <c r="D245" s="54" t="s">
        <v>13</v>
      </c>
      <c r="E245" s="54"/>
    </row>
    <row r="246" s="63" customFormat="true" ht="27" hidden="false" customHeight="true" outlineLevel="0" collapsed="false">
      <c r="A246" s="83" t="s">
        <v>689</v>
      </c>
      <c r="B246" s="54" t="s">
        <v>784</v>
      </c>
      <c r="C246" s="54" t="s">
        <v>447</v>
      </c>
      <c r="D246" s="54" t="s">
        <v>13</v>
      </c>
      <c r="E246" s="54"/>
    </row>
    <row r="247" s="63" customFormat="true" ht="27" hidden="false" customHeight="true" outlineLevel="0" collapsed="false">
      <c r="A247" s="55" t="s">
        <v>691</v>
      </c>
      <c r="B247" s="54" t="s">
        <v>785</v>
      </c>
      <c r="C247" s="54" t="s">
        <v>786</v>
      </c>
      <c r="D247" s="54" t="s">
        <v>13</v>
      </c>
      <c r="E247" s="54"/>
    </row>
    <row r="248" s="63" customFormat="true" ht="27" hidden="false" customHeight="true" outlineLevel="0" collapsed="false">
      <c r="A248" s="83" t="s">
        <v>693</v>
      </c>
      <c r="B248" s="54" t="s">
        <v>787</v>
      </c>
      <c r="C248" s="54" t="s">
        <v>788</v>
      </c>
      <c r="D248" s="54" t="s">
        <v>13</v>
      </c>
      <c r="E248" s="54"/>
    </row>
    <row r="249" s="63" customFormat="true" ht="27" hidden="false" customHeight="true" outlineLevel="0" collapsed="false">
      <c r="A249" s="83" t="s">
        <v>695</v>
      </c>
      <c r="B249" s="54" t="s">
        <v>789</v>
      </c>
      <c r="C249" s="54" t="s">
        <v>790</v>
      </c>
      <c r="D249" s="54" t="s">
        <v>13</v>
      </c>
      <c r="E249" s="54"/>
    </row>
    <row r="250" s="63" customFormat="true" ht="27" hidden="false" customHeight="true" outlineLevel="0" collapsed="false">
      <c r="A250" s="55" t="s">
        <v>698</v>
      </c>
      <c r="B250" s="54" t="s">
        <v>791</v>
      </c>
      <c r="C250" s="54" t="s">
        <v>792</v>
      </c>
      <c r="D250" s="54" t="s">
        <v>13</v>
      </c>
      <c r="E250" s="54"/>
    </row>
    <row r="251" s="63" customFormat="true" ht="27" hidden="false" customHeight="true" outlineLevel="0" collapsed="false">
      <c r="A251" s="83" t="s">
        <v>701</v>
      </c>
      <c r="B251" s="54" t="s">
        <v>793</v>
      </c>
      <c r="C251" s="54" t="s">
        <v>476</v>
      </c>
      <c r="D251" s="54" t="s">
        <v>13</v>
      </c>
      <c r="E251" s="54"/>
    </row>
    <row r="252" s="63" customFormat="true" ht="27" hidden="false" customHeight="true" outlineLevel="0" collapsed="false">
      <c r="A252" s="83" t="s">
        <v>704</v>
      </c>
      <c r="B252" s="54" t="s">
        <v>794</v>
      </c>
      <c r="C252" s="54" t="s">
        <v>795</v>
      </c>
      <c r="D252" s="54" t="s">
        <v>13</v>
      </c>
      <c r="E252" s="54"/>
    </row>
    <row r="253" s="63" customFormat="true" ht="27" hidden="false" customHeight="true" outlineLevel="0" collapsed="false">
      <c r="A253" s="55" t="s">
        <v>706</v>
      </c>
      <c r="B253" s="54" t="s">
        <v>796</v>
      </c>
      <c r="C253" s="54" t="s">
        <v>797</v>
      </c>
      <c r="D253" s="54" t="s">
        <v>10</v>
      </c>
      <c r="E253" s="54"/>
    </row>
    <row r="254" s="63" customFormat="true" ht="27" hidden="false" customHeight="true" outlineLevel="0" collapsed="false">
      <c r="A254" s="83" t="s">
        <v>708</v>
      </c>
      <c r="B254" s="54" t="s">
        <v>798</v>
      </c>
      <c r="C254" s="54" t="s">
        <v>679</v>
      </c>
      <c r="D254" s="54" t="s">
        <v>13</v>
      </c>
      <c r="E254" s="54"/>
    </row>
    <row r="255" s="63" customFormat="true" ht="27" hidden="false" customHeight="true" outlineLevel="0" collapsed="false">
      <c r="A255" s="83" t="s">
        <v>710</v>
      </c>
      <c r="B255" s="54" t="s">
        <v>799</v>
      </c>
      <c r="C255" s="54" t="s">
        <v>800</v>
      </c>
      <c r="D255" s="54" t="s">
        <v>13</v>
      </c>
      <c r="E255" s="54"/>
    </row>
    <row r="256" s="63" customFormat="true" ht="27" hidden="false" customHeight="true" outlineLevel="0" collapsed="false">
      <c r="A256" s="55" t="s">
        <v>712</v>
      </c>
      <c r="B256" s="54" t="s">
        <v>801</v>
      </c>
      <c r="C256" s="54" t="s">
        <v>802</v>
      </c>
      <c r="D256" s="54" t="s">
        <v>10</v>
      </c>
      <c r="E256" s="54"/>
    </row>
    <row r="257" s="63" customFormat="true" ht="27" hidden="false" customHeight="true" outlineLevel="0" collapsed="false">
      <c r="A257" s="83" t="s">
        <v>715</v>
      </c>
      <c r="B257" s="54" t="s">
        <v>803</v>
      </c>
      <c r="C257" s="54" t="s">
        <v>804</v>
      </c>
      <c r="D257" s="54" t="s">
        <v>13</v>
      </c>
      <c r="E257" s="54"/>
    </row>
    <row r="258" s="63" customFormat="true" ht="27" hidden="false" customHeight="true" outlineLevel="0" collapsed="false">
      <c r="A258" s="83" t="s">
        <v>718</v>
      </c>
      <c r="B258" s="54" t="s">
        <v>805</v>
      </c>
      <c r="C258" s="54" t="s">
        <v>795</v>
      </c>
      <c r="D258" s="54" t="s">
        <v>10</v>
      </c>
      <c r="E258" s="54"/>
    </row>
    <row r="259" s="63" customFormat="true" ht="27" hidden="false" customHeight="true" outlineLevel="0" collapsed="false">
      <c r="A259" s="55" t="s">
        <v>721</v>
      </c>
      <c r="B259" s="54" t="s">
        <v>806</v>
      </c>
      <c r="C259" s="54" t="s">
        <v>576</v>
      </c>
      <c r="D259" s="54" t="s">
        <v>10</v>
      </c>
      <c r="E259" s="54"/>
    </row>
    <row r="260" s="63" customFormat="true" ht="27" hidden="false" customHeight="true" outlineLevel="0" collapsed="false">
      <c r="A260" s="83" t="s">
        <v>724</v>
      </c>
      <c r="B260" s="54" t="s">
        <v>807</v>
      </c>
      <c r="C260" s="54" t="s">
        <v>510</v>
      </c>
      <c r="D260" s="54" t="s">
        <v>10</v>
      </c>
      <c r="E260" s="54"/>
    </row>
    <row r="261" s="63" customFormat="true" ht="27" hidden="false" customHeight="true" outlineLevel="0" collapsed="false">
      <c r="A261" s="83" t="s">
        <v>727</v>
      </c>
      <c r="B261" s="54" t="s">
        <v>808</v>
      </c>
      <c r="C261" s="54" t="s">
        <v>809</v>
      </c>
      <c r="D261" s="54" t="s">
        <v>13</v>
      </c>
      <c r="E261" s="54"/>
    </row>
    <row r="262" s="63" customFormat="true" ht="27" hidden="false" customHeight="true" outlineLevel="0" collapsed="false">
      <c r="A262" s="55" t="s">
        <v>730</v>
      </c>
      <c r="B262" s="54" t="s">
        <v>810</v>
      </c>
      <c r="C262" s="54" t="s">
        <v>512</v>
      </c>
      <c r="D262" s="54" t="s">
        <v>10</v>
      </c>
      <c r="E262" s="54"/>
    </row>
    <row r="263" s="63" customFormat="true" ht="27" hidden="false" customHeight="true" outlineLevel="0" collapsed="false">
      <c r="A263" s="83" t="s">
        <v>732</v>
      </c>
      <c r="B263" s="54" t="s">
        <v>811</v>
      </c>
      <c r="C263" s="54" t="s">
        <v>812</v>
      </c>
      <c r="D263" s="54" t="s">
        <v>13</v>
      </c>
      <c r="E263" s="54"/>
    </row>
    <row r="264" s="49" customFormat="true" ht="39" hidden="false" customHeight="true" outlineLevel="0" collapsed="false">
      <c r="A264" s="50" t="s">
        <v>2</v>
      </c>
      <c r="B264" s="51" t="s">
        <v>3</v>
      </c>
      <c r="C264" s="52" t="s">
        <v>4</v>
      </c>
      <c r="D264" s="50" t="s">
        <v>5</v>
      </c>
      <c r="E264" s="50" t="s">
        <v>6</v>
      </c>
    </row>
    <row r="265" s="63" customFormat="true" ht="27" hidden="false" customHeight="true" outlineLevel="0" collapsed="false">
      <c r="A265" s="83" t="s">
        <v>735</v>
      </c>
      <c r="B265" s="54" t="s">
        <v>813</v>
      </c>
      <c r="C265" s="54" t="s">
        <v>814</v>
      </c>
      <c r="D265" s="54" t="s">
        <v>13</v>
      </c>
      <c r="E265" s="54"/>
    </row>
    <row r="266" s="63" customFormat="true" ht="27" hidden="false" customHeight="true" outlineLevel="0" collapsed="false">
      <c r="A266" s="55" t="s">
        <v>738</v>
      </c>
      <c r="B266" s="54" t="s">
        <v>815</v>
      </c>
      <c r="C266" s="54" t="s">
        <v>649</v>
      </c>
      <c r="D266" s="54" t="s">
        <v>13</v>
      </c>
      <c r="E266" s="54"/>
    </row>
    <row r="267" s="63" customFormat="true" ht="27" hidden="false" customHeight="true" outlineLevel="0" collapsed="false">
      <c r="A267" s="83" t="s">
        <v>740</v>
      </c>
      <c r="B267" s="54" t="s">
        <v>816</v>
      </c>
      <c r="C267" s="54" t="s">
        <v>496</v>
      </c>
      <c r="D267" s="54" t="s">
        <v>13</v>
      </c>
      <c r="E267" s="54"/>
    </row>
    <row r="268" s="63" customFormat="true" ht="27" hidden="false" customHeight="true" outlineLevel="0" collapsed="false">
      <c r="A268" s="55" t="s">
        <v>743</v>
      </c>
      <c r="B268" s="54" t="s">
        <v>817</v>
      </c>
      <c r="C268" s="54" t="s">
        <v>531</v>
      </c>
      <c r="D268" s="54" t="s">
        <v>13</v>
      </c>
      <c r="E268" s="54"/>
    </row>
    <row r="269" s="63" customFormat="true" ht="27" hidden="false" customHeight="true" outlineLevel="0" collapsed="false">
      <c r="A269" s="83" t="s">
        <v>746</v>
      </c>
      <c r="B269" s="54" t="s">
        <v>818</v>
      </c>
      <c r="C269" s="54" t="s">
        <v>819</v>
      </c>
      <c r="D269" s="54" t="s">
        <v>13</v>
      </c>
      <c r="E269" s="54"/>
    </row>
    <row r="270" s="63" customFormat="true" ht="27" hidden="false" customHeight="true" outlineLevel="0" collapsed="false">
      <c r="A270" s="55" t="s">
        <v>748</v>
      </c>
      <c r="B270" s="54" t="s">
        <v>820</v>
      </c>
      <c r="C270" s="54" t="s">
        <v>821</v>
      </c>
      <c r="D270" s="54" t="s">
        <v>13</v>
      </c>
      <c r="E270" s="54"/>
    </row>
    <row r="271" s="63" customFormat="true" ht="27" hidden="false" customHeight="true" outlineLevel="0" collapsed="false">
      <c r="A271" s="83" t="s">
        <v>750</v>
      </c>
      <c r="B271" s="54" t="s">
        <v>822</v>
      </c>
      <c r="C271" s="54" t="s">
        <v>453</v>
      </c>
      <c r="D271" s="54" t="s">
        <v>10</v>
      </c>
      <c r="E271" s="54"/>
    </row>
    <row r="272" s="63" customFormat="true" ht="27" hidden="false" customHeight="true" outlineLevel="0" collapsed="false">
      <c r="A272" s="55" t="s">
        <v>753</v>
      </c>
      <c r="B272" s="54" t="s">
        <v>823</v>
      </c>
      <c r="C272" s="54" t="s">
        <v>824</v>
      </c>
      <c r="D272" s="54" t="s">
        <v>10</v>
      </c>
      <c r="E272" s="54"/>
    </row>
    <row r="273" s="63" customFormat="true" ht="27" hidden="false" customHeight="true" outlineLevel="0" collapsed="false">
      <c r="A273" s="83" t="s">
        <v>756</v>
      </c>
      <c r="B273" s="54" t="s">
        <v>825</v>
      </c>
      <c r="C273" s="54" t="s">
        <v>826</v>
      </c>
      <c r="D273" s="54" t="s">
        <v>10</v>
      </c>
      <c r="E273" s="54"/>
    </row>
    <row r="274" s="63" customFormat="true" ht="27" hidden="false" customHeight="true" outlineLevel="0" collapsed="false">
      <c r="A274" s="55" t="s">
        <v>759</v>
      </c>
      <c r="B274" s="54" t="s">
        <v>827</v>
      </c>
      <c r="C274" s="54" t="s">
        <v>828</v>
      </c>
      <c r="D274" s="54" t="s">
        <v>13</v>
      </c>
      <c r="E274" s="54"/>
    </row>
    <row r="275" s="63" customFormat="true" ht="27" hidden="false" customHeight="true" outlineLevel="0" collapsed="false">
      <c r="A275" s="83" t="s">
        <v>761</v>
      </c>
      <c r="B275" s="54" t="s">
        <v>829</v>
      </c>
      <c r="C275" s="54" t="s">
        <v>483</v>
      </c>
      <c r="D275" s="54" t="s">
        <v>10</v>
      </c>
      <c r="E275" s="54"/>
    </row>
    <row r="276" s="63" customFormat="true" ht="27" hidden="false" customHeight="true" outlineLevel="0" collapsed="false">
      <c r="A276" s="55" t="s">
        <v>763</v>
      </c>
      <c r="B276" s="54" t="s">
        <v>830</v>
      </c>
      <c r="C276" s="54" t="s">
        <v>831</v>
      </c>
      <c r="D276" s="54"/>
      <c r="E276" s="54"/>
    </row>
    <row r="277" s="63" customFormat="true" ht="27" hidden="false" customHeight="true" outlineLevel="0" collapsed="false">
      <c r="A277" s="83" t="s">
        <v>766</v>
      </c>
      <c r="B277" s="54" t="s">
        <v>832</v>
      </c>
      <c r="C277" s="54" t="s">
        <v>833</v>
      </c>
      <c r="D277" s="54" t="s">
        <v>10</v>
      </c>
      <c r="E277" s="54"/>
    </row>
    <row r="278" customFormat="false" ht="15" hidden="false" customHeight="true" outlineLevel="0" collapsed="false"/>
    <row r="279" s="69" customFormat="true" ht="26.25" hidden="false" customHeight="true" outlineLevel="0" collapsed="false">
      <c r="A279" s="27"/>
      <c r="B279" s="27"/>
      <c r="C279" s="28" t="s">
        <v>113</v>
      </c>
      <c r="D279" s="28"/>
      <c r="E279" s="28"/>
    </row>
    <row r="280" s="69" customFormat="true" ht="16.5" hidden="false" customHeight="true" outlineLevel="0" collapsed="false">
      <c r="A280" s="30" t="s">
        <v>114</v>
      </c>
      <c r="B280" s="30"/>
      <c r="C280" s="70" t="s">
        <v>115</v>
      </c>
      <c r="D280" s="70"/>
      <c r="E280" s="70"/>
    </row>
    <row r="281" s="69" customFormat="true" ht="40.5" hidden="false" customHeight="true" outlineLevel="0" collapsed="false">
      <c r="A281" s="27"/>
      <c r="B281" s="27"/>
      <c r="C281" s="32"/>
      <c r="D281" s="32"/>
      <c r="E281" s="33"/>
    </row>
    <row r="282" s="69" customFormat="true" ht="40.5" hidden="false" customHeight="true" outlineLevel="0" collapsed="false">
      <c r="A282" s="27"/>
      <c r="B282" s="27"/>
      <c r="C282" s="32"/>
      <c r="D282" s="32"/>
      <c r="E282" s="33"/>
    </row>
    <row r="283" s="69" customFormat="true" ht="18.75" hidden="false" customHeight="true" outlineLevel="0" collapsed="false">
      <c r="A283" s="34" t="s">
        <v>116</v>
      </c>
      <c r="B283" s="34"/>
      <c r="C283" s="34" t="s">
        <v>834</v>
      </c>
      <c r="D283" s="34"/>
      <c r="E283" s="34"/>
    </row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</sheetData>
  <mergeCells count="40">
    <mergeCell ref="A1:B1"/>
    <mergeCell ref="D1:E1"/>
    <mergeCell ref="A2:E2"/>
    <mergeCell ref="C43:E43"/>
    <mergeCell ref="A44:B44"/>
    <mergeCell ref="C44:E44"/>
    <mergeCell ref="A47:B47"/>
    <mergeCell ref="C47:E47"/>
    <mergeCell ref="A61:B61"/>
    <mergeCell ref="D61:E61"/>
    <mergeCell ref="A62:E62"/>
    <mergeCell ref="C108:E108"/>
    <mergeCell ref="A109:B109"/>
    <mergeCell ref="C109:E109"/>
    <mergeCell ref="A112:B112"/>
    <mergeCell ref="C112:E112"/>
    <mergeCell ref="A116:B116"/>
    <mergeCell ref="D116:E116"/>
    <mergeCell ref="A117:E117"/>
    <mergeCell ref="C165:E165"/>
    <mergeCell ref="A166:B166"/>
    <mergeCell ref="C166:E166"/>
    <mergeCell ref="A169:B169"/>
    <mergeCell ref="C169:E169"/>
    <mergeCell ref="A174:B174"/>
    <mergeCell ref="D174:E174"/>
    <mergeCell ref="A175:E175"/>
    <mergeCell ref="C219:E219"/>
    <mergeCell ref="A220:B220"/>
    <mergeCell ref="C220:E220"/>
    <mergeCell ref="A223:B223"/>
    <mergeCell ref="C223:E223"/>
    <mergeCell ref="A236:B236"/>
    <mergeCell ref="D236:E236"/>
    <mergeCell ref="A237:E237"/>
    <mergeCell ref="C279:E279"/>
    <mergeCell ref="A280:B280"/>
    <mergeCell ref="C280:E280"/>
    <mergeCell ref="A283:B283"/>
    <mergeCell ref="C283:E283"/>
  </mergeCells>
  <printOptions headings="false" gridLines="false" gridLinesSet="true" horizontalCentered="false" verticalCentered="false"/>
  <pageMargins left="0.570138888888889" right="0.2" top="0.4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B185" activeCellId="0" sqref="B185"/>
    </sheetView>
  </sheetViews>
  <sheetFormatPr defaultColWidth="9.13671875" defaultRowHeight="1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29.99"/>
    <col collapsed="false" customWidth="true" hidden="false" outlineLevel="0" max="3" min="3" style="62" width="17.7"/>
    <col collapsed="false" customWidth="true" hidden="false" outlineLevel="0" max="4" min="4" style="62" width="12.85"/>
    <col collapsed="false" customWidth="true" hidden="false" outlineLevel="0" max="5" min="5" style="84" width="24.41"/>
    <col collapsed="false" customWidth="false" hidden="false" outlineLevel="0" max="257" min="6" style="62" width="9.14"/>
  </cols>
  <sheetData>
    <row r="1" customFormat="false" ht="39.75" hidden="false" customHeight="true" outlineLevel="0" collapsed="false">
      <c r="A1" s="85" t="s">
        <v>835</v>
      </c>
      <c r="B1" s="85"/>
      <c r="C1" s="86"/>
      <c r="D1" s="86"/>
      <c r="E1" s="87"/>
    </row>
    <row r="2" customFormat="false" ht="39.75" hidden="false" customHeight="true" outlineLevel="0" collapsed="false">
      <c r="A2" s="88" t="s">
        <v>836</v>
      </c>
      <c r="B2" s="88"/>
      <c r="C2" s="88"/>
      <c r="D2" s="88"/>
      <c r="E2" s="88"/>
    </row>
    <row r="3" customFormat="false" ht="18.75" hidden="false" customHeight="true" outlineLevel="0" collapsed="false">
      <c r="A3" s="89"/>
      <c r="B3" s="89"/>
      <c r="C3" s="89"/>
      <c r="D3" s="89"/>
      <c r="E3" s="89"/>
    </row>
    <row r="4" customFormat="false" ht="33" hidden="false" customHeight="false" outlineLevel="0" collapsed="false">
      <c r="A4" s="90" t="s">
        <v>837</v>
      </c>
      <c r="B4" s="91" t="s">
        <v>3</v>
      </c>
      <c r="C4" s="92" t="s">
        <v>4</v>
      </c>
      <c r="D4" s="90" t="s">
        <v>838</v>
      </c>
      <c r="E4" s="93" t="s">
        <v>6</v>
      </c>
    </row>
    <row r="5" customFormat="false" ht="28.5" hidden="false" customHeight="true" outlineLevel="0" collapsed="false">
      <c r="A5" s="94" t="n">
        <v>1</v>
      </c>
      <c r="B5" s="58" t="s">
        <v>839</v>
      </c>
      <c r="C5" s="59" t="n">
        <v>42151</v>
      </c>
      <c r="D5" s="53" t="s">
        <v>840</v>
      </c>
      <c r="E5" s="95"/>
    </row>
    <row r="6" customFormat="false" ht="28.5" hidden="false" customHeight="true" outlineLevel="0" collapsed="false">
      <c r="A6" s="94" t="n">
        <v>2</v>
      </c>
      <c r="B6" s="58" t="s">
        <v>841</v>
      </c>
      <c r="C6" s="59" t="n">
        <v>42230</v>
      </c>
      <c r="D6" s="53" t="s">
        <v>840</v>
      </c>
      <c r="E6" s="95"/>
    </row>
    <row r="7" customFormat="false" ht="28.5" hidden="false" customHeight="true" outlineLevel="0" collapsed="false">
      <c r="A7" s="94" t="n">
        <v>3</v>
      </c>
      <c r="B7" s="58" t="s">
        <v>842</v>
      </c>
      <c r="C7" s="59" t="n">
        <v>42186</v>
      </c>
      <c r="D7" s="53" t="s">
        <v>13</v>
      </c>
      <c r="E7" s="95"/>
    </row>
    <row r="8" customFormat="false" ht="28.5" hidden="false" customHeight="true" outlineLevel="0" collapsed="false">
      <c r="A8" s="94" t="n">
        <v>4</v>
      </c>
      <c r="B8" s="58" t="s">
        <v>843</v>
      </c>
      <c r="C8" s="59" t="n">
        <v>42144</v>
      </c>
      <c r="D8" s="53" t="s">
        <v>840</v>
      </c>
      <c r="E8" s="95"/>
    </row>
    <row r="9" customFormat="false" ht="28.5" hidden="false" customHeight="true" outlineLevel="0" collapsed="false">
      <c r="A9" s="94" t="n">
        <v>5</v>
      </c>
      <c r="B9" s="58" t="s">
        <v>844</v>
      </c>
      <c r="C9" s="59" t="n">
        <v>42101</v>
      </c>
      <c r="D9" s="53" t="s">
        <v>13</v>
      </c>
      <c r="E9" s="95"/>
    </row>
    <row r="10" customFormat="false" ht="28.5" hidden="false" customHeight="true" outlineLevel="0" collapsed="false">
      <c r="A10" s="94" t="n">
        <v>6</v>
      </c>
      <c r="B10" s="58" t="s">
        <v>845</v>
      </c>
      <c r="C10" s="59" t="n">
        <v>42148</v>
      </c>
      <c r="D10" s="53" t="s">
        <v>13</v>
      </c>
      <c r="E10" s="95"/>
    </row>
    <row r="11" customFormat="false" ht="28.5" hidden="false" customHeight="true" outlineLevel="0" collapsed="false">
      <c r="A11" s="94" t="n">
        <v>7</v>
      </c>
      <c r="B11" s="58" t="s">
        <v>846</v>
      </c>
      <c r="C11" s="59" t="s">
        <v>847</v>
      </c>
      <c r="D11" s="53"/>
      <c r="E11" s="96" t="s">
        <v>848</v>
      </c>
    </row>
    <row r="12" customFormat="false" ht="28.5" hidden="false" customHeight="true" outlineLevel="0" collapsed="false">
      <c r="A12" s="94" t="n">
        <v>8</v>
      </c>
      <c r="B12" s="58" t="s">
        <v>849</v>
      </c>
      <c r="C12" s="59" t="n">
        <v>42121</v>
      </c>
      <c r="D12" s="53" t="s">
        <v>13</v>
      </c>
      <c r="E12" s="95"/>
    </row>
    <row r="13" customFormat="false" ht="28.5" hidden="false" customHeight="true" outlineLevel="0" collapsed="false">
      <c r="A13" s="94" t="n">
        <v>9</v>
      </c>
      <c r="B13" s="58" t="s">
        <v>850</v>
      </c>
      <c r="C13" s="59" t="n">
        <v>42231</v>
      </c>
      <c r="D13" s="53" t="s">
        <v>840</v>
      </c>
      <c r="E13" s="95"/>
    </row>
    <row r="14" customFormat="false" ht="28.5" hidden="false" customHeight="true" outlineLevel="0" collapsed="false">
      <c r="A14" s="94" t="n">
        <v>10</v>
      </c>
      <c r="B14" s="58" t="s">
        <v>851</v>
      </c>
      <c r="C14" s="59" t="n">
        <v>42363</v>
      </c>
      <c r="D14" s="53" t="s">
        <v>840</v>
      </c>
      <c r="E14" s="95"/>
    </row>
    <row r="15" customFormat="false" ht="28.5" hidden="false" customHeight="true" outlineLevel="0" collapsed="false">
      <c r="A15" s="94" t="n">
        <v>11</v>
      </c>
      <c r="B15" s="58" t="s">
        <v>852</v>
      </c>
      <c r="C15" s="59" t="n">
        <v>42324</v>
      </c>
      <c r="D15" s="53"/>
      <c r="E15" s="97"/>
    </row>
    <row r="16" customFormat="false" ht="28.5" hidden="false" customHeight="true" outlineLevel="0" collapsed="false">
      <c r="A16" s="94" t="n">
        <v>12</v>
      </c>
      <c r="B16" s="58" t="s">
        <v>692</v>
      </c>
      <c r="C16" s="59" t="n">
        <v>42100</v>
      </c>
      <c r="D16" s="53" t="s">
        <v>13</v>
      </c>
      <c r="E16" s="95"/>
    </row>
    <row r="17" customFormat="false" ht="28.5" hidden="false" customHeight="true" outlineLevel="0" collapsed="false">
      <c r="A17" s="94" t="n">
        <v>13</v>
      </c>
      <c r="B17" s="58" t="s">
        <v>853</v>
      </c>
      <c r="C17" s="59" t="n">
        <v>42346</v>
      </c>
      <c r="D17" s="53" t="s">
        <v>840</v>
      </c>
      <c r="E17" s="95"/>
    </row>
    <row r="18" customFormat="false" ht="28.5" hidden="false" customHeight="true" outlineLevel="0" collapsed="false">
      <c r="A18" s="94" t="n">
        <v>14</v>
      </c>
      <c r="B18" s="58" t="s">
        <v>854</v>
      </c>
      <c r="C18" s="59" t="n">
        <v>42325</v>
      </c>
      <c r="D18" s="53" t="s">
        <v>13</v>
      </c>
      <c r="E18" s="95"/>
    </row>
    <row r="19" customFormat="false" ht="28.5" hidden="false" customHeight="true" outlineLevel="0" collapsed="false">
      <c r="A19" s="94" t="n">
        <v>15</v>
      </c>
      <c r="B19" s="58" t="s">
        <v>855</v>
      </c>
      <c r="C19" s="59" t="n">
        <v>42077</v>
      </c>
      <c r="D19" s="53" t="s">
        <v>840</v>
      </c>
      <c r="E19" s="95"/>
    </row>
    <row r="20" customFormat="false" ht="28.5" hidden="false" customHeight="true" outlineLevel="0" collapsed="false">
      <c r="A20" s="94" t="n">
        <v>16</v>
      </c>
      <c r="B20" s="58" t="s">
        <v>856</v>
      </c>
      <c r="C20" s="59" t="n">
        <v>42150</v>
      </c>
      <c r="D20" s="53" t="s">
        <v>13</v>
      </c>
      <c r="E20" s="95"/>
    </row>
    <row r="21" customFormat="false" ht="28.5" hidden="false" customHeight="true" outlineLevel="0" collapsed="false">
      <c r="A21" s="94" t="n">
        <v>17</v>
      </c>
      <c r="B21" s="58" t="s">
        <v>857</v>
      </c>
      <c r="C21" s="59" t="n">
        <v>42310</v>
      </c>
      <c r="D21" s="53" t="s">
        <v>840</v>
      </c>
      <c r="E21" s="95"/>
    </row>
    <row r="22" customFormat="false" ht="28.5" hidden="false" customHeight="true" outlineLevel="0" collapsed="false">
      <c r="A22" s="94" t="n">
        <v>18</v>
      </c>
      <c r="B22" s="58" t="s">
        <v>858</v>
      </c>
      <c r="C22" s="59" t="n">
        <v>42124</v>
      </c>
      <c r="D22" s="53" t="s">
        <v>13</v>
      </c>
      <c r="E22" s="95"/>
    </row>
    <row r="23" customFormat="false" ht="28.5" hidden="false" customHeight="true" outlineLevel="0" collapsed="false">
      <c r="A23" s="94" t="n">
        <v>19</v>
      </c>
      <c r="B23" s="58" t="s">
        <v>859</v>
      </c>
      <c r="C23" s="59" t="n">
        <v>42030</v>
      </c>
      <c r="D23" s="53" t="s">
        <v>13</v>
      </c>
      <c r="E23" s="95"/>
    </row>
    <row r="24" customFormat="false" ht="28.5" hidden="false" customHeight="true" outlineLevel="0" collapsed="false">
      <c r="A24" s="94" t="n">
        <v>20</v>
      </c>
      <c r="B24" s="58" t="s">
        <v>860</v>
      </c>
      <c r="C24" s="59" t="n">
        <v>42124</v>
      </c>
      <c r="D24" s="53" t="s">
        <v>13</v>
      </c>
      <c r="E24" s="95"/>
    </row>
    <row r="25" customFormat="false" ht="28.5" hidden="false" customHeight="true" outlineLevel="0" collapsed="false">
      <c r="A25" s="94" t="n">
        <v>21</v>
      </c>
      <c r="B25" s="58" t="s">
        <v>861</v>
      </c>
      <c r="C25" s="59" t="n">
        <v>42262</v>
      </c>
      <c r="D25" s="53" t="s">
        <v>13</v>
      </c>
      <c r="E25" s="95"/>
    </row>
    <row r="26" customFormat="false" ht="28.5" hidden="false" customHeight="true" outlineLevel="0" collapsed="false">
      <c r="A26" s="94" t="n">
        <v>22</v>
      </c>
      <c r="B26" s="58" t="s">
        <v>862</v>
      </c>
      <c r="C26" s="59" t="n">
        <v>42339</v>
      </c>
      <c r="D26" s="53" t="s">
        <v>13</v>
      </c>
      <c r="E26" s="95"/>
    </row>
    <row r="27" customFormat="false" ht="33" hidden="false" customHeight="false" outlineLevel="0" collapsed="false">
      <c r="A27" s="90" t="s">
        <v>837</v>
      </c>
      <c r="B27" s="91" t="s">
        <v>3</v>
      </c>
      <c r="C27" s="92" t="s">
        <v>4</v>
      </c>
      <c r="D27" s="90" t="s">
        <v>838</v>
      </c>
      <c r="E27" s="93" t="s">
        <v>6</v>
      </c>
    </row>
    <row r="28" customFormat="false" ht="28.5" hidden="false" customHeight="true" outlineLevel="0" collapsed="false">
      <c r="A28" s="94" t="n">
        <v>23</v>
      </c>
      <c r="B28" s="58" t="s">
        <v>863</v>
      </c>
      <c r="C28" s="59" t="n">
        <v>42187</v>
      </c>
      <c r="D28" s="53" t="s">
        <v>13</v>
      </c>
      <c r="E28" s="95"/>
    </row>
    <row r="29" customFormat="false" ht="28.5" hidden="false" customHeight="true" outlineLevel="0" collapsed="false">
      <c r="A29" s="94" t="n">
        <v>24</v>
      </c>
      <c r="B29" s="58" t="s">
        <v>864</v>
      </c>
      <c r="C29" s="59" t="n">
        <v>42172</v>
      </c>
      <c r="D29" s="53" t="s">
        <v>13</v>
      </c>
      <c r="E29" s="95"/>
    </row>
    <row r="30" customFormat="false" ht="28.5" hidden="false" customHeight="true" outlineLevel="0" collapsed="false">
      <c r="A30" s="94" t="n">
        <v>25</v>
      </c>
      <c r="B30" s="58" t="s">
        <v>865</v>
      </c>
      <c r="C30" s="59" t="n">
        <v>42319</v>
      </c>
      <c r="D30" s="53" t="s">
        <v>840</v>
      </c>
      <c r="E30" s="95"/>
    </row>
    <row r="31" customFormat="false" ht="28.5" hidden="false" customHeight="true" outlineLevel="0" collapsed="false">
      <c r="A31" s="94" t="n">
        <v>26</v>
      </c>
      <c r="B31" s="58" t="s">
        <v>866</v>
      </c>
      <c r="C31" s="59" t="n">
        <v>42317</v>
      </c>
      <c r="D31" s="53" t="s">
        <v>840</v>
      </c>
      <c r="E31" s="95"/>
    </row>
    <row r="32" customFormat="false" ht="28.5" hidden="false" customHeight="true" outlineLevel="0" collapsed="false">
      <c r="A32" s="94" t="n">
        <v>27</v>
      </c>
      <c r="B32" s="58" t="s">
        <v>867</v>
      </c>
      <c r="C32" s="59" t="n">
        <v>42217</v>
      </c>
      <c r="D32" s="53" t="s">
        <v>840</v>
      </c>
      <c r="E32" s="95"/>
    </row>
    <row r="33" customFormat="false" ht="28.5" hidden="false" customHeight="true" outlineLevel="0" collapsed="false">
      <c r="A33" s="94" t="n">
        <v>28</v>
      </c>
      <c r="B33" s="58" t="s">
        <v>868</v>
      </c>
      <c r="C33" s="59" t="n">
        <v>42351</v>
      </c>
      <c r="D33" s="53" t="s">
        <v>840</v>
      </c>
      <c r="E33" s="95"/>
    </row>
    <row r="34" customFormat="false" ht="28.5" hidden="false" customHeight="true" outlineLevel="0" collapsed="false">
      <c r="A34" s="94" t="n">
        <v>29</v>
      </c>
      <c r="B34" s="58" t="s">
        <v>869</v>
      </c>
      <c r="C34" s="59" t="n">
        <v>42253</v>
      </c>
      <c r="D34" s="53" t="s">
        <v>13</v>
      </c>
      <c r="E34" s="95"/>
    </row>
    <row r="35" customFormat="false" ht="28.5" hidden="false" customHeight="true" outlineLevel="0" collapsed="false">
      <c r="A35" s="94" t="n">
        <v>30</v>
      </c>
      <c r="B35" s="58" t="s">
        <v>870</v>
      </c>
      <c r="C35" s="59" t="n">
        <v>42212</v>
      </c>
      <c r="D35" s="53" t="s">
        <v>840</v>
      </c>
      <c r="E35" s="95"/>
    </row>
    <row r="36" customFormat="false" ht="28.5" hidden="false" customHeight="true" outlineLevel="0" collapsed="false">
      <c r="A36" s="94" t="n">
        <v>31</v>
      </c>
      <c r="B36" s="58" t="s">
        <v>871</v>
      </c>
      <c r="C36" s="59" t="n">
        <v>42117</v>
      </c>
      <c r="D36" s="53" t="s">
        <v>13</v>
      </c>
      <c r="E36" s="95"/>
    </row>
    <row r="37" customFormat="false" ht="28.5" hidden="false" customHeight="true" outlineLevel="0" collapsed="false">
      <c r="A37" s="94" t="n">
        <v>32</v>
      </c>
      <c r="B37" s="58" t="s">
        <v>872</v>
      </c>
      <c r="C37" s="59" t="n">
        <v>42262</v>
      </c>
      <c r="D37" s="53" t="s">
        <v>13</v>
      </c>
      <c r="E37" s="95"/>
    </row>
    <row r="38" customFormat="false" ht="28.5" hidden="false" customHeight="true" outlineLevel="0" collapsed="false">
      <c r="A38" s="94" t="n">
        <v>33</v>
      </c>
      <c r="B38" s="58" t="s">
        <v>873</v>
      </c>
      <c r="C38" s="59" t="n">
        <v>42044</v>
      </c>
      <c r="D38" s="53" t="s">
        <v>13</v>
      </c>
      <c r="E38" s="95"/>
    </row>
    <row r="39" customFormat="false" ht="28.5" hidden="false" customHeight="true" outlineLevel="0" collapsed="false">
      <c r="A39" s="94" t="n">
        <v>34</v>
      </c>
      <c r="B39" s="58" t="s">
        <v>874</v>
      </c>
      <c r="C39" s="59" t="n">
        <v>41772</v>
      </c>
      <c r="D39" s="53" t="s">
        <v>13</v>
      </c>
      <c r="E39" s="95"/>
    </row>
    <row r="40" customFormat="false" ht="28.5" hidden="false" customHeight="true" outlineLevel="0" collapsed="false">
      <c r="A40" s="94" t="n">
        <v>35</v>
      </c>
      <c r="B40" s="58" t="s">
        <v>875</v>
      </c>
      <c r="C40" s="59" t="n">
        <v>42005</v>
      </c>
      <c r="D40" s="53" t="s">
        <v>840</v>
      </c>
      <c r="E40" s="95"/>
    </row>
    <row r="41" customFormat="false" ht="28.5" hidden="false" customHeight="true" outlineLevel="0" collapsed="false">
      <c r="A41" s="94" t="n">
        <v>36</v>
      </c>
      <c r="B41" s="58" t="s">
        <v>876</v>
      </c>
      <c r="C41" s="59" t="n">
        <v>42010</v>
      </c>
      <c r="D41" s="53" t="s">
        <v>840</v>
      </c>
      <c r="E41" s="95"/>
    </row>
    <row r="42" customFormat="false" ht="28.5" hidden="false" customHeight="true" outlineLevel="0" collapsed="false">
      <c r="A42" s="94" t="n">
        <v>37</v>
      </c>
      <c r="B42" s="58" t="s">
        <v>877</v>
      </c>
      <c r="C42" s="59" t="n">
        <v>42061</v>
      </c>
      <c r="D42" s="53" t="s">
        <v>13</v>
      </c>
      <c r="E42" s="95"/>
    </row>
    <row r="43" customFormat="false" ht="28.5" hidden="false" customHeight="true" outlineLevel="0" collapsed="false">
      <c r="A43" s="94" t="n">
        <v>38</v>
      </c>
      <c r="B43" s="58" t="s">
        <v>878</v>
      </c>
      <c r="C43" s="59" t="n">
        <v>42254</v>
      </c>
      <c r="D43" s="53" t="s">
        <v>840</v>
      </c>
      <c r="E43" s="95"/>
    </row>
    <row r="44" customFormat="false" ht="28.5" hidden="false" customHeight="true" outlineLevel="0" collapsed="false">
      <c r="A44" s="94" t="n">
        <v>39</v>
      </c>
      <c r="B44" s="58" t="s">
        <v>879</v>
      </c>
      <c r="C44" s="59" t="n">
        <v>42007</v>
      </c>
      <c r="D44" s="53" t="s">
        <v>13</v>
      </c>
      <c r="E44" s="95"/>
    </row>
    <row r="45" customFormat="false" ht="28.5" hidden="false" customHeight="true" outlineLevel="0" collapsed="false">
      <c r="A45" s="94" t="n">
        <v>40</v>
      </c>
      <c r="B45" s="58" t="s">
        <v>880</v>
      </c>
      <c r="C45" s="59" t="n">
        <v>42287</v>
      </c>
      <c r="D45" s="53" t="s">
        <v>13</v>
      </c>
      <c r="E45" s="95"/>
    </row>
    <row r="46" customFormat="false" ht="28.5" hidden="false" customHeight="true" outlineLevel="0" collapsed="false">
      <c r="A46" s="94" t="n">
        <v>41</v>
      </c>
      <c r="B46" s="58" t="s">
        <v>881</v>
      </c>
      <c r="C46" s="59" t="n">
        <v>42348</v>
      </c>
      <c r="D46" s="53" t="s">
        <v>840</v>
      </c>
      <c r="E46" s="95"/>
    </row>
    <row r="47" customFormat="false" ht="22.5" hidden="false" customHeight="true" outlineLevel="0" collapsed="false">
      <c r="A47" s="98"/>
      <c r="B47" s="98"/>
      <c r="C47" s="99" t="s">
        <v>113</v>
      </c>
      <c r="D47" s="99"/>
      <c r="E47" s="99"/>
      <c r="F47" s="100"/>
    </row>
    <row r="48" customFormat="false" ht="19.5" hidden="false" customHeight="true" outlineLevel="0" collapsed="false">
      <c r="A48" s="101" t="s">
        <v>114</v>
      </c>
      <c r="B48" s="101"/>
      <c r="C48" s="102" t="s">
        <v>115</v>
      </c>
      <c r="D48" s="102"/>
      <c r="E48" s="102"/>
      <c r="F48" s="103"/>
    </row>
    <row r="49" customFormat="false" ht="19.5" hidden="false" customHeight="true" outlineLevel="0" collapsed="false">
      <c r="A49" s="104"/>
      <c r="B49" s="105"/>
      <c r="C49" s="106"/>
      <c r="D49" s="106"/>
      <c r="E49" s="106"/>
      <c r="F49" s="103"/>
    </row>
    <row r="50" customFormat="false" ht="19.5" hidden="false" customHeight="true" outlineLevel="0" collapsed="false">
      <c r="A50" s="104"/>
      <c r="B50" s="105"/>
      <c r="C50" s="106"/>
      <c r="D50" s="106"/>
      <c r="E50" s="106"/>
      <c r="F50" s="103"/>
    </row>
    <row r="51" customFormat="false" ht="19.5" hidden="false" customHeight="true" outlineLevel="0" collapsed="false">
      <c r="A51" s="98"/>
      <c r="B51" s="98"/>
      <c r="C51" s="107"/>
      <c r="D51" s="108"/>
      <c r="E51" s="108"/>
      <c r="F51" s="109"/>
    </row>
    <row r="52" customFormat="false" ht="19.5" hidden="false" customHeight="true" outlineLevel="0" collapsed="false">
      <c r="A52" s="98"/>
      <c r="B52" s="98"/>
      <c r="C52" s="107"/>
      <c r="D52" s="108"/>
      <c r="E52" s="108"/>
      <c r="F52" s="109"/>
    </row>
    <row r="53" customFormat="false" ht="19.5" hidden="false" customHeight="true" outlineLevel="0" collapsed="false">
      <c r="A53" s="110" t="s">
        <v>116</v>
      </c>
      <c r="B53" s="110"/>
      <c r="C53" s="110" t="s">
        <v>882</v>
      </c>
      <c r="D53" s="110"/>
      <c r="E53" s="110"/>
      <c r="F53" s="111"/>
    </row>
    <row r="54" customFormat="false" ht="19.5" hidden="true" customHeight="true" outlineLevel="0" collapsed="false">
      <c r="A54" s="112"/>
      <c r="B54" s="113"/>
      <c r="C54" s="114"/>
      <c r="D54" s="112"/>
      <c r="E54" s="115"/>
    </row>
    <row r="55" customFormat="false" ht="19.5" hidden="false" customHeight="true" outlineLevel="0" collapsed="false">
      <c r="A55" s="112"/>
      <c r="B55" s="113"/>
      <c r="C55" s="114"/>
      <c r="D55" s="112"/>
      <c r="E55" s="115"/>
    </row>
    <row r="56" customFormat="false" ht="19.5" hidden="false" customHeight="true" outlineLevel="0" collapsed="false">
      <c r="A56" s="112"/>
      <c r="B56" s="113"/>
      <c r="C56" s="114"/>
      <c r="D56" s="112"/>
      <c r="E56" s="115"/>
    </row>
    <row r="57" customFormat="false" ht="19.5" hidden="false" customHeight="true" outlineLevel="0" collapsed="false">
      <c r="A57" s="112"/>
      <c r="B57" s="113"/>
      <c r="C57" s="114"/>
      <c r="D57" s="112"/>
      <c r="E57" s="115"/>
    </row>
    <row r="58" customFormat="false" ht="19.5" hidden="false" customHeight="true" outlineLevel="0" collapsed="false">
      <c r="A58" s="112"/>
      <c r="B58" s="113"/>
      <c r="C58" s="114"/>
      <c r="D58" s="112"/>
      <c r="E58" s="115"/>
    </row>
    <row r="59" customFormat="false" ht="44.25" hidden="false" customHeight="true" outlineLevel="0" collapsed="false">
      <c r="A59" s="85" t="s">
        <v>835</v>
      </c>
      <c r="B59" s="85"/>
      <c r="C59" s="86"/>
      <c r="D59" s="86"/>
      <c r="E59" s="87"/>
    </row>
    <row r="60" customFormat="false" ht="48" hidden="false" customHeight="true" outlineLevel="0" collapsed="false">
      <c r="A60" s="88" t="s">
        <v>883</v>
      </c>
      <c r="B60" s="88"/>
      <c r="C60" s="88"/>
      <c r="D60" s="88"/>
      <c r="E60" s="88"/>
    </row>
    <row r="61" customFormat="false" ht="18" hidden="false" customHeight="true" outlineLevel="0" collapsed="false">
      <c r="A61" s="89"/>
      <c r="B61" s="89"/>
      <c r="C61" s="89"/>
      <c r="D61" s="89"/>
      <c r="E61" s="89"/>
    </row>
    <row r="62" customFormat="false" ht="33" hidden="false" customHeight="false" outlineLevel="0" collapsed="false">
      <c r="A62" s="90" t="s">
        <v>837</v>
      </c>
      <c r="B62" s="91" t="s">
        <v>3</v>
      </c>
      <c r="C62" s="92" t="s">
        <v>4</v>
      </c>
      <c r="D62" s="90" t="s">
        <v>838</v>
      </c>
      <c r="E62" s="93" t="s">
        <v>6</v>
      </c>
    </row>
    <row r="63" customFormat="false" ht="27.75" hidden="false" customHeight="true" outlineLevel="0" collapsed="false">
      <c r="A63" s="53" t="n">
        <v>1</v>
      </c>
      <c r="B63" s="58" t="s">
        <v>884</v>
      </c>
      <c r="C63" s="59" t="n">
        <v>42131</v>
      </c>
      <c r="D63" s="53" t="s">
        <v>13</v>
      </c>
      <c r="E63" s="116"/>
    </row>
    <row r="64" customFormat="false" ht="27.75" hidden="false" customHeight="true" outlineLevel="0" collapsed="false">
      <c r="A64" s="53" t="n">
        <v>2</v>
      </c>
      <c r="B64" s="58" t="s">
        <v>207</v>
      </c>
      <c r="C64" s="59" t="n">
        <v>42037</v>
      </c>
      <c r="D64" s="53" t="s">
        <v>13</v>
      </c>
      <c r="E64" s="116"/>
    </row>
    <row r="65" customFormat="false" ht="27.75" hidden="false" customHeight="true" outlineLevel="0" collapsed="false">
      <c r="A65" s="53" t="n">
        <v>3</v>
      </c>
      <c r="B65" s="58" t="s">
        <v>885</v>
      </c>
      <c r="C65" s="59" t="n">
        <v>42299</v>
      </c>
      <c r="D65" s="53" t="s">
        <v>840</v>
      </c>
      <c r="E65" s="116"/>
    </row>
    <row r="66" customFormat="false" ht="27.75" hidden="false" customHeight="true" outlineLevel="0" collapsed="false">
      <c r="A66" s="53" t="n">
        <v>4</v>
      </c>
      <c r="B66" s="58" t="s">
        <v>886</v>
      </c>
      <c r="C66" s="59" t="n">
        <v>42298</v>
      </c>
      <c r="D66" s="53" t="s">
        <v>840</v>
      </c>
      <c r="E66" s="116"/>
    </row>
    <row r="67" customFormat="false" ht="27.75" hidden="false" customHeight="true" outlineLevel="0" collapsed="false">
      <c r="A67" s="53" t="n">
        <v>5</v>
      </c>
      <c r="B67" s="58" t="s">
        <v>887</v>
      </c>
      <c r="C67" s="59" t="n">
        <v>42245</v>
      </c>
      <c r="D67" s="53" t="s">
        <v>13</v>
      </c>
      <c r="E67" s="116"/>
    </row>
    <row r="68" customFormat="false" ht="27.75" hidden="false" customHeight="true" outlineLevel="0" collapsed="false">
      <c r="A68" s="53" t="n">
        <v>6</v>
      </c>
      <c r="B68" s="58" t="s">
        <v>888</v>
      </c>
      <c r="C68" s="59" t="n">
        <v>42259</v>
      </c>
      <c r="D68" s="53" t="s">
        <v>13</v>
      </c>
      <c r="E68" s="116"/>
    </row>
    <row r="69" customFormat="false" ht="27.75" hidden="false" customHeight="true" outlineLevel="0" collapsed="false">
      <c r="A69" s="53" t="n">
        <v>7</v>
      </c>
      <c r="B69" s="58" t="s">
        <v>889</v>
      </c>
      <c r="C69" s="59" t="n">
        <v>42064</v>
      </c>
      <c r="D69" s="53" t="s">
        <v>840</v>
      </c>
      <c r="E69" s="116"/>
    </row>
    <row r="70" customFormat="false" ht="27.75" hidden="false" customHeight="true" outlineLevel="0" collapsed="false">
      <c r="A70" s="53" t="n">
        <v>8</v>
      </c>
      <c r="B70" s="58" t="s">
        <v>890</v>
      </c>
      <c r="C70" s="59" t="n">
        <v>42221</v>
      </c>
      <c r="D70" s="53" t="s">
        <v>840</v>
      </c>
      <c r="E70" s="116"/>
    </row>
    <row r="71" customFormat="false" ht="27.75" hidden="false" customHeight="true" outlineLevel="0" collapsed="false">
      <c r="A71" s="53" t="n">
        <v>9</v>
      </c>
      <c r="B71" s="58" t="s">
        <v>891</v>
      </c>
      <c r="C71" s="59" t="n">
        <v>42362</v>
      </c>
      <c r="D71" s="53" t="s">
        <v>840</v>
      </c>
      <c r="E71" s="116"/>
    </row>
    <row r="72" customFormat="false" ht="27.75" hidden="false" customHeight="true" outlineLevel="0" collapsed="false">
      <c r="A72" s="53" t="n">
        <v>10</v>
      </c>
      <c r="B72" s="58" t="s">
        <v>892</v>
      </c>
      <c r="C72" s="59" t="n">
        <v>42064</v>
      </c>
      <c r="D72" s="53" t="s">
        <v>13</v>
      </c>
      <c r="E72" s="116"/>
    </row>
    <row r="73" customFormat="false" ht="27.75" hidden="false" customHeight="true" outlineLevel="0" collapsed="false">
      <c r="A73" s="53" t="n">
        <v>11</v>
      </c>
      <c r="B73" s="58" t="s">
        <v>893</v>
      </c>
      <c r="C73" s="59" t="n">
        <v>42321</v>
      </c>
      <c r="D73" s="53" t="s">
        <v>840</v>
      </c>
      <c r="E73" s="116"/>
    </row>
    <row r="74" customFormat="false" ht="27.75" hidden="false" customHeight="true" outlineLevel="0" collapsed="false">
      <c r="A74" s="53" t="n">
        <v>12</v>
      </c>
      <c r="B74" s="58" t="s">
        <v>894</v>
      </c>
      <c r="C74" s="59" t="n">
        <v>42103</v>
      </c>
      <c r="D74" s="53" t="s">
        <v>13</v>
      </c>
      <c r="E74" s="116"/>
    </row>
    <row r="75" customFormat="false" ht="27.75" hidden="false" customHeight="true" outlineLevel="0" collapsed="false">
      <c r="A75" s="53" t="n">
        <v>13</v>
      </c>
      <c r="B75" s="58" t="s">
        <v>895</v>
      </c>
      <c r="C75" s="59" t="n">
        <v>42330</v>
      </c>
      <c r="D75" s="53" t="s">
        <v>13</v>
      </c>
      <c r="E75" s="116"/>
    </row>
    <row r="76" customFormat="false" ht="27.75" hidden="false" customHeight="true" outlineLevel="0" collapsed="false">
      <c r="A76" s="53" t="n">
        <v>14</v>
      </c>
      <c r="B76" s="58" t="s">
        <v>896</v>
      </c>
      <c r="C76" s="59" t="n">
        <v>41879</v>
      </c>
      <c r="D76" s="53" t="s">
        <v>13</v>
      </c>
      <c r="E76" s="116"/>
    </row>
    <row r="77" customFormat="false" ht="27.75" hidden="false" customHeight="true" outlineLevel="0" collapsed="false">
      <c r="A77" s="53" t="n">
        <v>15</v>
      </c>
      <c r="B77" s="58" t="s">
        <v>897</v>
      </c>
      <c r="C77" s="59" t="s">
        <v>898</v>
      </c>
      <c r="D77" s="53"/>
      <c r="E77" s="117" t="s">
        <v>899</v>
      </c>
    </row>
    <row r="78" customFormat="false" ht="27.75" hidden="false" customHeight="true" outlineLevel="0" collapsed="false">
      <c r="A78" s="53" t="n">
        <v>16</v>
      </c>
      <c r="B78" s="58" t="s">
        <v>900</v>
      </c>
      <c r="C78" s="59" t="n">
        <v>42176</v>
      </c>
      <c r="D78" s="53" t="s">
        <v>13</v>
      </c>
      <c r="E78" s="116"/>
    </row>
    <row r="79" customFormat="false" ht="27.75" hidden="false" customHeight="true" outlineLevel="0" collapsed="false">
      <c r="A79" s="53" t="n">
        <v>17</v>
      </c>
      <c r="B79" s="58" t="s">
        <v>901</v>
      </c>
      <c r="C79" s="59" t="n">
        <v>42018</v>
      </c>
      <c r="D79" s="53" t="s">
        <v>13</v>
      </c>
      <c r="E79" s="116"/>
    </row>
    <row r="80" customFormat="false" ht="27.75" hidden="false" customHeight="true" outlineLevel="0" collapsed="false">
      <c r="A80" s="53" t="n">
        <v>18</v>
      </c>
      <c r="B80" s="58" t="s">
        <v>902</v>
      </c>
      <c r="C80" s="59" t="n">
        <v>42152</v>
      </c>
      <c r="D80" s="53" t="s">
        <v>13</v>
      </c>
      <c r="E80" s="116"/>
    </row>
    <row r="81" customFormat="false" ht="27.75" hidden="false" customHeight="true" outlineLevel="0" collapsed="false">
      <c r="A81" s="53" t="n">
        <v>19</v>
      </c>
      <c r="B81" s="58" t="s">
        <v>903</v>
      </c>
      <c r="C81" s="59" t="n">
        <v>42012</v>
      </c>
      <c r="D81" s="53" t="s">
        <v>840</v>
      </c>
      <c r="E81" s="116"/>
    </row>
    <row r="82" customFormat="false" ht="25.5" hidden="false" customHeight="true" outlineLevel="0" collapsed="false">
      <c r="A82" s="53" t="n">
        <v>20</v>
      </c>
      <c r="B82" s="58" t="s">
        <v>904</v>
      </c>
      <c r="C82" s="59" t="n">
        <v>42076</v>
      </c>
      <c r="D82" s="53" t="s">
        <v>13</v>
      </c>
      <c r="E82" s="116"/>
    </row>
    <row r="83" customFormat="false" ht="25.5" hidden="false" customHeight="true" outlineLevel="0" collapsed="false">
      <c r="A83" s="53" t="n">
        <v>21</v>
      </c>
      <c r="B83" s="58" t="s">
        <v>905</v>
      </c>
      <c r="C83" s="59" t="n">
        <v>42081</v>
      </c>
      <c r="D83" s="53" t="s">
        <v>13</v>
      </c>
      <c r="E83" s="116"/>
    </row>
    <row r="84" customFormat="false" ht="25.5" hidden="false" customHeight="true" outlineLevel="0" collapsed="false">
      <c r="A84" s="53" t="n">
        <v>22</v>
      </c>
      <c r="B84" s="58" t="s">
        <v>906</v>
      </c>
      <c r="C84" s="59" t="n">
        <v>42132</v>
      </c>
      <c r="D84" s="53" t="s">
        <v>840</v>
      </c>
      <c r="E84" s="116"/>
    </row>
    <row r="85" customFormat="false" ht="25.5" hidden="false" customHeight="true" outlineLevel="0" collapsed="false">
      <c r="A85" s="53" t="n">
        <v>23</v>
      </c>
      <c r="B85" s="58" t="s">
        <v>907</v>
      </c>
      <c r="C85" s="59" t="n">
        <v>42205</v>
      </c>
      <c r="D85" s="53" t="s">
        <v>13</v>
      </c>
      <c r="E85" s="116"/>
    </row>
    <row r="86" customFormat="false" ht="25.5" hidden="false" customHeight="true" outlineLevel="0" collapsed="false">
      <c r="A86" s="53" t="n">
        <v>24</v>
      </c>
      <c r="B86" s="58" t="s">
        <v>908</v>
      </c>
      <c r="C86" s="59" t="n">
        <v>42104</v>
      </c>
      <c r="D86" s="53" t="s">
        <v>840</v>
      </c>
      <c r="E86" s="116"/>
    </row>
    <row r="87" customFormat="false" ht="33" hidden="false" customHeight="false" outlineLevel="0" collapsed="false">
      <c r="A87" s="90" t="s">
        <v>837</v>
      </c>
      <c r="B87" s="91" t="s">
        <v>3</v>
      </c>
      <c r="C87" s="92" t="s">
        <v>4</v>
      </c>
      <c r="D87" s="90" t="s">
        <v>838</v>
      </c>
      <c r="E87" s="93" t="s">
        <v>6</v>
      </c>
    </row>
    <row r="88" customFormat="false" ht="25.5" hidden="false" customHeight="true" outlineLevel="0" collapsed="false">
      <c r="A88" s="53" t="n">
        <v>25</v>
      </c>
      <c r="B88" s="58" t="s">
        <v>909</v>
      </c>
      <c r="C88" s="59" t="n">
        <v>42037</v>
      </c>
      <c r="D88" s="53" t="s">
        <v>13</v>
      </c>
      <c r="E88" s="116"/>
    </row>
    <row r="89" customFormat="false" ht="25.5" hidden="false" customHeight="true" outlineLevel="0" collapsed="false">
      <c r="A89" s="53" t="n">
        <v>26</v>
      </c>
      <c r="B89" s="58" t="s">
        <v>910</v>
      </c>
      <c r="C89" s="59" t="n">
        <v>42286</v>
      </c>
      <c r="D89" s="53" t="s">
        <v>13</v>
      </c>
      <c r="E89" s="116"/>
    </row>
    <row r="90" customFormat="false" ht="25.5" hidden="false" customHeight="true" outlineLevel="0" collapsed="false">
      <c r="A90" s="53" t="n">
        <v>27</v>
      </c>
      <c r="B90" s="58" t="s">
        <v>911</v>
      </c>
      <c r="C90" s="59" t="s">
        <v>912</v>
      </c>
      <c r="D90" s="53"/>
      <c r="E90" s="117" t="s">
        <v>913</v>
      </c>
    </row>
    <row r="91" customFormat="false" ht="25.5" hidden="false" customHeight="true" outlineLevel="0" collapsed="false">
      <c r="A91" s="53" t="n">
        <v>28</v>
      </c>
      <c r="B91" s="58" t="s">
        <v>914</v>
      </c>
      <c r="C91" s="59" t="n">
        <v>42291</v>
      </c>
      <c r="D91" s="53" t="s">
        <v>840</v>
      </c>
      <c r="E91" s="116"/>
    </row>
    <row r="92" customFormat="false" ht="25.5" hidden="false" customHeight="true" outlineLevel="0" collapsed="false">
      <c r="A92" s="53" t="n">
        <v>29</v>
      </c>
      <c r="B92" s="58" t="s">
        <v>915</v>
      </c>
      <c r="C92" s="59" t="n">
        <v>42348</v>
      </c>
      <c r="D92" s="53" t="s">
        <v>840</v>
      </c>
      <c r="E92" s="116"/>
    </row>
    <row r="93" customFormat="false" ht="25.5" hidden="false" customHeight="true" outlineLevel="0" collapsed="false">
      <c r="A93" s="53" t="n">
        <v>30</v>
      </c>
      <c r="B93" s="58" t="s">
        <v>916</v>
      </c>
      <c r="C93" s="59" t="n">
        <v>42353</v>
      </c>
      <c r="D93" s="53" t="s">
        <v>13</v>
      </c>
      <c r="E93" s="116"/>
    </row>
    <row r="94" customFormat="false" ht="25.5" hidden="false" customHeight="true" outlineLevel="0" collapsed="false">
      <c r="A94" s="53" t="n">
        <v>31</v>
      </c>
      <c r="B94" s="58" t="s">
        <v>917</v>
      </c>
      <c r="C94" s="59" t="n">
        <v>42158</v>
      </c>
      <c r="D94" s="53" t="s">
        <v>840</v>
      </c>
      <c r="E94" s="116"/>
    </row>
    <row r="95" customFormat="false" ht="25.5" hidden="false" customHeight="true" outlineLevel="0" collapsed="false">
      <c r="A95" s="53" t="n">
        <v>32</v>
      </c>
      <c r="B95" s="58" t="s">
        <v>918</v>
      </c>
      <c r="C95" s="59" t="n">
        <v>42283</v>
      </c>
      <c r="D95" s="53" t="s">
        <v>13</v>
      </c>
      <c r="E95" s="116"/>
    </row>
    <row r="96" customFormat="false" ht="25.5" hidden="false" customHeight="true" outlineLevel="0" collapsed="false">
      <c r="A96" s="53" t="n">
        <v>33</v>
      </c>
      <c r="B96" s="58" t="s">
        <v>919</v>
      </c>
      <c r="C96" s="59" t="n">
        <v>42263</v>
      </c>
      <c r="D96" s="53" t="s">
        <v>13</v>
      </c>
      <c r="E96" s="116"/>
    </row>
    <row r="97" customFormat="false" ht="25.5" hidden="false" customHeight="true" outlineLevel="0" collapsed="false">
      <c r="A97" s="53" t="n">
        <v>34</v>
      </c>
      <c r="B97" s="58" t="s">
        <v>920</v>
      </c>
      <c r="C97" s="59" t="n">
        <v>42341</v>
      </c>
      <c r="D97" s="53" t="s">
        <v>840</v>
      </c>
      <c r="E97" s="116"/>
    </row>
    <row r="98" customFormat="false" ht="25.5" hidden="false" customHeight="true" outlineLevel="0" collapsed="false">
      <c r="A98" s="53" t="n">
        <v>35</v>
      </c>
      <c r="B98" s="58" t="s">
        <v>921</v>
      </c>
      <c r="C98" s="59" t="n">
        <v>42331</v>
      </c>
      <c r="D98" s="53" t="s">
        <v>13</v>
      </c>
      <c r="E98" s="116"/>
    </row>
    <row r="99" customFormat="false" ht="25.5" hidden="false" customHeight="true" outlineLevel="0" collapsed="false">
      <c r="A99" s="53" t="n">
        <v>36</v>
      </c>
      <c r="B99" s="58" t="s">
        <v>922</v>
      </c>
      <c r="C99" s="59" t="n">
        <v>42297</v>
      </c>
      <c r="D99" s="53" t="s">
        <v>13</v>
      </c>
      <c r="E99" s="116"/>
    </row>
    <row r="100" customFormat="false" ht="25.5" hidden="false" customHeight="true" outlineLevel="0" collapsed="false">
      <c r="A100" s="53" t="n">
        <v>37</v>
      </c>
      <c r="B100" s="58" t="s">
        <v>923</v>
      </c>
      <c r="C100" s="59" t="n">
        <v>42018</v>
      </c>
      <c r="D100" s="53" t="s">
        <v>13</v>
      </c>
      <c r="E100" s="116"/>
    </row>
    <row r="101" customFormat="false" ht="25.5" hidden="false" customHeight="true" outlineLevel="0" collapsed="false">
      <c r="A101" s="53" t="n">
        <v>38</v>
      </c>
      <c r="B101" s="58" t="s">
        <v>924</v>
      </c>
      <c r="C101" s="59" t="n">
        <v>42368</v>
      </c>
      <c r="D101" s="53" t="s">
        <v>13</v>
      </c>
      <c r="E101" s="116"/>
    </row>
    <row r="102" customFormat="false" ht="25.5" hidden="false" customHeight="true" outlineLevel="0" collapsed="false">
      <c r="A102" s="53" t="n">
        <v>39</v>
      </c>
      <c r="B102" s="58" t="s">
        <v>822</v>
      </c>
      <c r="C102" s="59" t="n">
        <v>41941</v>
      </c>
      <c r="D102" s="53" t="s">
        <v>840</v>
      </c>
      <c r="E102" s="116"/>
    </row>
    <row r="103" customFormat="false" ht="25.5" hidden="false" customHeight="true" outlineLevel="0" collapsed="false">
      <c r="A103" s="53" t="n">
        <v>40</v>
      </c>
      <c r="B103" s="58" t="s">
        <v>925</v>
      </c>
      <c r="C103" s="59" t="n">
        <v>42143</v>
      </c>
      <c r="D103" s="53" t="s">
        <v>840</v>
      </c>
      <c r="E103" s="116"/>
    </row>
    <row r="104" customFormat="false" ht="25.5" hidden="false" customHeight="true" outlineLevel="0" collapsed="false">
      <c r="A104" s="53" t="n">
        <v>41</v>
      </c>
      <c r="B104" s="58" t="s">
        <v>926</v>
      </c>
      <c r="C104" s="59" t="n">
        <v>42307</v>
      </c>
      <c r="D104" s="53" t="s">
        <v>840</v>
      </c>
      <c r="E104" s="116"/>
    </row>
    <row r="105" customFormat="false" ht="25.5" hidden="false" customHeight="true" outlineLevel="0" collapsed="false">
      <c r="A105" s="53" t="n">
        <v>42</v>
      </c>
      <c r="B105" s="58" t="s">
        <v>927</v>
      </c>
      <c r="C105" s="59" t="n">
        <v>42212</v>
      </c>
      <c r="D105" s="53" t="s">
        <v>840</v>
      </c>
      <c r="E105" s="116"/>
    </row>
    <row r="106" customFormat="false" ht="25.5" hidden="false" customHeight="true" outlineLevel="0" collapsed="false">
      <c r="A106" s="53" t="n">
        <v>43</v>
      </c>
      <c r="B106" s="58" t="s">
        <v>928</v>
      </c>
      <c r="C106" s="59" t="n">
        <v>42017</v>
      </c>
      <c r="D106" s="53" t="s">
        <v>840</v>
      </c>
      <c r="E106" s="116"/>
    </row>
    <row r="108" customFormat="false" ht="22.5" hidden="false" customHeight="true" outlineLevel="0" collapsed="false">
      <c r="A108" s="98"/>
      <c r="B108" s="98"/>
      <c r="C108" s="99" t="s">
        <v>113</v>
      </c>
      <c r="D108" s="99"/>
      <c r="E108" s="99"/>
      <c r="F108" s="100"/>
    </row>
    <row r="109" customFormat="false" ht="19.5" hidden="false" customHeight="true" outlineLevel="0" collapsed="false">
      <c r="A109" s="101" t="s">
        <v>114</v>
      </c>
      <c r="B109" s="101"/>
      <c r="C109" s="102" t="s">
        <v>115</v>
      </c>
      <c r="D109" s="102"/>
      <c r="E109" s="102"/>
      <c r="F109" s="103"/>
    </row>
    <row r="110" customFormat="false" ht="40.5" hidden="false" customHeight="true" outlineLevel="0" collapsed="false">
      <c r="A110" s="98"/>
      <c r="B110" s="98"/>
      <c r="C110" s="108"/>
      <c r="D110" s="108"/>
      <c r="E110" s="109"/>
    </row>
    <row r="111" customFormat="false" ht="40.5" hidden="false" customHeight="true" outlineLevel="0" collapsed="false">
      <c r="A111" s="98"/>
      <c r="B111" s="98"/>
      <c r="C111" s="108"/>
      <c r="D111" s="108"/>
      <c r="E111" s="109"/>
    </row>
    <row r="112" customFormat="false" ht="19.5" hidden="false" customHeight="true" outlineLevel="0" collapsed="false">
      <c r="A112" s="110" t="s">
        <v>116</v>
      </c>
      <c r="B112" s="110"/>
      <c r="C112" s="110" t="s">
        <v>929</v>
      </c>
      <c r="D112" s="110"/>
      <c r="E112" s="110"/>
      <c r="F112" s="111"/>
    </row>
    <row r="113" customFormat="false" ht="19.5" hidden="false" customHeight="true" outlineLevel="0" collapsed="false">
      <c r="A113" s="118"/>
      <c r="B113" s="118"/>
      <c r="C113" s="118"/>
      <c r="D113" s="118"/>
      <c r="E113" s="118"/>
      <c r="F113" s="111"/>
    </row>
    <row r="114" customFormat="false" ht="19.5" hidden="false" customHeight="true" outlineLevel="0" collapsed="false">
      <c r="A114" s="118"/>
      <c r="B114" s="118"/>
      <c r="C114" s="118"/>
      <c r="D114" s="118"/>
      <c r="E114" s="118"/>
      <c r="F114" s="111"/>
    </row>
    <row r="115" customFormat="false" ht="19.5" hidden="false" customHeight="true" outlineLevel="0" collapsed="false">
      <c r="A115" s="118"/>
      <c r="B115" s="118"/>
      <c r="C115" s="118"/>
      <c r="D115" s="118"/>
      <c r="E115" s="118"/>
      <c r="F115" s="111"/>
    </row>
    <row r="116" customFormat="false" ht="19.5" hidden="false" customHeight="true" outlineLevel="0" collapsed="false">
      <c r="A116" s="118"/>
      <c r="B116" s="118"/>
      <c r="C116" s="118"/>
      <c r="D116" s="118"/>
      <c r="E116" s="118"/>
      <c r="F116" s="111"/>
    </row>
    <row r="117" customFormat="false" ht="19.5" hidden="false" customHeight="true" outlineLevel="0" collapsed="false">
      <c r="A117" s="118"/>
      <c r="B117" s="118"/>
      <c r="C117" s="118"/>
      <c r="D117" s="118"/>
      <c r="E117" s="118"/>
      <c r="F117" s="111"/>
    </row>
    <row r="118" customFormat="false" ht="19.5" hidden="false" customHeight="true" outlineLevel="0" collapsed="false">
      <c r="A118" s="118"/>
      <c r="B118" s="118"/>
      <c r="C118" s="118"/>
      <c r="D118" s="118"/>
      <c r="E118" s="118"/>
      <c r="F118" s="111"/>
    </row>
    <row r="119" customFormat="false" ht="40.5" hidden="false" customHeight="true" outlineLevel="0" collapsed="false">
      <c r="A119" s="85" t="s">
        <v>835</v>
      </c>
      <c r="B119" s="85"/>
      <c r="C119" s="86"/>
      <c r="D119" s="86"/>
      <c r="E119" s="87"/>
    </row>
    <row r="120" customFormat="false" ht="42.75" hidden="false" customHeight="true" outlineLevel="0" collapsed="false">
      <c r="A120" s="88" t="s">
        <v>930</v>
      </c>
      <c r="B120" s="88"/>
      <c r="C120" s="88"/>
      <c r="D120" s="88"/>
      <c r="E120" s="88"/>
    </row>
    <row r="121" customFormat="false" ht="17.25" hidden="false" customHeight="true" outlineLevel="0" collapsed="false">
      <c r="A121" s="119"/>
      <c r="B121" s="119"/>
      <c r="C121" s="119"/>
      <c r="D121" s="119"/>
      <c r="E121" s="119"/>
    </row>
    <row r="122" customFormat="false" ht="33" hidden="false" customHeight="false" outlineLevel="0" collapsed="false">
      <c r="A122" s="90" t="s">
        <v>837</v>
      </c>
      <c r="B122" s="91" t="s">
        <v>3</v>
      </c>
      <c r="C122" s="92" t="s">
        <v>4</v>
      </c>
      <c r="D122" s="90" t="s">
        <v>838</v>
      </c>
      <c r="E122" s="93" t="s">
        <v>6</v>
      </c>
    </row>
    <row r="123" customFormat="false" ht="27.75" hidden="false" customHeight="true" outlineLevel="0" collapsed="false">
      <c r="A123" s="53" t="n">
        <v>1</v>
      </c>
      <c r="B123" s="58" t="s">
        <v>931</v>
      </c>
      <c r="C123" s="59" t="n">
        <v>42269</v>
      </c>
      <c r="D123" s="53" t="s">
        <v>840</v>
      </c>
      <c r="E123" s="116"/>
    </row>
    <row r="124" customFormat="false" ht="27.75" hidden="false" customHeight="true" outlineLevel="0" collapsed="false">
      <c r="A124" s="53" t="n">
        <v>2</v>
      </c>
      <c r="B124" s="58" t="s">
        <v>932</v>
      </c>
      <c r="C124" s="59" t="n">
        <v>42170</v>
      </c>
      <c r="D124" s="53" t="s">
        <v>840</v>
      </c>
      <c r="E124" s="116"/>
    </row>
    <row r="125" customFormat="false" ht="27.75" hidden="false" customHeight="true" outlineLevel="0" collapsed="false">
      <c r="A125" s="53" t="n">
        <v>3</v>
      </c>
      <c r="B125" s="58" t="s">
        <v>933</v>
      </c>
      <c r="C125" s="59" t="n">
        <v>42320</v>
      </c>
      <c r="D125" s="53" t="s">
        <v>840</v>
      </c>
      <c r="E125" s="116"/>
    </row>
    <row r="126" customFormat="false" ht="27.75" hidden="false" customHeight="true" outlineLevel="0" collapsed="false">
      <c r="A126" s="53" t="n">
        <v>4</v>
      </c>
      <c r="B126" s="58" t="s">
        <v>934</v>
      </c>
      <c r="C126" s="59" t="s">
        <v>935</v>
      </c>
      <c r="D126" s="53"/>
      <c r="E126" s="120" t="s">
        <v>936</v>
      </c>
    </row>
    <row r="127" customFormat="false" ht="27.75" hidden="false" customHeight="true" outlineLevel="0" collapsed="false">
      <c r="A127" s="53" t="n">
        <v>5</v>
      </c>
      <c r="B127" s="58" t="s">
        <v>937</v>
      </c>
      <c r="C127" s="59" t="n">
        <v>42069</v>
      </c>
      <c r="D127" s="53" t="s">
        <v>840</v>
      </c>
      <c r="E127" s="116"/>
    </row>
    <row r="128" customFormat="false" ht="27.75" hidden="false" customHeight="true" outlineLevel="0" collapsed="false">
      <c r="A128" s="53" t="n">
        <v>6</v>
      </c>
      <c r="B128" s="58" t="s">
        <v>938</v>
      </c>
      <c r="C128" s="59" t="n">
        <v>42325</v>
      </c>
      <c r="D128" s="53" t="s">
        <v>840</v>
      </c>
      <c r="E128" s="116"/>
    </row>
    <row r="129" customFormat="false" ht="27.75" hidden="false" customHeight="true" outlineLevel="0" collapsed="false">
      <c r="A129" s="53" t="n">
        <v>7</v>
      </c>
      <c r="B129" s="58" t="s">
        <v>939</v>
      </c>
      <c r="C129" s="59" t="n">
        <v>42220</v>
      </c>
      <c r="D129" s="53" t="s">
        <v>840</v>
      </c>
      <c r="E129" s="116"/>
    </row>
    <row r="130" customFormat="false" ht="27.75" hidden="false" customHeight="true" outlineLevel="0" collapsed="false">
      <c r="A130" s="53" t="n">
        <v>8</v>
      </c>
      <c r="B130" s="58" t="s">
        <v>940</v>
      </c>
      <c r="C130" s="59" t="n">
        <v>42157</v>
      </c>
      <c r="D130" s="53" t="s">
        <v>840</v>
      </c>
      <c r="E130" s="116"/>
    </row>
    <row r="131" customFormat="false" ht="27.75" hidden="false" customHeight="true" outlineLevel="0" collapsed="false">
      <c r="A131" s="53" t="n">
        <v>9</v>
      </c>
      <c r="B131" s="58" t="s">
        <v>941</v>
      </c>
      <c r="C131" s="59" t="n">
        <v>42360</v>
      </c>
      <c r="D131" s="53" t="s">
        <v>840</v>
      </c>
      <c r="E131" s="116"/>
    </row>
    <row r="132" customFormat="false" ht="27.75" hidden="false" customHeight="true" outlineLevel="0" collapsed="false">
      <c r="A132" s="53" t="n">
        <v>10</v>
      </c>
      <c r="B132" s="58" t="s">
        <v>942</v>
      </c>
      <c r="C132" s="59" t="n">
        <v>42316</v>
      </c>
      <c r="D132" s="53" t="s">
        <v>13</v>
      </c>
      <c r="E132" s="116"/>
    </row>
    <row r="133" customFormat="false" ht="27.75" hidden="false" customHeight="true" outlineLevel="0" collapsed="false">
      <c r="A133" s="53" t="n">
        <v>11</v>
      </c>
      <c r="B133" s="58" t="s">
        <v>943</v>
      </c>
      <c r="C133" s="59" t="n">
        <v>42342</v>
      </c>
      <c r="D133" s="53" t="s">
        <v>13</v>
      </c>
      <c r="E133" s="116"/>
    </row>
    <row r="134" customFormat="false" ht="27.75" hidden="false" customHeight="true" outlineLevel="0" collapsed="false">
      <c r="A134" s="53" t="n">
        <v>12</v>
      </c>
      <c r="B134" s="58" t="s">
        <v>944</v>
      </c>
      <c r="C134" s="59" t="n">
        <v>42088</v>
      </c>
      <c r="D134" s="53" t="s">
        <v>13</v>
      </c>
      <c r="E134" s="116"/>
    </row>
    <row r="135" customFormat="false" ht="27.75" hidden="false" customHeight="true" outlineLevel="0" collapsed="false">
      <c r="A135" s="53" t="n">
        <v>13</v>
      </c>
      <c r="B135" s="58" t="s">
        <v>945</v>
      </c>
      <c r="C135" s="59" t="n">
        <v>42012</v>
      </c>
      <c r="D135" s="53" t="s">
        <v>840</v>
      </c>
      <c r="E135" s="116"/>
    </row>
    <row r="136" customFormat="false" ht="27.75" hidden="false" customHeight="true" outlineLevel="0" collapsed="false">
      <c r="A136" s="53" t="n">
        <v>14</v>
      </c>
      <c r="B136" s="58" t="s">
        <v>946</v>
      </c>
      <c r="C136" s="59" t="n">
        <v>42354</v>
      </c>
      <c r="D136" s="53" t="s">
        <v>13</v>
      </c>
      <c r="E136" s="116"/>
    </row>
    <row r="137" customFormat="false" ht="27.75" hidden="false" customHeight="true" outlineLevel="0" collapsed="false">
      <c r="A137" s="53" t="n">
        <v>15</v>
      </c>
      <c r="B137" s="58" t="s">
        <v>947</v>
      </c>
      <c r="C137" s="59" t="n">
        <v>42297</v>
      </c>
      <c r="D137" s="53" t="s">
        <v>840</v>
      </c>
      <c r="E137" s="120" t="s">
        <v>948</v>
      </c>
    </row>
    <row r="138" customFormat="false" ht="27.75" hidden="false" customHeight="true" outlineLevel="0" collapsed="false">
      <c r="A138" s="53" t="n">
        <v>16</v>
      </c>
      <c r="B138" s="58" t="s">
        <v>949</v>
      </c>
      <c r="C138" s="59" t="n">
        <v>42299</v>
      </c>
      <c r="D138" s="53" t="s">
        <v>840</v>
      </c>
      <c r="E138" s="116" t="n">
        <v>10</v>
      </c>
    </row>
    <row r="139" customFormat="false" ht="27.75" hidden="false" customHeight="true" outlineLevel="0" collapsed="false">
      <c r="A139" s="53" t="n">
        <v>17</v>
      </c>
      <c r="B139" s="58" t="s">
        <v>950</v>
      </c>
      <c r="C139" s="59" t="n">
        <v>42213</v>
      </c>
      <c r="D139" s="53" t="s">
        <v>13</v>
      </c>
      <c r="E139" s="116"/>
    </row>
    <row r="140" customFormat="false" ht="27.75" hidden="false" customHeight="true" outlineLevel="0" collapsed="false">
      <c r="A140" s="53" t="n">
        <v>18</v>
      </c>
      <c r="B140" s="58" t="s">
        <v>951</v>
      </c>
      <c r="C140" s="59" t="n">
        <v>42339</v>
      </c>
      <c r="D140" s="53" t="s">
        <v>13</v>
      </c>
      <c r="E140" s="116"/>
    </row>
    <row r="141" customFormat="false" ht="27.75" hidden="false" customHeight="true" outlineLevel="0" collapsed="false">
      <c r="A141" s="53" t="n">
        <v>19</v>
      </c>
      <c r="B141" s="58" t="s">
        <v>952</v>
      </c>
      <c r="C141" s="59" t="n">
        <v>42201</v>
      </c>
      <c r="D141" s="53" t="s">
        <v>840</v>
      </c>
      <c r="E141" s="95"/>
    </row>
    <row r="142" customFormat="false" ht="27.75" hidden="false" customHeight="true" outlineLevel="0" collapsed="false">
      <c r="A142" s="53" t="n">
        <v>20</v>
      </c>
      <c r="B142" s="58" t="s">
        <v>953</v>
      </c>
      <c r="C142" s="59" t="n">
        <v>42008</v>
      </c>
      <c r="D142" s="53" t="s">
        <v>840</v>
      </c>
      <c r="E142" s="116"/>
    </row>
    <row r="143" customFormat="false" ht="27.75" hidden="false" customHeight="true" outlineLevel="0" collapsed="false">
      <c r="A143" s="53" t="n">
        <v>21</v>
      </c>
      <c r="B143" s="58" t="s">
        <v>954</v>
      </c>
      <c r="C143" s="59" t="n">
        <v>42080</v>
      </c>
      <c r="D143" s="53" t="s">
        <v>13</v>
      </c>
      <c r="E143" s="116"/>
    </row>
    <row r="144" customFormat="false" ht="27.75" hidden="false" customHeight="true" outlineLevel="0" collapsed="false">
      <c r="A144" s="53" t="n">
        <v>22</v>
      </c>
      <c r="B144" s="58" t="s">
        <v>955</v>
      </c>
      <c r="C144" s="59" t="n">
        <v>42125</v>
      </c>
      <c r="D144" s="53" t="s">
        <v>13</v>
      </c>
      <c r="E144" s="116"/>
    </row>
    <row r="145" customFormat="false" ht="27.75" hidden="false" customHeight="true" outlineLevel="0" collapsed="false">
      <c r="A145" s="53" t="n">
        <v>23</v>
      </c>
      <c r="B145" s="58" t="s">
        <v>956</v>
      </c>
      <c r="C145" s="59" t="n">
        <v>44923</v>
      </c>
      <c r="D145" s="53"/>
      <c r="E145" s="116"/>
    </row>
    <row r="146" customFormat="false" ht="27.75" hidden="false" customHeight="true" outlineLevel="0" collapsed="false">
      <c r="A146" s="53" t="n">
        <v>24</v>
      </c>
      <c r="B146" s="58" t="s">
        <v>957</v>
      </c>
      <c r="C146" s="59" t="n">
        <v>42288</v>
      </c>
      <c r="D146" s="53" t="s">
        <v>13</v>
      </c>
      <c r="E146" s="116"/>
    </row>
    <row r="147" customFormat="false" ht="33" hidden="false" customHeight="false" outlineLevel="0" collapsed="false">
      <c r="A147" s="90" t="s">
        <v>837</v>
      </c>
      <c r="B147" s="91" t="s">
        <v>3</v>
      </c>
      <c r="C147" s="92" t="s">
        <v>4</v>
      </c>
      <c r="D147" s="90" t="s">
        <v>838</v>
      </c>
      <c r="E147" s="93" t="s">
        <v>6</v>
      </c>
    </row>
    <row r="148" customFormat="false" ht="27.75" hidden="false" customHeight="true" outlineLevel="0" collapsed="false">
      <c r="A148" s="53" t="n">
        <v>25</v>
      </c>
      <c r="B148" s="58" t="s">
        <v>958</v>
      </c>
      <c r="C148" s="59" t="n">
        <v>42017</v>
      </c>
      <c r="D148" s="53" t="s">
        <v>840</v>
      </c>
      <c r="E148" s="116"/>
    </row>
    <row r="149" customFormat="false" ht="27.75" hidden="false" customHeight="true" outlineLevel="0" collapsed="false">
      <c r="A149" s="53" t="n">
        <v>26</v>
      </c>
      <c r="B149" s="58" t="s">
        <v>959</v>
      </c>
      <c r="C149" s="59" t="n">
        <v>41532</v>
      </c>
      <c r="D149" s="53" t="s">
        <v>13</v>
      </c>
      <c r="E149" s="116"/>
    </row>
    <row r="150" customFormat="false" ht="27.75" hidden="false" customHeight="true" outlineLevel="0" collapsed="false">
      <c r="A150" s="53" t="n">
        <v>27</v>
      </c>
      <c r="B150" s="58" t="s">
        <v>960</v>
      </c>
      <c r="C150" s="59" t="n">
        <v>42178</v>
      </c>
      <c r="D150" s="53" t="s">
        <v>840</v>
      </c>
      <c r="E150" s="116"/>
    </row>
    <row r="151" customFormat="false" ht="27.75" hidden="false" customHeight="true" outlineLevel="0" collapsed="false">
      <c r="A151" s="53" t="n">
        <v>28</v>
      </c>
      <c r="B151" s="58" t="s">
        <v>961</v>
      </c>
      <c r="C151" s="59" t="n">
        <v>42258</v>
      </c>
      <c r="D151" s="53" t="s">
        <v>840</v>
      </c>
      <c r="E151" s="116"/>
    </row>
    <row r="152" customFormat="false" ht="27.75" hidden="false" customHeight="true" outlineLevel="0" collapsed="false">
      <c r="A152" s="53" t="n">
        <v>29</v>
      </c>
      <c r="B152" s="58" t="s">
        <v>557</v>
      </c>
      <c r="C152" s="59" t="n">
        <v>42013</v>
      </c>
      <c r="D152" s="53" t="s">
        <v>13</v>
      </c>
      <c r="E152" s="116"/>
    </row>
    <row r="153" customFormat="false" ht="27.75" hidden="false" customHeight="true" outlineLevel="0" collapsed="false">
      <c r="A153" s="53" t="n">
        <v>30</v>
      </c>
      <c r="B153" s="58" t="s">
        <v>962</v>
      </c>
      <c r="C153" s="59" t="n">
        <v>42186</v>
      </c>
      <c r="D153" s="53" t="s">
        <v>13</v>
      </c>
      <c r="E153" s="116"/>
    </row>
    <row r="154" customFormat="false" ht="27.75" hidden="false" customHeight="true" outlineLevel="0" collapsed="false">
      <c r="A154" s="53" t="n">
        <v>31</v>
      </c>
      <c r="B154" s="58" t="s">
        <v>963</v>
      </c>
      <c r="C154" s="59" t="n">
        <v>42084</v>
      </c>
      <c r="D154" s="53" t="s">
        <v>13</v>
      </c>
      <c r="E154" s="116"/>
    </row>
    <row r="155" customFormat="false" ht="27.75" hidden="false" customHeight="true" outlineLevel="0" collapsed="false">
      <c r="A155" s="53" t="n">
        <v>32</v>
      </c>
      <c r="B155" s="58" t="s">
        <v>964</v>
      </c>
      <c r="C155" s="59" t="n">
        <v>42082</v>
      </c>
      <c r="D155" s="53" t="s">
        <v>13</v>
      </c>
      <c r="E155" s="116"/>
    </row>
    <row r="156" customFormat="false" ht="27.75" hidden="false" customHeight="true" outlineLevel="0" collapsed="false">
      <c r="A156" s="53" t="n">
        <v>33</v>
      </c>
      <c r="B156" s="58" t="s">
        <v>965</v>
      </c>
      <c r="C156" s="59" t="n">
        <v>42339</v>
      </c>
      <c r="D156" s="53" t="s">
        <v>840</v>
      </c>
      <c r="E156" s="116"/>
    </row>
    <row r="157" customFormat="false" ht="27.75" hidden="false" customHeight="true" outlineLevel="0" collapsed="false">
      <c r="A157" s="53" t="n">
        <v>34</v>
      </c>
      <c r="B157" s="58" t="s">
        <v>966</v>
      </c>
      <c r="C157" s="59" t="n">
        <v>42192</v>
      </c>
      <c r="D157" s="53" t="s">
        <v>840</v>
      </c>
      <c r="E157" s="116"/>
    </row>
    <row r="158" customFormat="false" ht="27.75" hidden="false" customHeight="true" outlineLevel="0" collapsed="false">
      <c r="A158" s="53" t="n">
        <v>35</v>
      </c>
      <c r="B158" s="58" t="s">
        <v>967</v>
      </c>
      <c r="C158" s="59" t="n">
        <v>42014</v>
      </c>
      <c r="D158" s="53" t="s">
        <v>13</v>
      </c>
      <c r="E158" s="116"/>
    </row>
    <row r="159" customFormat="false" ht="27.75" hidden="false" customHeight="true" outlineLevel="0" collapsed="false">
      <c r="A159" s="53" t="n">
        <v>36</v>
      </c>
      <c r="B159" s="58" t="s">
        <v>968</v>
      </c>
      <c r="C159" s="59" t="n">
        <v>42332</v>
      </c>
      <c r="D159" s="53" t="s">
        <v>13</v>
      </c>
      <c r="E159" s="116"/>
    </row>
    <row r="160" customFormat="false" ht="27.75" hidden="false" customHeight="true" outlineLevel="0" collapsed="false">
      <c r="A160" s="53" t="n">
        <v>37</v>
      </c>
      <c r="B160" s="58" t="s">
        <v>969</v>
      </c>
      <c r="C160" s="59" t="n">
        <v>42033</v>
      </c>
      <c r="D160" s="53" t="s">
        <v>13</v>
      </c>
      <c r="E160" s="116"/>
    </row>
    <row r="161" customFormat="false" ht="27.75" hidden="false" customHeight="true" outlineLevel="0" collapsed="false">
      <c r="A161" s="53" t="n">
        <v>38</v>
      </c>
      <c r="B161" s="58" t="s">
        <v>970</v>
      </c>
      <c r="C161" s="59" t="n">
        <v>42360</v>
      </c>
      <c r="D161" s="53" t="s">
        <v>13</v>
      </c>
      <c r="E161" s="116"/>
    </row>
    <row r="162" customFormat="false" ht="27.75" hidden="false" customHeight="true" outlineLevel="0" collapsed="false">
      <c r="A162" s="53" t="n">
        <v>39</v>
      </c>
      <c r="B162" s="58" t="s">
        <v>751</v>
      </c>
      <c r="C162" s="59" t="n">
        <v>42360</v>
      </c>
      <c r="D162" s="53"/>
      <c r="E162" s="95"/>
    </row>
    <row r="163" customFormat="false" ht="27.75" hidden="false" customHeight="true" outlineLevel="0" collapsed="false">
      <c r="A163" s="53" t="n">
        <v>40</v>
      </c>
      <c r="B163" s="58" t="s">
        <v>971</v>
      </c>
      <c r="C163" s="59" t="n">
        <v>42261</v>
      </c>
      <c r="D163" s="53" t="s">
        <v>13</v>
      </c>
      <c r="E163" s="116"/>
    </row>
    <row r="164" customFormat="false" ht="27.75" hidden="false" customHeight="true" outlineLevel="0" collapsed="false">
      <c r="A164" s="53" t="n">
        <v>41</v>
      </c>
      <c r="B164" s="58" t="s">
        <v>972</v>
      </c>
      <c r="C164" s="59" t="n">
        <v>42185</v>
      </c>
      <c r="D164" s="53" t="s">
        <v>13</v>
      </c>
      <c r="E164" s="116"/>
    </row>
    <row r="165" customFormat="false" ht="27.75" hidden="false" customHeight="true" outlineLevel="0" collapsed="false">
      <c r="A165" s="53" t="n">
        <v>42</v>
      </c>
      <c r="B165" s="58" t="s">
        <v>973</v>
      </c>
      <c r="C165" s="59" t="s">
        <v>974</v>
      </c>
      <c r="D165" s="53"/>
      <c r="E165" s="120" t="s">
        <v>975</v>
      </c>
    </row>
    <row r="166" customFormat="false" ht="27.75" hidden="false" customHeight="true" outlineLevel="0" collapsed="false">
      <c r="A166" s="53" t="n">
        <v>43</v>
      </c>
      <c r="B166" s="58" t="s">
        <v>976</v>
      </c>
      <c r="C166" s="59" t="n">
        <v>42101</v>
      </c>
      <c r="D166" s="53" t="s">
        <v>13</v>
      </c>
      <c r="E166" s="116"/>
    </row>
    <row r="167" customFormat="false" ht="27.75" hidden="false" customHeight="true" outlineLevel="0" collapsed="false">
      <c r="A167" s="53" t="n">
        <v>44</v>
      </c>
      <c r="B167" s="58" t="s">
        <v>977</v>
      </c>
      <c r="C167" s="59" t="n">
        <v>42119</v>
      </c>
      <c r="D167" s="53" t="s">
        <v>840</v>
      </c>
      <c r="E167" s="116"/>
    </row>
    <row r="168" customFormat="false" ht="27.75" hidden="false" customHeight="true" outlineLevel="0" collapsed="false">
      <c r="A168" s="53" t="n">
        <v>45</v>
      </c>
      <c r="B168" s="58" t="s">
        <v>978</v>
      </c>
      <c r="C168" s="59" t="n">
        <v>42362</v>
      </c>
      <c r="D168" s="53" t="s">
        <v>13</v>
      </c>
      <c r="E168" s="116"/>
    </row>
    <row r="169" customFormat="false" ht="27.75" hidden="false" customHeight="true" outlineLevel="0" collapsed="false">
      <c r="A169" s="53" t="n">
        <v>46</v>
      </c>
      <c r="B169" s="58" t="s">
        <v>979</v>
      </c>
      <c r="C169" s="59" t="n">
        <v>42319</v>
      </c>
      <c r="D169" s="53" t="s">
        <v>840</v>
      </c>
      <c r="E169" s="116"/>
    </row>
    <row r="171" customFormat="false" ht="22.5" hidden="false" customHeight="true" outlineLevel="0" collapsed="false">
      <c r="A171" s="98"/>
      <c r="B171" s="98"/>
      <c r="C171" s="99" t="s">
        <v>113</v>
      </c>
      <c r="D171" s="99"/>
      <c r="E171" s="99"/>
      <c r="F171" s="100"/>
    </row>
    <row r="172" customFormat="false" ht="19.5" hidden="false" customHeight="true" outlineLevel="0" collapsed="false">
      <c r="A172" s="101" t="s">
        <v>114</v>
      </c>
      <c r="B172" s="101"/>
      <c r="C172" s="102" t="s">
        <v>115</v>
      </c>
      <c r="D172" s="102"/>
      <c r="E172" s="102"/>
      <c r="F172" s="103"/>
    </row>
    <row r="173" customFormat="false" ht="36.75" hidden="false" customHeight="true" outlineLevel="0" collapsed="false">
      <c r="A173" s="98"/>
      <c r="B173" s="98"/>
      <c r="C173" s="108"/>
      <c r="D173" s="108"/>
      <c r="E173" s="109"/>
    </row>
    <row r="174" customFormat="false" ht="36.75" hidden="false" customHeight="true" outlineLevel="0" collapsed="false">
      <c r="A174" s="98"/>
      <c r="B174" s="98"/>
      <c r="C174" s="108"/>
      <c r="D174" s="108"/>
      <c r="E174" s="109"/>
    </row>
    <row r="175" customFormat="false" ht="19.5" hidden="false" customHeight="true" outlineLevel="0" collapsed="false">
      <c r="A175" s="110" t="s">
        <v>116</v>
      </c>
      <c r="B175" s="110"/>
      <c r="C175" s="110" t="s">
        <v>980</v>
      </c>
      <c r="D175" s="110"/>
      <c r="E175" s="110"/>
      <c r="F175" s="111"/>
    </row>
    <row r="176" customFormat="false" ht="38.25" hidden="false" customHeight="true" outlineLevel="0" collapsed="false">
      <c r="A176" s="85" t="s">
        <v>835</v>
      </c>
      <c r="B176" s="85"/>
      <c r="C176" s="86"/>
      <c r="D176" s="86"/>
      <c r="E176" s="87"/>
    </row>
    <row r="177" customFormat="false" ht="42.75" hidden="false" customHeight="true" outlineLevel="0" collapsed="false">
      <c r="A177" s="88" t="s">
        <v>981</v>
      </c>
      <c r="B177" s="88"/>
      <c r="C177" s="88"/>
      <c r="D177" s="88"/>
      <c r="E177" s="88"/>
    </row>
    <row r="178" customFormat="false" ht="17.25" hidden="false" customHeight="true" outlineLevel="0" collapsed="false">
      <c r="A178" s="119"/>
      <c r="B178" s="119"/>
      <c r="C178" s="119"/>
      <c r="D178" s="119"/>
      <c r="E178" s="119"/>
    </row>
    <row r="179" customFormat="false" ht="33" hidden="false" customHeight="false" outlineLevel="0" collapsed="false">
      <c r="A179" s="90" t="s">
        <v>837</v>
      </c>
      <c r="B179" s="91" t="s">
        <v>3</v>
      </c>
      <c r="C179" s="92" t="s">
        <v>4</v>
      </c>
      <c r="D179" s="90" t="s">
        <v>838</v>
      </c>
      <c r="E179" s="93" t="s">
        <v>6</v>
      </c>
    </row>
    <row r="180" customFormat="false" ht="25.5" hidden="false" customHeight="true" outlineLevel="0" collapsed="false">
      <c r="A180" s="53" t="n">
        <v>1</v>
      </c>
      <c r="B180" s="58" t="s">
        <v>982</v>
      </c>
      <c r="C180" s="59" t="n">
        <v>42118</v>
      </c>
      <c r="D180" s="53" t="s">
        <v>840</v>
      </c>
      <c r="E180" s="116"/>
    </row>
    <row r="181" customFormat="false" ht="25.5" hidden="false" customHeight="true" outlineLevel="0" collapsed="false">
      <c r="A181" s="53" t="n">
        <v>2</v>
      </c>
      <c r="B181" s="58" t="s">
        <v>983</v>
      </c>
      <c r="C181" s="59" t="n">
        <v>42229</v>
      </c>
      <c r="D181" s="53" t="s">
        <v>13</v>
      </c>
      <c r="E181" s="116"/>
    </row>
    <row r="182" customFormat="false" ht="25.5" hidden="false" customHeight="true" outlineLevel="0" collapsed="false">
      <c r="A182" s="53" t="n">
        <v>3</v>
      </c>
      <c r="B182" s="58" t="s">
        <v>984</v>
      </c>
      <c r="C182" s="59" t="n">
        <v>42351</v>
      </c>
      <c r="D182" s="53" t="s">
        <v>13</v>
      </c>
      <c r="E182" s="116"/>
    </row>
    <row r="183" customFormat="false" ht="25.5" hidden="false" customHeight="true" outlineLevel="0" collapsed="false">
      <c r="A183" s="53" t="n">
        <v>4</v>
      </c>
      <c r="B183" s="58" t="s">
        <v>985</v>
      </c>
      <c r="C183" s="59" t="n">
        <v>42219</v>
      </c>
      <c r="D183" s="53" t="s">
        <v>840</v>
      </c>
      <c r="E183" s="116"/>
    </row>
    <row r="184" customFormat="false" ht="25.5" hidden="false" customHeight="true" outlineLevel="0" collapsed="false">
      <c r="A184" s="53" t="n">
        <v>5</v>
      </c>
      <c r="B184" s="58" t="s">
        <v>940</v>
      </c>
      <c r="C184" s="59" t="n">
        <v>41819</v>
      </c>
      <c r="D184" s="53" t="s">
        <v>840</v>
      </c>
      <c r="E184" s="116"/>
    </row>
    <row r="185" customFormat="false" ht="25.5" hidden="false" customHeight="true" outlineLevel="0" collapsed="false">
      <c r="A185" s="53" t="n">
        <v>6</v>
      </c>
      <c r="B185" s="58" t="s">
        <v>986</v>
      </c>
      <c r="C185" s="59" t="s">
        <v>987</v>
      </c>
      <c r="D185" s="53" t="s">
        <v>840</v>
      </c>
      <c r="E185" s="116"/>
    </row>
    <row r="186" customFormat="false" ht="25.5" hidden="false" customHeight="true" outlineLevel="0" collapsed="false">
      <c r="A186" s="53" t="n">
        <v>7</v>
      </c>
      <c r="B186" s="58" t="s">
        <v>988</v>
      </c>
      <c r="C186" s="59" t="n">
        <v>42313</v>
      </c>
      <c r="D186" s="53" t="s">
        <v>13</v>
      </c>
      <c r="E186" s="116"/>
    </row>
    <row r="187" customFormat="false" ht="25.5" hidden="false" customHeight="true" outlineLevel="0" collapsed="false">
      <c r="A187" s="53" t="n">
        <v>8</v>
      </c>
      <c r="B187" s="58" t="s">
        <v>989</v>
      </c>
      <c r="C187" s="59" t="n">
        <v>42031</v>
      </c>
      <c r="D187" s="53" t="s">
        <v>840</v>
      </c>
      <c r="E187" s="116"/>
    </row>
    <row r="188" customFormat="false" ht="25.5" hidden="false" customHeight="true" outlineLevel="0" collapsed="false">
      <c r="A188" s="53" t="n">
        <v>9</v>
      </c>
      <c r="B188" s="58" t="s">
        <v>990</v>
      </c>
      <c r="C188" s="59" t="n">
        <v>42203</v>
      </c>
      <c r="D188" s="53" t="s">
        <v>840</v>
      </c>
      <c r="E188" s="116"/>
    </row>
    <row r="189" customFormat="false" ht="25.5" hidden="false" customHeight="true" outlineLevel="0" collapsed="false">
      <c r="A189" s="53" t="n">
        <v>10</v>
      </c>
      <c r="B189" s="58" t="s">
        <v>991</v>
      </c>
      <c r="C189" s="59" t="n">
        <v>42167</v>
      </c>
      <c r="D189" s="53" t="s">
        <v>840</v>
      </c>
      <c r="E189" s="116"/>
    </row>
    <row r="190" customFormat="false" ht="25.5" hidden="false" customHeight="true" outlineLevel="0" collapsed="false">
      <c r="A190" s="53" t="n">
        <v>11</v>
      </c>
      <c r="B190" s="58" t="s">
        <v>992</v>
      </c>
      <c r="C190" s="59" t="n">
        <v>42271</v>
      </c>
      <c r="D190" s="53" t="s">
        <v>13</v>
      </c>
      <c r="E190" s="116"/>
    </row>
    <row r="191" customFormat="false" ht="25.5" hidden="false" customHeight="true" outlineLevel="0" collapsed="false">
      <c r="A191" s="53" t="n">
        <v>12</v>
      </c>
      <c r="B191" s="58" t="s">
        <v>601</v>
      </c>
      <c r="C191" s="59" t="n">
        <v>42352</v>
      </c>
      <c r="D191" s="53" t="s">
        <v>13</v>
      </c>
      <c r="E191" s="116"/>
    </row>
    <row r="192" customFormat="false" ht="25.5" hidden="false" customHeight="true" outlineLevel="0" collapsed="false">
      <c r="A192" s="53" t="n">
        <v>13</v>
      </c>
      <c r="B192" s="58" t="s">
        <v>993</v>
      </c>
      <c r="C192" s="59" t="n">
        <v>42181</v>
      </c>
      <c r="D192" s="53" t="s">
        <v>13</v>
      </c>
      <c r="E192" s="116"/>
    </row>
    <row r="193" customFormat="false" ht="25.5" hidden="false" customHeight="true" outlineLevel="0" collapsed="false">
      <c r="A193" s="53" t="n">
        <v>14</v>
      </c>
      <c r="B193" s="58" t="s">
        <v>994</v>
      </c>
      <c r="C193" s="59" t="n">
        <v>42132</v>
      </c>
      <c r="D193" s="53" t="s">
        <v>13</v>
      </c>
      <c r="E193" s="116"/>
    </row>
    <row r="194" customFormat="false" ht="25.5" hidden="false" customHeight="true" outlineLevel="0" collapsed="false">
      <c r="A194" s="53" t="n">
        <v>15</v>
      </c>
      <c r="B194" s="58" t="s">
        <v>995</v>
      </c>
      <c r="C194" s="59" t="n">
        <v>42079</v>
      </c>
      <c r="D194" s="53" t="s">
        <v>840</v>
      </c>
      <c r="E194" s="116"/>
    </row>
    <row r="195" customFormat="false" ht="25.5" hidden="false" customHeight="true" outlineLevel="0" collapsed="false">
      <c r="A195" s="53" t="n">
        <v>16</v>
      </c>
      <c r="B195" s="58" t="s">
        <v>996</v>
      </c>
      <c r="C195" s="59" t="n">
        <v>42331</v>
      </c>
      <c r="D195" s="53" t="s">
        <v>840</v>
      </c>
      <c r="E195" s="116"/>
    </row>
    <row r="196" customFormat="false" ht="25.5" hidden="false" customHeight="true" outlineLevel="0" collapsed="false">
      <c r="A196" s="53" t="n">
        <v>17</v>
      </c>
      <c r="B196" s="58" t="s">
        <v>997</v>
      </c>
      <c r="C196" s="59" t="n">
        <v>42155</v>
      </c>
      <c r="D196" s="53" t="s">
        <v>840</v>
      </c>
      <c r="E196" s="116"/>
    </row>
    <row r="197" customFormat="false" ht="25.5" hidden="false" customHeight="true" outlineLevel="0" collapsed="false">
      <c r="A197" s="53" t="n">
        <v>18</v>
      </c>
      <c r="B197" s="58" t="s">
        <v>998</v>
      </c>
      <c r="C197" s="59" t="n">
        <v>42031</v>
      </c>
      <c r="D197" s="53" t="s">
        <v>13</v>
      </c>
      <c r="E197" s="116"/>
    </row>
    <row r="198" customFormat="false" ht="25.5" hidden="false" customHeight="true" outlineLevel="0" collapsed="false">
      <c r="A198" s="53" t="n">
        <v>19</v>
      </c>
      <c r="B198" s="58" t="s">
        <v>999</v>
      </c>
      <c r="C198" s="59" t="n">
        <v>42366</v>
      </c>
      <c r="D198" s="53" t="s">
        <v>840</v>
      </c>
      <c r="E198" s="116"/>
    </row>
    <row r="199" customFormat="false" ht="25.5" hidden="false" customHeight="true" outlineLevel="0" collapsed="false">
      <c r="A199" s="53" t="n">
        <v>20</v>
      </c>
      <c r="B199" s="58" t="s">
        <v>1000</v>
      </c>
      <c r="C199" s="59" t="n">
        <v>42263</v>
      </c>
      <c r="D199" s="53" t="s">
        <v>840</v>
      </c>
      <c r="E199" s="116"/>
    </row>
    <row r="200" customFormat="false" ht="25.5" hidden="false" customHeight="true" outlineLevel="0" collapsed="false">
      <c r="A200" s="53" t="n">
        <v>21</v>
      </c>
      <c r="B200" s="58" t="s">
        <v>1001</v>
      </c>
      <c r="C200" s="59" t="n">
        <v>42326</v>
      </c>
      <c r="D200" s="53" t="s">
        <v>840</v>
      </c>
      <c r="E200" s="116"/>
    </row>
    <row r="201" customFormat="false" ht="25.5" hidden="false" customHeight="true" outlineLevel="0" collapsed="false">
      <c r="A201" s="53" t="n">
        <v>22</v>
      </c>
      <c r="B201" s="58" t="s">
        <v>1002</v>
      </c>
      <c r="C201" s="59" t="n">
        <v>42334</v>
      </c>
      <c r="D201" s="53" t="s">
        <v>13</v>
      </c>
      <c r="E201" s="116"/>
    </row>
    <row r="202" customFormat="false" ht="25.5" hidden="false" customHeight="true" outlineLevel="0" collapsed="false">
      <c r="A202" s="53" t="n">
        <v>23</v>
      </c>
      <c r="B202" s="58" t="s">
        <v>1003</v>
      </c>
      <c r="C202" s="59" t="n">
        <v>42216</v>
      </c>
      <c r="D202" s="53" t="s">
        <v>13</v>
      </c>
      <c r="E202" s="116"/>
    </row>
    <row r="203" customFormat="false" ht="25.5" hidden="false" customHeight="true" outlineLevel="0" collapsed="false">
      <c r="A203" s="53" t="n">
        <v>24</v>
      </c>
      <c r="B203" s="58" t="s">
        <v>1004</v>
      </c>
      <c r="C203" s="59" t="n">
        <v>42118</v>
      </c>
      <c r="D203" s="53" t="s">
        <v>13</v>
      </c>
      <c r="E203" s="116"/>
    </row>
    <row r="204" customFormat="false" ht="25.5" hidden="false" customHeight="true" outlineLevel="0" collapsed="false">
      <c r="A204" s="53" t="n">
        <v>25</v>
      </c>
      <c r="B204" s="58" t="s">
        <v>1005</v>
      </c>
      <c r="C204" s="59" t="n">
        <v>42039</v>
      </c>
      <c r="D204" s="53" t="s">
        <v>13</v>
      </c>
      <c r="E204" s="116"/>
    </row>
    <row r="205" customFormat="false" ht="33" hidden="false" customHeight="false" outlineLevel="0" collapsed="false">
      <c r="A205" s="90" t="s">
        <v>837</v>
      </c>
      <c r="B205" s="91" t="s">
        <v>3</v>
      </c>
      <c r="C205" s="92" t="s">
        <v>4</v>
      </c>
      <c r="D205" s="90" t="s">
        <v>838</v>
      </c>
      <c r="E205" s="93" t="s">
        <v>6</v>
      </c>
    </row>
    <row r="206" customFormat="false" ht="25.5" hidden="false" customHeight="true" outlineLevel="0" collapsed="false">
      <c r="A206" s="53" t="n">
        <v>26</v>
      </c>
      <c r="B206" s="58" t="s">
        <v>1006</v>
      </c>
      <c r="C206" s="59" t="n">
        <v>42346</v>
      </c>
      <c r="D206" s="53" t="s">
        <v>13</v>
      </c>
      <c r="E206" s="116"/>
    </row>
    <row r="207" customFormat="false" ht="25.5" hidden="false" customHeight="true" outlineLevel="0" collapsed="false">
      <c r="A207" s="53" t="n">
        <v>27</v>
      </c>
      <c r="B207" s="58" t="s">
        <v>1007</v>
      </c>
      <c r="C207" s="59" t="n">
        <v>42296</v>
      </c>
      <c r="D207" s="53" t="s">
        <v>840</v>
      </c>
      <c r="E207" s="121"/>
    </row>
    <row r="208" customFormat="false" ht="25.5" hidden="false" customHeight="true" outlineLevel="0" collapsed="false">
      <c r="A208" s="53" t="n">
        <v>28</v>
      </c>
      <c r="B208" s="58" t="s">
        <v>1008</v>
      </c>
      <c r="C208" s="59" t="n">
        <v>42330</v>
      </c>
      <c r="D208" s="53" t="s">
        <v>13</v>
      </c>
      <c r="E208" s="116"/>
    </row>
    <row r="209" customFormat="false" ht="25.5" hidden="false" customHeight="true" outlineLevel="0" collapsed="false">
      <c r="A209" s="53" t="n">
        <v>29</v>
      </c>
      <c r="B209" s="58" t="s">
        <v>1009</v>
      </c>
      <c r="C209" s="59" t="n">
        <v>41787</v>
      </c>
      <c r="D209" s="53" t="s">
        <v>840</v>
      </c>
      <c r="E209" s="116"/>
    </row>
    <row r="210" customFormat="false" ht="25.5" hidden="false" customHeight="true" outlineLevel="0" collapsed="false">
      <c r="A210" s="53" t="n">
        <v>30</v>
      </c>
      <c r="B210" s="58" t="s">
        <v>808</v>
      </c>
      <c r="C210" s="59" t="n">
        <v>42234</v>
      </c>
      <c r="D210" s="53" t="s">
        <v>13</v>
      </c>
      <c r="E210" s="116"/>
    </row>
    <row r="211" customFormat="false" ht="25.5" hidden="false" customHeight="true" outlineLevel="0" collapsed="false">
      <c r="A211" s="53" t="n">
        <v>31</v>
      </c>
      <c r="B211" s="58" t="s">
        <v>1010</v>
      </c>
      <c r="C211" s="59" t="n">
        <v>42263</v>
      </c>
      <c r="D211" s="53" t="s">
        <v>13</v>
      </c>
      <c r="E211" s="116"/>
    </row>
    <row r="212" customFormat="false" ht="25.5" hidden="false" customHeight="true" outlineLevel="0" collapsed="false">
      <c r="A212" s="53" t="n">
        <v>32</v>
      </c>
      <c r="B212" s="58" t="s">
        <v>1011</v>
      </c>
      <c r="C212" s="59" t="n">
        <v>41927</v>
      </c>
      <c r="D212" s="53" t="s">
        <v>13</v>
      </c>
      <c r="E212" s="116"/>
    </row>
    <row r="213" customFormat="false" ht="25.5" hidden="false" customHeight="true" outlineLevel="0" collapsed="false">
      <c r="A213" s="53" t="n">
        <v>33</v>
      </c>
      <c r="B213" s="58" t="s">
        <v>1012</v>
      </c>
      <c r="C213" s="59" t="n">
        <v>42042</v>
      </c>
      <c r="D213" s="53" t="s">
        <v>840</v>
      </c>
      <c r="E213" s="116"/>
    </row>
    <row r="214" customFormat="false" ht="25.5" hidden="false" customHeight="true" outlineLevel="0" collapsed="false">
      <c r="A214" s="53" t="n">
        <v>34</v>
      </c>
      <c r="B214" s="58" t="s">
        <v>1013</v>
      </c>
      <c r="C214" s="59" t="n">
        <v>42316</v>
      </c>
      <c r="D214" s="53" t="s">
        <v>13</v>
      </c>
      <c r="E214" s="116"/>
    </row>
    <row r="215" customFormat="false" ht="25.5" hidden="false" customHeight="true" outlineLevel="0" collapsed="false">
      <c r="A215" s="53" t="n">
        <v>35</v>
      </c>
      <c r="B215" s="58" t="s">
        <v>1014</v>
      </c>
      <c r="C215" s="59" t="n">
        <v>42016</v>
      </c>
      <c r="D215" s="53" t="s">
        <v>13</v>
      </c>
      <c r="E215" s="116"/>
    </row>
    <row r="216" customFormat="false" ht="25.5" hidden="false" customHeight="true" outlineLevel="0" collapsed="false">
      <c r="A216" s="53" t="n">
        <v>36</v>
      </c>
      <c r="B216" s="58" t="s">
        <v>1015</v>
      </c>
      <c r="C216" s="59" t="n">
        <v>42362</v>
      </c>
      <c r="D216" s="53" t="s">
        <v>840</v>
      </c>
      <c r="E216" s="116"/>
    </row>
    <row r="217" customFormat="false" ht="25.5" hidden="false" customHeight="true" outlineLevel="0" collapsed="false">
      <c r="A217" s="53" t="n">
        <v>37</v>
      </c>
      <c r="B217" s="58" t="s">
        <v>1016</v>
      </c>
      <c r="C217" s="59" t="n">
        <v>42164</v>
      </c>
      <c r="D217" s="53" t="s">
        <v>840</v>
      </c>
      <c r="E217" s="116"/>
    </row>
    <row r="218" customFormat="false" ht="25.5" hidden="false" customHeight="true" outlineLevel="0" collapsed="false">
      <c r="A218" s="53" t="n">
        <v>38</v>
      </c>
      <c r="B218" s="58" t="s">
        <v>1017</v>
      </c>
      <c r="C218" s="59" t="n">
        <v>42352</v>
      </c>
      <c r="D218" s="53" t="s">
        <v>840</v>
      </c>
      <c r="E218" s="116"/>
    </row>
    <row r="219" customFormat="false" ht="25.5" hidden="false" customHeight="true" outlineLevel="0" collapsed="false">
      <c r="A219" s="53" t="n">
        <v>39</v>
      </c>
      <c r="B219" s="58" t="s">
        <v>1018</v>
      </c>
      <c r="C219" s="59" t="n">
        <v>42166</v>
      </c>
      <c r="D219" s="53" t="s">
        <v>840</v>
      </c>
      <c r="E219" s="116"/>
    </row>
    <row r="220" customFormat="false" ht="25.5" hidden="false" customHeight="true" outlineLevel="0" collapsed="false">
      <c r="A220" s="53" t="n">
        <v>40</v>
      </c>
      <c r="B220" s="58" t="s">
        <v>1019</v>
      </c>
      <c r="C220" s="59" t="n">
        <v>42007</v>
      </c>
      <c r="D220" s="53" t="s">
        <v>13</v>
      </c>
      <c r="E220" s="116"/>
    </row>
    <row r="221" customFormat="false" ht="25.5" hidden="false" customHeight="true" outlineLevel="0" collapsed="false">
      <c r="A221" s="53" t="n">
        <v>41</v>
      </c>
      <c r="B221" s="58" t="s">
        <v>1020</v>
      </c>
      <c r="C221" s="59" t="n">
        <v>42321</v>
      </c>
      <c r="D221" s="53" t="s">
        <v>13</v>
      </c>
      <c r="E221" s="116"/>
    </row>
    <row r="222" customFormat="false" ht="25.5" hidden="false" customHeight="true" outlineLevel="0" collapsed="false">
      <c r="A222" s="53" t="n">
        <v>42</v>
      </c>
      <c r="B222" s="58" t="s">
        <v>1021</v>
      </c>
      <c r="C222" s="59" t="n">
        <v>42174</v>
      </c>
      <c r="D222" s="53" t="s">
        <v>840</v>
      </c>
      <c r="E222" s="116"/>
    </row>
    <row r="224" customFormat="false" ht="22.5" hidden="false" customHeight="true" outlineLevel="0" collapsed="false">
      <c r="A224" s="98"/>
      <c r="B224" s="98"/>
      <c r="C224" s="99" t="s">
        <v>113</v>
      </c>
      <c r="D224" s="99"/>
      <c r="E224" s="99"/>
      <c r="F224" s="100"/>
    </row>
    <row r="225" customFormat="false" ht="19.5" hidden="false" customHeight="true" outlineLevel="0" collapsed="false">
      <c r="A225" s="101" t="s">
        <v>114</v>
      </c>
      <c r="B225" s="101"/>
      <c r="C225" s="102" t="s">
        <v>115</v>
      </c>
      <c r="D225" s="102"/>
      <c r="E225" s="102"/>
      <c r="F225" s="103"/>
    </row>
    <row r="226" customFormat="false" ht="40.5" hidden="false" customHeight="true" outlineLevel="0" collapsed="false">
      <c r="A226" s="98"/>
      <c r="B226" s="98"/>
      <c r="C226" s="108"/>
      <c r="D226" s="108"/>
      <c r="E226" s="109"/>
    </row>
    <row r="227" customFormat="false" ht="40.5" hidden="false" customHeight="true" outlineLevel="0" collapsed="false">
      <c r="A227" s="98"/>
      <c r="B227" s="98"/>
      <c r="C227" s="108"/>
      <c r="D227" s="108"/>
      <c r="E227" s="109"/>
    </row>
    <row r="228" customFormat="false" ht="19.5" hidden="false" customHeight="true" outlineLevel="0" collapsed="false">
      <c r="A228" s="110" t="s">
        <v>116</v>
      </c>
      <c r="B228" s="110"/>
      <c r="C228" s="110" t="s">
        <v>1022</v>
      </c>
      <c r="D228" s="110"/>
      <c r="E228" s="110"/>
      <c r="F228" s="111"/>
    </row>
  </sheetData>
  <mergeCells count="32">
    <mergeCell ref="A1:B1"/>
    <mergeCell ref="A2:E2"/>
    <mergeCell ref="A3:E3"/>
    <mergeCell ref="C47:E47"/>
    <mergeCell ref="A48:B48"/>
    <mergeCell ref="C48:E48"/>
    <mergeCell ref="A53:B53"/>
    <mergeCell ref="C53:E53"/>
    <mergeCell ref="A59:B59"/>
    <mergeCell ref="A60:E60"/>
    <mergeCell ref="A61:E61"/>
    <mergeCell ref="C108:E108"/>
    <mergeCell ref="A109:B109"/>
    <mergeCell ref="C109:E109"/>
    <mergeCell ref="A112:B112"/>
    <mergeCell ref="C112:E112"/>
    <mergeCell ref="A119:B119"/>
    <mergeCell ref="A120:E120"/>
    <mergeCell ref="A121:E121"/>
    <mergeCell ref="C171:E171"/>
    <mergeCell ref="A172:B172"/>
    <mergeCell ref="C172:E172"/>
    <mergeCell ref="A175:B175"/>
    <mergeCell ref="C175:E175"/>
    <mergeCell ref="A176:B176"/>
    <mergeCell ref="A177:E177"/>
    <mergeCell ref="A178:E178"/>
    <mergeCell ref="C224:E224"/>
    <mergeCell ref="A225:B225"/>
    <mergeCell ref="C225:E225"/>
    <mergeCell ref="A228:B228"/>
    <mergeCell ref="C228:E228"/>
  </mergeCells>
  <printOptions headings="false" gridLines="false" gridLinesSet="true" horizontalCentered="false" verticalCentered="false"/>
  <pageMargins left="0.570138888888889" right="0.2" top="0.4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false" showOutlineSymbols="true" defaultGridColor="true" view="normal" topLeftCell="A37" colorId="64" zoomScale="93" zoomScaleNormal="93" zoomScalePageLayoutView="100" workbookViewId="0">
      <selection pane="topLeft" activeCell="C217" activeCellId="0" sqref="C2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7.56"/>
    <col collapsed="false" customWidth="true" hidden="false" outlineLevel="0" max="2" min="2" style="123" width="22.99"/>
    <col collapsed="false" customWidth="true" hidden="false" outlineLevel="0" max="3" min="3" style="124" width="9.99"/>
    <col collapsed="false" customWidth="true" hidden="false" outlineLevel="0" max="4" min="4" style="122" width="14.99"/>
    <col collapsed="false" customWidth="true" hidden="false" outlineLevel="0" max="5" min="5" style="122" width="13.28"/>
    <col collapsed="false" customWidth="true" hidden="false" outlineLevel="0" max="6" min="6" style="122" width="24.85"/>
    <col collapsed="false" customWidth="true" hidden="false" outlineLevel="0" max="7" min="7" style="122" width="17.28"/>
    <col collapsed="false" customWidth="false" hidden="false" outlineLevel="0" max="257" min="8" style="122" width="9.14"/>
  </cols>
  <sheetData>
    <row r="1" s="49" customFormat="true" ht="32.25" hidden="false" customHeight="true" outlineLevel="0" collapsed="false">
      <c r="A1" s="4" t="s">
        <v>0</v>
      </c>
      <c r="B1" s="4"/>
      <c r="C1" s="4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51" hidden="false" customHeight="true" outlineLevel="0" collapsed="false">
      <c r="A2" s="125" t="s">
        <v>1023</v>
      </c>
      <c r="B2" s="125"/>
      <c r="C2" s="125"/>
      <c r="D2" s="125"/>
      <c r="E2" s="125"/>
      <c r="F2" s="125"/>
    </row>
    <row r="3" customFormat="false" ht="10.5" hidden="false" customHeight="true" outlineLevel="0" collapsed="false">
      <c r="A3" s="126"/>
      <c r="B3" s="126"/>
      <c r="C3" s="127"/>
      <c r="D3" s="128"/>
      <c r="E3" s="128"/>
      <c r="F3" s="128"/>
    </row>
    <row r="4" customFormat="false" ht="41.25" hidden="false" customHeight="true" outlineLevel="0" collapsed="false">
      <c r="A4" s="129" t="s">
        <v>2</v>
      </c>
      <c r="B4" s="130" t="s">
        <v>3</v>
      </c>
      <c r="C4" s="130"/>
      <c r="D4" s="52" t="s">
        <v>4</v>
      </c>
      <c r="E4" s="130" t="s">
        <v>1024</v>
      </c>
      <c r="F4" s="130" t="s">
        <v>6</v>
      </c>
    </row>
    <row r="5" customFormat="false" ht="27" hidden="false" customHeight="true" outlineLevel="0" collapsed="false">
      <c r="A5" s="131" t="n">
        <v>1</v>
      </c>
      <c r="B5" s="132" t="s">
        <v>1025</v>
      </c>
      <c r="C5" s="133" t="s">
        <v>8</v>
      </c>
      <c r="D5" s="134" t="s">
        <v>1026</v>
      </c>
      <c r="E5" s="131" t="s">
        <v>10</v>
      </c>
      <c r="F5" s="131"/>
    </row>
    <row r="6" customFormat="false" ht="27" hidden="false" customHeight="true" outlineLevel="0" collapsed="false">
      <c r="A6" s="131" t="n">
        <v>2</v>
      </c>
      <c r="B6" s="132" t="s">
        <v>1027</v>
      </c>
      <c r="C6" s="133" t="s">
        <v>8</v>
      </c>
      <c r="D6" s="134" t="s">
        <v>1028</v>
      </c>
      <c r="E6" s="131" t="s">
        <v>10</v>
      </c>
      <c r="F6" s="131"/>
    </row>
    <row r="7" customFormat="false" ht="27" hidden="false" customHeight="true" outlineLevel="0" collapsed="false">
      <c r="A7" s="131" t="n">
        <v>3</v>
      </c>
      <c r="B7" s="132" t="s">
        <v>1029</v>
      </c>
      <c r="C7" s="133" t="s">
        <v>8</v>
      </c>
      <c r="D7" s="134" t="s">
        <v>1030</v>
      </c>
      <c r="E7" s="131"/>
      <c r="F7" s="131"/>
    </row>
    <row r="8" customFormat="false" ht="27" hidden="false" customHeight="true" outlineLevel="0" collapsed="false">
      <c r="A8" s="131" t="n">
        <v>4</v>
      </c>
      <c r="B8" s="135" t="s">
        <v>1031</v>
      </c>
      <c r="C8" s="136" t="s">
        <v>8</v>
      </c>
      <c r="D8" s="134" t="s">
        <v>1032</v>
      </c>
      <c r="E8" s="137" t="s">
        <v>10</v>
      </c>
      <c r="F8" s="138"/>
    </row>
    <row r="9" customFormat="false" ht="27" hidden="false" customHeight="true" outlineLevel="0" collapsed="false">
      <c r="A9" s="131" t="n">
        <v>5</v>
      </c>
      <c r="B9" s="135" t="s">
        <v>1033</v>
      </c>
      <c r="C9" s="136" t="s">
        <v>8</v>
      </c>
      <c r="D9" s="134" t="s">
        <v>1034</v>
      </c>
      <c r="E9" s="137" t="s">
        <v>10</v>
      </c>
      <c r="F9" s="138"/>
    </row>
    <row r="10" customFormat="false" ht="27" hidden="false" customHeight="true" outlineLevel="0" collapsed="false">
      <c r="A10" s="131" t="n">
        <v>6</v>
      </c>
      <c r="B10" s="139" t="s">
        <v>1035</v>
      </c>
      <c r="C10" s="140" t="s">
        <v>15</v>
      </c>
      <c r="D10" s="141" t="s">
        <v>1036</v>
      </c>
      <c r="E10" s="142"/>
      <c r="F10" s="143" t="s">
        <v>1037</v>
      </c>
    </row>
    <row r="11" customFormat="false" ht="27" hidden="false" customHeight="true" outlineLevel="0" collapsed="false">
      <c r="A11" s="131" t="n">
        <v>7</v>
      </c>
      <c r="B11" s="135" t="s">
        <v>1038</v>
      </c>
      <c r="C11" s="136" t="s">
        <v>15</v>
      </c>
      <c r="D11" s="134" t="s">
        <v>1039</v>
      </c>
      <c r="E11" s="137"/>
      <c r="F11" s="138" t="s">
        <v>1040</v>
      </c>
    </row>
    <row r="12" customFormat="false" ht="27" hidden="false" customHeight="true" outlineLevel="0" collapsed="false">
      <c r="A12" s="131" t="n">
        <v>8</v>
      </c>
      <c r="B12" s="132" t="s">
        <v>1041</v>
      </c>
      <c r="C12" s="133" t="s">
        <v>18</v>
      </c>
      <c r="D12" s="134" t="s">
        <v>1042</v>
      </c>
      <c r="E12" s="131"/>
      <c r="F12" s="131"/>
    </row>
    <row r="13" customFormat="false" ht="27" hidden="false" customHeight="true" outlineLevel="0" collapsed="false">
      <c r="A13" s="131" t="n">
        <v>9</v>
      </c>
      <c r="B13" s="135" t="s">
        <v>1043</v>
      </c>
      <c r="C13" s="136" t="s">
        <v>18</v>
      </c>
      <c r="D13" s="144" t="s">
        <v>1044</v>
      </c>
      <c r="E13" s="145"/>
      <c r="F13" s="146"/>
    </row>
    <row r="14" customFormat="false" ht="27" hidden="false" customHeight="true" outlineLevel="0" collapsed="false">
      <c r="A14" s="131" t="n">
        <v>10</v>
      </c>
      <c r="B14" s="135" t="s">
        <v>1045</v>
      </c>
      <c r="C14" s="136" t="s">
        <v>33</v>
      </c>
      <c r="D14" s="134" t="s">
        <v>1046</v>
      </c>
      <c r="E14" s="145"/>
      <c r="F14" s="146"/>
    </row>
    <row r="15" customFormat="false" ht="27" hidden="false" customHeight="true" outlineLevel="0" collapsed="false">
      <c r="A15" s="131" t="n">
        <v>11</v>
      </c>
      <c r="B15" s="135" t="s">
        <v>1047</v>
      </c>
      <c r="C15" s="136" t="s">
        <v>33</v>
      </c>
      <c r="D15" s="134" t="s">
        <v>1048</v>
      </c>
      <c r="E15" s="147"/>
      <c r="F15" s="138"/>
    </row>
    <row r="16" customFormat="false" ht="27" hidden="false" customHeight="true" outlineLevel="0" collapsed="false">
      <c r="A16" s="131" t="n">
        <v>12</v>
      </c>
      <c r="B16" s="148" t="s">
        <v>1049</v>
      </c>
      <c r="C16" s="133" t="s">
        <v>140</v>
      </c>
      <c r="D16" s="134" t="s">
        <v>1050</v>
      </c>
      <c r="E16" s="131" t="s">
        <v>10</v>
      </c>
      <c r="F16" s="131"/>
    </row>
    <row r="17" customFormat="false" ht="27" hidden="false" customHeight="true" outlineLevel="0" collapsed="false">
      <c r="A17" s="131" t="n">
        <v>13</v>
      </c>
      <c r="B17" s="132" t="s">
        <v>1051</v>
      </c>
      <c r="C17" s="133" t="s">
        <v>140</v>
      </c>
      <c r="D17" s="134" t="s">
        <v>1052</v>
      </c>
      <c r="E17" s="131" t="s">
        <v>10</v>
      </c>
      <c r="F17" s="131"/>
    </row>
    <row r="18" customFormat="false" ht="27" hidden="false" customHeight="true" outlineLevel="0" collapsed="false">
      <c r="A18" s="131" t="n">
        <v>14</v>
      </c>
      <c r="B18" s="132" t="s">
        <v>1053</v>
      </c>
      <c r="C18" s="133" t="s">
        <v>140</v>
      </c>
      <c r="D18" s="134" t="s">
        <v>1054</v>
      </c>
      <c r="E18" s="131" t="s">
        <v>10</v>
      </c>
      <c r="F18" s="131"/>
    </row>
    <row r="19" customFormat="false" ht="27" hidden="false" customHeight="true" outlineLevel="0" collapsed="false">
      <c r="A19" s="131" t="n">
        <v>15</v>
      </c>
      <c r="B19" s="132" t="s">
        <v>1055</v>
      </c>
      <c r="C19" s="133" t="s">
        <v>143</v>
      </c>
      <c r="D19" s="134" t="s">
        <v>1056</v>
      </c>
      <c r="E19" s="131" t="s">
        <v>10</v>
      </c>
      <c r="F19" s="131"/>
    </row>
    <row r="20" customFormat="false" ht="27" hidden="false" customHeight="true" outlineLevel="0" collapsed="false">
      <c r="A20" s="131" t="n">
        <v>16</v>
      </c>
      <c r="B20" s="132" t="s">
        <v>1057</v>
      </c>
      <c r="C20" s="133" t="s">
        <v>1058</v>
      </c>
      <c r="D20" s="134" t="s">
        <v>1059</v>
      </c>
      <c r="E20" s="131"/>
      <c r="F20" s="131"/>
    </row>
    <row r="21" customFormat="false" ht="27" hidden="false" customHeight="true" outlineLevel="0" collapsed="false">
      <c r="A21" s="131" t="n">
        <v>17</v>
      </c>
      <c r="B21" s="148" t="s">
        <v>1060</v>
      </c>
      <c r="C21" s="133" t="s">
        <v>243</v>
      </c>
      <c r="D21" s="134" t="s">
        <v>1059</v>
      </c>
      <c r="E21" s="131"/>
      <c r="F21" s="149"/>
    </row>
    <row r="22" customFormat="false" ht="27" hidden="false" customHeight="true" outlineLevel="0" collapsed="false">
      <c r="A22" s="131" t="n">
        <v>18</v>
      </c>
      <c r="B22" s="135" t="s">
        <v>1061</v>
      </c>
      <c r="C22" s="136" t="s">
        <v>243</v>
      </c>
      <c r="D22" s="134" t="s">
        <v>1062</v>
      </c>
      <c r="E22" s="147"/>
      <c r="F22" s="146"/>
    </row>
    <row r="23" customFormat="false" ht="27" hidden="false" customHeight="true" outlineLevel="0" collapsed="false">
      <c r="A23" s="131" t="n">
        <v>19</v>
      </c>
      <c r="B23" s="150" t="s">
        <v>1063</v>
      </c>
      <c r="C23" s="151" t="s">
        <v>53</v>
      </c>
      <c r="D23" s="152" t="s">
        <v>1064</v>
      </c>
      <c r="E23" s="153" t="s">
        <v>10</v>
      </c>
      <c r="F23" s="149"/>
    </row>
    <row r="24" customFormat="false" ht="27" hidden="false" customHeight="true" outlineLevel="0" collapsed="false">
      <c r="A24" s="131" t="n">
        <v>20</v>
      </c>
      <c r="B24" s="150" t="s">
        <v>1065</v>
      </c>
      <c r="C24" s="151" t="s">
        <v>331</v>
      </c>
      <c r="D24" s="152" t="s">
        <v>1066</v>
      </c>
      <c r="E24" s="152"/>
      <c r="F24" s="149"/>
    </row>
    <row r="25" customFormat="false" ht="27" hidden="false" customHeight="true" outlineLevel="0" collapsed="false">
      <c r="A25" s="131" t="n">
        <v>21</v>
      </c>
      <c r="B25" s="139" t="s">
        <v>1029</v>
      </c>
      <c r="C25" s="140" t="s">
        <v>331</v>
      </c>
      <c r="D25" s="141" t="s">
        <v>1067</v>
      </c>
      <c r="E25" s="142"/>
      <c r="F25" s="143" t="s">
        <v>1068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27" hidden="false" customHeight="true" outlineLevel="0" collapsed="false">
      <c r="A26" s="131" t="n">
        <v>22</v>
      </c>
      <c r="B26" s="132" t="s">
        <v>1069</v>
      </c>
      <c r="C26" s="133" t="s">
        <v>1070</v>
      </c>
      <c r="D26" s="134" t="s">
        <v>1071</v>
      </c>
      <c r="E26" s="131"/>
      <c r="F26" s="131"/>
    </row>
    <row r="27" customFormat="false" ht="27" hidden="false" customHeight="true" outlineLevel="0" collapsed="false">
      <c r="A27" s="131" t="n">
        <v>23</v>
      </c>
      <c r="B27" s="148" t="s">
        <v>1072</v>
      </c>
      <c r="C27" s="133" t="s">
        <v>157</v>
      </c>
      <c r="D27" s="134" t="s">
        <v>1073</v>
      </c>
      <c r="E27" s="131" t="s">
        <v>10</v>
      </c>
      <c r="F27" s="131"/>
    </row>
    <row r="28" customFormat="false" ht="27" hidden="false" customHeight="true" outlineLevel="0" collapsed="false">
      <c r="A28" s="131" t="n">
        <v>24</v>
      </c>
      <c r="B28" s="132" t="s">
        <v>1074</v>
      </c>
      <c r="C28" s="133" t="s">
        <v>1075</v>
      </c>
      <c r="D28" s="134" t="s">
        <v>1076</v>
      </c>
      <c r="E28" s="131" t="s">
        <v>10</v>
      </c>
      <c r="F28" s="131"/>
    </row>
    <row r="29" customFormat="false" ht="41.25" hidden="false" customHeight="true" outlineLevel="0" collapsed="false">
      <c r="A29" s="129" t="s">
        <v>2</v>
      </c>
      <c r="B29" s="130" t="s">
        <v>3</v>
      </c>
      <c r="C29" s="130"/>
      <c r="D29" s="52" t="s">
        <v>4</v>
      </c>
      <c r="E29" s="130" t="s">
        <v>1024</v>
      </c>
      <c r="F29" s="130" t="s">
        <v>6</v>
      </c>
    </row>
    <row r="30" customFormat="false" ht="27" hidden="false" customHeight="true" outlineLevel="0" collapsed="false">
      <c r="A30" s="131" t="n">
        <v>25</v>
      </c>
      <c r="B30" s="135" t="s">
        <v>1077</v>
      </c>
      <c r="C30" s="136" t="s">
        <v>76</v>
      </c>
      <c r="D30" s="144" t="s">
        <v>1078</v>
      </c>
      <c r="E30" s="145"/>
      <c r="F30" s="146"/>
    </row>
    <row r="31" customFormat="false" ht="27" hidden="false" customHeight="true" outlineLevel="0" collapsed="false">
      <c r="A31" s="131" t="n">
        <v>26</v>
      </c>
      <c r="B31" s="135" t="s">
        <v>306</v>
      </c>
      <c r="C31" s="136" t="s">
        <v>76</v>
      </c>
      <c r="D31" s="144" t="s">
        <v>1079</v>
      </c>
      <c r="E31" s="145"/>
      <c r="F31" s="146"/>
    </row>
    <row r="32" customFormat="false" ht="27" hidden="false" customHeight="true" outlineLevel="0" collapsed="false">
      <c r="A32" s="131" t="n">
        <v>27</v>
      </c>
      <c r="B32" s="132" t="s">
        <v>1080</v>
      </c>
      <c r="C32" s="133" t="s">
        <v>76</v>
      </c>
      <c r="D32" s="134" t="s">
        <v>720</v>
      </c>
      <c r="E32" s="131"/>
      <c r="F32" s="131"/>
    </row>
    <row r="33" customFormat="false" ht="27" hidden="false" customHeight="true" outlineLevel="0" collapsed="false">
      <c r="A33" s="131" t="n">
        <v>28</v>
      </c>
      <c r="B33" s="132" t="s">
        <v>1081</v>
      </c>
      <c r="C33" s="133" t="s">
        <v>88</v>
      </c>
      <c r="D33" s="134" t="s">
        <v>1082</v>
      </c>
      <c r="E33" s="131" t="s">
        <v>10</v>
      </c>
      <c r="F33" s="131"/>
    </row>
    <row r="34" customFormat="false" ht="27" hidden="false" customHeight="true" outlineLevel="0" collapsed="false">
      <c r="A34" s="131" t="n">
        <v>29</v>
      </c>
      <c r="B34" s="135" t="s">
        <v>1083</v>
      </c>
      <c r="C34" s="136" t="s">
        <v>88</v>
      </c>
      <c r="D34" s="144" t="s">
        <v>1084</v>
      </c>
      <c r="E34" s="145" t="s">
        <v>10</v>
      </c>
      <c r="F34" s="146"/>
    </row>
    <row r="35" customFormat="false" ht="27" hidden="false" customHeight="true" outlineLevel="0" collapsed="false">
      <c r="A35" s="131" t="n">
        <v>30</v>
      </c>
      <c r="B35" s="132" t="s">
        <v>1085</v>
      </c>
      <c r="C35" s="133" t="s">
        <v>1086</v>
      </c>
      <c r="D35" s="134" t="s">
        <v>1087</v>
      </c>
      <c r="E35" s="131" t="s">
        <v>10</v>
      </c>
      <c r="F35" s="131"/>
    </row>
    <row r="36" customFormat="false" ht="27" hidden="false" customHeight="true" outlineLevel="0" collapsed="false">
      <c r="A36" s="131" t="n">
        <v>31</v>
      </c>
      <c r="B36" s="154" t="s">
        <v>1088</v>
      </c>
      <c r="C36" s="136" t="s">
        <v>175</v>
      </c>
      <c r="D36" s="144" t="s">
        <v>1089</v>
      </c>
      <c r="E36" s="145"/>
      <c r="F36" s="146"/>
    </row>
    <row r="37" customFormat="false" ht="27" hidden="false" customHeight="true" outlineLevel="0" collapsed="false">
      <c r="A37" s="131" t="n">
        <v>32</v>
      </c>
      <c r="B37" s="132" t="s">
        <v>1090</v>
      </c>
      <c r="C37" s="133" t="s">
        <v>279</v>
      </c>
      <c r="D37" s="134" t="s">
        <v>1091</v>
      </c>
      <c r="E37" s="131"/>
      <c r="F37" s="131"/>
    </row>
    <row r="38" customFormat="false" ht="27" hidden="false" customHeight="true" outlineLevel="0" collapsed="false">
      <c r="A38" s="131" t="n">
        <v>33</v>
      </c>
      <c r="B38" s="148" t="s">
        <v>239</v>
      </c>
      <c r="C38" s="133" t="s">
        <v>358</v>
      </c>
      <c r="D38" s="134" t="s">
        <v>1092</v>
      </c>
      <c r="E38" s="131"/>
      <c r="F38" s="131"/>
    </row>
    <row r="39" customFormat="false" ht="27" hidden="false" customHeight="true" outlineLevel="0" collapsed="false">
      <c r="A39" s="131" t="n">
        <v>34</v>
      </c>
      <c r="B39" s="135" t="s">
        <v>398</v>
      </c>
      <c r="C39" s="136" t="s">
        <v>100</v>
      </c>
      <c r="D39" s="144" t="s">
        <v>1093</v>
      </c>
      <c r="E39" s="145" t="s">
        <v>10</v>
      </c>
      <c r="F39" s="145"/>
    </row>
    <row r="40" customFormat="false" ht="27" hidden="false" customHeight="true" outlineLevel="0" collapsed="false">
      <c r="A40" s="131" t="n">
        <v>35</v>
      </c>
      <c r="B40" s="148" t="s">
        <v>1094</v>
      </c>
      <c r="C40" s="133" t="s">
        <v>1095</v>
      </c>
      <c r="D40" s="134" t="s">
        <v>1096</v>
      </c>
      <c r="E40" s="131"/>
      <c r="F40" s="131"/>
    </row>
    <row r="41" customFormat="false" ht="27" hidden="false" customHeight="true" outlineLevel="0" collapsed="false">
      <c r="A41" s="131" t="n">
        <v>36</v>
      </c>
      <c r="B41" s="132" t="s">
        <v>1097</v>
      </c>
      <c r="C41" s="133" t="s">
        <v>106</v>
      </c>
      <c r="D41" s="134" t="s">
        <v>1098</v>
      </c>
      <c r="E41" s="152" t="s">
        <v>10</v>
      </c>
      <c r="F41" s="131"/>
    </row>
    <row r="42" customFormat="false" ht="27" hidden="false" customHeight="true" outlineLevel="0" collapsed="false">
      <c r="A42" s="131" t="n">
        <v>37</v>
      </c>
      <c r="B42" s="132" t="s">
        <v>1099</v>
      </c>
      <c r="C42" s="133" t="s">
        <v>106</v>
      </c>
      <c r="D42" s="134" t="s">
        <v>1100</v>
      </c>
      <c r="E42" s="131" t="s">
        <v>10</v>
      </c>
      <c r="F42" s="131"/>
    </row>
    <row r="43" customFormat="false" ht="27" hidden="false" customHeight="true" outlineLevel="0" collapsed="false">
      <c r="A43" s="131" t="n">
        <v>38</v>
      </c>
      <c r="B43" s="135" t="s">
        <v>1101</v>
      </c>
      <c r="C43" s="136" t="s">
        <v>1102</v>
      </c>
      <c r="D43" s="144" t="s">
        <v>1103</v>
      </c>
      <c r="E43" s="145" t="s">
        <v>10</v>
      </c>
      <c r="F43" s="146"/>
    </row>
    <row r="44" customFormat="false" ht="27" hidden="false" customHeight="true" outlineLevel="0" collapsed="false">
      <c r="A44" s="131" t="n">
        <v>39</v>
      </c>
      <c r="B44" s="132" t="s">
        <v>1104</v>
      </c>
      <c r="C44" s="133" t="s">
        <v>1105</v>
      </c>
      <c r="D44" s="134" t="s">
        <v>1106</v>
      </c>
      <c r="E44" s="131" t="s">
        <v>10</v>
      </c>
      <c r="F44" s="131"/>
    </row>
    <row r="45" s="62" customFormat="true" ht="27" hidden="false" customHeight="true" outlineLevel="0" collapsed="false">
      <c r="A45" s="131" t="n">
        <v>40</v>
      </c>
      <c r="B45" s="135" t="s">
        <v>1107</v>
      </c>
      <c r="C45" s="136" t="s">
        <v>1108</v>
      </c>
      <c r="D45" s="144" t="s">
        <v>1046</v>
      </c>
      <c r="E45" s="145"/>
      <c r="F45" s="146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</row>
    <row r="46" customFormat="false" ht="22.5" hidden="false" customHeight="true" outlineLevel="0" collapsed="false">
      <c r="A46" s="155"/>
      <c r="B46" s="156"/>
      <c r="C46" s="157"/>
      <c r="D46" s="99" t="s">
        <v>113</v>
      </c>
      <c r="E46" s="99"/>
      <c r="F46" s="99"/>
    </row>
    <row r="47" customFormat="false" ht="16.5" hidden="false" customHeight="true" outlineLevel="0" collapsed="false">
      <c r="A47" s="158" t="s">
        <v>114</v>
      </c>
      <c r="B47" s="158"/>
      <c r="C47" s="158"/>
      <c r="D47" s="159" t="s">
        <v>115</v>
      </c>
      <c r="E47" s="159"/>
      <c r="F47" s="159"/>
    </row>
    <row r="48" customFormat="false" ht="15" hidden="false" customHeight="false" outlineLevel="0" collapsed="false">
      <c r="A48" s="155"/>
      <c r="B48" s="156"/>
      <c r="C48" s="157"/>
      <c r="D48" s="160"/>
      <c r="E48" s="160"/>
      <c r="F48" s="161"/>
    </row>
    <row r="49" customFormat="false" ht="15" hidden="false" customHeight="false" outlineLevel="0" collapsed="false">
      <c r="A49" s="155"/>
      <c r="B49" s="156"/>
      <c r="C49" s="157"/>
      <c r="D49" s="160"/>
      <c r="E49" s="160"/>
      <c r="F49" s="161"/>
    </row>
    <row r="50" customFormat="false" ht="15" hidden="false" customHeight="false" outlineLevel="0" collapsed="false">
      <c r="A50" s="155"/>
      <c r="B50" s="156"/>
      <c r="C50" s="157"/>
    </row>
    <row r="51" customFormat="false" ht="16.5" hidden="false" customHeight="true" outlineLevel="0" collapsed="false">
      <c r="A51" s="155"/>
      <c r="B51" s="156"/>
      <c r="C51" s="157"/>
      <c r="D51" s="162"/>
      <c r="E51" s="162"/>
      <c r="F51" s="162"/>
    </row>
    <row r="52" customFormat="false" ht="15.75" hidden="false" customHeight="true" outlineLevel="0" collapsed="false">
      <c r="A52" s="163" t="s">
        <v>116</v>
      </c>
      <c r="B52" s="163"/>
      <c r="C52" s="163"/>
      <c r="D52" s="163" t="s">
        <v>1109</v>
      </c>
      <c r="E52" s="163"/>
      <c r="F52" s="163"/>
    </row>
    <row r="53" customFormat="false" ht="21" hidden="false" customHeight="true" outlineLevel="0" collapsed="false">
      <c r="A53" s="40"/>
      <c r="B53" s="40"/>
      <c r="C53" s="40"/>
      <c r="D53" s="40"/>
      <c r="E53" s="40"/>
      <c r="F53" s="40"/>
    </row>
    <row r="54" customFormat="false" ht="21" hidden="false" customHeight="true" outlineLevel="0" collapsed="false">
      <c r="A54" s="40"/>
      <c r="B54" s="40"/>
      <c r="C54" s="40"/>
      <c r="D54" s="40"/>
      <c r="E54" s="40"/>
      <c r="F54" s="40"/>
    </row>
    <row r="55" customFormat="false" ht="21" hidden="false" customHeight="true" outlineLevel="0" collapsed="false">
      <c r="A55" s="40"/>
      <c r="B55" s="40"/>
      <c r="C55" s="40"/>
      <c r="D55" s="40"/>
      <c r="E55" s="40"/>
      <c r="F55" s="40"/>
    </row>
    <row r="56" customFormat="false" ht="21" hidden="false" customHeight="true" outlineLevel="0" collapsed="false">
      <c r="A56" s="40"/>
      <c r="B56" s="40"/>
      <c r="C56" s="40"/>
      <c r="D56" s="40"/>
      <c r="E56" s="40"/>
      <c r="F56" s="40"/>
    </row>
    <row r="57" customFormat="false" ht="21" hidden="false" customHeight="true" outlineLevel="0" collapsed="false">
      <c r="A57" s="40"/>
      <c r="B57" s="40"/>
      <c r="C57" s="40"/>
      <c r="D57" s="40"/>
      <c r="E57" s="40"/>
      <c r="F57" s="40"/>
    </row>
    <row r="58" customFormat="false" ht="21" hidden="false" customHeight="true" outlineLevel="0" collapsed="false">
      <c r="A58" s="40"/>
      <c r="B58" s="40"/>
      <c r="C58" s="40"/>
      <c r="D58" s="40"/>
      <c r="E58" s="40"/>
      <c r="F58" s="40"/>
    </row>
    <row r="59" customFormat="false" ht="21" hidden="false" customHeight="true" outlineLevel="0" collapsed="false">
      <c r="A59" s="40"/>
      <c r="B59" s="40"/>
      <c r="C59" s="40"/>
      <c r="D59" s="40"/>
      <c r="E59" s="40"/>
      <c r="F59" s="40"/>
    </row>
    <row r="60" customFormat="false" ht="21" hidden="false" customHeight="true" outlineLevel="0" collapsed="false">
      <c r="A60" s="40"/>
      <c r="B60" s="40"/>
      <c r="C60" s="40"/>
      <c r="D60" s="40"/>
      <c r="E60" s="40"/>
      <c r="F60" s="40"/>
    </row>
    <row r="61" customFormat="false" ht="21" hidden="false" customHeight="true" outlineLevel="0" collapsed="false">
      <c r="A61" s="40"/>
      <c r="B61" s="40"/>
      <c r="C61" s="40"/>
      <c r="D61" s="40"/>
      <c r="E61" s="40"/>
      <c r="F61" s="40"/>
    </row>
    <row r="62" s="49" customFormat="true" ht="32.25" hidden="false" customHeight="true" outlineLevel="0" collapsed="false">
      <c r="A62" s="4" t="s">
        <v>0</v>
      </c>
      <c r="B62" s="4"/>
      <c r="C62" s="4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54" hidden="false" customHeight="true" outlineLevel="0" collapsed="false">
      <c r="A63" s="164" t="s">
        <v>1110</v>
      </c>
      <c r="B63" s="164"/>
      <c r="C63" s="164"/>
      <c r="D63" s="164"/>
      <c r="E63" s="164"/>
      <c r="F63" s="164"/>
    </row>
    <row r="64" customFormat="false" ht="36" hidden="false" customHeight="true" outlineLevel="0" collapsed="false">
      <c r="A64" s="50" t="s">
        <v>2</v>
      </c>
      <c r="B64" s="50" t="s">
        <v>3</v>
      </c>
      <c r="C64" s="50"/>
      <c r="D64" s="52" t="s">
        <v>4</v>
      </c>
      <c r="E64" s="50" t="s">
        <v>1111</v>
      </c>
      <c r="F64" s="130" t="s">
        <v>6</v>
      </c>
    </row>
    <row r="65" customFormat="false" ht="27.75" hidden="false" customHeight="true" outlineLevel="0" collapsed="false">
      <c r="A65" s="131" t="n">
        <v>1</v>
      </c>
      <c r="B65" s="165" t="s">
        <v>221</v>
      </c>
      <c r="C65" s="166" t="s">
        <v>8</v>
      </c>
      <c r="D65" s="167" t="s">
        <v>1112</v>
      </c>
      <c r="E65" s="168" t="s">
        <v>10</v>
      </c>
      <c r="F65" s="146"/>
    </row>
    <row r="66" customFormat="false" ht="27.75" hidden="false" customHeight="true" outlineLevel="0" collapsed="false">
      <c r="A66" s="131" t="n">
        <v>2</v>
      </c>
      <c r="B66" s="132" t="s">
        <v>1113</v>
      </c>
      <c r="C66" s="169" t="s">
        <v>18</v>
      </c>
      <c r="D66" s="134" t="s">
        <v>1114</v>
      </c>
      <c r="E66" s="168"/>
      <c r="F66" s="149"/>
    </row>
    <row r="67" customFormat="false" ht="27.75" hidden="false" customHeight="true" outlineLevel="0" collapsed="false">
      <c r="A67" s="131" t="n">
        <v>3</v>
      </c>
      <c r="B67" s="132" t="s">
        <v>1115</v>
      </c>
      <c r="C67" s="133" t="s">
        <v>18</v>
      </c>
      <c r="D67" s="134" t="s">
        <v>1116</v>
      </c>
      <c r="E67" s="131"/>
      <c r="F67" s="149"/>
    </row>
    <row r="68" customFormat="false" ht="27.75" hidden="false" customHeight="true" outlineLevel="0" collapsed="false">
      <c r="A68" s="131" t="n">
        <v>4</v>
      </c>
      <c r="B68" s="132" t="s">
        <v>410</v>
      </c>
      <c r="C68" s="133" t="s">
        <v>18</v>
      </c>
      <c r="D68" s="134" t="s">
        <v>1117</v>
      </c>
      <c r="E68" s="131"/>
      <c r="F68" s="149"/>
    </row>
    <row r="69" customFormat="false" ht="27.75" hidden="false" customHeight="true" outlineLevel="0" collapsed="false">
      <c r="A69" s="131" t="n">
        <v>5</v>
      </c>
      <c r="B69" s="135" t="s">
        <v>1118</v>
      </c>
      <c r="C69" s="170" t="s">
        <v>18</v>
      </c>
      <c r="D69" s="144" t="s">
        <v>1119</v>
      </c>
      <c r="E69" s="168"/>
      <c r="F69" s="146"/>
    </row>
    <row r="70" customFormat="false" ht="27.75" hidden="false" customHeight="true" outlineLevel="0" collapsed="false">
      <c r="A70" s="131" t="n">
        <v>6</v>
      </c>
      <c r="B70" s="148" t="s">
        <v>1047</v>
      </c>
      <c r="C70" s="169" t="s">
        <v>33</v>
      </c>
      <c r="D70" s="134" t="s">
        <v>1120</v>
      </c>
      <c r="E70" s="168"/>
      <c r="F70" s="131"/>
    </row>
    <row r="71" customFormat="false" ht="27.75" hidden="false" customHeight="true" outlineLevel="0" collapsed="false">
      <c r="A71" s="131" t="n">
        <v>7</v>
      </c>
      <c r="B71" s="135" t="s">
        <v>1121</v>
      </c>
      <c r="C71" s="170" t="s">
        <v>137</v>
      </c>
      <c r="D71" s="134" t="s">
        <v>1122</v>
      </c>
      <c r="E71" s="168"/>
      <c r="F71" s="149"/>
    </row>
    <row r="72" customFormat="false" ht="27.75" hidden="false" customHeight="true" outlineLevel="0" collapsed="false">
      <c r="A72" s="131" t="n">
        <v>8</v>
      </c>
      <c r="B72" s="132" t="s">
        <v>1123</v>
      </c>
      <c r="C72" s="169" t="s">
        <v>137</v>
      </c>
      <c r="D72" s="134" t="s">
        <v>1124</v>
      </c>
      <c r="E72" s="168"/>
      <c r="F72" s="131"/>
    </row>
    <row r="73" customFormat="false" ht="27.75" hidden="false" customHeight="true" outlineLevel="0" collapsed="false">
      <c r="A73" s="131" t="n">
        <v>9</v>
      </c>
      <c r="B73" s="135" t="s">
        <v>1055</v>
      </c>
      <c r="C73" s="170" t="s">
        <v>143</v>
      </c>
      <c r="D73" s="144" t="s">
        <v>1125</v>
      </c>
      <c r="E73" s="168" t="s">
        <v>10</v>
      </c>
      <c r="F73" s="146"/>
    </row>
    <row r="74" customFormat="false" ht="27.75" hidden="false" customHeight="true" outlineLevel="0" collapsed="false">
      <c r="A74" s="131" t="n">
        <v>10</v>
      </c>
      <c r="B74" s="132" t="s">
        <v>1126</v>
      </c>
      <c r="C74" s="169" t="s">
        <v>1127</v>
      </c>
      <c r="D74" s="134" t="s">
        <v>1079</v>
      </c>
      <c r="E74" s="168"/>
      <c r="F74" s="131"/>
    </row>
    <row r="75" customFormat="false" ht="27.75" hidden="false" customHeight="true" outlineLevel="0" collapsed="false">
      <c r="A75" s="131" t="n">
        <v>11</v>
      </c>
      <c r="B75" s="135" t="s">
        <v>1128</v>
      </c>
      <c r="C75" s="170" t="s">
        <v>1058</v>
      </c>
      <c r="D75" s="144" t="s">
        <v>1129</v>
      </c>
      <c r="E75" s="168"/>
      <c r="F75" s="145"/>
    </row>
    <row r="76" customFormat="false" ht="27.75" hidden="false" customHeight="true" outlineLevel="0" collapsed="false">
      <c r="A76" s="131" t="n">
        <v>12</v>
      </c>
      <c r="B76" s="154" t="s">
        <v>1130</v>
      </c>
      <c r="C76" s="170" t="s">
        <v>226</v>
      </c>
      <c r="D76" s="144" t="s">
        <v>1131</v>
      </c>
      <c r="E76" s="168"/>
      <c r="F76" s="146"/>
    </row>
    <row r="77" customFormat="false" ht="27.75" hidden="false" customHeight="true" outlineLevel="0" collapsed="false">
      <c r="A77" s="131" t="n">
        <v>13</v>
      </c>
      <c r="B77" s="148" t="s">
        <v>1132</v>
      </c>
      <c r="C77" s="169" t="s">
        <v>1133</v>
      </c>
      <c r="D77" s="134" t="s">
        <v>1134</v>
      </c>
      <c r="E77" s="168" t="s">
        <v>10</v>
      </c>
      <c r="F77" s="131"/>
    </row>
    <row r="78" customFormat="false" ht="27.75" hidden="false" customHeight="true" outlineLevel="0" collapsed="false">
      <c r="A78" s="131" t="n">
        <v>14</v>
      </c>
      <c r="B78" s="132" t="s">
        <v>1135</v>
      </c>
      <c r="C78" s="133" t="s">
        <v>234</v>
      </c>
      <c r="D78" s="134" t="s">
        <v>1136</v>
      </c>
      <c r="E78" s="131" t="s">
        <v>10</v>
      </c>
      <c r="F78" s="149"/>
    </row>
    <row r="79" customFormat="false" ht="27.75" hidden="false" customHeight="true" outlineLevel="0" collapsed="false">
      <c r="A79" s="131" t="n">
        <v>15</v>
      </c>
      <c r="B79" s="148" t="s">
        <v>1137</v>
      </c>
      <c r="C79" s="169" t="s">
        <v>234</v>
      </c>
      <c r="D79" s="134" t="s">
        <v>1138</v>
      </c>
      <c r="E79" s="168" t="s">
        <v>10</v>
      </c>
      <c r="F79" s="131"/>
    </row>
    <row r="80" customFormat="false" ht="27.75" hidden="false" customHeight="true" outlineLevel="0" collapsed="false">
      <c r="A80" s="131" t="n">
        <v>16</v>
      </c>
      <c r="B80" s="135" t="s">
        <v>1139</v>
      </c>
      <c r="C80" s="170" t="s">
        <v>331</v>
      </c>
      <c r="D80" s="144" t="s">
        <v>1140</v>
      </c>
      <c r="E80" s="168"/>
      <c r="F80" s="146"/>
    </row>
    <row r="81" customFormat="false" ht="27.75" hidden="false" customHeight="true" outlineLevel="0" collapsed="false">
      <c r="A81" s="131" t="n">
        <v>17</v>
      </c>
      <c r="B81" s="132" t="s">
        <v>1141</v>
      </c>
      <c r="C81" s="169" t="s">
        <v>56</v>
      </c>
      <c r="D81" s="134" t="s">
        <v>1142</v>
      </c>
      <c r="E81" s="168"/>
      <c r="F81" s="131"/>
    </row>
    <row r="82" customFormat="false" ht="27.75" hidden="false" customHeight="true" outlineLevel="0" collapsed="false">
      <c r="A82" s="131" t="n">
        <v>18</v>
      </c>
      <c r="B82" s="132" t="s">
        <v>1143</v>
      </c>
      <c r="C82" s="169" t="s">
        <v>388</v>
      </c>
      <c r="D82" s="134" t="s">
        <v>74</v>
      </c>
      <c r="E82" s="168" t="s">
        <v>10</v>
      </c>
      <c r="F82" s="131"/>
    </row>
    <row r="83" customFormat="false" ht="27.75" hidden="false" customHeight="true" outlineLevel="0" collapsed="false">
      <c r="A83" s="131" t="n">
        <v>19</v>
      </c>
      <c r="B83" s="148" t="s">
        <v>1144</v>
      </c>
      <c r="C83" s="169" t="s">
        <v>69</v>
      </c>
      <c r="D83" s="134" t="s">
        <v>1145</v>
      </c>
      <c r="E83" s="168"/>
      <c r="F83" s="131"/>
    </row>
    <row r="84" customFormat="false" ht="27.75" hidden="false" customHeight="true" outlineLevel="0" collapsed="false">
      <c r="A84" s="131" t="n">
        <v>20</v>
      </c>
      <c r="B84" s="135" t="s">
        <v>199</v>
      </c>
      <c r="C84" s="170" t="s">
        <v>157</v>
      </c>
      <c r="D84" s="144" t="s">
        <v>1146</v>
      </c>
      <c r="E84" s="168" t="s">
        <v>10</v>
      </c>
      <c r="F84" s="146"/>
    </row>
    <row r="85" customFormat="false" ht="27.75" hidden="false" customHeight="true" outlineLevel="0" collapsed="false">
      <c r="A85" s="131" t="n">
        <v>21</v>
      </c>
      <c r="B85" s="132" t="s">
        <v>1147</v>
      </c>
      <c r="C85" s="133" t="s">
        <v>157</v>
      </c>
      <c r="D85" s="134" t="s">
        <v>1148</v>
      </c>
      <c r="E85" s="171"/>
      <c r="F85" s="131"/>
    </row>
    <row r="86" customFormat="false" ht="27.75" hidden="false" customHeight="true" outlineLevel="0" collapsed="false">
      <c r="A86" s="131" t="n">
        <v>22</v>
      </c>
      <c r="B86" s="148" t="s">
        <v>1149</v>
      </c>
      <c r="C86" s="169" t="s">
        <v>157</v>
      </c>
      <c r="D86" s="134" t="s">
        <v>1150</v>
      </c>
      <c r="E86" s="168" t="s">
        <v>10</v>
      </c>
      <c r="F86" s="131"/>
    </row>
    <row r="87" customFormat="false" ht="27.75" hidden="false" customHeight="true" outlineLevel="0" collapsed="false">
      <c r="A87" s="131" t="n">
        <v>23</v>
      </c>
      <c r="B87" s="150" t="s">
        <v>1151</v>
      </c>
      <c r="C87" s="172" t="s">
        <v>1152</v>
      </c>
      <c r="D87" s="173" t="n">
        <v>41920</v>
      </c>
      <c r="E87" s="168"/>
      <c r="F87" s="174"/>
    </row>
    <row r="88" customFormat="false" ht="27.75" hidden="false" customHeight="true" outlineLevel="0" collapsed="false">
      <c r="A88" s="131" t="n">
        <v>24</v>
      </c>
      <c r="B88" s="148" t="s">
        <v>1153</v>
      </c>
      <c r="C88" s="169" t="s">
        <v>76</v>
      </c>
      <c r="D88" s="134" t="s">
        <v>1154</v>
      </c>
      <c r="E88" s="168"/>
      <c r="F88" s="149"/>
    </row>
    <row r="89" customFormat="false" ht="36" hidden="false" customHeight="true" outlineLevel="0" collapsed="false">
      <c r="A89" s="50" t="s">
        <v>2</v>
      </c>
      <c r="B89" s="50" t="s">
        <v>3</v>
      </c>
      <c r="C89" s="50"/>
      <c r="D89" s="52" t="s">
        <v>4</v>
      </c>
      <c r="E89" s="50" t="s">
        <v>1111</v>
      </c>
      <c r="F89" s="130" t="s">
        <v>6</v>
      </c>
    </row>
    <row r="90" customFormat="false" ht="27.75" hidden="false" customHeight="true" outlineLevel="0" collapsed="false">
      <c r="A90" s="131" t="n">
        <v>25</v>
      </c>
      <c r="B90" s="154" t="s">
        <v>1155</v>
      </c>
      <c r="C90" s="170" t="s">
        <v>76</v>
      </c>
      <c r="D90" s="144" t="s">
        <v>1156</v>
      </c>
      <c r="E90" s="168"/>
      <c r="F90" s="146"/>
    </row>
    <row r="91" customFormat="false" ht="27.75" hidden="false" customHeight="true" outlineLevel="0" collapsed="false">
      <c r="A91" s="131" t="n">
        <v>26</v>
      </c>
      <c r="B91" s="132" t="s">
        <v>1157</v>
      </c>
      <c r="C91" s="169" t="s">
        <v>80</v>
      </c>
      <c r="D91" s="134" t="s">
        <v>1158</v>
      </c>
      <c r="E91" s="168" t="s">
        <v>10</v>
      </c>
      <c r="F91" s="131"/>
    </row>
    <row r="92" customFormat="false" ht="27.75" hidden="false" customHeight="true" outlineLevel="0" collapsed="false">
      <c r="A92" s="131" t="n">
        <v>27</v>
      </c>
      <c r="B92" s="132" t="s">
        <v>1159</v>
      </c>
      <c r="C92" s="169" t="s">
        <v>80</v>
      </c>
      <c r="D92" s="134" t="s">
        <v>1158</v>
      </c>
      <c r="E92" s="168" t="s">
        <v>10</v>
      </c>
      <c r="F92" s="131"/>
    </row>
    <row r="93" customFormat="false" ht="27.75" hidden="false" customHeight="true" outlineLevel="0" collapsed="false">
      <c r="A93" s="131" t="n">
        <v>28</v>
      </c>
      <c r="B93" s="148" t="s">
        <v>1160</v>
      </c>
      <c r="C93" s="169" t="s">
        <v>83</v>
      </c>
      <c r="D93" s="134" t="s">
        <v>1087</v>
      </c>
      <c r="E93" s="168"/>
      <c r="F93" s="131"/>
    </row>
    <row r="94" customFormat="false" ht="27.75" hidden="false" customHeight="true" outlineLevel="0" collapsed="false">
      <c r="A94" s="131" t="n">
        <v>29</v>
      </c>
      <c r="B94" s="132" t="s">
        <v>1161</v>
      </c>
      <c r="C94" s="169" t="s">
        <v>88</v>
      </c>
      <c r="D94" s="134" t="s">
        <v>1162</v>
      </c>
      <c r="E94" s="168" t="s">
        <v>10</v>
      </c>
      <c r="F94" s="131"/>
    </row>
    <row r="95" customFormat="false" ht="27.75" hidden="false" customHeight="true" outlineLevel="0" collapsed="false">
      <c r="A95" s="131" t="n">
        <v>30</v>
      </c>
      <c r="B95" s="132" t="s">
        <v>1163</v>
      </c>
      <c r="C95" s="169" t="s">
        <v>1164</v>
      </c>
      <c r="D95" s="134" t="s">
        <v>1165</v>
      </c>
      <c r="E95" s="168"/>
      <c r="F95" s="131"/>
    </row>
    <row r="96" customFormat="false" ht="27.75" hidden="false" customHeight="true" outlineLevel="0" collapsed="false">
      <c r="A96" s="131" t="n">
        <v>31</v>
      </c>
      <c r="B96" s="132" t="s">
        <v>1166</v>
      </c>
      <c r="C96" s="169" t="s">
        <v>168</v>
      </c>
      <c r="D96" s="134" t="s">
        <v>1167</v>
      </c>
      <c r="E96" s="168" t="s">
        <v>10</v>
      </c>
      <c r="F96" s="131"/>
    </row>
    <row r="97" customFormat="false" ht="27.75" hidden="false" customHeight="true" outlineLevel="0" collapsed="false">
      <c r="A97" s="131" t="n">
        <v>32</v>
      </c>
      <c r="B97" s="154" t="s">
        <v>1168</v>
      </c>
      <c r="C97" s="170" t="s">
        <v>173</v>
      </c>
      <c r="D97" s="144" t="s">
        <v>1169</v>
      </c>
      <c r="E97" s="168" t="s">
        <v>10</v>
      </c>
      <c r="F97" s="149"/>
    </row>
    <row r="98" customFormat="false" ht="27.75" hidden="false" customHeight="true" outlineLevel="0" collapsed="false">
      <c r="A98" s="131" t="n">
        <v>33</v>
      </c>
      <c r="B98" s="132" t="s">
        <v>170</v>
      </c>
      <c r="C98" s="169" t="s">
        <v>91</v>
      </c>
      <c r="D98" s="134" t="s">
        <v>1170</v>
      </c>
      <c r="E98" s="168" t="s">
        <v>10</v>
      </c>
      <c r="F98" s="131"/>
    </row>
    <row r="99" customFormat="false" ht="27.75" hidden="false" customHeight="true" outlineLevel="0" collapsed="false">
      <c r="A99" s="131" t="n">
        <v>34</v>
      </c>
      <c r="B99" s="135" t="s">
        <v>1171</v>
      </c>
      <c r="C99" s="170" t="s">
        <v>1172</v>
      </c>
      <c r="D99" s="144" t="s">
        <v>1173</v>
      </c>
      <c r="E99" s="168" t="s">
        <v>10</v>
      </c>
      <c r="F99" s="146"/>
    </row>
    <row r="100" customFormat="false" ht="27.75" hidden="false" customHeight="true" outlineLevel="0" collapsed="false">
      <c r="A100" s="131" t="n">
        <v>35</v>
      </c>
      <c r="B100" s="132" t="s">
        <v>1174</v>
      </c>
      <c r="C100" s="169" t="s">
        <v>1175</v>
      </c>
      <c r="D100" s="134" t="s">
        <v>1176</v>
      </c>
      <c r="E100" s="168"/>
      <c r="F100" s="149"/>
    </row>
    <row r="101" customFormat="false" ht="27.75" hidden="false" customHeight="true" outlineLevel="0" collapsed="false">
      <c r="A101" s="131" t="n">
        <v>36</v>
      </c>
      <c r="B101" s="132" t="s">
        <v>1177</v>
      </c>
      <c r="C101" s="169" t="s">
        <v>182</v>
      </c>
      <c r="D101" s="134" t="s">
        <v>1178</v>
      </c>
      <c r="E101" s="168"/>
      <c r="F101" s="131"/>
    </row>
    <row r="102" customFormat="false" ht="27.75" hidden="false" customHeight="true" outlineLevel="0" collapsed="false">
      <c r="A102" s="131" t="n">
        <v>37</v>
      </c>
      <c r="B102" s="135" t="s">
        <v>1179</v>
      </c>
      <c r="C102" s="170" t="s">
        <v>185</v>
      </c>
      <c r="D102" s="144" t="s">
        <v>1180</v>
      </c>
      <c r="E102" s="131"/>
      <c r="F102" s="138" t="s">
        <v>1181</v>
      </c>
    </row>
    <row r="103" customFormat="false" ht="27.75" hidden="false" customHeight="true" outlineLevel="0" collapsed="false">
      <c r="A103" s="131" t="n">
        <v>38</v>
      </c>
      <c r="B103" s="132" t="s">
        <v>1182</v>
      </c>
      <c r="C103" s="169" t="s">
        <v>1183</v>
      </c>
      <c r="D103" s="134" t="s">
        <v>1184</v>
      </c>
      <c r="E103" s="168"/>
      <c r="F103" s="131"/>
    </row>
    <row r="104" customFormat="false" ht="27.75" hidden="false" customHeight="true" outlineLevel="0" collapsed="false">
      <c r="A104" s="131" t="n">
        <v>39</v>
      </c>
      <c r="B104" s="132" t="s">
        <v>1185</v>
      </c>
      <c r="C104" s="169" t="s">
        <v>190</v>
      </c>
      <c r="D104" s="134" t="s">
        <v>1186</v>
      </c>
      <c r="E104" s="168"/>
      <c r="F104" s="131"/>
    </row>
    <row r="105" customFormat="false" ht="27.75" hidden="false" customHeight="true" outlineLevel="0" collapsed="false">
      <c r="A105" s="131" t="n">
        <v>40</v>
      </c>
      <c r="B105" s="132" t="s">
        <v>1187</v>
      </c>
      <c r="C105" s="169" t="s">
        <v>1188</v>
      </c>
      <c r="D105" s="134" t="s">
        <v>1189</v>
      </c>
      <c r="E105" s="168" t="s">
        <v>10</v>
      </c>
      <c r="F105" s="131"/>
    </row>
    <row r="106" customFormat="false" ht="27.75" hidden="false" customHeight="true" outlineLevel="0" collapsed="false">
      <c r="A106" s="131" t="n">
        <v>41</v>
      </c>
      <c r="B106" s="132" t="s">
        <v>1190</v>
      </c>
      <c r="C106" s="169" t="s">
        <v>1191</v>
      </c>
      <c r="D106" s="134" t="s">
        <v>1186</v>
      </c>
      <c r="E106" s="168"/>
      <c r="F106" s="149"/>
    </row>
    <row r="107" customFormat="false" ht="27.75" hidden="false" customHeight="true" outlineLevel="0" collapsed="false">
      <c r="A107" s="131" t="n">
        <v>42</v>
      </c>
      <c r="B107" s="132" t="s">
        <v>1192</v>
      </c>
      <c r="C107" s="169" t="s">
        <v>100</v>
      </c>
      <c r="D107" s="134" t="s">
        <v>1096</v>
      </c>
      <c r="E107" s="168" t="s">
        <v>10</v>
      </c>
      <c r="F107" s="131"/>
    </row>
    <row r="108" customFormat="false" ht="27.75" hidden="false" customHeight="true" outlineLevel="0" collapsed="false">
      <c r="A108" s="131" t="n">
        <v>43</v>
      </c>
      <c r="B108" s="135" t="s">
        <v>1055</v>
      </c>
      <c r="C108" s="170" t="s">
        <v>1095</v>
      </c>
      <c r="D108" s="144" t="s">
        <v>1089</v>
      </c>
      <c r="E108" s="147"/>
      <c r="F108" s="146"/>
    </row>
    <row r="109" customFormat="false" ht="27.75" hidden="false" customHeight="true" outlineLevel="0" collapsed="false">
      <c r="A109" s="131" t="n">
        <v>44</v>
      </c>
      <c r="B109" s="135" t="s">
        <v>1193</v>
      </c>
      <c r="C109" s="170" t="s">
        <v>362</v>
      </c>
      <c r="D109" s="144" t="s">
        <v>1136</v>
      </c>
      <c r="E109" s="168" t="s">
        <v>10</v>
      </c>
      <c r="F109" s="146"/>
    </row>
    <row r="110" customFormat="false" ht="27.75" hidden="false" customHeight="true" outlineLevel="0" collapsed="false">
      <c r="A110" s="131" t="n">
        <v>45</v>
      </c>
      <c r="B110" s="132" t="s">
        <v>1194</v>
      </c>
      <c r="C110" s="169" t="s">
        <v>431</v>
      </c>
      <c r="D110" s="134" t="s">
        <v>1195</v>
      </c>
      <c r="E110" s="168"/>
      <c r="F110" s="131"/>
    </row>
    <row r="111" customFormat="false" ht="27.75" hidden="false" customHeight="true" outlineLevel="0" collapsed="false">
      <c r="A111" s="131" t="n">
        <v>46</v>
      </c>
      <c r="B111" s="135" t="s">
        <v>1196</v>
      </c>
      <c r="C111" s="170" t="s">
        <v>211</v>
      </c>
      <c r="D111" s="144" t="s">
        <v>1197</v>
      </c>
      <c r="E111" s="168"/>
      <c r="F111" s="146"/>
    </row>
    <row r="112" customFormat="false" ht="22.5" hidden="false" customHeight="true" outlineLevel="0" collapsed="false">
      <c r="A112" s="155"/>
      <c r="B112" s="156"/>
      <c r="C112" s="157"/>
      <c r="D112" s="99" t="s">
        <v>113</v>
      </c>
      <c r="E112" s="99"/>
      <c r="F112" s="99"/>
    </row>
    <row r="113" customFormat="false" ht="18.75" hidden="false" customHeight="true" outlineLevel="0" collapsed="false">
      <c r="A113" s="158" t="s">
        <v>114</v>
      </c>
      <c r="B113" s="158"/>
      <c r="C113" s="158"/>
      <c r="D113" s="159" t="s">
        <v>115</v>
      </c>
      <c r="E113" s="159"/>
      <c r="F113" s="159"/>
    </row>
    <row r="114" customFormat="false" ht="18.75" hidden="false" customHeight="true" outlineLevel="0" collapsed="false">
      <c r="A114" s="155"/>
      <c r="B114" s="156"/>
      <c r="C114" s="157"/>
      <c r="D114" s="160"/>
      <c r="E114" s="160"/>
      <c r="F114" s="161"/>
    </row>
    <row r="115" customFormat="false" ht="18.75" hidden="false" customHeight="true" outlineLevel="0" collapsed="false">
      <c r="A115" s="155"/>
      <c r="B115" s="156"/>
      <c r="C115" s="157"/>
      <c r="D115" s="160"/>
      <c r="E115" s="160"/>
      <c r="F115" s="161"/>
    </row>
    <row r="116" customFormat="false" ht="18.75" hidden="false" customHeight="true" outlineLevel="0" collapsed="false">
      <c r="A116" s="155"/>
      <c r="B116" s="156"/>
      <c r="C116" s="157"/>
    </row>
    <row r="117" customFormat="false" ht="18.75" hidden="false" customHeight="true" outlineLevel="0" collapsed="false">
      <c r="A117" s="163" t="s">
        <v>116</v>
      </c>
      <c r="B117" s="163"/>
      <c r="C117" s="163"/>
      <c r="D117" s="163" t="s">
        <v>1198</v>
      </c>
      <c r="E117" s="163"/>
      <c r="F117" s="163"/>
    </row>
    <row r="118" customFormat="false" ht="18.75" hidden="false" customHeight="true" outlineLevel="0" collapsed="false">
      <c r="A118" s="40"/>
      <c r="B118" s="40"/>
      <c r="C118" s="40"/>
      <c r="D118" s="40"/>
      <c r="E118" s="40"/>
      <c r="F118" s="40"/>
    </row>
    <row r="119" s="49" customFormat="true" ht="34.5" hidden="false" customHeight="true" outlineLevel="0" collapsed="false">
      <c r="A119" s="4" t="s">
        <v>0</v>
      </c>
      <c r="B119" s="4"/>
      <c r="C119" s="4"/>
      <c r="D119" s="7"/>
      <c r="E119" s="7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52.5" hidden="false" customHeight="true" outlineLevel="0" collapsed="false">
      <c r="A120" s="164" t="s">
        <v>1199</v>
      </c>
      <c r="B120" s="164"/>
      <c r="C120" s="164"/>
      <c r="D120" s="164"/>
      <c r="E120" s="164"/>
      <c r="F120" s="164"/>
    </row>
    <row r="121" customFormat="false" ht="36.75" hidden="false" customHeight="true" outlineLevel="0" collapsed="false">
      <c r="A121" s="50" t="s">
        <v>2</v>
      </c>
      <c r="B121" s="50" t="s">
        <v>3</v>
      </c>
      <c r="C121" s="50"/>
      <c r="D121" s="52" t="s">
        <v>4</v>
      </c>
      <c r="E121" s="50" t="s">
        <v>1111</v>
      </c>
      <c r="F121" s="130" t="s">
        <v>6</v>
      </c>
    </row>
    <row r="122" customFormat="false" ht="28.5" hidden="false" customHeight="true" outlineLevel="0" collapsed="false">
      <c r="A122" s="175" t="n">
        <v>1</v>
      </c>
      <c r="B122" s="176" t="s">
        <v>1035</v>
      </c>
      <c r="C122" s="177" t="s">
        <v>8</v>
      </c>
      <c r="D122" s="141" t="s">
        <v>1200</v>
      </c>
      <c r="E122" s="175"/>
      <c r="F122" s="178" t="s">
        <v>1201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28.5" hidden="false" customHeight="true" outlineLevel="0" collapsed="false">
      <c r="A123" s="131" t="n">
        <v>2</v>
      </c>
      <c r="B123" s="148" t="s">
        <v>1202</v>
      </c>
      <c r="C123" s="169" t="s">
        <v>8</v>
      </c>
      <c r="D123" s="134" t="s">
        <v>1203</v>
      </c>
      <c r="E123" s="131" t="s">
        <v>10</v>
      </c>
      <c r="F123" s="131"/>
    </row>
    <row r="124" customFormat="false" ht="28.5" hidden="false" customHeight="true" outlineLevel="0" collapsed="false">
      <c r="A124" s="175" t="n">
        <v>3</v>
      </c>
      <c r="B124" s="132" t="s">
        <v>528</v>
      </c>
      <c r="C124" s="133" t="s">
        <v>8</v>
      </c>
      <c r="D124" s="134" t="s">
        <v>1204</v>
      </c>
      <c r="E124" s="131" t="s">
        <v>10</v>
      </c>
      <c r="F124" s="131"/>
    </row>
    <row r="125" customFormat="false" ht="28.5" hidden="false" customHeight="true" outlineLevel="0" collapsed="false">
      <c r="A125" s="131" t="n">
        <v>4</v>
      </c>
      <c r="B125" s="154" t="s">
        <v>1205</v>
      </c>
      <c r="C125" s="170" t="s">
        <v>18</v>
      </c>
      <c r="D125" s="144" t="s">
        <v>1087</v>
      </c>
      <c r="E125" s="145"/>
      <c r="F125" s="146"/>
    </row>
    <row r="126" customFormat="false" ht="28.5" hidden="false" customHeight="true" outlineLevel="0" collapsed="false">
      <c r="A126" s="175" t="n">
        <v>5</v>
      </c>
      <c r="B126" s="148" t="s">
        <v>1206</v>
      </c>
      <c r="C126" s="169" t="s">
        <v>33</v>
      </c>
      <c r="D126" s="134" t="s">
        <v>1207</v>
      </c>
      <c r="E126" s="145"/>
      <c r="F126" s="131"/>
    </row>
    <row r="127" customFormat="false" ht="28.5" hidden="false" customHeight="true" outlineLevel="0" collapsed="false">
      <c r="A127" s="131" t="n">
        <v>6</v>
      </c>
      <c r="B127" s="179" t="s">
        <v>1208</v>
      </c>
      <c r="C127" s="172" t="s">
        <v>1127</v>
      </c>
      <c r="D127" s="134" t="s">
        <v>1209</v>
      </c>
      <c r="E127" s="145"/>
      <c r="F127" s="180"/>
    </row>
    <row r="128" customFormat="false" ht="28.5" hidden="false" customHeight="true" outlineLevel="0" collapsed="false">
      <c r="A128" s="175" t="n">
        <v>7</v>
      </c>
      <c r="B128" s="181" t="s">
        <v>1210</v>
      </c>
      <c r="C128" s="182" t="s">
        <v>1211</v>
      </c>
      <c r="D128" s="152" t="s">
        <v>1212</v>
      </c>
      <c r="E128" s="147"/>
      <c r="F128" s="183"/>
    </row>
    <row r="129" customFormat="false" ht="28.5" hidden="false" customHeight="true" outlineLevel="0" collapsed="false">
      <c r="A129" s="131" t="n">
        <v>8</v>
      </c>
      <c r="B129" s="132" t="s">
        <v>1213</v>
      </c>
      <c r="C129" s="169" t="s">
        <v>1214</v>
      </c>
      <c r="D129" s="134" t="s">
        <v>1215</v>
      </c>
      <c r="E129" s="145"/>
      <c r="F129" s="131"/>
    </row>
    <row r="130" customFormat="false" ht="28.5" hidden="false" customHeight="true" outlineLevel="0" collapsed="false">
      <c r="A130" s="175" t="n">
        <v>9</v>
      </c>
      <c r="B130" s="135" t="s">
        <v>1216</v>
      </c>
      <c r="C130" s="136" t="s">
        <v>42</v>
      </c>
      <c r="D130" s="144" t="s">
        <v>1217</v>
      </c>
      <c r="E130" s="147"/>
      <c r="F130" s="183"/>
    </row>
    <row r="131" customFormat="false" ht="28.5" hidden="false" customHeight="true" outlineLevel="0" collapsed="false">
      <c r="A131" s="131" t="n">
        <v>10</v>
      </c>
      <c r="B131" s="148" t="s">
        <v>1218</v>
      </c>
      <c r="C131" s="169" t="s">
        <v>42</v>
      </c>
      <c r="D131" s="134" t="s">
        <v>1209</v>
      </c>
      <c r="E131" s="131"/>
      <c r="F131" s="180"/>
    </row>
    <row r="132" customFormat="false" ht="28.5" hidden="false" customHeight="true" outlineLevel="0" collapsed="false">
      <c r="A132" s="175" t="n">
        <v>11</v>
      </c>
      <c r="B132" s="132" t="s">
        <v>1219</v>
      </c>
      <c r="C132" s="169" t="s">
        <v>1220</v>
      </c>
      <c r="D132" s="134" t="s">
        <v>1221</v>
      </c>
      <c r="E132" s="145"/>
      <c r="F132" s="131"/>
    </row>
    <row r="133" customFormat="false" ht="28.5" hidden="false" customHeight="true" outlineLevel="0" collapsed="false">
      <c r="A133" s="131" t="n">
        <v>12</v>
      </c>
      <c r="B133" s="135" t="s">
        <v>1222</v>
      </c>
      <c r="C133" s="170" t="s">
        <v>1223</v>
      </c>
      <c r="D133" s="144" t="s">
        <v>1224</v>
      </c>
      <c r="E133" s="145" t="s">
        <v>10</v>
      </c>
      <c r="F133" s="145"/>
    </row>
    <row r="134" customFormat="false" ht="28.5" hidden="false" customHeight="true" outlineLevel="0" collapsed="false">
      <c r="A134" s="175" t="n">
        <v>13</v>
      </c>
      <c r="B134" s="132" t="s">
        <v>1225</v>
      </c>
      <c r="C134" s="169" t="s">
        <v>1226</v>
      </c>
      <c r="D134" s="134" t="s">
        <v>1087</v>
      </c>
      <c r="E134" s="145" t="s">
        <v>10</v>
      </c>
      <c r="F134" s="131"/>
    </row>
    <row r="135" customFormat="false" ht="28.5" hidden="false" customHeight="true" outlineLevel="0" collapsed="false">
      <c r="A135" s="131" t="n">
        <v>14</v>
      </c>
      <c r="B135" s="176" t="s">
        <v>11</v>
      </c>
      <c r="C135" s="177" t="s">
        <v>1227</v>
      </c>
      <c r="D135" s="141" t="s">
        <v>1228</v>
      </c>
      <c r="E135" s="175"/>
      <c r="F135" s="178" t="s">
        <v>1229</v>
      </c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</row>
    <row r="136" customFormat="false" ht="28.5" hidden="false" customHeight="true" outlineLevel="0" collapsed="false">
      <c r="A136" s="175" t="n">
        <v>15</v>
      </c>
      <c r="B136" s="132" t="s">
        <v>1230</v>
      </c>
      <c r="C136" s="169" t="s">
        <v>50</v>
      </c>
      <c r="D136" s="134" t="s">
        <v>1059</v>
      </c>
      <c r="E136" s="131"/>
      <c r="F136" s="131"/>
    </row>
    <row r="137" customFormat="false" ht="28.5" hidden="false" customHeight="true" outlineLevel="0" collapsed="false">
      <c r="A137" s="131" t="n">
        <v>16</v>
      </c>
      <c r="B137" s="132" t="s">
        <v>369</v>
      </c>
      <c r="C137" s="133" t="s">
        <v>53</v>
      </c>
      <c r="D137" s="134" t="s">
        <v>1231</v>
      </c>
      <c r="E137" s="145" t="s">
        <v>10</v>
      </c>
      <c r="F137" s="131"/>
    </row>
    <row r="138" customFormat="false" ht="28.5" hidden="false" customHeight="true" outlineLevel="0" collapsed="false">
      <c r="A138" s="175" t="n">
        <v>17</v>
      </c>
      <c r="B138" s="135" t="s">
        <v>1232</v>
      </c>
      <c r="C138" s="136" t="s">
        <v>63</v>
      </c>
      <c r="D138" s="144" t="s">
        <v>1233</v>
      </c>
      <c r="E138" s="147"/>
      <c r="F138" s="183"/>
    </row>
    <row r="139" customFormat="false" ht="28.5" hidden="false" customHeight="true" outlineLevel="0" collapsed="false">
      <c r="A139" s="131" t="n">
        <v>18</v>
      </c>
      <c r="B139" s="132" t="s">
        <v>1234</v>
      </c>
      <c r="C139" s="169" t="s">
        <v>1235</v>
      </c>
      <c r="D139" s="134" t="s">
        <v>1236</v>
      </c>
      <c r="E139" s="131" t="s">
        <v>10</v>
      </c>
      <c r="F139" s="149"/>
    </row>
    <row r="140" customFormat="false" ht="28.5" hidden="false" customHeight="true" outlineLevel="0" collapsed="false">
      <c r="A140" s="175" t="n">
        <v>19</v>
      </c>
      <c r="B140" s="132" t="s">
        <v>1237</v>
      </c>
      <c r="C140" s="169" t="s">
        <v>56</v>
      </c>
      <c r="D140" s="134" t="s">
        <v>1238</v>
      </c>
      <c r="E140" s="145" t="s">
        <v>10</v>
      </c>
      <c r="F140" s="149"/>
    </row>
    <row r="141" customFormat="false" ht="28.5" hidden="false" customHeight="true" outlineLevel="0" collapsed="false">
      <c r="A141" s="131" t="n">
        <v>20</v>
      </c>
      <c r="B141" s="135" t="s">
        <v>1239</v>
      </c>
      <c r="C141" s="136" t="s">
        <v>56</v>
      </c>
      <c r="D141" s="144" t="s">
        <v>1240</v>
      </c>
      <c r="E141" s="147" t="s">
        <v>10</v>
      </c>
      <c r="F141" s="183"/>
    </row>
    <row r="142" customFormat="false" ht="28.5" hidden="false" customHeight="true" outlineLevel="0" collapsed="false">
      <c r="A142" s="175" t="n">
        <v>21</v>
      </c>
      <c r="B142" s="132" t="s">
        <v>1241</v>
      </c>
      <c r="C142" s="169" t="s">
        <v>69</v>
      </c>
      <c r="D142" s="134" t="s">
        <v>1242</v>
      </c>
      <c r="E142" s="145"/>
      <c r="F142" s="184"/>
    </row>
    <row r="143" customFormat="false" ht="28.5" hidden="false" customHeight="true" outlineLevel="0" collapsed="false">
      <c r="A143" s="131" t="n">
        <v>22</v>
      </c>
      <c r="B143" s="132" t="s">
        <v>1243</v>
      </c>
      <c r="C143" s="133" t="s">
        <v>69</v>
      </c>
      <c r="D143" s="134" t="s">
        <v>1244</v>
      </c>
      <c r="E143" s="131"/>
      <c r="F143" s="131"/>
    </row>
    <row r="144" customFormat="false" ht="28.5" hidden="false" customHeight="true" outlineLevel="0" collapsed="false">
      <c r="A144" s="175" t="n">
        <v>23</v>
      </c>
      <c r="B144" s="185" t="s">
        <v>1245</v>
      </c>
      <c r="C144" s="186" t="s">
        <v>76</v>
      </c>
      <c r="D144" s="152" t="s">
        <v>1246</v>
      </c>
      <c r="E144" s="147"/>
      <c r="F144" s="183"/>
    </row>
    <row r="145" customFormat="false" ht="36.75" hidden="false" customHeight="true" outlineLevel="0" collapsed="false">
      <c r="A145" s="50" t="s">
        <v>2</v>
      </c>
      <c r="B145" s="50" t="s">
        <v>3</v>
      </c>
      <c r="C145" s="50"/>
      <c r="D145" s="52" t="s">
        <v>4</v>
      </c>
      <c r="E145" s="50" t="s">
        <v>1111</v>
      </c>
      <c r="F145" s="130" t="s">
        <v>6</v>
      </c>
    </row>
    <row r="146" customFormat="false" ht="28.5" hidden="false" customHeight="true" outlineLevel="0" collapsed="false">
      <c r="A146" s="131" t="n">
        <v>24</v>
      </c>
      <c r="B146" s="132" t="s">
        <v>1247</v>
      </c>
      <c r="C146" s="169" t="s">
        <v>76</v>
      </c>
      <c r="D146" s="134" t="s">
        <v>1248</v>
      </c>
      <c r="E146" s="145"/>
      <c r="F146" s="131"/>
    </row>
    <row r="147" customFormat="false" ht="28.5" hidden="false" customHeight="true" outlineLevel="0" collapsed="false">
      <c r="A147" s="175" t="n">
        <v>25</v>
      </c>
      <c r="B147" s="135" t="s">
        <v>1249</v>
      </c>
      <c r="C147" s="170" t="s">
        <v>76</v>
      </c>
      <c r="D147" s="144" t="s">
        <v>1250</v>
      </c>
      <c r="E147" s="131"/>
      <c r="F147" s="146"/>
    </row>
    <row r="148" customFormat="false" ht="28.5" hidden="false" customHeight="true" outlineLevel="0" collapsed="false">
      <c r="A148" s="131" t="n">
        <v>26</v>
      </c>
      <c r="B148" s="132" t="s">
        <v>1029</v>
      </c>
      <c r="C148" s="169" t="s">
        <v>83</v>
      </c>
      <c r="D148" s="134" t="s">
        <v>1251</v>
      </c>
      <c r="E148" s="145"/>
      <c r="F148" s="131"/>
    </row>
    <row r="149" customFormat="false" ht="28.5" hidden="false" customHeight="true" outlineLevel="0" collapsed="false">
      <c r="A149" s="175" t="n">
        <v>27</v>
      </c>
      <c r="B149" s="132" t="s">
        <v>1252</v>
      </c>
      <c r="C149" s="133" t="s">
        <v>1253</v>
      </c>
      <c r="D149" s="134" t="s">
        <v>1162</v>
      </c>
      <c r="E149" s="131"/>
      <c r="F149" s="187" t="s">
        <v>1254</v>
      </c>
    </row>
    <row r="150" customFormat="false" ht="28.5" hidden="false" customHeight="true" outlineLevel="0" collapsed="false">
      <c r="A150" s="131" t="n">
        <v>28</v>
      </c>
      <c r="B150" s="132" t="s">
        <v>1255</v>
      </c>
      <c r="C150" s="169" t="s">
        <v>173</v>
      </c>
      <c r="D150" s="134" t="s">
        <v>1256</v>
      </c>
      <c r="E150" s="145" t="s">
        <v>10</v>
      </c>
      <c r="F150" s="149"/>
    </row>
    <row r="151" customFormat="false" ht="28.5" hidden="false" customHeight="true" outlineLevel="0" collapsed="false">
      <c r="A151" s="175" t="n">
        <v>29</v>
      </c>
      <c r="B151" s="132" t="s">
        <v>1257</v>
      </c>
      <c r="C151" s="133" t="s">
        <v>173</v>
      </c>
      <c r="D151" s="134" t="s">
        <v>1258</v>
      </c>
      <c r="E151" s="131"/>
      <c r="F151" s="131"/>
    </row>
    <row r="152" customFormat="false" ht="28.5" hidden="false" customHeight="true" outlineLevel="0" collapsed="false">
      <c r="A152" s="131" t="n">
        <v>30</v>
      </c>
      <c r="B152" s="132" t="s">
        <v>1259</v>
      </c>
      <c r="C152" s="169" t="s">
        <v>91</v>
      </c>
      <c r="D152" s="134" t="s">
        <v>1260</v>
      </c>
      <c r="E152" s="131" t="s">
        <v>10</v>
      </c>
      <c r="F152" s="131"/>
    </row>
    <row r="153" customFormat="false" ht="28.5" hidden="false" customHeight="true" outlineLevel="0" collapsed="false">
      <c r="A153" s="175" t="n">
        <v>31</v>
      </c>
      <c r="B153" s="132" t="s">
        <v>1261</v>
      </c>
      <c r="C153" s="169" t="s">
        <v>182</v>
      </c>
      <c r="D153" s="134" t="s">
        <v>1262</v>
      </c>
      <c r="E153" s="145"/>
      <c r="F153" s="131"/>
    </row>
    <row r="154" customFormat="false" ht="28.5" hidden="false" customHeight="true" outlineLevel="0" collapsed="false">
      <c r="A154" s="131" t="n">
        <v>32</v>
      </c>
      <c r="B154" s="132" t="s">
        <v>1263</v>
      </c>
      <c r="C154" s="169" t="s">
        <v>185</v>
      </c>
      <c r="D154" s="134" t="s">
        <v>1264</v>
      </c>
      <c r="E154" s="145"/>
      <c r="F154" s="131"/>
    </row>
    <row r="155" customFormat="false" ht="28.5" hidden="false" customHeight="true" outlineLevel="0" collapsed="false">
      <c r="A155" s="175" t="n">
        <v>33</v>
      </c>
      <c r="B155" s="135" t="s">
        <v>1265</v>
      </c>
      <c r="C155" s="170" t="s">
        <v>190</v>
      </c>
      <c r="D155" s="144" t="s">
        <v>1266</v>
      </c>
      <c r="E155" s="145"/>
      <c r="F155" s="188"/>
    </row>
    <row r="156" customFormat="false" ht="28.5" hidden="false" customHeight="true" outlineLevel="0" collapsed="false">
      <c r="A156" s="131" t="n">
        <v>34</v>
      </c>
      <c r="B156" s="135" t="s">
        <v>1267</v>
      </c>
      <c r="C156" s="170" t="s">
        <v>197</v>
      </c>
      <c r="D156" s="144" t="s">
        <v>1268</v>
      </c>
      <c r="E156" s="131"/>
      <c r="F156" s="145"/>
    </row>
    <row r="157" customFormat="false" ht="28.5" hidden="false" customHeight="true" outlineLevel="0" collapsed="false">
      <c r="A157" s="175" t="n">
        <v>35</v>
      </c>
      <c r="B157" s="132" t="s">
        <v>1269</v>
      </c>
      <c r="C157" s="169" t="s">
        <v>421</v>
      </c>
      <c r="D157" s="134" t="s">
        <v>1270</v>
      </c>
      <c r="E157" s="145" t="s">
        <v>10</v>
      </c>
      <c r="F157" s="149"/>
    </row>
    <row r="158" customFormat="false" ht="28.5" hidden="false" customHeight="true" outlineLevel="0" collapsed="false">
      <c r="A158" s="131" t="n">
        <v>36</v>
      </c>
      <c r="B158" s="135" t="s">
        <v>1271</v>
      </c>
      <c r="C158" s="170" t="s">
        <v>100</v>
      </c>
      <c r="D158" s="144" t="s">
        <v>1272</v>
      </c>
      <c r="E158" s="145" t="s">
        <v>10</v>
      </c>
      <c r="F158" s="146"/>
    </row>
    <row r="159" customFormat="false" ht="28.5" hidden="false" customHeight="true" outlineLevel="0" collapsed="false">
      <c r="A159" s="175" t="n">
        <v>37</v>
      </c>
      <c r="B159" s="132" t="s">
        <v>1273</v>
      </c>
      <c r="C159" s="169" t="s">
        <v>106</v>
      </c>
      <c r="D159" s="134" t="s">
        <v>1274</v>
      </c>
      <c r="E159" s="131" t="s">
        <v>10</v>
      </c>
      <c r="F159" s="131"/>
    </row>
    <row r="160" customFormat="false" ht="28.5" hidden="false" customHeight="true" outlineLevel="0" collapsed="false">
      <c r="A160" s="131" t="n">
        <v>38</v>
      </c>
      <c r="B160" s="132" t="s">
        <v>1275</v>
      </c>
      <c r="C160" s="169" t="s">
        <v>1102</v>
      </c>
      <c r="D160" s="134" t="s">
        <v>1096</v>
      </c>
      <c r="E160" s="145" t="s">
        <v>10</v>
      </c>
      <c r="F160" s="131"/>
    </row>
    <row r="161" s="62" customFormat="true" ht="28.5" hidden="false" customHeight="true" outlineLevel="0" collapsed="false">
      <c r="A161" s="175" t="n">
        <v>39</v>
      </c>
      <c r="B161" s="135" t="s">
        <v>1276</v>
      </c>
      <c r="C161" s="170" t="s">
        <v>431</v>
      </c>
      <c r="D161" s="144" t="s">
        <v>1277</v>
      </c>
      <c r="E161" s="145"/>
      <c r="F161" s="146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s="62" customFormat="true" ht="28.5" hidden="false" customHeight="true" outlineLevel="0" collapsed="false">
      <c r="A162" s="131" t="n">
        <v>40</v>
      </c>
      <c r="B162" s="135" t="s">
        <v>1278</v>
      </c>
      <c r="C162" s="170" t="s">
        <v>111</v>
      </c>
      <c r="D162" s="144" t="s">
        <v>1197</v>
      </c>
      <c r="E162" s="131" t="s">
        <v>10</v>
      </c>
      <c r="F162" s="145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customFormat="false" ht="22.5" hidden="false" customHeight="true" outlineLevel="0" collapsed="false">
      <c r="A163" s="155"/>
      <c r="B163" s="156"/>
      <c r="C163" s="157"/>
      <c r="D163" s="99" t="s">
        <v>113</v>
      </c>
      <c r="E163" s="99"/>
      <c r="F163" s="99"/>
    </row>
    <row r="164" customFormat="false" ht="16.5" hidden="false" customHeight="true" outlineLevel="0" collapsed="false">
      <c r="A164" s="158" t="s">
        <v>114</v>
      </c>
      <c r="B164" s="158"/>
      <c r="C164" s="158"/>
      <c r="D164" s="159" t="s">
        <v>115</v>
      </c>
      <c r="E164" s="159"/>
      <c r="F164" s="159"/>
    </row>
    <row r="165" customFormat="false" ht="15" hidden="false" customHeight="false" outlineLevel="0" collapsed="false">
      <c r="A165" s="155"/>
      <c r="B165" s="156"/>
      <c r="C165" s="157"/>
      <c r="D165" s="160"/>
      <c r="E165" s="160"/>
      <c r="F165" s="161"/>
    </row>
    <row r="166" customFormat="false" ht="15" hidden="false" customHeight="false" outlineLevel="0" collapsed="false">
      <c r="A166" s="155"/>
      <c r="B166" s="156"/>
      <c r="C166" s="157"/>
      <c r="D166" s="160"/>
      <c r="E166" s="160"/>
      <c r="F166" s="161"/>
    </row>
    <row r="167" customFormat="false" ht="15" hidden="false" customHeight="false" outlineLevel="0" collapsed="false">
      <c r="A167" s="155"/>
      <c r="B167" s="156"/>
      <c r="C167" s="157"/>
    </row>
    <row r="168" customFormat="false" ht="16.5" hidden="false" customHeight="true" outlineLevel="0" collapsed="false">
      <c r="A168" s="155"/>
      <c r="B168" s="156"/>
      <c r="C168" s="157"/>
      <c r="D168" s="162"/>
      <c r="E168" s="162"/>
      <c r="F168" s="162"/>
    </row>
    <row r="169" customFormat="false" ht="15.75" hidden="false" customHeight="true" outlineLevel="0" collapsed="false">
      <c r="A169" s="163" t="s">
        <v>116</v>
      </c>
      <c r="B169" s="163"/>
      <c r="C169" s="163"/>
      <c r="D169" s="163" t="s">
        <v>1279</v>
      </c>
      <c r="E169" s="163"/>
      <c r="F169" s="163"/>
    </row>
    <row r="170" customFormat="false" ht="24.75" hidden="false" customHeight="true" outlineLevel="0" collapsed="false">
      <c r="A170" s="189"/>
      <c r="B170" s="190"/>
      <c r="C170" s="191"/>
      <c r="D170" s="192"/>
      <c r="E170" s="189"/>
      <c r="F170" s="190"/>
    </row>
    <row r="171" customFormat="false" ht="24.75" hidden="false" customHeight="true" outlineLevel="0" collapsed="false">
      <c r="A171" s="189"/>
      <c r="B171" s="190"/>
      <c r="C171" s="191"/>
      <c r="D171" s="192"/>
      <c r="E171" s="189"/>
      <c r="F171" s="190"/>
    </row>
    <row r="172" customFormat="false" ht="24.75" hidden="false" customHeight="true" outlineLevel="0" collapsed="false">
      <c r="A172" s="189"/>
      <c r="B172" s="190"/>
      <c r="C172" s="191"/>
      <c r="D172" s="192"/>
      <c r="E172" s="189"/>
      <c r="F172" s="190"/>
    </row>
    <row r="173" customFormat="false" ht="24.75" hidden="false" customHeight="true" outlineLevel="0" collapsed="false">
      <c r="A173" s="189"/>
      <c r="B173" s="190"/>
      <c r="C173" s="191"/>
      <c r="D173" s="192"/>
      <c r="E173" s="189"/>
      <c r="F173" s="190"/>
    </row>
    <row r="174" customFormat="false" ht="24.75" hidden="false" customHeight="true" outlineLevel="0" collapsed="false">
      <c r="A174" s="189"/>
      <c r="B174" s="190"/>
      <c r="C174" s="191"/>
      <c r="D174" s="192"/>
      <c r="E174" s="189"/>
      <c r="F174" s="190"/>
    </row>
    <row r="175" customFormat="false" ht="24.75" hidden="false" customHeight="true" outlineLevel="0" collapsed="false">
      <c r="A175" s="189"/>
      <c r="B175" s="190"/>
      <c r="C175" s="191"/>
      <c r="D175" s="192"/>
      <c r="E175" s="189"/>
      <c r="F175" s="190"/>
    </row>
    <row r="176" s="49" customFormat="true" ht="34.5" hidden="false" customHeight="true" outlineLevel="0" collapsed="false">
      <c r="A176" s="4" t="s">
        <v>0</v>
      </c>
      <c r="B176" s="4"/>
      <c r="C176" s="4"/>
      <c r="D176" s="7"/>
      <c r="E176" s="7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52.5" hidden="false" customHeight="true" outlineLevel="0" collapsed="false">
      <c r="A177" s="164" t="s">
        <v>1280</v>
      </c>
      <c r="B177" s="164"/>
      <c r="C177" s="164"/>
      <c r="D177" s="164"/>
      <c r="E177" s="164"/>
      <c r="F177" s="164"/>
    </row>
    <row r="178" customFormat="false" ht="39" hidden="false" customHeight="true" outlineLevel="0" collapsed="false">
      <c r="A178" s="50" t="s">
        <v>2</v>
      </c>
      <c r="B178" s="130" t="s">
        <v>3</v>
      </c>
      <c r="C178" s="130"/>
      <c r="D178" s="52" t="s">
        <v>4</v>
      </c>
      <c r="E178" s="50" t="s">
        <v>1111</v>
      </c>
      <c r="F178" s="50" t="s">
        <v>6</v>
      </c>
    </row>
    <row r="179" customFormat="false" ht="27.75" hidden="false" customHeight="true" outlineLevel="0" collapsed="false">
      <c r="A179" s="131" t="n">
        <v>1</v>
      </c>
      <c r="B179" s="148" t="s">
        <v>1281</v>
      </c>
      <c r="C179" s="133" t="s">
        <v>33</v>
      </c>
      <c r="D179" s="134" t="s">
        <v>1036</v>
      </c>
      <c r="E179" s="131"/>
      <c r="F179" s="131"/>
    </row>
    <row r="180" customFormat="false" ht="27.75" hidden="false" customHeight="true" outlineLevel="0" collapsed="false">
      <c r="A180" s="131" t="n">
        <v>2</v>
      </c>
      <c r="B180" s="132" t="s">
        <v>1282</v>
      </c>
      <c r="C180" s="133" t="s">
        <v>140</v>
      </c>
      <c r="D180" s="134" t="s">
        <v>1283</v>
      </c>
      <c r="E180" s="131" t="s">
        <v>10</v>
      </c>
      <c r="F180" s="131"/>
    </row>
    <row r="181" customFormat="false" ht="27.75" hidden="false" customHeight="true" outlineLevel="0" collapsed="false">
      <c r="A181" s="131" t="n">
        <v>3</v>
      </c>
      <c r="B181" s="132" t="s">
        <v>1284</v>
      </c>
      <c r="C181" s="133" t="s">
        <v>140</v>
      </c>
      <c r="D181" s="134" t="s">
        <v>1283</v>
      </c>
      <c r="E181" s="131" t="s">
        <v>10</v>
      </c>
      <c r="F181" s="131"/>
    </row>
    <row r="182" customFormat="false" ht="27.75" hidden="false" customHeight="true" outlineLevel="0" collapsed="false">
      <c r="A182" s="131" t="n">
        <v>4</v>
      </c>
      <c r="B182" s="132" t="s">
        <v>1285</v>
      </c>
      <c r="C182" s="133" t="s">
        <v>140</v>
      </c>
      <c r="D182" s="134" t="s">
        <v>1286</v>
      </c>
      <c r="E182" s="131" t="s">
        <v>10</v>
      </c>
      <c r="F182" s="131"/>
    </row>
    <row r="183" customFormat="false" ht="27.75" hidden="false" customHeight="true" outlineLevel="0" collapsed="false">
      <c r="A183" s="131" t="n">
        <v>5</v>
      </c>
      <c r="B183" s="132" t="s">
        <v>1287</v>
      </c>
      <c r="C183" s="133" t="s">
        <v>143</v>
      </c>
      <c r="D183" s="134" t="s">
        <v>1288</v>
      </c>
      <c r="E183" s="131" t="s">
        <v>10</v>
      </c>
      <c r="F183" s="149"/>
    </row>
    <row r="184" customFormat="false" ht="27.75" hidden="false" customHeight="true" outlineLevel="0" collapsed="false">
      <c r="A184" s="131" t="n">
        <v>6</v>
      </c>
      <c r="B184" s="132" t="s">
        <v>1289</v>
      </c>
      <c r="C184" s="133" t="s">
        <v>1127</v>
      </c>
      <c r="D184" s="134" t="s">
        <v>505</v>
      </c>
      <c r="E184" s="131"/>
      <c r="F184" s="131"/>
    </row>
    <row r="185" customFormat="false" ht="27.75" hidden="false" customHeight="true" outlineLevel="0" collapsed="false">
      <c r="A185" s="131" t="n">
        <v>7</v>
      </c>
      <c r="B185" s="132" t="s">
        <v>1290</v>
      </c>
      <c r="C185" s="133" t="s">
        <v>39</v>
      </c>
      <c r="D185" s="134" t="s">
        <v>1291</v>
      </c>
      <c r="E185" s="131"/>
      <c r="F185" s="149"/>
    </row>
    <row r="186" customFormat="false" ht="27.75" hidden="false" customHeight="true" outlineLevel="0" collapsed="false">
      <c r="A186" s="131" t="n">
        <v>8</v>
      </c>
      <c r="B186" s="135" t="s">
        <v>1292</v>
      </c>
      <c r="C186" s="136" t="s">
        <v>1133</v>
      </c>
      <c r="D186" s="144" t="s">
        <v>1293</v>
      </c>
      <c r="E186" s="131" t="s">
        <v>10</v>
      </c>
      <c r="F186" s="149"/>
    </row>
    <row r="187" customFormat="false" ht="27.75" hidden="false" customHeight="true" outlineLevel="0" collapsed="false">
      <c r="A187" s="131" t="n">
        <v>9</v>
      </c>
      <c r="B187" s="132" t="s">
        <v>1294</v>
      </c>
      <c r="C187" s="133" t="s">
        <v>48</v>
      </c>
      <c r="D187" s="134" t="s">
        <v>1295</v>
      </c>
      <c r="E187" s="131"/>
      <c r="F187" s="131"/>
    </row>
    <row r="188" customFormat="false" ht="27.75" hidden="false" customHeight="true" outlineLevel="0" collapsed="false">
      <c r="A188" s="131" t="n">
        <v>10</v>
      </c>
      <c r="B188" s="135" t="s">
        <v>1296</v>
      </c>
      <c r="C188" s="136" t="s">
        <v>50</v>
      </c>
      <c r="D188" s="152" t="s">
        <v>1297</v>
      </c>
      <c r="E188" s="131"/>
      <c r="F188" s="149"/>
    </row>
    <row r="189" customFormat="false" ht="27.75" hidden="false" customHeight="true" outlineLevel="0" collapsed="false">
      <c r="A189" s="131" t="n">
        <v>11</v>
      </c>
      <c r="B189" s="154" t="s">
        <v>1298</v>
      </c>
      <c r="C189" s="136" t="s">
        <v>251</v>
      </c>
      <c r="D189" s="144" t="s">
        <v>1091</v>
      </c>
      <c r="E189" s="131"/>
      <c r="F189" s="146"/>
    </row>
    <row r="190" customFormat="false" ht="27.75" hidden="false" customHeight="true" outlineLevel="0" collapsed="false">
      <c r="A190" s="131" t="n">
        <v>12</v>
      </c>
      <c r="B190" s="132" t="s">
        <v>1299</v>
      </c>
      <c r="C190" s="133" t="s">
        <v>251</v>
      </c>
      <c r="D190" s="134" t="s">
        <v>1300</v>
      </c>
      <c r="E190" s="131"/>
      <c r="F190" s="149"/>
    </row>
    <row r="191" customFormat="false" ht="27.75" hidden="false" customHeight="true" outlineLevel="0" collapsed="false">
      <c r="A191" s="131" t="n">
        <v>13</v>
      </c>
      <c r="B191" s="154" t="s">
        <v>90</v>
      </c>
      <c r="C191" s="136" t="s">
        <v>331</v>
      </c>
      <c r="D191" s="144" t="s">
        <v>1301</v>
      </c>
      <c r="E191" s="131"/>
      <c r="F191" s="138" t="s">
        <v>1302</v>
      </c>
    </row>
    <row r="192" customFormat="false" ht="27.75" hidden="false" customHeight="true" outlineLevel="0" collapsed="false">
      <c r="A192" s="131" t="n">
        <v>14</v>
      </c>
      <c r="B192" s="132" t="s">
        <v>1303</v>
      </c>
      <c r="C192" s="133" t="s">
        <v>56</v>
      </c>
      <c r="D192" s="134" t="s">
        <v>1304</v>
      </c>
      <c r="E192" s="131" t="s">
        <v>10</v>
      </c>
      <c r="F192" s="149"/>
    </row>
    <row r="193" customFormat="false" ht="27.75" hidden="false" customHeight="true" outlineLevel="0" collapsed="false">
      <c r="A193" s="131" t="n">
        <v>15</v>
      </c>
      <c r="B193" s="135" t="s">
        <v>170</v>
      </c>
      <c r="C193" s="170" t="s">
        <v>157</v>
      </c>
      <c r="D193" s="144" t="s">
        <v>1305</v>
      </c>
      <c r="E193" s="131" t="s">
        <v>10</v>
      </c>
      <c r="F193" s="146"/>
    </row>
    <row r="194" customFormat="false" ht="27.75" hidden="false" customHeight="true" outlineLevel="0" collapsed="false">
      <c r="A194" s="131" t="n">
        <v>16</v>
      </c>
      <c r="B194" s="132" t="s">
        <v>1306</v>
      </c>
      <c r="C194" s="133" t="s">
        <v>157</v>
      </c>
      <c r="D194" s="134" t="s">
        <v>1087</v>
      </c>
      <c r="E194" s="131" t="s">
        <v>10</v>
      </c>
      <c r="F194" s="131"/>
    </row>
    <row r="195" customFormat="false" ht="27.75" hidden="false" customHeight="true" outlineLevel="0" collapsed="false">
      <c r="A195" s="131" t="n">
        <v>17</v>
      </c>
      <c r="B195" s="132" t="s">
        <v>1307</v>
      </c>
      <c r="C195" s="133" t="s">
        <v>1152</v>
      </c>
      <c r="D195" s="134" t="s">
        <v>1301</v>
      </c>
      <c r="E195" s="131"/>
      <c r="F195" s="131"/>
    </row>
    <row r="196" customFormat="false" ht="27.75" hidden="false" customHeight="true" outlineLevel="0" collapsed="false">
      <c r="A196" s="131" t="n">
        <v>18</v>
      </c>
      <c r="B196" s="132" t="s">
        <v>1308</v>
      </c>
      <c r="C196" s="133" t="s">
        <v>391</v>
      </c>
      <c r="D196" s="134" t="s">
        <v>1309</v>
      </c>
      <c r="E196" s="131"/>
      <c r="F196" s="131"/>
    </row>
    <row r="197" customFormat="false" ht="27.75" hidden="false" customHeight="true" outlineLevel="0" collapsed="false">
      <c r="A197" s="131" t="n">
        <v>19</v>
      </c>
      <c r="B197" s="132" t="s">
        <v>1310</v>
      </c>
      <c r="C197" s="133" t="s">
        <v>1311</v>
      </c>
      <c r="D197" s="134" t="s">
        <v>1242</v>
      </c>
      <c r="E197" s="131" t="s">
        <v>10</v>
      </c>
      <c r="F197" s="131"/>
    </row>
    <row r="198" customFormat="false" ht="27.75" hidden="false" customHeight="true" outlineLevel="0" collapsed="false">
      <c r="A198" s="131" t="n">
        <v>20</v>
      </c>
      <c r="B198" s="148" t="s">
        <v>221</v>
      </c>
      <c r="C198" s="169" t="s">
        <v>76</v>
      </c>
      <c r="D198" s="134" t="s">
        <v>1312</v>
      </c>
      <c r="E198" s="131"/>
      <c r="F198" s="131"/>
    </row>
    <row r="199" customFormat="false" ht="27.75" hidden="false" customHeight="true" outlineLevel="0" collapsed="false">
      <c r="A199" s="131" t="n">
        <v>21</v>
      </c>
      <c r="B199" s="154" t="s">
        <v>1313</v>
      </c>
      <c r="C199" s="136" t="s">
        <v>80</v>
      </c>
      <c r="D199" s="144" t="s">
        <v>1314</v>
      </c>
      <c r="E199" s="131" t="s">
        <v>10</v>
      </c>
      <c r="F199" s="146"/>
    </row>
    <row r="200" customFormat="false" ht="27.75" hidden="false" customHeight="true" outlineLevel="0" collapsed="false">
      <c r="A200" s="131" t="n">
        <v>22</v>
      </c>
      <c r="B200" s="135" t="s">
        <v>1315</v>
      </c>
      <c r="C200" s="136" t="s">
        <v>1086</v>
      </c>
      <c r="D200" s="144" t="s">
        <v>1316</v>
      </c>
      <c r="E200" s="131" t="s">
        <v>10</v>
      </c>
      <c r="F200" s="145"/>
    </row>
    <row r="201" customFormat="false" ht="27.75" hidden="false" customHeight="true" outlineLevel="0" collapsed="false">
      <c r="A201" s="131" t="n">
        <v>23</v>
      </c>
      <c r="B201" s="132" t="s">
        <v>1317</v>
      </c>
      <c r="C201" s="133" t="s">
        <v>1086</v>
      </c>
      <c r="D201" s="134" t="s">
        <v>1318</v>
      </c>
      <c r="E201" s="131" t="s">
        <v>10</v>
      </c>
      <c r="F201" s="131"/>
    </row>
    <row r="202" customFormat="false" ht="27.75" hidden="false" customHeight="true" outlineLevel="0" collapsed="false">
      <c r="A202" s="131" t="n">
        <v>24</v>
      </c>
      <c r="B202" s="193" t="s">
        <v>1319</v>
      </c>
      <c r="C202" s="194" t="s">
        <v>91</v>
      </c>
      <c r="D202" s="195" t="s">
        <v>1320</v>
      </c>
      <c r="E202" s="196" t="s">
        <v>10</v>
      </c>
      <c r="F202" s="196"/>
    </row>
    <row r="203" customFormat="false" ht="39" hidden="false" customHeight="true" outlineLevel="0" collapsed="false">
      <c r="A203" s="50" t="s">
        <v>2</v>
      </c>
      <c r="B203" s="130" t="s">
        <v>3</v>
      </c>
      <c r="C203" s="130"/>
      <c r="D203" s="52" t="s">
        <v>4</v>
      </c>
      <c r="E203" s="50" t="s">
        <v>1111</v>
      </c>
      <c r="F203" s="50" t="s">
        <v>6</v>
      </c>
    </row>
    <row r="204" customFormat="false" ht="27.75" hidden="false" customHeight="true" outlineLevel="0" collapsed="false">
      <c r="A204" s="131" t="n">
        <v>25</v>
      </c>
      <c r="B204" s="197" t="s">
        <v>1321</v>
      </c>
      <c r="C204" s="136" t="s">
        <v>1322</v>
      </c>
      <c r="D204" s="144" t="s">
        <v>1323</v>
      </c>
      <c r="E204" s="137" t="s">
        <v>10</v>
      </c>
      <c r="F204" s="149"/>
    </row>
    <row r="205" customFormat="false" ht="27.75" hidden="false" customHeight="true" outlineLevel="0" collapsed="false">
      <c r="A205" s="131" t="n">
        <v>26</v>
      </c>
      <c r="B205" s="135" t="s">
        <v>1324</v>
      </c>
      <c r="C205" s="136" t="s">
        <v>1325</v>
      </c>
      <c r="D205" s="144" t="s">
        <v>1326</v>
      </c>
      <c r="E205" s="131"/>
      <c r="F205" s="146"/>
    </row>
    <row r="206" customFormat="false" ht="27.75" hidden="false" customHeight="true" outlineLevel="0" collapsed="false">
      <c r="A206" s="131" t="n">
        <v>27</v>
      </c>
      <c r="B206" s="135" t="s">
        <v>1327</v>
      </c>
      <c r="C206" s="136" t="s">
        <v>197</v>
      </c>
      <c r="D206" s="144" t="s">
        <v>1138</v>
      </c>
      <c r="E206" s="131"/>
      <c r="F206" s="146"/>
    </row>
    <row r="207" customFormat="false" ht="27.75" hidden="false" customHeight="true" outlineLevel="0" collapsed="false">
      <c r="A207" s="131" t="n">
        <v>28</v>
      </c>
      <c r="B207" s="132" t="s">
        <v>1328</v>
      </c>
      <c r="C207" s="133" t="s">
        <v>197</v>
      </c>
      <c r="D207" s="134" t="s">
        <v>1329</v>
      </c>
      <c r="E207" s="131"/>
      <c r="F207" s="196"/>
    </row>
    <row r="208" customFormat="false" ht="27.75" hidden="false" customHeight="true" outlineLevel="0" collapsed="false">
      <c r="A208" s="131" t="n">
        <v>29</v>
      </c>
      <c r="B208" s="198" t="s">
        <v>1330</v>
      </c>
      <c r="C208" s="199" t="s">
        <v>1331</v>
      </c>
      <c r="D208" s="173" t="n">
        <v>41855</v>
      </c>
      <c r="E208" s="131"/>
      <c r="F208" s="146"/>
    </row>
    <row r="209" customFormat="false" ht="27.75" hidden="false" customHeight="true" outlineLevel="0" collapsed="false">
      <c r="A209" s="131" t="n">
        <v>30</v>
      </c>
      <c r="B209" s="135" t="s">
        <v>1332</v>
      </c>
      <c r="C209" s="136" t="s">
        <v>1333</v>
      </c>
      <c r="D209" s="144" t="s">
        <v>1334</v>
      </c>
      <c r="E209" s="131"/>
      <c r="F209" s="146"/>
    </row>
    <row r="210" customFormat="false" ht="27.75" hidden="false" customHeight="true" outlineLevel="0" collapsed="false">
      <c r="A210" s="131" t="n">
        <v>31</v>
      </c>
      <c r="B210" s="132" t="s">
        <v>199</v>
      </c>
      <c r="C210" s="133" t="s">
        <v>100</v>
      </c>
      <c r="D210" s="134" t="s">
        <v>1335</v>
      </c>
      <c r="E210" s="131" t="s">
        <v>10</v>
      </c>
      <c r="F210" s="131"/>
    </row>
    <row r="211" customFormat="false" ht="27.75" hidden="false" customHeight="true" outlineLevel="0" collapsed="false">
      <c r="A211" s="131" t="n">
        <v>32</v>
      </c>
      <c r="B211" s="135" t="s">
        <v>1336</v>
      </c>
      <c r="C211" s="136" t="s">
        <v>414</v>
      </c>
      <c r="D211" s="144" t="s">
        <v>720</v>
      </c>
      <c r="E211" s="131"/>
      <c r="F211" s="146"/>
    </row>
    <row r="212" customFormat="false" ht="27.75" hidden="false" customHeight="true" outlineLevel="0" collapsed="false">
      <c r="A212" s="131" t="n">
        <v>33</v>
      </c>
      <c r="B212" s="135" t="s">
        <v>1337</v>
      </c>
      <c r="C212" s="136" t="s">
        <v>202</v>
      </c>
      <c r="D212" s="152" t="s">
        <v>1338</v>
      </c>
      <c r="E212" s="131" t="s">
        <v>10</v>
      </c>
      <c r="F212" s="146"/>
    </row>
    <row r="213" customFormat="false" ht="27.75" hidden="false" customHeight="true" outlineLevel="0" collapsed="false">
      <c r="A213" s="131" t="n">
        <v>34</v>
      </c>
      <c r="B213" s="135" t="s">
        <v>1339</v>
      </c>
      <c r="C213" s="136" t="s">
        <v>1102</v>
      </c>
      <c r="D213" s="144" t="s">
        <v>1340</v>
      </c>
      <c r="E213" s="131" t="s">
        <v>10</v>
      </c>
      <c r="F213" s="146"/>
    </row>
    <row r="214" customFormat="false" ht="27.75" hidden="false" customHeight="true" outlineLevel="0" collapsed="false">
      <c r="A214" s="131" t="n">
        <v>35</v>
      </c>
      <c r="B214" s="197" t="s">
        <v>1341</v>
      </c>
      <c r="C214" s="136" t="s">
        <v>111</v>
      </c>
      <c r="D214" s="144" t="s">
        <v>1342</v>
      </c>
      <c r="E214" s="137" t="s">
        <v>10</v>
      </c>
      <c r="F214" s="149"/>
    </row>
    <row r="215" customFormat="false" ht="26.25" hidden="false" customHeight="true" outlineLevel="0" collapsed="false">
      <c r="A215" s="155"/>
      <c r="B215" s="156"/>
      <c r="C215" s="157"/>
      <c r="D215" s="99" t="s">
        <v>113</v>
      </c>
      <c r="E215" s="99"/>
      <c r="F215" s="99"/>
    </row>
    <row r="216" customFormat="false" ht="16.5" hidden="false" customHeight="true" outlineLevel="0" collapsed="false">
      <c r="A216" s="158" t="s">
        <v>114</v>
      </c>
      <c r="B216" s="158"/>
      <c r="C216" s="158"/>
      <c r="D216" s="159" t="s">
        <v>115</v>
      </c>
      <c r="E216" s="159"/>
      <c r="F216" s="159"/>
    </row>
    <row r="217" customFormat="false" ht="24.75" hidden="false" customHeight="true" outlineLevel="0" collapsed="false">
      <c r="A217" s="155"/>
      <c r="B217" s="156"/>
      <c r="C217" s="157"/>
      <c r="D217" s="160"/>
      <c r="E217" s="160"/>
      <c r="F217" s="161"/>
    </row>
    <row r="218" customFormat="false" ht="24.75" hidden="false" customHeight="true" outlineLevel="0" collapsed="false">
      <c r="A218" s="155"/>
      <c r="B218" s="156"/>
      <c r="C218" s="157"/>
      <c r="D218" s="160"/>
      <c r="E218" s="160"/>
      <c r="F218" s="161"/>
    </row>
    <row r="219" customFormat="false" ht="15.75" hidden="false" customHeight="true" outlineLevel="0" collapsed="false">
      <c r="A219" s="163" t="s">
        <v>116</v>
      </c>
      <c r="B219" s="163"/>
      <c r="C219" s="163"/>
      <c r="D219" s="163" t="s">
        <v>1343</v>
      </c>
      <c r="E219" s="163"/>
      <c r="F219" s="163"/>
    </row>
    <row r="220" customFormat="false" ht="31.5" hidden="false" customHeight="true" outlineLevel="0" collapsed="false">
      <c r="A220" s="40"/>
      <c r="B220" s="40"/>
      <c r="C220" s="40"/>
      <c r="D220" s="40"/>
      <c r="E220" s="40"/>
      <c r="F220" s="40"/>
    </row>
    <row r="221" customFormat="false" ht="31.5" hidden="false" customHeight="true" outlineLevel="0" collapsed="false">
      <c r="A221" s="40"/>
      <c r="B221" s="40"/>
      <c r="C221" s="40"/>
      <c r="D221" s="40"/>
      <c r="E221" s="40"/>
      <c r="F221" s="40"/>
    </row>
    <row r="222" customFormat="false" ht="31.5" hidden="false" customHeight="true" outlineLevel="0" collapsed="false">
      <c r="A222" s="40"/>
      <c r="B222" s="40"/>
      <c r="C222" s="40"/>
      <c r="D222" s="40"/>
      <c r="E222" s="40"/>
      <c r="F222" s="40"/>
    </row>
    <row r="223" customFormat="false" ht="31.5" hidden="false" customHeight="true" outlineLevel="0" collapsed="false">
      <c r="A223" s="40"/>
      <c r="B223" s="40"/>
      <c r="C223" s="40"/>
      <c r="D223" s="40"/>
      <c r="E223" s="40"/>
      <c r="F223" s="40"/>
    </row>
    <row r="224" customFormat="false" ht="31.5" hidden="false" customHeight="true" outlineLevel="0" collapsed="false">
      <c r="A224" s="40"/>
      <c r="B224" s="40"/>
      <c r="C224" s="40"/>
      <c r="D224" s="40"/>
      <c r="E224" s="40"/>
      <c r="F224" s="40"/>
    </row>
    <row r="225" customFormat="false" ht="31.5" hidden="false" customHeight="true" outlineLevel="0" collapsed="false">
      <c r="A225" s="40"/>
      <c r="B225" s="40"/>
      <c r="C225" s="40"/>
      <c r="D225" s="40"/>
      <c r="E225" s="40"/>
      <c r="F225" s="40"/>
    </row>
    <row r="226" customFormat="false" ht="31.5" hidden="false" customHeight="true" outlineLevel="0" collapsed="false">
      <c r="A226" s="40"/>
      <c r="B226" s="40"/>
      <c r="C226" s="40"/>
      <c r="D226" s="40"/>
      <c r="E226" s="40"/>
      <c r="F226" s="40"/>
    </row>
    <row r="227" customFormat="false" ht="31.5" hidden="false" customHeight="true" outlineLevel="0" collapsed="false">
      <c r="A227" s="40"/>
      <c r="B227" s="40"/>
      <c r="C227" s="40"/>
      <c r="D227" s="40"/>
      <c r="E227" s="40"/>
      <c r="F227" s="40"/>
    </row>
    <row r="228" customFormat="false" ht="61.5" hidden="false" customHeight="true" outlineLevel="0" collapsed="false">
      <c r="A228" s="40"/>
      <c r="B228" s="40"/>
      <c r="C228" s="40"/>
      <c r="D228" s="40"/>
      <c r="E228" s="40"/>
      <c r="F228" s="40"/>
    </row>
    <row r="229" s="49" customFormat="true" ht="34.5" hidden="false" customHeight="true" outlineLevel="0" collapsed="false">
      <c r="A229" s="4" t="s">
        <v>0</v>
      </c>
      <c r="B229" s="4"/>
      <c r="C229" s="4"/>
      <c r="D229" s="7"/>
      <c r="E229" s="7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</row>
    <row r="230" customFormat="false" ht="15" hidden="false" customHeight="false" outlineLevel="0" collapsed="false">
      <c r="A230" s="189"/>
      <c r="B230" s="190"/>
      <c r="C230" s="191"/>
      <c r="D230" s="192"/>
      <c r="E230" s="189"/>
      <c r="F230" s="190"/>
    </row>
    <row r="231" customFormat="false" ht="51.75" hidden="false" customHeight="true" outlineLevel="0" collapsed="false">
      <c r="A231" s="164" t="s">
        <v>1344</v>
      </c>
      <c r="B231" s="164"/>
      <c r="C231" s="164"/>
      <c r="D231" s="164"/>
      <c r="E231" s="164"/>
      <c r="F231" s="164"/>
    </row>
    <row r="232" customFormat="false" ht="16.5" hidden="false" customHeight="true" outlineLevel="0" collapsed="false">
      <c r="A232" s="200"/>
      <c r="B232" s="200"/>
      <c r="C232" s="200"/>
      <c r="D232" s="128"/>
      <c r="E232" s="128"/>
      <c r="F232" s="128"/>
    </row>
    <row r="233" customFormat="false" ht="39.75" hidden="false" customHeight="true" outlineLevel="0" collapsed="false">
      <c r="A233" s="130" t="s">
        <v>2</v>
      </c>
      <c r="B233" s="130" t="s">
        <v>3</v>
      </c>
      <c r="C233" s="130"/>
      <c r="D233" s="52" t="s">
        <v>4</v>
      </c>
      <c r="E233" s="130" t="s">
        <v>1111</v>
      </c>
      <c r="F233" s="130" t="s">
        <v>6</v>
      </c>
    </row>
    <row r="234" customFormat="false" ht="27.75" hidden="false" customHeight="true" outlineLevel="0" collapsed="false">
      <c r="A234" s="131" t="n">
        <v>1</v>
      </c>
      <c r="B234" s="132" t="s">
        <v>1345</v>
      </c>
      <c r="C234" s="133" t="s">
        <v>8</v>
      </c>
      <c r="D234" s="134" t="s">
        <v>1346</v>
      </c>
      <c r="E234" s="131" t="s">
        <v>10</v>
      </c>
      <c r="F234" s="131"/>
    </row>
    <row r="235" customFormat="false" ht="27.75" hidden="false" customHeight="true" outlineLevel="0" collapsed="false">
      <c r="A235" s="131" t="n">
        <v>2</v>
      </c>
      <c r="B235" s="132" t="s">
        <v>1347</v>
      </c>
      <c r="C235" s="169" t="s">
        <v>8</v>
      </c>
      <c r="D235" s="134" t="s">
        <v>1348</v>
      </c>
      <c r="E235" s="131"/>
      <c r="F235" s="131"/>
    </row>
    <row r="236" customFormat="false" ht="27.75" hidden="false" customHeight="true" outlineLevel="0" collapsed="false">
      <c r="A236" s="131" t="n">
        <v>3</v>
      </c>
      <c r="B236" s="148" t="s">
        <v>1349</v>
      </c>
      <c r="C236" s="169" t="s">
        <v>8</v>
      </c>
      <c r="D236" s="134" t="s">
        <v>1350</v>
      </c>
      <c r="E236" s="131"/>
      <c r="F236" s="131"/>
    </row>
    <row r="237" customFormat="false" ht="27.75" hidden="false" customHeight="true" outlineLevel="0" collapsed="false">
      <c r="A237" s="131" t="n">
        <v>4</v>
      </c>
      <c r="B237" s="148" t="s">
        <v>1351</v>
      </c>
      <c r="C237" s="169" t="s">
        <v>18</v>
      </c>
      <c r="D237" s="134" t="s">
        <v>1352</v>
      </c>
      <c r="E237" s="131" t="s">
        <v>10</v>
      </c>
      <c r="F237" s="131"/>
    </row>
    <row r="238" customFormat="false" ht="27.75" hidden="false" customHeight="true" outlineLevel="0" collapsed="false">
      <c r="A238" s="131" t="n">
        <v>5</v>
      </c>
      <c r="B238" s="132" t="s">
        <v>1353</v>
      </c>
      <c r="C238" s="169" t="s">
        <v>18</v>
      </c>
      <c r="D238" s="134" t="s">
        <v>1354</v>
      </c>
      <c r="E238" s="131" t="s">
        <v>10</v>
      </c>
      <c r="F238" s="131"/>
    </row>
    <row r="239" customFormat="false" ht="27.75" hidden="false" customHeight="true" outlineLevel="0" collapsed="false">
      <c r="A239" s="131" t="n">
        <v>6</v>
      </c>
      <c r="B239" s="148" t="s">
        <v>1355</v>
      </c>
      <c r="C239" s="169" t="s">
        <v>137</v>
      </c>
      <c r="D239" s="134" t="s">
        <v>1356</v>
      </c>
      <c r="E239" s="147"/>
      <c r="F239" s="131"/>
    </row>
    <row r="240" customFormat="false" ht="27.75" hidden="false" customHeight="true" outlineLevel="0" collapsed="false">
      <c r="A240" s="131" t="n">
        <v>7</v>
      </c>
      <c r="B240" s="132" t="s">
        <v>1055</v>
      </c>
      <c r="C240" s="169" t="s">
        <v>137</v>
      </c>
      <c r="D240" s="134" t="s">
        <v>1167</v>
      </c>
      <c r="E240" s="131"/>
      <c r="F240" s="131"/>
    </row>
    <row r="241" customFormat="false" ht="27.75" hidden="false" customHeight="true" outlineLevel="0" collapsed="false">
      <c r="A241" s="131" t="n">
        <v>8</v>
      </c>
      <c r="B241" s="148" t="s">
        <v>1357</v>
      </c>
      <c r="C241" s="169" t="s">
        <v>1358</v>
      </c>
      <c r="D241" s="134" t="s">
        <v>1359</v>
      </c>
      <c r="E241" s="147"/>
      <c r="F241" s="138" t="s">
        <v>1360</v>
      </c>
    </row>
    <row r="242" customFormat="false" ht="27.75" hidden="false" customHeight="true" outlineLevel="0" collapsed="false">
      <c r="A242" s="131" t="n">
        <v>9</v>
      </c>
      <c r="B242" s="135" t="s">
        <v>1361</v>
      </c>
      <c r="C242" s="170" t="s">
        <v>1362</v>
      </c>
      <c r="D242" s="144" t="s">
        <v>1156</v>
      </c>
      <c r="E242" s="131"/>
      <c r="F242" s="146"/>
    </row>
    <row r="243" customFormat="false" ht="27.75" hidden="false" customHeight="true" outlineLevel="0" collapsed="false">
      <c r="A243" s="131" t="n">
        <v>10</v>
      </c>
      <c r="B243" s="148" t="s">
        <v>1363</v>
      </c>
      <c r="C243" s="169" t="s">
        <v>1364</v>
      </c>
      <c r="D243" s="134" t="s">
        <v>1365</v>
      </c>
      <c r="E243" s="131" t="s">
        <v>10</v>
      </c>
      <c r="F243" s="131"/>
    </row>
    <row r="244" customFormat="false" ht="27.75" hidden="false" customHeight="true" outlineLevel="0" collapsed="false">
      <c r="A244" s="131" t="n">
        <v>11</v>
      </c>
      <c r="B244" s="135" t="s">
        <v>1366</v>
      </c>
      <c r="C244" s="170" t="s">
        <v>143</v>
      </c>
      <c r="D244" s="144" t="s">
        <v>1367</v>
      </c>
      <c r="E244" s="131" t="s">
        <v>10</v>
      </c>
      <c r="F244" s="146"/>
    </row>
    <row r="245" customFormat="false" ht="27.75" hidden="false" customHeight="true" outlineLevel="0" collapsed="false">
      <c r="A245" s="131" t="n">
        <v>12</v>
      </c>
      <c r="B245" s="135" t="s">
        <v>1368</v>
      </c>
      <c r="C245" s="170" t="s">
        <v>143</v>
      </c>
      <c r="D245" s="144" t="s">
        <v>1369</v>
      </c>
      <c r="E245" s="153" t="s">
        <v>10</v>
      </c>
      <c r="F245" s="201"/>
    </row>
    <row r="246" customFormat="false" ht="27.75" hidden="false" customHeight="true" outlineLevel="0" collapsed="false">
      <c r="A246" s="131" t="n">
        <v>13</v>
      </c>
      <c r="B246" s="148" t="s">
        <v>1370</v>
      </c>
      <c r="C246" s="169" t="s">
        <v>45</v>
      </c>
      <c r="D246" s="134" t="s">
        <v>1371</v>
      </c>
      <c r="E246" s="131"/>
      <c r="F246" s="146"/>
    </row>
    <row r="247" customFormat="false" ht="27.75" hidden="false" customHeight="true" outlineLevel="0" collapsed="false">
      <c r="A247" s="131" t="n">
        <v>14</v>
      </c>
      <c r="B247" s="135" t="s">
        <v>1372</v>
      </c>
      <c r="C247" s="170" t="s">
        <v>1220</v>
      </c>
      <c r="D247" s="202" t="n">
        <v>41985</v>
      </c>
      <c r="E247" s="131"/>
      <c r="F247" s="146"/>
    </row>
    <row r="248" customFormat="false" ht="27.75" hidden="false" customHeight="true" outlineLevel="0" collapsed="false">
      <c r="A248" s="131" t="n">
        <v>15</v>
      </c>
      <c r="B248" s="132" t="s">
        <v>1373</v>
      </c>
      <c r="C248" s="169" t="s">
        <v>1220</v>
      </c>
      <c r="D248" s="134" t="s">
        <v>1374</v>
      </c>
      <c r="E248" s="131"/>
      <c r="F248" s="149"/>
    </row>
    <row r="249" customFormat="false" ht="27.75" hidden="false" customHeight="true" outlineLevel="0" collapsed="false">
      <c r="A249" s="131" t="n">
        <v>16</v>
      </c>
      <c r="B249" s="132" t="s">
        <v>1375</v>
      </c>
      <c r="C249" s="169" t="s">
        <v>1133</v>
      </c>
      <c r="D249" s="134" t="s">
        <v>1376</v>
      </c>
      <c r="E249" s="131" t="s">
        <v>10</v>
      </c>
      <c r="F249" s="131"/>
    </row>
    <row r="250" customFormat="false" ht="27.75" hidden="false" customHeight="true" outlineLevel="0" collapsed="false">
      <c r="A250" s="131" t="n">
        <v>17</v>
      </c>
      <c r="B250" s="148" t="s">
        <v>1377</v>
      </c>
      <c r="C250" s="169" t="s">
        <v>375</v>
      </c>
      <c r="D250" s="134" t="s">
        <v>1378</v>
      </c>
      <c r="E250" s="147" t="s">
        <v>10</v>
      </c>
      <c r="F250" s="131"/>
    </row>
    <row r="251" customFormat="false" ht="27.75" hidden="false" customHeight="true" outlineLevel="0" collapsed="false">
      <c r="A251" s="131" t="n">
        <v>18</v>
      </c>
      <c r="B251" s="132" t="s">
        <v>1379</v>
      </c>
      <c r="C251" s="169" t="s">
        <v>234</v>
      </c>
      <c r="D251" s="134" t="s">
        <v>1380</v>
      </c>
      <c r="E251" s="131" t="s">
        <v>10</v>
      </c>
      <c r="F251" s="131"/>
    </row>
    <row r="252" customFormat="false" ht="27.75" hidden="false" customHeight="true" outlineLevel="0" collapsed="false">
      <c r="A252" s="131" t="n">
        <v>19</v>
      </c>
      <c r="B252" s="135" t="s">
        <v>1381</v>
      </c>
      <c r="C252" s="170" t="s">
        <v>234</v>
      </c>
      <c r="D252" s="144" t="s">
        <v>1382</v>
      </c>
      <c r="E252" s="131" t="s">
        <v>10</v>
      </c>
      <c r="F252" s="146"/>
    </row>
    <row r="253" customFormat="false" ht="27.75" hidden="false" customHeight="true" outlineLevel="0" collapsed="false">
      <c r="A253" s="131" t="n">
        <v>20</v>
      </c>
      <c r="B253" s="135" t="s">
        <v>528</v>
      </c>
      <c r="C253" s="170" t="s">
        <v>234</v>
      </c>
      <c r="D253" s="144" t="s">
        <v>1383</v>
      </c>
      <c r="E253" s="131" t="s">
        <v>10</v>
      </c>
      <c r="F253" s="131"/>
    </row>
    <row r="254" customFormat="false" ht="27.75" hidden="false" customHeight="true" outlineLevel="0" collapsed="false">
      <c r="A254" s="131" t="n">
        <v>21</v>
      </c>
      <c r="B254" s="135" t="s">
        <v>130</v>
      </c>
      <c r="C254" s="170" t="s">
        <v>48</v>
      </c>
      <c r="D254" s="144" t="s">
        <v>1384</v>
      </c>
      <c r="E254" s="131"/>
      <c r="F254" s="146"/>
    </row>
    <row r="255" customFormat="false" ht="27.75" hidden="false" customHeight="true" outlineLevel="0" collapsed="false">
      <c r="A255" s="131" t="n">
        <v>22</v>
      </c>
      <c r="B255" s="154" t="s">
        <v>1385</v>
      </c>
      <c r="C255" s="170" t="s">
        <v>243</v>
      </c>
      <c r="D255" s="144" t="s">
        <v>1386</v>
      </c>
      <c r="E255" s="131"/>
      <c r="F255" s="146"/>
    </row>
    <row r="256" customFormat="false" ht="27.75" hidden="false" customHeight="true" outlineLevel="0" collapsed="false">
      <c r="A256" s="131" t="n">
        <v>23</v>
      </c>
      <c r="B256" s="135" t="s">
        <v>1387</v>
      </c>
      <c r="C256" s="170" t="s">
        <v>63</v>
      </c>
      <c r="D256" s="144" t="s">
        <v>1388</v>
      </c>
      <c r="E256" s="131"/>
      <c r="F256" s="146"/>
    </row>
    <row r="257" customFormat="false" ht="39.75" hidden="false" customHeight="true" outlineLevel="0" collapsed="false">
      <c r="A257" s="130" t="s">
        <v>2</v>
      </c>
      <c r="B257" s="130" t="s">
        <v>3</v>
      </c>
      <c r="C257" s="130"/>
      <c r="D257" s="52" t="s">
        <v>4</v>
      </c>
      <c r="E257" s="130" t="s">
        <v>1111</v>
      </c>
      <c r="F257" s="130" t="s">
        <v>6</v>
      </c>
    </row>
    <row r="258" customFormat="false" ht="27.75" hidden="false" customHeight="true" outlineLevel="0" collapsed="false">
      <c r="A258" s="131" t="n">
        <v>24</v>
      </c>
      <c r="B258" s="135" t="s">
        <v>1389</v>
      </c>
      <c r="C258" s="170" t="s">
        <v>56</v>
      </c>
      <c r="D258" s="173" t="n">
        <v>41856</v>
      </c>
      <c r="E258" s="131"/>
      <c r="F258" s="149"/>
    </row>
    <row r="259" customFormat="false" ht="27.75" hidden="false" customHeight="true" outlineLevel="0" collapsed="false">
      <c r="A259" s="131" t="n">
        <v>25</v>
      </c>
      <c r="B259" s="148" t="s">
        <v>152</v>
      </c>
      <c r="C259" s="169" t="s">
        <v>1070</v>
      </c>
      <c r="D259" s="134" t="s">
        <v>1082</v>
      </c>
      <c r="E259" s="147"/>
      <c r="F259" s="131"/>
    </row>
    <row r="260" customFormat="false" ht="27.75" hidden="false" customHeight="true" outlineLevel="0" collapsed="false">
      <c r="A260" s="131" t="n">
        <v>26</v>
      </c>
      <c r="B260" s="132" t="s">
        <v>1390</v>
      </c>
      <c r="C260" s="169" t="s">
        <v>157</v>
      </c>
      <c r="D260" s="134" t="s">
        <v>1391</v>
      </c>
      <c r="E260" s="131" t="s">
        <v>10</v>
      </c>
      <c r="F260" s="131"/>
    </row>
    <row r="261" customFormat="false" ht="27.75" hidden="false" customHeight="true" outlineLevel="0" collapsed="false">
      <c r="A261" s="131" t="n">
        <v>27</v>
      </c>
      <c r="B261" s="132" t="s">
        <v>1392</v>
      </c>
      <c r="C261" s="169" t="s">
        <v>157</v>
      </c>
      <c r="D261" s="134" t="s">
        <v>1393</v>
      </c>
      <c r="E261" s="131" t="s">
        <v>10</v>
      </c>
      <c r="F261" s="131"/>
    </row>
    <row r="262" customFormat="false" ht="27.75" hidden="false" customHeight="true" outlineLevel="0" collapsed="false">
      <c r="A262" s="131" t="n">
        <v>28</v>
      </c>
      <c r="B262" s="132" t="s">
        <v>1394</v>
      </c>
      <c r="C262" s="169" t="s">
        <v>80</v>
      </c>
      <c r="D262" s="134" t="s">
        <v>1374</v>
      </c>
      <c r="E262" s="131" t="s">
        <v>10</v>
      </c>
      <c r="F262" s="131"/>
      <c r="G262" s="203"/>
    </row>
    <row r="263" customFormat="false" ht="27.75" hidden="false" customHeight="true" outlineLevel="0" collapsed="false">
      <c r="A263" s="131" t="n">
        <v>29</v>
      </c>
      <c r="B263" s="148" t="s">
        <v>1395</v>
      </c>
      <c r="C263" s="133" t="s">
        <v>83</v>
      </c>
      <c r="D263" s="134" t="s">
        <v>1062</v>
      </c>
      <c r="E263" s="131"/>
      <c r="F263" s="131"/>
      <c r="G263" s="203"/>
    </row>
    <row r="264" customFormat="false" ht="27.75" hidden="false" customHeight="true" outlineLevel="0" collapsed="false">
      <c r="A264" s="131" t="n">
        <v>30</v>
      </c>
      <c r="B264" s="132" t="s">
        <v>1396</v>
      </c>
      <c r="C264" s="169" t="s">
        <v>182</v>
      </c>
      <c r="D264" s="134" t="s">
        <v>1397</v>
      </c>
      <c r="E264" s="131"/>
      <c r="F264" s="131"/>
      <c r="G264" s="203"/>
    </row>
    <row r="265" customFormat="false" ht="27.75" hidden="false" customHeight="true" outlineLevel="0" collapsed="false">
      <c r="A265" s="131" t="n">
        <v>31</v>
      </c>
      <c r="B265" s="148" t="s">
        <v>1398</v>
      </c>
      <c r="C265" s="169" t="s">
        <v>421</v>
      </c>
      <c r="D265" s="134" t="s">
        <v>1399</v>
      </c>
      <c r="E265" s="131"/>
      <c r="F265" s="131"/>
    </row>
    <row r="266" customFormat="false" ht="27.75" hidden="false" customHeight="true" outlineLevel="0" collapsed="false">
      <c r="A266" s="131" t="n">
        <v>32</v>
      </c>
      <c r="B266" s="148" t="s">
        <v>1400</v>
      </c>
      <c r="C266" s="169" t="s">
        <v>1401</v>
      </c>
      <c r="D266" s="134" t="s">
        <v>1026</v>
      </c>
      <c r="E266" s="204"/>
      <c r="F266" s="204"/>
    </row>
    <row r="267" customFormat="false" ht="27.75" hidden="false" customHeight="true" outlineLevel="0" collapsed="false">
      <c r="A267" s="131" t="n">
        <v>33</v>
      </c>
      <c r="B267" s="132" t="s">
        <v>1402</v>
      </c>
      <c r="C267" s="169" t="s">
        <v>1095</v>
      </c>
      <c r="D267" s="134" t="s">
        <v>1403</v>
      </c>
      <c r="E267" s="204"/>
      <c r="F267" s="204"/>
    </row>
    <row r="268" customFormat="false" ht="27.75" hidden="false" customHeight="true" outlineLevel="0" collapsed="false">
      <c r="A268" s="131" t="n">
        <v>34</v>
      </c>
      <c r="B268" s="135" t="s">
        <v>1404</v>
      </c>
      <c r="C268" s="136" t="s">
        <v>202</v>
      </c>
      <c r="D268" s="144" t="s">
        <v>1388</v>
      </c>
      <c r="E268" s="204" t="s">
        <v>10</v>
      </c>
      <c r="F268" s="204"/>
    </row>
    <row r="269" customFormat="false" ht="27.75" hidden="false" customHeight="true" outlineLevel="0" collapsed="false">
      <c r="A269" s="131" t="n">
        <v>35</v>
      </c>
      <c r="B269" s="132" t="s">
        <v>1405</v>
      </c>
      <c r="C269" s="169" t="s">
        <v>106</v>
      </c>
      <c r="D269" s="134" t="s">
        <v>1406</v>
      </c>
      <c r="E269" s="204" t="s">
        <v>10</v>
      </c>
      <c r="F269" s="204"/>
    </row>
    <row r="270" customFormat="false" ht="27.75" hidden="false" customHeight="true" outlineLevel="0" collapsed="false">
      <c r="A270" s="131" t="n">
        <v>36</v>
      </c>
      <c r="B270" s="132" t="s">
        <v>1407</v>
      </c>
      <c r="C270" s="169" t="s">
        <v>1408</v>
      </c>
      <c r="D270" s="134" t="s">
        <v>1409</v>
      </c>
      <c r="E270" s="131"/>
      <c r="F270" s="149"/>
    </row>
    <row r="271" customFormat="false" ht="27.75" hidden="false" customHeight="true" outlineLevel="0" collapsed="false">
      <c r="A271" s="131" t="n">
        <v>37</v>
      </c>
      <c r="B271" s="148" t="s">
        <v>430</v>
      </c>
      <c r="C271" s="169" t="s">
        <v>1108</v>
      </c>
      <c r="D271" s="134" t="s">
        <v>1348</v>
      </c>
      <c r="E271" s="131"/>
      <c r="F271" s="131"/>
    </row>
    <row r="272" customFormat="false" ht="15" hidden="false" customHeight="true" outlineLevel="0" collapsed="false">
      <c r="A272" s="205"/>
      <c r="B272" s="206"/>
      <c r="C272" s="206"/>
      <c r="D272" s="207"/>
      <c r="E272" s="208"/>
      <c r="F272" s="205"/>
    </row>
    <row r="273" customFormat="false" ht="22.5" hidden="false" customHeight="true" outlineLevel="0" collapsed="false">
      <c r="A273" s="155"/>
      <c r="B273" s="156"/>
      <c r="C273" s="157"/>
      <c r="D273" s="99" t="s">
        <v>113</v>
      </c>
      <c r="E273" s="99"/>
      <c r="F273" s="99"/>
    </row>
    <row r="274" customFormat="false" ht="19.5" hidden="false" customHeight="true" outlineLevel="0" collapsed="false">
      <c r="A274" s="158" t="s">
        <v>114</v>
      </c>
      <c r="B274" s="158"/>
      <c r="C274" s="158"/>
      <c r="D274" s="159" t="s">
        <v>115</v>
      </c>
      <c r="E274" s="159"/>
      <c r="F274" s="159"/>
    </row>
    <row r="275" customFormat="false" ht="19.5" hidden="false" customHeight="true" outlineLevel="0" collapsed="false">
      <c r="A275" s="155"/>
      <c r="B275" s="156"/>
      <c r="C275" s="157"/>
      <c r="D275" s="160"/>
      <c r="E275" s="160"/>
      <c r="F275" s="161"/>
    </row>
    <row r="276" customFormat="false" ht="19.5" hidden="false" customHeight="true" outlineLevel="0" collapsed="false">
      <c r="A276" s="155"/>
      <c r="B276" s="156"/>
      <c r="C276" s="157"/>
      <c r="D276" s="160"/>
      <c r="E276" s="160"/>
      <c r="F276" s="161"/>
    </row>
    <row r="277" customFormat="false" ht="19.5" hidden="false" customHeight="true" outlineLevel="0" collapsed="false">
      <c r="A277" s="163" t="s">
        <v>116</v>
      </c>
      <c r="B277" s="163"/>
      <c r="C277" s="163"/>
      <c r="D277" s="163" t="s">
        <v>1410</v>
      </c>
      <c r="E277" s="163"/>
      <c r="F277" s="163"/>
    </row>
    <row r="278" customFormat="false" ht="19.5" hidden="false" customHeight="true" outlineLevel="0" collapsed="false">
      <c r="A278" s="76"/>
      <c r="B278" s="209"/>
      <c r="C278" s="210"/>
      <c r="D278" s="211"/>
      <c r="F278" s="190"/>
    </row>
    <row r="279" customFormat="false" ht="19.5" hidden="false" customHeight="true" outlineLevel="0" collapsed="false">
      <c r="A279" s="76"/>
      <c r="B279" s="209"/>
      <c r="C279" s="210"/>
      <c r="D279" s="212"/>
      <c r="E279" s="76"/>
      <c r="F279" s="209"/>
    </row>
  </sheetData>
  <mergeCells count="55">
    <mergeCell ref="A1:C1"/>
    <mergeCell ref="D1:E1"/>
    <mergeCell ref="A2:F2"/>
    <mergeCell ref="D3:F3"/>
    <mergeCell ref="B4:C4"/>
    <mergeCell ref="B29:C29"/>
    <mergeCell ref="D46:F46"/>
    <mergeCell ref="A47:C47"/>
    <mergeCell ref="D47:F47"/>
    <mergeCell ref="D51:F51"/>
    <mergeCell ref="A52:C52"/>
    <mergeCell ref="D52:F52"/>
    <mergeCell ref="A62:C62"/>
    <mergeCell ref="D62:E62"/>
    <mergeCell ref="A63:F63"/>
    <mergeCell ref="B64:C64"/>
    <mergeCell ref="B89:C89"/>
    <mergeCell ref="D112:F112"/>
    <mergeCell ref="A113:C113"/>
    <mergeCell ref="D113:F113"/>
    <mergeCell ref="A117:C117"/>
    <mergeCell ref="D117:F117"/>
    <mergeCell ref="A119:C119"/>
    <mergeCell ref="D119:E119"/>
    <mergeCell ref="A120:F120"/>
    <mergeCell ref="B121:C121"/>
    <mergeCell ref="B145:C145"/>
    <mergeCell ref="D163:F163"/>
    <mergeCell ref="A164:C164"/>
    <mergeCell ref="D164:F164"/>
    <mergeCell ref="D168:F168"/>
    <mergeCell ref="A169:C169"/>
    <mergeCell ref="D169:F169"/>
    <mergeCell ref="A176:C176"/>
    <mergeCell ref="D176:E176"/>
    <mergeCell ref="A177:F177"/>
    <mergeCell ref="B178:C178"/>
    <mergeCell ref="B203:C203"/>
    <mergeCell ref="D215:F215"/>
    <mergeCell ref="A216:C216"/>
    <mergeCell ref="D216:F216"/>
    <mergeCell ref="A219:C219"/>
    <mergeCell ref="D219:F219"/>
    <mergeCell ref="A229:C229"/>
    <mergeCell ref="D229:E229"/>
    <mergeCell ref="A231:F231"/>
    <mergeCell ref="A232:C232"/>
    <mergeCell ref="D232:F232"/>
    <mergeCell ref="B233:C233"/>
    <mergeCell ref="B257:C257"/>
    <mergeCell ref="D273:F273"/>
    <mergeCell ref="A274:C274"/>
    <mergeCell ref="D274:F274"/>
    <mergeCell ref="A277:C277"/>
    <mergeCell ref="D277:F277"/>
  </mergeCells>
  <printOptions headings="false" gridLines="false" gridLinesSet="true" horizontalCentered="false" verticalCentered="false"/>
  <pageMargins left="0.570138888888889" right="0.2" top="0.4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M300" activeCellId="0" sqref="M300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5.99"/>
    <col collapsed="false" customWidth="true" hidden="false" outlineLevel="0" max="2" min="2" style="124" width="26.28"/>
    <col collapsed="false" customWidth="true" hidden="false" outlineLevel="0" max="3" min="3" style="124" width="14.28"/>
    <col collapsed="false" customWidth="true" hidden="false" outlineLevel="0" max="4" min="4" style="213" width="15.13"/>
    <col collapsed="false" customWidth="true" hidden="false" outlineLevel="0" max="5" min="5" style="122" width="11.99"/>
    <col collapsed="false" customWidth="true" hidden="false" outlineLevel="0" max="6" min="6" style="122" width="21.13"/>
    <col collapsed="false" customWidth="false" hidden="false" outlineLevel="0" max="257" min="7" style="122" width="9.14"/>
  </cols>
  <sheetData>
    <row r="1" customFormat="false" ht="34.5" hidden="false" customHeight="true" outlineLevel="0" collapsed="false">
      <c r="A1" s="214" t="s">
        <v>1411</v>
      </c>
      <c r="B1" s="214"/>
      <c r="C1" s="214"/>
      <c r="D1" s="7"/>
      <c r="E1" s="7"/>
      <c r="F1" s="8"/>
    </row>
    <row r="2" customFormat="false" ht="48.75" hidden="false" customHeight="true" outlineLevel="0" collapsed="false">
      <c r="A2" s="158" t="s">
        <v>1412</v>
      </c>
      <c r="B2" s="158"/>
      <c r="C2" s="158"/>
      <c r="D2" s="158"/>
      <c r="E2" s="158"/>
      <c r="F2" s="158"/>
    </row>
    <row r="3" customFormat="false" ht="12" hidden="false" customHeight="true" outlineLevel="0" collapsed="false">
      <c r="A3" s="215"/>
      <c r="B3" s="215"/>
      <c r="C3" s="215"/>
      <c r="D3" s="215"/>
      <c r="E3" s="215"/>
      <c r="F3" s="215"/>
    </row>
    <row r="4" customFormat="false" ht="39" hidden="false" customHeight="true" outlineLevel="0" collapsed="false">
      <c r="A4" s="50" t="s">
        <v>2</v>
      </c>
      <c r="B4" s="130" t="s">
        <v>3</v>
      </c>
      <c r="C4" s="130"/>
      <c r="D4" s="52" t="s">
        <v>4</v>
      </c>
      <c r="E4" s="50" t="s">
        <v>1111</v>
      </c>
      <c r="F4" s="50" t="s">
        <v>6</v>
      </c>
    </row>
    <row r="5" customFormat="false" ht="27.75" hidden="false" customHeight="true" outlineLevel="0" collapsed="false">
      <c r="A5" s="216" t="n">
        <v>1</v>
      </c>
      <c r="B5" s="217" t="s">
        <v>1413</v>
      </c>
      <c r="C5" s="218" t="s">
        <v>8</v>
      </c>
      <c r="D5" s="219" t="s">
        <v>1414</v>
      </c>
      <c r="E5" s="220" t="s">
        <v>10</v>
      </c>
      <c r="F5" s="221"/>
    </row>
    <row r="6" customFormat="false" ht="27.75" hidden="false" customHeight="true" outlineLevel="0" collapsed="false">
      <c r="A6" s="216" t="n">
        <v>2</v>
      </c>
      <c r="B6" s="222" t="s">
        <v>1415</v>
      </c>
      <c r="C6" s="223" t="s">
        <v>8</v>
      </c>
      <c r="D6" s="224" t="s">
        <v>1416</v>
      </c>
      <c r="E6" s="216" t="s">
        <v>10</v>
      </c>
      <c r="F6" s="221"/>
    </row>
    <row r="7" customFormat="false" ht="27.75" hidden="false" customHeight="true" outlineLevel="0" collapsed="false">
      <c r="A7" s="216" t="n">
        <v>3</v>
      </c>
      <c r="B7" s="217" t="s">
        <v>1417</v>
      </c>
      <c r="C7" s="218" t="s">
        <v>18</v>
      </c>
      <c r="D7" s="219" t="s">
        <v>1418</v>
      </c>
      <c r="E7" s="220" t="s">
        <v>10</v>
      </c>
      <c r="F7" s="221"/>
    </row>
    <row r="8" customFormat="false" ht="27.75" hidden="false" customHeight="true" outlineLevel="0" collapsed="false">
      <c r="A8" s="216" t="n">
        <v>4</v>
      </c>
      <c r="B8" s="217" t="s">
        <v>1349</v>
      </c>
      <c r="C8" s="218" t="s">
        <v>18</v>
      </c>
      <c r="D8" s="219" t="s">
        <v>1419</v>
      </c>
      <c r="E8" s="220"/>
      <c r="F8" s="221"/>
    </row>
    <row r="9" customFormat="false" ht="27.75" hidden="false" customHeight="true" outlineLevel="0" collapsed="false">
      <c r="A9" s="216" t="n">
        <v>5</v>
      </c>
      <c r="B9" s="217" t="s">
        <v>1420</v>
      </c>
      <c r="C9" s="218" t="s">
        <v>18</v>
      </c>
      <c r="D9" s="219" t="s">
        <v>1421</v>
      </c>
      <c r="E9" s="220" t="s">
        <v>10</v>
      </c>
      <c r="F9" s="221"/>
    </row>
    <row r="10" customFormat="false" ht="27.75" hidden="false" customHeight="true" outlineLevel="0" collapsed="false">
      <c r="A10" s="216" t="n">
        <v>6</v>
      </c>
      <c r="B10" s="222" t="s">
        <v>1422</v>
      </c>
      <c r="C10" s="223" t="s">
        <v>223</v>
      </c>
      <c r="D10" s="224" t="s">
        <v>1423</v>
      </c>
      <c r="E10" s="216"/>
      <c r="F10" s="221"/>
    </row>
    <row r="11" customFormat="false" ht="27.75" hidden="false" customHeight="true" outlineLevel="0" collapsed="false">
      <c r="A11" s="216" t="n">
        <v>7</v>
      </c>
      <c r="B11" s="225" t="s">
        <v>1424</v>
      </c>
      <c r="C11" s="218" t="s">
        <v>39</v>
      </c>
      <c r="D11" s="219" t="s">
        <v>1425</v>
      </c>
      <c r="E11" s="220"/>
      <c r="F11" s="221"/>
    </row>
    <row r="12" customFormat="false" ht="27.75" hidden="false" customHeight="true" outlineLevel="0" collapsed="false">
      <c r="A12" s="216" t="n">
        <v>8</v>
      </c>
      <c r="B12" s="222" t="s">
        <v>1426</v>
      </c>
      <c r="C12" s="223" t="s">
        <v>69</v>
      </c>
      <c r="D12" s="224" t="s">
        <v>1427</v>
      </c>
      <c r="E12" s="216"/>
      <c r="F12" s="221"/>
    </row>
    <row r="13" customFormat="false" ht="27.75" hidden="false" customHeight="true" outlineLevel="0" collapsed="false">
      <c r="A13" s="216" t="n">
        <v>9</v>
      </c>
      <c r="B13" s="217" t="s">
        <v>1428</v>
      </c>
      <c r="C13" s="218" t="s">
        <v>1429</v>
      </c>
      <c r="D13" s="219" t="s">
        <v>1430</v>
      </c>
      <c r="E13" s="220"/>
      <c r="F13" s="221"/>
    </row>
    <row r="14" customFormat="false" ht="27.75" hidden="false" customHeight="true" outlineLevel="0" collapsed="false">
      <c r="A14" s="216" t="n">
        <v>10</v>
      </c>
      <c r="B14" s="217" t="s">
        <v>1431</v>
      </c>
      <c r="C14" s="218" t="s">
        <v>157</v>
      </c>
      <c r="D14" s="219" t="s">
        <v>1432</v>
      </c>
      <c r="E14" s="220" t="s">
        <v>10</v>
      </c>
      <c r="F14" s="221"/>
    </row>
    <row r="15" customFormat="false" ht="27.75" hidden="false" customHeight="true" outlineLevel="0" collapsed="false">
      <c r="A15" s="216" t="n">
        <v>11</v>
      </c>
      <c r="B15" s="150" t="s">
        <v>1433</v>
      </c>
      <c r="C15" s="226" t="s">
        <v>157</v>
      </c>
      <c r="D15" s="227" t="s">
        <v>1434</v>
      </c>
      <c r="E15" s="137" t="s">
        <v>10</v>
      </c>
      <c r="F15" s="221"/>
    </row>
    <row r="16" customFormat="false" ht="27.75" hidden="false" customHeight="true" outlineLevel="0" collapsed="false">
      <c r="A16" s="216" t="n">
        <v>12</v>
      </c>
      <c r="B16" s="217" t="s">
        <v>1435</v>
      </c>
      <c r="C16" s="218" t="s">
        <v>1075</v>
      </c>
      <c r="D16" s="219" t="s">
        <v>1436</v>
      </c>
      <c r="E16" s="220" t="s">
        <v>10</v>
      </c>
      <c r="F16" s="152"/>
    </row>
    <row r="17" customFormat="false" ht="27.75" hidden="false" customHeight="true" outlineLevel="0" collapsed="false">
      <c r="A17" s="216" t="n">
        <v>13</v>
      </c>
      <c r="B17" s="150" t="s">
        <v>1437</v>
      </c>
      <c r="C17" s="226" t="s">
        <v>76</v>
      </c>
      <c r="D17" s="227" t="s">
        <v>1438</v>
      </c>
      <c r="E17" s="147"/>
      <c r="F17" s="221"/>
    </row>
    <row r="18" customFormat="false" ht="27.75" hidden="false" customHeight="true" outlineLevel="0" collapsed="false">
      <c r="A18" s="216" t="n">
        <v>14</v>
      </c>
      <c r="B18" s="225" t="s">
        <v>1080</v>
      </c>
      <c r="C18" s="218" t="s">
        <v>76</v>
      </c>
      <c r="D18" s="219" t="s">
        <v>1439</v>
      </c>
      <c r="E18" s="220"/>
      <c r="F18" s="221"/>
    </row>
    <row r="19" customFormat="false" ht="27.75" hidden="false" customHeight="true" outlineLevel="0" collapsed="false">
      <c r="A19" s="216" t="n">
        <v>15</v>
      </c>
      <c r="B19" s="222" t="s">
        <v>1440</v>
      </c>
      <c r="C19" s="223" t="s">
        <v>83</v>
      </c>
      <c r="D19" s="224" t="s">
        <v>1441</v>
      </c>
      <c r="E19" s="220"/>
      <c r="F19" s="152"/>
    </row>
    <row r="20" customFormat="false" ht="27.75" hidden="false" customHeight="true" outlineLevel="0" collapsed="false">
      <c r="A20" s="216" t="n">
        <v>16</v>
      </c>
      <c r="B20" s="217" t="s">
        <v>1442</v>
      </c>
      <c r="C20" s="218" t="s">
        <v>88</v>
      </c>
      <c r="D20" s="219" t="s">
        <v>1443</v>
      </c>
      <c r="E20" s="220" t="s">
        <v>10</v>
      </c>
      <c r="F20" s="221"/>
    </row>
    <row r="21" customFormat="false" ht="27.75" hidden="false" customHeight="true" outlineLevel="0" collapsed="false">
      <c r="A21" s="216" t="n">
        <v>17</v>
      </c>
      <c r="B21" s="135" t="s">
        <v>1444</v>
      </c>
      <c r="C21" s="170" t="s">
        <v>91</v>
      </c>
      <c r="D21" s="228" t="s">
        <v>1445</v>
      </c>
      <c r="E21" s="152" t="s">
        <v>10</v>
      </c>
      <c r="F21" s="221"/>
    </row>
    <row r="22" customFormat="false" ht="27.75" hidden="false" customHeight="true" outlineLevel="0" collapsed="false">
      <c r="A22" s="216" t="n">
        <v>18</v>
      </c>
      <c r="B22" s="217" t="s">
        <v>1446</v>
      </c>
      <c r="C22" s="218" t="s">
        <v>279</v>
      </c>
      <c r="D22" s="219" t="s">
        <v>1447</v>
      </c>
      <c r="E22" s="220" t="s">
        <v>10</v>
      </c>
      <c r="F22" s="229" t="s">
        <v>1448</v>
      </c>
    </row>
    <row r="23" customFormat="false" ht="27.75" hidden="false" customHeight="true" outlineLevel="0" collapsed="false">
      <c r="A23" s="216" t="n">
        <v>19</v>
      </c>
      <c r="B23" s="222" t="s">
        <v>1449</v>
      </c>
      <c r="C23" s="223" t="s">
        <v>190</v>
      </c>
      <c r="D23" s="224" t="s">
        <v>1450</v>
      </c>
      <c r="E23" s="216"/>
      <c r="F23" s="221"/>
    </row>
    <row r="24" customFormat="false" ht="27.75" hidden="false" customHeight="true" outlineLevel="0" collapsed="false">
      <c r="A24" s="216" t="n">
        <v>20</v>
      </c>
      <c r="B24" s="222" t="s">
        <v>1451</v>
      </c>
      <c r="C24" s="223" t="s">
        <v>97</v>
      </c>
      <c r="D24" s="224" t="s">
        <v>1452</v>
      </c>
      <c r="E24" s="216" t="s">
        <v>10</v>
      </c>
      <c r="F24" s="221"/>
    </row>
    <row r="25" customFormat="false" ht="27.75" hidden="false" customHeight="true" outlineLevel="0" collapsed="false">
      <c r="A25" s="216" t="n">
        <v>21</v>
      </c>
      <c r="B25" s="222" t="s">
        <v>1453</v>
      </c>
      <c r="C25" s="223" t="s">
        <v>194</v>
      </c>
      <c r="D25" s="224" t="s">
        <v>1454</v>
      </c>
      <c r="E25" s="216" t="s">
        <v>10</v>
      </c>
      <c r="F25" s="221"/>
    </row>
    <row r="26" customFormat="false" ht="27.75" hidden="false" customHeight="true" outlineLevel="0" collapsed="false">
      <c r="A26" s="216" t="n">
        <v>22</v>
      </c>
      <c r="B26" s="150" t="s">
        <v>1349</v>
      </c>
      <c r="C26" s="226" t="s">
        <v>359</v>
      </c>
      <c r="D26" s="227" t="s">
        <v>1455</v>
      </c>
      <c r="E26" s="152"/>
      <c r="F26" s="221"/>
    </row>
    <row r="27" customFormat="false" ht="27.75" hidden="false" customHeight="true" outlineLevel="0" collapsed="false">
      <c r="A27" s="216" t="n">
        <v>23</v>
      </c>
      <c r="B27" s="225" t="s">
        <v>1456</v>
      </c>
      <c r="C27" s="218" t="s">
        <v>421</v>
      </c>
      <c r="D27" s="219" t="s">
        <v>1457</v>
      </c>
      <c r="E27" s="220"/>
      <c r="F27" s="230"/>
    </row>
    <row r="28" customFormat="false" ht="39" hidden="false" customHeight="true" outlineLevel="0" collapsed="false">
      <c r="A28" s="50" t="s">
        <v>2</v>
      </c>
      <c r="B28" s="130" t="s">
        <v>3</v>
      </c>
      <c r="C28" s="130"/>
      <c r="D28" s="52" t="s">
        <v>4</v>
      </c>
      <c r="E28" s="50" t="s">
        <v>1111</v>
      </c>
      <c r="F28" s="50" t="s">
        <v>6</v>
      </c>
    </row>
    <row r="29" customFormat="false" ht="27.75" hidden="false" customHeight="true" outlineLevel="0" collapsed="false">
      <c r="A29" s="216" t="n">
        <v>24</v>
      </c>
      <c r="B29" s="222" t="s">
        <v>1458</v>
      </c>
      <c r="C29" s="223" t="s">
        <v>358</v>
      </c>
      <c r="D29" s="224" t="s">
        <v>1459</v>
      </c>
      <c r="E29" s="216"/>
      <c r="F29" s="221"/>
    </row>
    <row r="30" customFormat="false" ht="27.75" hidden="false" customHeight="true" outlineLevel="0" collapsed="false">
      <c r="A30" s="216" t="n">
        <v>25</v>
      </c>
      <c r="B30" s="222" t="s">
        <v>1460</v>
      </c>
      <c r="C30" s="223" t="s">
        <v>358</v>
      </c>
      <c r="D30" s="224" t="s">
        <v>1461</v>
      </c>
      <c r="E30" s="216"/>
      <c r="F30" s="221"/>
    </row>
    <row r="31" customFormat="false" ht="27.75" hidden="false" customHeight="true" outlineLevel="0" collapsed="false">
      <c r="A31" s="216" t="n">
        <v>26</v>
      </c>
      <c r="B31" s="222" t="s">
        <v>1462</v>
      </c>
      <c r="C31" s="223" t="s">
        <v>202</v>
      </c>
      <c r="D31" s="224" t="s">
        <v>1463</v>
      </c>
      <c r="E31" s="216" t="s">
        <v>10</v>
      </c>
      <c r="F31" s="221"/>
    </row>
    <row r="32" customFormat="false" ht="27.75" hidden="false" customHeight="true" outlineLevel="0" collapsed="false">
      <c r="A32" s="216" t="n">
        <v>27</v>
      </c>
      <c r="B32" s="222" t="s">
        <v>1464</v>
      </c>
      <c r="C32" s="223" t="s">
        <v>106</v>
      </c>
      <c r="D32" s="224" t="s">
        <v>1465</v>
      </c>
      <c r="E32" s="216" t="s">
        <v>10</v>
      </c>
      <c r="F32" s="221"/>
    </row>
    <row r="33" customFormat="false" ht="27.75" hidden="false" customHeight="true" outlineLevel="0" collapsed="false">
      <c r="A33" s="216" t="n">
        <v>28</v>
      </c>
      <c r="B33" s="217" t="s">
        <v>375</v>
      </c>
      <c r="C33" s="218" t="s">
        <v>205</v>
      </c>
      <c r="D33" s="219" t="s">
        <v>1466</v>
      </c>
      <c r="E33" s="220"/>
      <c r="F33" s="221"/>
    </row>
    <row r="34" customFormat="false" ht="27.75" hidden="false" customHeight="true" outlineLevel="0" collapsed="false">
      <c r="A34" s="216" t="n">
        <v>29</v>
      </c>
      <c r="B34" s="217" t="s">
        <v>1467</v>
      </c>
      <c r="C34" s="218" t="s">
        <v>111</v>
      </c>
      <c r="D34" s="219" t="s">
        <v>1468</v>
      </c>
      <c r="E34" s="220" t="s">
        <v>10</v>
      </c>
      <c r="F34" s="221"/>
    </row>
    <row r="35" customFormat="false" ht="27.75" hidden="false" customHeight="true" outlineLevel="0" collapsed="false">
      <c r="A35" s="216" t="n">
        <v>30</v>
      </c>
      <c r="B35" s="222" t="s">
        <v>14</v>
      </c>
      <c r="C35" s="223" t="s">
        <v>366</v>
      </c>
      <c r="D35" s="224" t="s">
        <v>1439</v>
      </c>
      <c r="E35" s="216" t="s">
        <v>10</v>
      </c>
      <c r="F35" s="221"/>
    </row>
    <row r="36" customFormat="false" ht="27.75" hidden="false" customHeight="true" outlineLevel="0" collapsed="false">
      <c r="A36" s="216" t="n">
        <v>31</v>
      </c>
      <c r="B36" s="217" t="s">
        <v>1469</v>
      </c>
      <c r="C36" s="218" t="s">
        <v>366</v>
      </c>
      <c r="D36" s="219" t="s">
        <v>1470</v>
      </c>
      <c r="E36" s="220" t="s">
        <v>10</v>
      </c>
      <c r="F36" s="221"/>
    </row>
    <row r="37" customFormat="false" ht="27.75" hidden="false" customHeight="true" outlineLevel="0" collapsed="false">
      <c r="A37" s="231"/>
      <c r="B37" s="232"/>
      <c r="C37" s="233"/>
      <c r="D37" s="234"/>
      <c r="E37" s="235"/>
      <c r="F37" s="124"/>
    </row>
    <row r="38" customFormat="false" ht="25.5" hidden="false" customHeight="true" outlineLevel="0" collapsed="false">
      <c r="A38" s="155"/>
      <c r="B38" s="156"/>
      <c r="C38" s="157"/>
      <c r="D38" s="28" t="s">
        <v>113</v>
      </c>
      <c r="E38" s="28"/>
      <c r="F38" s="28"/>
    </row>
    <row r="39" customFormat="false" ht="16.5" hidden="false" customHeight="true" outlineLevel="0" collapsed="false">
      <c r="A39" s="158" t="s">
        <v>114</v>
      </c>
      <c r="B39" s="158"/>
      <c r="C39" s="158"/>
      <c r="D39" s="159" t="s">
        <v>115</v>
      </c>
      <c r="E39" s="159"/>
      <c r="F39" s="159"/>
    </row>
    <row r="40" customFormat="false" ht="15.75" hidden="false" customHeight="true" outlineLevel="0" collapsed="false">
      <c r="A40" s="155"/>
      <c r="B40" s="156"/>
      <c r="C40" s="157"/>
      <c r="D40" s="160"/>
      <c r="E40" s="160"/>
      <c r="F40" s="161"/>
    </row>
    <row r="41" customFormat="false" ht="15.75" hidden="false" customHeight="true" outlineLevel="0" collapsed="false">
      <c r="A41" s="155"/>
      <c r="B41" s="156"/>
      <c r="C41" s="157"/>
      <c r="D41" s="160"/>
      <c r="E41" s="160"/>
      <c r="F41" s="161"/>
    </row>
    <row r="42" customFormat="false" ht="15.75" hidden="false" customHeight="true" outlineLevel="0" collapsed="false">
      <c r="A42" s="155"/>
      <c r="B42" s="156"/>
      <c r="C42" s="157"/>
      <c r="D42" s="160"/>
      <c r="E42" s="160"/>
      <c r="F42" s="161"/>
    </row>
    <row r="43" customFormat="false" ht="15.75" hidden="false" customHeight="true" outlineLevel="0" collapsed="false">
      <c r="A43" s="155"/>
      <c r="B43" s="156"/>
      <c r="C43" s="157"/>
      <c r="D43" s="160"/>
      <c r="E43" s="160"/>
      <c r="F43" s="161"/>
    </row>
    <row r="44" customFormat="false" ht="15.75" hidden="false" customHeight="true" outlineLevel="0" collapsed="false">
      <c r="A44" s="155"/>
      <c r="B44" s="156"/>
      <c r="C44" s="157"/>
    </row>
    <row r="45" customFormat="false" ht="15.75" hidden="false" customHeight="true" outlineLevel="0" collapsed="false">
      <c r="A45" s="163" t="s">
        <v>116</v>
      </c>
      <c r="B45" s="163"/>
      <c r="C45" s="163"/>
      <c r="D45" s="163" t="s">
        <v>1471</v>
      </c>
      <c r="E45" s="163"/>
      <c r="F45" s="163"/>
    </row>
    <row r="46" customFormat="false" ht="20.25" hidden="false" customHeight="true" outlineLevel="0" collapsed="false">
      <c r="A46" s="40"/>
      <c r="B46" s="163"/>
      <c r="C46" s="163"/>
      <c r="D46" s="40"/>
      <c r="E46" s="40"/>
      <c r="F46" s="40"/>
    </row>
    <row r="47" customFormat="false" ht="20.25" hidden="false" customHeight="true" outlineLevel="0" collapsed="false">
      <c r="A47" s="40"/>
      <c r="B47" s="163"/>
      <c r="C47" s="163"/>
      <c r="D47" s="40"/>
      <c r="E47" s="40"/>
      <c r="F47" s="40"/>
    </row>
    <row r="48" customFormat="false" ht="20.25" hidden="false" customHeight="true" outlineLevel="0" collapsed="false">
      <c r="A48" s="40"/>
      <c r="B48" s="163"/>
      <c r="C48" s="163"/>
      <c r="D48" s="40"/>
      <c r="E48" s="40"/>
      <c r="F48" s="40"/>
    </row>
    <row r="49" customFormat="false" ht="20.25" hidden="false" customHeight="true" outlineLevel="0" collapsed="false">
      <c r="A49" s="40"/>
      <c r="B49" s="163"/>
      <c r="C49" s="163"/>
      <c r="D49" s="40"/>
      <c r="E49" s="40"/>
      <c r="F49" s="40"/>
    </row>
    <row r="50" customFormat="false" ht="20.25" hidden="false" customHeight="true" outlineLevel="0" collapsed="false">
      <c r="A50" s="40"/>
      <c r="B50" s="163"/>
      <c r="C50" s="163"/>
      <c r="D50" s="40"/>
      <c r="E50" s="40"/>
      <c r="F50" s="40"/>
    </row>
    <row r="51" customFormat="false" ht="20.25" hidden="false" customHeight="true" outlineLevel="0" collapsed="false">
      <c r="A51" s="40"/>
      <c r="B51" s="163"/>
      <c r="C51" s="163"/>
      <c r="D51" s="40"/>
      <c r="E51" s="40"/>
      <c r="F51" s="40"/>
    </row>
    <row r="52" customFormat="false" ht="20.25" hidden="false" customHeight="true" outlineLevel="0" collapsed="false">
      <c r="A52" s="40"/>
      <c r="B52" s="163"/>
      <c r="C52" s="163"/>
      <c r="D52" s="40"/>
      <c r="E52" s="40"/>
      <c r="F52" s="40"/>
    </row>
    <row r="53" customFormat="false" ht="20.25" hidden="false" customHeight="true" outlineLevel="0" collapsed="false">
      <c r="A53" s="40"/>
      <c r="B53" s="163"/>
      <c r="C53" s="163"/>
      <c r="D53" s="40"/>
      <c r="E53" s="40"/>
      <c r="F53" s="40"/>
    </row>
    <row r="54" customFormat="false" ht="20.25" hidden="false" customHeight="true" outlineLevel="0" collapsed="false">
      <c r="A54" s="40"/>
      <c r="B54" s="163"/>
      <c r="C54" s="163"/>
      <c r="D54" s="40"/>
      <c r="E54" s="40"/>
      <c r="F54" s="40"/>
    </row>
    <row r="55" customFormat="false" ht="20.25" hidden="false" customHeight="true" outlineLevel="0" collapsed="false">
      <c r="A55" s="40"/>
      <c r="B55" s="163"/>
      <c r="C55" s="163"/>
      <c r="D55" s="40"/>
      <c r="E55" s="40"/>
      <c r="F55" s="40"/>
    </row>
    <row r="56" customFormat="false" ht="20.25" hidden="false" customHeight="true" outlineLevel="0" collapsed="false">
      <c r="A56" s="40"/>
      <c r="B56" s="163"/>
      <c r="C56" s="163"/>
      <c r="D56" s="40"/>
      <c r="E56" s="40"/>
      <c r="F56" s="40"/>
    </row>
    <row r="57" customFormat="false" ht="20.25" hidden="false" customHeight="true" outlineLevel="0" collapsed="false">
      <c r="A57" s="40"/>
      <c r="B57" s="163"/>
      <c r="C57" s="163"/>
      <c r="D57" s="40"/>
      <c r="E57" s="40"/>
      <c r="F57" s="40"/>
    </row>
    <row r="58" customFormat="false" ht="20.25" hidden="false" customHeight="true" outlineLevel="0" collapsed="false">
      <c r="A58" s="40"/>
      <c r="B58" s="163"/>
      <c r="C58" s="163"/>
      <c r="D58" s="40"/>
      <c r="E58" s="40"/>
      <c r="F58" s="40"/>
    </row>
    <row r="59" customFormat="false" ht="20.25" hidden="false" customHeight="true" outlineLevel="0" collapsed="false">
      <c r="A59" s="40"/>
      <c r="B59" s="163"/>
      <c r="C59" s="163"/>
      <c r="D59" s="40"/>
      <c r="E59" s="40"/>
      <c r="F59" s="40"/>
    </row>
    <row r="60" customFormat="false" ht="20.25" hidden="false" customHeight="true" outlineLevel="0" collapsed="false">
      <c r="A60" s="40"/>
      <c r="B60" s="163"/>
      <c r="C60" s="163"/>
      <c r="D60" s="40"/>
      <c r="E60" s="40"/>
      <c r="F60" s="40"/>
    </row>
    <row r="61" customFormat="false" ht="20.25" hidden="false" customHeight="true" outlineLevel="0" collapsed="false">
      <c r="A61" s="40"/>
      <c r="B61" s="163"/>
      <c r="C61" s="163"/>
      <c r="D61" s="40"/>
      <c r="E61" s="40"/>
      <c r="F61" s="40"/>
    </row>
    <row r="62" customFormat="false" ht="20.25" hidden="false" customHeight="true" outlineLevel="0" collapsed="false">
      <c r="A62" s="40"/>
      <c r="B62" s="163"/>
      <c r="C62" s="163"/>
      <c r="D62" s="40"/>
      <c r="E62" s="40"/>
      <c r="F62" s="40"/>
    </row>
    <row r="63" customFormat="false" ht="20.25" hidden="false" customHeight="true" outlineLevel="0" collapsed="false">
      <c r="A63" s="40"/>
      <c r="B63" s="163"/>
      <c r="C63" s="163"/>
      <c r="D63" s="40"/>
      <c r="E63" s="40"/>
      <c r="F63" s="40"/>
    </row>
    <row r="64" customFormat="false" ht="34.5" hidden="false" customHeight="true" outlineLevel="0" collapsed="false">
      <c r="A64" s="214" t="s">
        <v>1411</v>
      </c>
      <c r="B64" s="214"/>
      <c r="C64" s="214"/>
      <c r="D64" s="7"/>
      <c r="E64" s="7"/>
      <c r="F64" s="8"/>
    </row>
    <row r="65" s="236" customFormat="true" ht="32.25" hidden="false" customHeight="true" outlineLevel="0" collapsed="false">
      <c r="A65" s="158" t="s">
        <v>1472</v>
      </c>
      <c r="B65" s="158"/>
      <c r="C65" s="158"/>
      <c r="D65" s="158"/>
      <c r="E65" s="158"/>
      <c r="F65" s="158"/>
    </row>
    <row r="66" customFormat="false" ht="15.75" hidden="false" customHeight="true" outlineLevel="0" collapsed="false">
      <c r="A66" s="237"/>
      <c r="B66" s="237"/>
      <c r="C66" s="237"/>
      <c r="D66" s="237"/>
      <c r="E66" s="237"/>
      <c r="F66" s="237"/>
    </row>
    <row r="67" customFormat="false" ht="39" hidden="false" customHeight="true" outlineLevel="0" collapsed="false">
      <c r="A67" s="50" t="s">
        <v>2</v>
      </c>
      <c r="B67" s="130" t="s">
        <v>3</v>
      </c>
      <c r="C67" s="130"/>
      <c r="D67" s="52" t="s">
        <v>4</v>
      </c>
      <c r="E67" s="50" t="s">
        <v>1111</v>
      </c>
      <c r="F67" s="50" t="s">
        <v>6</v>
      </c>
    </row>
    <row r="68" customFormat="false" ht="27" hidden="false" customHeight="true" outlineLevel="0" collapsed="false">
      <c r="A68" s="216" t="n">
        <v>1</v>
      </c>
      <c r="B68" s="238" t="s">
        <v>1473</v>
      </c>
      <c r="C68" s="239" t="s">
        <v>18</v>
      </c>
      <c r="D68" s="240" t="s">
        <v>1474</v>
      </c>
      <c r="E68" s="216" t="s">
        <v>10</v>
      </c>
      <c r="F68" s="221"/>
    </row>
    <row r="69" customFormat="false" ht="27" hidden="false" customHeight="true" outlineLevel="0" collapsed="false">
      <c r="A69" s="216" t="n">
        <v>2</v>
      </c>
      <c r="B69" s="238" t="s">
        <v>1475</v>
      </c>
      <c r="C69" s="239" t="s">
        <v>18</v>
      </c>
      <c r="D69" s="240" t="s">
        <v>1476</v>
      </c>
      <c r="E69" s="216" t="s">
        <v>10</v>
      </c>
      <c r="F69" s="221"/>
    </row>
    <row r="70" customFormat="false" ht="27" hidden="false" customHeight="true" outlineLevel="0" collapsed="false">
      <c r="A70" s="216" t="n">
        <v>3</v>
      </c>
      <c r="B70" s="238" t="s">
        <v>1477</v>
      </c>
      <c r="C70" s="239" t="s">
        <v>33</v>
      </c>
      <c r="D70" s="240" t="s">
        <v>1478</v>
      </c>
      <c r="E70" s="216"/>
      <c r="F70" s="221"/>
    </row>
    <row r="71" customFormat="false" ht="27" hidden="false" customHeight="true" outlineLevel="0" collapsed="false">
      <c r="A71" s="216" t="n">
        <v>4</v>
      </c>
      <c r="B71" s="238" t="s">
        <v>1479</v>
      </c>
      <c r="C71" s="239" t="s">
        <v>33</v>
      </c>
      <c r="D71" s="240" t="s">
        <v>1439</v>
      </c>
      <c r="E71" s="216"/>
      <c r="F71" s="241" t="s">
        <v>1480</v>
      </c>
    </row>
    <row r="72" customFormat="false" ht="27" hidden="false" customHeight="true" outlineLevel="0" collapsed="false">
      <c r="A72" s="216" t="n">
        <v>5</v>
      </c>
      <c r="B72" s="238" t="s">
        <v>1481</v>
      </c>
      <c r="C72" s="239" t="s">
        <v>33</v>
      </c>
      <c r="D72" s="240" t="s">
        <v>1482</v>
      </c>
      <c r="E72" s="216"/>
      <c r="F72" s="242"/>
    </row>
    <row r="73" customFormat="false" ht="27" hidden="false" customHeight="true" outlineLevel="0" collapsed="false">
      <c r="A73" s="216" t="n">
        <v>6</v>
      </c>
      <c r="B73" s="238" t="s">
        <v>270</v>
      </c>
      <c r="C73" s="239" t="s">
        <v>137</v>
      </c>
      <c r="D73" s="240" t="s">
        <v>1443</v>
      </c>
      <c r="E73" s="216" t="s">
        <v>10</v>
      </c>
      <c r="F73" s="221"/>
    </row>
    <row r="74" customFormat="false" ht="27" hidden="false" customHeight="true" outlineLevel="0" collapsed="false">
      <c r="A74" s="216" t="n">
        <v>7</v>
      </c>
      <c r="B74" s="238" t="s">
        <v>130</v>
      </c>
      <c r="C74" s="239" t="s">
        <v>1364</v>
      </c>
      <c r="D74" s="240" t="s">
        <v>1483</v>
      </c>
      <c r="E74" s="216" t="s">
        <v>10</v>
      </c>
      <c r="F74" s="221"/>
    </row>
    <row r="75" customFormat="false" ht="27" hidden="false" customHeight="true" outlineLevel="0" collapsed="false">
      <c r="A75" s="216" t="n">
        <v>8</v>
      </c>
      <c r="B75" s="238" t="s">
        <v>1484</v>
      </c>
      <c r="C75" s="239" t="s">
        <v>143</v>
      </c>
      <c r="D75" s="240" t="s">
        <v>1485</v>
      </c>
      <c r="E75" s="216" t="s">
        <v>10</v>
      </c>
      <c r="F75" s="221"/>
    </row>
    <row r="76" customFormat="false" ht="27" hidden="false" customHeight="true" outlineLevel="0" collapsed="false">
      <c r="A76" s="216" t="n">
        <v>9</v>
      </c>
      <c r="B76" s="238" t="s">
        <v>1486</v>
      </c>
      <c r="C76" s="243" t="s">
        <v>45</v>
      </c>
      <c r="D76" s="240" t="s">
        <v>1487</v>
      </c>
      <c r="E76" s="216"/>
      <c r="F76" s="221"/>
    </row>
    <row r="77" customFormat="false" ht="27" hidden="false" customHeight="true" outlineLevel="0" collapsed="false">
      <c r="A77" s="216" t="n">
        <v>10</v>
      </c>
      <c r="B77" s="238" t="s">
        <v>1488</v>
      </c>
      <c r="C77" s="243" t="s">
        <v>1211</v>
      </c>
      <c r="D77" s="240" t="s">
        <v>1489</v>
      </c>
      <c r="E77" s="216" t="s">
        <v>10</v>
      </c>
      <c r="F77" s="221"/>
    </row>
    <row r="78" customFormat="false" ht="27" hidden="false" customHeight="true" outlineLevel="0" collapsed="false">
      <c r="A78" s="216" t="n">
        <v>11</v>
      </c>
      <c r="B78" s="244" t="s">
        <v>1490</v>
      </c>
      <c r="C78" s="245" t="s">
        <v>42</v>
      </c>
      <c r="D78" s="246" t="s">
        <v>1491</v>
      </c>
      <c r="E78" s="216"/>
      <c r="F78" s="221"/>
    </row>
    <row r="79" customFormat="false" ht="27" hidden="false" customHeight="true" outlineLevel="0" collapsed="false">
      <c r="A79" s="216" t="n">
        <v>12</v>
      </c>
      <c r="B79" s="238" t="s">
        <v>1492</v>
      </c>
      <c r="C79" s="239" t="s">
        <v>42</v>
      </c>
      <c r="D79" s="240" t="s">
        <v>1493</v>
      </c>
      <c r="E79" s="216"/>
      <c r="F79" s="221"/>
    </row>
    <row r="80" customFormat="false" ht="27" hidden="false" customHeight="true" outlineLevel="0" collapsed="false">
      <c r="A80" s="216" t="n">
        <v>13</v>
      </c>
      <c r="B80" s="238" t="s">
        <v>1494</v>
      </c>
      <c r="C80" s="239" t="s">
        <v>1495</v>
      </c>
      <c r="D80" s="240" t="s">
        <v>1496</v>
      </c>
      <c r="E80" s="216"/>
      <c r="F80" s="221"/>
    </row>
    <row r="81" customFormat="false" ht="27" hidden="false" customHeight="true" outlineLevel="0" collapsed="false">
      <c r="A81" s="216" t="n">
        <v>14</v>
      </c>
      <c r="B81" s="238" t="s">
        <v>1047</v>
      </c>
      <c r="C81" s="239" t="s">
        <v>234</v>
      </c>
      <c r="D81" s="240" t="s">
        <v>1497</v>
      </c>
      <c r="E81" s="216" t="s">
        <v>10</v>
      </c>
      <c r="F81" s="221"/>
    </row>
    <row r="82" customFormat="false" ht="27" hidden="false" customHeight="true" outlineLevel="0" collapsed="false">
      <c r="A82" s="216" t="n">
        <v>15</v>
      </c>
      <c r="B82" s="238" t="s">
        <v>1498</v>
      </c>
      <c r="C82" s="243" t="s">
        <v>243</v>
      </c>
      <c r="D82" s="240" t="s">
        <v>1499</v>
      </c>
      <c r="E82" s="216"/>
      <c r="F82" s="247"/>
    </row>
    <row r="83" customFormat="false" ht="27" hidden="false" customHeight="true" outlineLevel="0" collapsed="false">
      <c r="A83" s="216" t="n">
        <v>16</v>
      </c>
      <c r="B83" s="238" t="s">
        <v>1500</v>
      </c>
      <c r="C83" s="239" t="s">
        <v>243</v>
      </c>
      <c r="D83" s="240" t="s">
        <v>1501</v>
      </c>
      <c r="E83" s="216"/>
      <c r="F83" s="221"/>
    </row>
    <row r="84" customFormat="false" ht="27" hidden="false" customHeight="true" outlineLevel="0" collapsed="false">
      <c r="A84" s="216" t="n">
        <v>17</v>
      </c>
      <c r="B84" s="248" t="s">
        <v>1502</v>
      </c>
      <c r="C84" s="239" t="s">
        <v>50</v>
      </c>
      <c r="D84" s="240" t="s">
        <v>1503</v>
      </c>
      <c r="E84" s="216"/>
      <c r="F84" s="221"/>
    </row>
    <row r="85" customFormat="false" ht="27" hidden="false" customHeight="true" outlineLevel="0" collapsed="false">
      <c r="A85" s="216" t="n">
        <v>18</v>
      </c>
      <c r="B85" s="238" t="s">
        <v>174</v>
      </c>
      <c r="C85" s="243" t="s">
        <v>331</v>
      </c>
      <c r="D85" s="240" t="s">
        <v>1489</v>
      </c>
      <c r="E85" s="216"/>
      <c r="F85" s="221"/>
    </row>
    <row r="86" customFormat="false" ht="27" hidden="false" customHeight="true" outlineLevel="0" collapsed="false">
      <c r="A86" s="216" t="n">
        <v>19</v>
      </c>
      <c r="B86" s="238" t="s">
        <v>1504</v>
      </c>
      <c r="C86" s="239" t="s">
        <v>56</v>
      </c>
      <c r="D86" s="240" t="s">
        <v>1505</v>
      </c>
      <c r="E86" s="216" t="s">
        <v>10</v>
      </c>
      <c r="F86" s="221"/>
    </row>
    <row r="87" customFormat="false" ht="27" hidden="false" customHeight="true" outlineLevel="0" collapsed="false">
      <c r="A87" s="216" t="n">
        <v>20</v>
      </c>
      <c r="B87" s="238" t="s">
        <v>1506</v>
      </c>
      <c r="C87" s="239" t="s">
        <v>59</v>
      </c>
      <c r="D87" s="240" t="s">
        <v>1507</v>
      </c>
      <c r="E87" s="216"/>
      <c r="F87" s="221"/>
    </row>
    <row r="88" customFormat="false" ht="27" hidden="false" customHeight="true" outlineLevel="0" collapsed="false">
      <c r="A88" s="216" t="n">
        <v>21</v>
      </c>
      <c r="B88" s="238" t="s">
        <v>1508</v>
      </c>
      <c r="C88" s="239" t="s">
        <v>157</v>
      </c>
      <c r="D88" s="240" t="s">
        <v>1509</v>
      </c>
      <c r="E88" s="216" t="s">
        <v>10</v>
      </c>
      <c r="F88" s="221"/>
    </row>
    <row r="89" customFormat="false" ht="27" hidden="false" customHeight="true" outlineLevel="0" collapsed="false">
      <c r="A89" s="216" t="n">
        <v>22</v>
      </c>
      <c r="B89" s="249" t="s">
        <v>1510</v>
      </c>
      <c r="C89" s="199" t="s">
        <v>157</v>
      </c>
      <c r="D89" s="250" t="s">
        <v>1511</v>
      </c>
      <c r="E89" s="220" t="s">
        <v>10</v>
      </c>
      <c r="F89" s="221"/>
    </row>
    <row r="90" customFormat="false" ht="27" hidden="false" customHeight="true" outlineLevel="0" collapsed="false">
      <c r="A90" s="216" t="n">
        <v>23</v>
      </c>
      <c r="B90" s="238" t="s">
        <v>1512</v>
      </c>
      <c r="C90" s="239" t="s">
        <v>1152</v>
      </c>
      <c r="D90" s="240" t="s">
        <v>1513</v>
      </c>
      <c r="E90" s="216"/>
      <c r="F90" s="221"/>
    </row>
    <row r="91" customFormat="false" ht="27" hidden="false" customHeight="true" outlineLevel="0" collapsed="false">
      <c r="A91" s="216" t="n">
        <v>24</v>
      </c>
      <c r="B91" s="238" t="s">
        <v>1514</v>
      </c>
      <c r="C91" s="239" t="s">
        <v>76</v>
      </c>
      <c r="D91" s="240" t="s">
        <v>1515</v>
      </c>
      <c r="E91" s="216"/>
      <c r="F91" s="221"/>
    </row>
    <row r="92" customFormat="false" ht="27" hidden="false" customHeight="true" outlineLevel="0" collapsed="false">
      <c r="A92" s="216" t="n">
        <v>25</v>
      </c>
      <c r="B92" s="238" t="s">
        <v>1516</v>
      </c>
      <c r="C92" s="239" t="s">
        <v>80</v>
      </c>
      <c r="D92" s="240" t="s">
        <v>1517</v>
      </c>
      <c r="E92" s="216" t="s">
        <v>10</v>
      </c>
      <c r="F92" s="221"/>
    </row>
    <row r="93" customFormat="false" ht="39" hidden="false" customHeight="true" outlineLevel="0" collapsed="false">
      <c r="A93" s="50" t="s">
        <v>2</v>
      </c>
      <c r="B93" s="130" t="s">
        <v>3</v>
      </c>
      <c r="C93" s="130"/>
      <c r="D93" s="52" t="s">
        <v>4</v>
      </c>
      <c r="E93" s="50" t="s">
        <v>1111</v>
      </c>
      <c r="F93" s="50" t="s">
        <v>6</v>
      </c>
    </row>
    <row r="94" customFormat="false" ht="27" hidden="false" customHeight="true" outlineLevel="0" collapsed="false">
      <c r="A94" s="216" t="n">
        <v>26</v>
      </c>
      <c r="B94" s="238" t="s">
        <v>1518</v>
      </c>
      <c r="C94" s="239" t="s">
        <v>83</v>
      </c>
      <c r="D94" s="240" t="s">
        <v>1519</v>
      </c>
      <c r="E94" s="184"/>
      <c r="F94" s="221"/>
    </row>
    <row r="95" customFormat="false" ht="27" hidden="false" customHeight="true" outlineLevel="0" collapsed="false">
      <c r="A95" s="216" t="n">
        <v>27</v>
      </c>
      <c r="B95" s="238" t="s">
        <v>1520</v>
      </c>
      <c r="C95" s="239" t="s">
        <v>168</v>
      </c>
      <c r="D95" s="240" t="s">
        <v>1521</v>
      </c>
      <c r="E95" s="216" t="s">
        <v>10</v>
      </c>
      <c r="F95" s="221"/>
    </row>
    <row r="96" customFormat="false" ht="27" hidden="false" customHeight="true" outlineLevel="0" collapsed="false">
      <c r="A96" s="216" t="n">
        <v>28</v>
      </c>
      <c r="B96" s="238" t="s">
        <v>172</v>
      </c>
      <c r="C96" s="239" t="s">
        <v>97</v>
      </c>
      <c r="D96" s="240" t="s">
        <v>1522</v>
      </c>
      <c r="E96" s="216" t="s">
        <v>10</v>
      </c>
      <c r="F96" s="221"/>
    </row>
    <row r="97" customFormat="false" ht="27" hidden="false" customHeight="true" outlineLevel="0" collapsed="false">
      <c r="A97" s="216" t="n">
        <v>29</v>
      </c>
      <c r="B97" s="238" t="s">
        <v>1523</v>
      </c>
      <c r="C97" s="239" t="s">
        <v>194</v>
      </c>
      <c r="D97" s="240" t="s">
        <v>1524</v>
      </c>
      <c r="E97" s="216" t="s">
        <v>10</v>
      </c>
      <c r="F97" s="221"/>
    </row>
    <row r="98" customFormat="false" ht="27" hidden="false" customHeight="true" outlineLevel="0" collapsed="false">
      <c r="A98" s="216" t="n">
        <v>30</v>
      </c>
      <c r="B98" s="238" t="s">
        <v>130</v>
      </c>
      <c r="C98" s="239" t="s">
        <v>197</v>
      </c>
      <c r="D98" s="240" t="s">
        <v>1525</v>
      </c>
      <c r="E98" s="216"/>
      <c r="F98" s="221"/>
    </row>
    <row r="99" customFormat="false" ht="27" hidden="false" customHeight="true" outlineLevel="0" collapsed="false">
      <c r="A99" s="216" t="n">
        <v>31</v>
      </c>
      <c r="B99" s="238" t="s">
        <v>1166</v>
      </c>
      <c r="C99" s="239" t="s">
        <v>358</v>
      </c>
      <c r="D99" s="240" t="s">
        <v>1526</v>
      </c>
      <c r="E99" s="216"/>
      <c r="F99" s="221"/>
    </row>
    <row r="100" customFormat="false" ht="27" hidden="false" customHeight="true" outlineLevel="0" collapsed="false">
      <c r="A100" s="216" t="n">
        <v>32</v>
      </c>
      <c r="B100" s="238" t="s">
        <v>1527</v>
      </c>
      <c r="C100" s="239" t="s">
        <v>1528</v>
      </c>
      <c r="D100" s="240" t="s">
        <v>1529</v>
      </c>
      <c r="E100" s="216"/>
      <c r="F100" s="221"/>
    </row>
    <row r="101" customFormat="false" ht="27" hidden="false" customHeight="true" outlineLevel="0" collapsed="false">
      <c r="A101" s="216" t="n">
        <v>33</v>
      </c>
      <c r="B101" s="238" t="s">
        <v>1530</v>
      </c>
      <c r="C101" s="239" t="s">
        <v>202</v>
      </c>
      <c r="D101" s="240" t="s">
        <v>1531</v>
      </c>
      <c r="E101" s="216" t="s">
        <v>10</v>
      </c>
      <c r="F101" s="221"/>
    </row>
    <row r="102" customFormat="false" ht="27" hidden="false" customHeight="true" outlineLevel="0" collapsed="false">
      <c r="A102" s="216" t="n">
        <v>34</v>
      </c>
      <c r="B102" s="238" t="s">
        <v>270</v>
      </c>
      <c r="C102" s="239" t="s">
        <v>419</v>
      </c>
      <c r="D102" s="240" t="s">
        <v>1443</v>
      </c>
      <c r="E102" s="216" t="s">
        <v>10</v>
      </c>
      <c r="F102" s="221"/>
    </row>
    <row r="103" customFormat="false" ht="27" hidden="false" customHeight="true" outlineLevel="0" collapsed="false">
      <c r="A103" s="231"/>
      <c r="B103" s="251"/>
      <c r="C103" s="252"/>
      <c r="D103" s="253"/>
      <c r="E103" s="231"/>
      <c r="F103" s="124"/>
    </row>
    <row r="104" customFormat="false" ht="24" hidden="false" customHeight="true" outlineLevel="0" collapsed="false">
      <c r="A104" s="231"/>
      <c r="B104" s="209"/>
      <c r="C104" s="209"/>
      <c r="D104" s="28" t="s">
        <v>113</v>
      </c>
      <c r="E104" s="28"/>
      <c r="F104" s="28"/>
    </row>
    <row r="105" s="254" customFormat="true" ht="24" hidden="false" customHeight="true" outlineLevel="0" collapsed="false">
      <c r="A105" s="30" t="s">
        <v>114</v>
      </c>
      <c r="B105" s="30"/>
      <c r="C105" s="30"/>
      <c r="D105" s="34" t="s">
        <v>115</v>
      </c>
      <c r="E105" s="34"/>
      <c r="F105" s="34"/>
    </row>
    <row r="106" s="254" customFormat="true" ht="41.25" hidden="false" customHeight="true" outlineLevel="0" collapsed="false">
      <c r="A106" s="27"/>
      <c r="B106" s="255"/>
      <c r="C106" s="256"/>
      <c r="D106" s="32"/>
      <c r="E106" s="32"/>
      <c r="F106" s="33"/>
    </row>
    <row r="107" s="254" customFormat="true" ht="15.75" hidden="false" customHeight="true" outlineLevel="0" collapsed="false">
      <c r="A107" s="27"/>
      <c r="B107" s="255"/>
      <c r="C107" s="256"/>
      <c r="D107" s="32"/>
      <c r="E107" s="32"/>
      <c r="F107" s="33"/>
    </row>
    <row r="108" s="254" customFormat="true" ht="15.75" hidden="false" customHeight="true" outlineLevel="0" collapsed="false">
      <c r="A108" s="27"/>
      <c r="B108" s="255"/>
      <c r="C108" s="256"/>
      <c r="D108" s="32"/>
      <c r="E108" s="32"/>
      <c r="F108" s="33"/>
    </row>
    <row r="109" s="254" customFormat="true" ht="15.75" hidden="false" customHeight="true" outlineLevel="0" collapsed="false">
      <c r="A109" s="34" t="s">
        <v>116</v>
      </c>
      <c r="B109" s="34"/>
      <c r="C109" s="34"/>
      <c r="D109" s="34" t="s">
        <v>1532</v>
      </c>
      <c r="E109" s="34"/>
      <c r="F109" s="34"/>
    </row>
    <row r="110" s="254" customFormat="true" ht="29.25" hidden="false" customHeight="true" outlineLevel="0" collapsed="false">
      <c r="A110" s="47"/>
      <c r="B110" s="47"/>
      <c r="C110" s="47"/>
      <c r="D110" s="47"/>
      <c r="E110" s="47"/>
      <c r="F110" s="47"/>
    </row>
    <row r="111" customFormat="false" ht="29.25" hidden="false" customHeight="true" outlineLevel="0" collapsed="false">
      <c r="A111" s="40"/>
      <c r="B111" s="40"/>
      <c r="C111" s="40"/>
      <c r="D111" s="40"/>
      <c r="E111" s="40"/>
      <c r="F111" s="40"/>
    </row>
    <row r="112" customFormat="false" ht="29.25" hidden="false" customHeight="true" outlineLevel="0" collapsed="false">
      <c r="A112" s="40"/>
      <c r="B112" s="40"/>
      <c r="C112" s="40"/>
      <c r="D112" s="40"/>
      <c r="E112" s="40"/>
      <c r="F112" s="40"/>
    </row>
    <row r="113" customFormat="false" ht="29.25" hidden="false" customHeight="true" outlineLevel="0" collapsed="false">
      <c r="A113" s="40"/>
      <c r="B113" s="40"/>
      <c r="C113" s="40"/>
      <c r="D113" s="40"/>
      <c r="E113" s="40"/>
      <c r="F113" s="40"/>
    </row>
    <row r="114" customFormat="false" ht="29.25" hidden="false" customHeight="true" outlineLevel="0" collapsed="false">
      <c r="A114" s="40"/>
      <c r="B114" s="40"/>
      <c r="C114" s="40"/>
      <c r="D114" s="40"/>
      <c r="E114" s="40"/>
      <c r="F114" s="40"/>
    </row>
    <row r="115" customFormat="false" ht="29.25" hidden="false" customHeight="true" outlineLevel="0" collapsed="false">
      <c r="A115" s="40"/>
      <c r="B115" s="40"/>
      <c r="C115" s="40"/>
      <c r="D115" s="40"/>
      <c r="E115" s="40"/>
      <c r="F115" s="40"/>
    </row>
    <row r="116" customFormat="false" ht="29.25" hidden="false" customHeight="true" outlineLevel="0" collapsed="false">
      <c r="A116" s="40"/>
      <c r="B116" s="40"/>
      <c r="C116" s="40"/>
      <c r="D116" s="40"/>
      <c r="E116" s="40"/>
      <c r="F116" s="40"/>
    </row>
    <row r="117" customFormat="false" ht="29.25" hidden="false" customHeight="true" outlineLevel="0" collapsed="false">
      <c r="A117" s="40"/>
      <c r="B117" s="40"/>
      <c r="C117" s="40"/>
      <c r="D117" s="40"/>
      <c r="E117" s="40"/>
      <c r="F117" s="40"/>
    </row>
    <row r="118" customFormat="false" ht="29.25" hidden="false" customHeight="true" outlineLevel="0" collapsed="false">
      <c r="A118" s="40"/>
      <c r="B118" s="40"/>
      <c r="C118" s="40"/>
      <c r="D118" s="40"/>
      <c r="E118" s="40"/>
      <c r="F118" s="40"/>
    </row>
    <row r="119" customFormat="false" ht="29.25" hidden="false" customHeight="true" outlineLevel="0" collapsed="false">
      <c r="A119" s="40"/>
      <c r="B119" s="40"/>
      <c r="C119" s="40"/>
      <c r="D119" s="40"/>
      <c r="E119" s="40"/>
      <c r="F119" s="40"/>
    </row>
    <row r="120" customFormat="false" ht="37.5" hidden="false" customHeight="true" outlineLevel="0" collapsed="false">
      <c r="A120" s="40"/>
      <c r="B120" s="40"/>
      <c r="C120" s="40"/>
      <c r="D120" s="40"/>
      <c r="E120" s="40"/>
      <c r="F120" s="40"/>
    </row>
    <row r="121" customFormat="false" ht="34.5" hidden="false" customHeight="true" outlineLevel="0" collapsed="false">
      <c r="A121" s="214" t="s">
        <v>1411</v>
      </c>
      <c r="B121" s="214"/>
      <c r="C121" s="214"/>
      <c r="D121" s="7"/>
      <c r="E121" s="7"/>
      <c r="F121" s="8"/>
    </row>
    <row r="122" customFormat="false" ht="34.5" hidden="false" customHeight="true" outlineLevel="0" collapsed="false">
      <c r="A122" s="158" t="s">
        <v>1533</v>
      </c>
      <c r="B122" s="158"/>
      <c r="C122" s="158"/>
      <c r="D122" s="158"/>
      <c r="E122" s="158"/>
      <c r="F122" s="158"/>
    </row>
    <row r="123" customFormat="false" ht="7.5" hidden="false" customHeight="true" outlineLevel="0" collapsed="false">
      <c r="A123" s="237"/>
      <c r="B123" s="237"/>
      <c r="C123" s="237"/>
      <c r="D123" s="237"/>
      <c r="E123" s="237"/>
      <c r="F123" s="237"/>
    </row>
    <row r="124" customFormat="false" ht="39" hidden="false" customHeight="true" outlineLevel="0" collapsed="false">
      <c r="A124" s="50" t="s">
        <v>2</v>
      </c>
      <c r="B124" s="130" t="s">
        <v>3</v>
      </c>
      <c r="C124" s="130"/>
      <c r="D124" s="52" t="s">
        <v>4</v>
      </c>
      <c r="E124" s="50" t="s">
        <v>1111</v>
      </c>
      <c r="F124" s="50" t="s">
        <v>6</v>
      </c>
    </row>
    <row r="125" customFormat="false" ht="27" hidden="false" customHeight="true" outlineLevel="0" collapsed="false">
      <c r="A125" s="216" t="n">
        <v>1</v>
      </c>
      <c r="B125" s="238" t="s">
        <v>1534</v>
      </c>
      <c r="C125" s="243" t="s">
        <v>18</v>
      </c>
      <c r="D125" s="240" t="s">
        <v>1535</v>
      </c>
      <c r="E125" s="216" t="s">
        <v>10</v>
      </c>
      <c r="F125" s="174"/>
    </row>
    <row r="126" customFormat="false" ht="27" hidden="false" customHeight="true" outlineLevel="0" collapsed="false">
      <c r="A126" s="216" t="n">
        <v>2</v>
      </c>
      <c r="B126" s="135" t="s">
        <v>1536</v>
      </c>
      <c r="C126" s="170" t="s">
        <v>18</v>
      </c>
      <c r="D126" s="219" t="s">
        <v>1537</v>
      </c>
      <c r="E126" s="220"/>
      <c r="F126" s="221"/>
    </row>
    <row r="127" customFormat="false" ht="27" hidden="false" customHeight="true" outlineLevel="0" collapsed="false">
      <c r="A127" s="216" t="n">
        <v>3</v>
      </c>
      <c r="B127" s="249" t="s">
        <v>1289</v>
      </c>
      <c r="C127" s="199" t="s">
        <v>1538</v>
      </c>
      <c r="D127" s="250" t="s">
        <v>1539</v>
      </c>
      <c r="E127" s="220" t="s">
        <v>10</v>
      </c>
      <c r="F127" s="174"/>
    </row>
    <row r="128" customFormat="false" ht="27" hidden="false" customHeight="true" outlineLevel="0" collapsed="false">
      <c r="A128" s="216" t="n">
        <v>4</v>
      </c>
      <c r="B128" s="238" t="s">
        <v>1540</v>
      </c>
      <c r="C128" s="243" t="s">
        <v>223</v>
      </c>
      <c r="D128" s="240" t="s">
        <v>1541</v>
      </c>
      <c r="E128" s="216"/>
      <c r="F128" s="174"/>
    </row>
    <row r="129" customFormat="false" ht="27" hidden="false" customHeight="true" outlineLevel="0" collapsed="false">
      <c r="A129" s="216" t="n">
        <v>5</v>
      </c>
      <c r="B129" s="238" t="s">
        <v>1542</v>
      </c>
      <c r="C129" s="243" t="s">
        <v>223</v>
      </c>
      <c r="D129" s="240" t="s">
        <v>1543</v>
      </c>
      <c r="E129" s="216"/>
      <c r="F129" s="174"/>
    </row>
    <row r="130" customFormat="false" ht="27" hidden="false" customHeight="true" outlineLevel="0" collapsed="false">
      <c r="A130" s="216" t="n">
        <v>6</v>
      </c>
      <c r="B130" s="249" t="s">
        <v>1544</v>
      </c>
      <c r="C130" s="199" t="s">
        <v>1364</v>
      </c>
      <c r="D130" s="250" t="s">
        <v>1545</v>
      </c>
      <c r="E130" s="220" t="s">
        <v>10</v>
      </c>
      <c r="F130" s="174"/>
    </row>
    <row r="131" customFormat="false" ht="27" hidden="false" customHeight="true" outlineLevel="0" collapsed="false">
      <c r="A131" s="216" t="n">
        <v>7</v>
      </c>
      <c r="B131" s="217" t="s">
        <v>170</v>
      </c>
      <c r="C131" s="218" t="s">
        <v>318</v>
      </c>
      <c r="D131" s="219" t="s">
        <v>1546</v>
      </c>
      <c r="E131" s="220"/>
      <c r="F131" s="257" t="s">
        <v>1547</v>
      </c>
    </row>
    <row r="132" customFormat="false" ht="27" hidden="false" customHeight="true" outlineLevel="0" collapsed="false">
      <c r="A132" s="216" t="n">
        <v>8</v>
      </c>
      <c r="B132" s="249" t="s">
        <v>1548</v>
      </c>
      <c r="C132" s="199" t="s">
        <v>39</v>
      </c>
      <c r="D132" s="250" t="s">
        <v>1549</v>
      </c>
      <c r="E132" s="220"/>
      <c r="F132" s="174"/>
    </row>
    <row r="133" customFormat="false" ht="27" hidden="false" customHeight="true" outlineLevel="0" collapsed="false">
      <c r="A133" s="216" t="n">
        <v>9</v>
      </c>
      <c r="B133" s="258" t="s">
        <v>1550</v>
      </c>
      <c r="C133" s="259" t="s">
        <v>39</v>
      </c>
      <c r="D133" s="219" t="s">
        <v>1551</v>
      </c>
      <c r="E133" s="220"/>
      <c r="F133" s="221"/>
    </row>
    <row r="134" customFormat="false" ht="27" hidden="false" customHeight="true" outlineLevel="0" collapsed="false">
      <c r="A134" s="216" t="n">
        <v>10</v>
      </c>
      <c r="B134" s="238" t="s">
        <v>1552</v>
      </c>
      <c r="C134" s="243" t="s">
        <v>226</v>
      </c>
      <c r="D134" s="240" t="s">
        <v>1511</v>
      </c>
      <c r="E134" s="216"/>
      <c r="F134" s="174"/>
    </row>
    <row r="135" customFormat="false" ht="27" hidden="false" customHeight="true" outlineLevel="0" collapsed="false">
      <c r="A135" s="216" t="n">
        <v>11</v>
      </c>
      <c r="B135" s="249" t="s">
        <v>1553</v>
      </c>
      <c r="C135" s="199" t="s">
        <v>42</v>
      </c>
      <c r="D135" s="250" t="s">
        <v>1554</v>
      </c>
      <c r="E135" s="220" t="s">
        <v>10</v>
      </c>
      <c r="F135" s="174"/>
    </row>
    <row r="136" customFormat="false" ht="27" hidden="false" customHeight="true" outlineLevel="0" collapsed="false">
      <c r="A136" s="216" t="n">
        <v>12</v>
      </c>
      <c r="B136" s="260" t="s">
        <v>1555</v>
      </c>
      <c r="C136" s="151" t="s">
        <v>1556</v>
      </c>
      <c r="D136" s="227" t="s">
        <v>1419</v>
      </c>
      <c r="E136" s="152" t="s">
        <v>10</v>
      </c>
      <c r="F136" s="174"/>
    </row>
    <row r="137" customFormat="false" ht="27" hidden="false" customHeight="true" outlineLevel="0" collapsed="false">
      <c r="A137" s="216" t="n">
        <v>13</v>
      </c>
      <c r="B137" s="238" t="s">
        <v>1557</v>
      </c>
      <c r="C137" s="243" t="s">
        <v>1556</v>
      </c>
      <c r="D137" s="240" t="s">
        <v>1558</v>
      </c>
      <c r="E137" s="216" t="s">
        <v>10</v>
      </c>
      <c r="F137" s="174"/>
    </row>
    <row r="138" customFormat="false" ht="27" hidden="false" customHeight="true" outlineLevel="0" collapsed="false">
      <c r="A138" s="216" t="n">
        <v>14</v>
      </c>
      <c r="B138" s="238" t="s">
        <v>1559</v>
      </c>
      <c r="C138" s="243" t="s">
        <v>234</v>
      </c>
      <c r="D138" s="240" t="s">
        <v>1560</v>
      </c>
      <c r="E138" s="216" t="s">
        <v>10</v>
      </c>
      <c r="F138" s="174"/>
    </row>
    <row r="139" customFormat="false" ht="27" hidden="false" customHeight="true" outlineLevel="0" collapsed="false">
      <c r="A139" s="216" t="n">
        <v>15</v>
      </c>
      <c r="B139" s="238" t="s">
        <v>1561</v>
      </c>
      <c r="C139" s="243" t="s">
        <v>1562</v>
      </c>
      <c r="D139" s="240" t="s">
        <v>1563</v>
      </c>
      <c r="E139" s="216"/>
      <c r="F139" s="174"/>
    </row>
    <row r="140" customFormat="false" ht="27" hidden="false" customHeight="true" outlineLevel="0" collapsed="false">
      <c r="A140" s="216" t="n">
        <v>16</v>
      </c>
      <c r="B140" s="238" t="s">
        <v>1564</v>
      </c>
      <c r="C140" s="243" t="s">
        <v>243</v>
      </c>
      <c r="D140" s="240" t="s">
        <v>1565</v>
      </c>
      <c r="E140" s="216"/>
      <c r="F140" s="174"/>
    </row>
    <row r="141" customFormat="false" ht="27" hidden="false" customHeight="true" outlineLevel="0" collapsed="false">
      <c r="A141" s="216" t="n">
        <v>17</v>
      </c>
      <c r="B141" s="238" t="s">
        <v>134</v>
      </c>
      <c r="C141" s="243" t="s">
        <v>50</v>
      </c>
      <c r="D141" s="240" t="s">
        <v>1566</v>
      </c>
      <c r="E141" s="216"/>
      <c r="F141" s="174"/>
    </row>
    <row r="142" customFormat="false" ht="27" hidden="false" customHeight="true" outlineLevel="0" collapsed="false">
      <c r="A142" s="216" t="n">
        <v>18</v>
      </c>
      <c r="B142" s="238" t="s">
        <v>1567</v>
      </c>
      <c r="C142" s="243" t="s">
        <v>50</v>
      </c>
      <c r="D142" s="261" t="s">
        <v>1568</v>
      </c>
      <c r="E142" s="216"/>
      <c r="F142" s="174"/>
    </row>
    <row r="143" customFormat="false" ht="27" hidden="false" customHeight="true" outlineLevel="0" collapsed="false">
      <c r="A143" s="216" t="n">
        <v>19</v>
      </c>
      <c r="B143" s="249" t="s">
        <v>1569</v>
      </c>
      <c r="C143" s="199" t="s">
        <v>63</v>
      </c>
      <c r="D143" s="262" t="s">
        <v>1570</v>
      </c>
      <c r="E143" s="220"/>
      <c r="F143" s="174"/>
    </row>
    <row r="144" customFormat="false" ht="27" hidden="false" customHeight="true" outlineLevel="0" collapsed="false">
      <c r="A144" s="216" t="n">
        <v>20</v>
      </c>
      <c r="B144" s="238" t="s">
        <v>1494</v>
      </c>
      <c r="C144" s="243" t="s">
        <v>59</v>
      </c>
      <c r="D144" s="240" t="s">
        <v>1571</v>
      </c>
      <c r="E144" s="216"/>
      <c r="F144" s="174"/>
    </row>
    <row r="145" customFormat="false" ht="27" hidden="false" customHeight="true" outlineLevel="0" collapsed="false">
      <c r="A145" s="216" t="n">
        <v>21</v>
      </c>
      <c r="B145" s="249" t="s">
        <v>1572</v>
      </c>
      <c r="C145" s="199" t="s">
        <v>59</v>
      </c>
      <c r="D145" s="250" t="s">
        <v>1570</v>
      </c>
      <c r="E145" s="220"/>
      <c r="F145" s="174"/>
    </row>
    <row r="146" customFormat="false" ht="27" hidden="false" customHeight="true" outlineLevel="0" collapsed="false">
      <c r="A146" s="216" t="n">
        <v>22</v>
      </c>
      <c r="B146" s="238" t="s">
        <v>1573</v>
      </c>
      <c r="C146" s="243" t="s">
        <v>1070</v>
      </c>
      <c r="D146" s="240" t="s">
        <v>1574</v>
      </c>
      <c r="E146" s="216"/>
      <c r="F146" s="174"/>
    </row>
    <row r="147" customFormat="false" ht="27" hidden="false" customHeight="true" outlineLevel="0" collapsed="false">
      <c r="A147" s="216" t="n">
        <v>23</v>
      </c>
      <c r="B147" s="238" t="s">
        <v>1575</v>
      </c>
      <c r="C147" s="243" t="s">
        <v>388</v>
      </c>
      <c r="D147" s="240" t="s">
        <v>1576</v>
      </c>
      <c r="E147" s="216" t="s">
        <v>10</v>
      </c>
      <c r="F147" s="174"/>
    </row>
    <row r="148" customFormat="false" ht="27" hidden="false" customHeight="true" outlineLevel="0" collapsed="false">
      <c r="A148" s="216" t="n">
        <v>24</v>
      </c>
      <c r="B148" s="249" t="s">
        <v>1577</v>
      </c>
      <c r="C148" s="199" t="s">
        <v>157</v>
      </c>
      <c r="D148" s="250" t="s">
        <v>1578</v>
      </c>
      <c r="E148" s="220" t="s">
        <v>10</v>
      </c>
      <c r="F148" s="174"/>
    </row>
    <row r="149" customFormat="false" ht="27" hidden="false" customHeight="true" outlineLevel="0" collapsed="false">
      <c r="A149" s="216" t="n">
        <v>25</v>
      </c>
      <c r="B149" s="238" t="s">
        <v>1579</v>
      </c>
      <c r="C149" s="243" t="s">
        <v>76</v>
      </c>
      <c r="D149" s="240" t="s">
        <v>1580</v>
      </c>
      <c r="E149" s="216"/>
      <c r="F149" s="174"/>
    </row>
    <row r="150" customFormat="false" ht="39" hidden="false" customHeight="true" outlineLevel="0" collapsed="false">
      <c r="A150" s="50" t="s">
        <v>2</v>
      </c>
      <c r="B150" s="130" t="s">
        <v>3</v>
      </c>
      <c r="C150" s="130"/>
      <c r="D150" s="52" t="s">
        <v>4</v>
      </c>
      <c r="E150" s="50" t="s">
        <v>1111</v>
      </c>
      <c r="F150" s="50" t="s">
        <v>6</v>
      </c>
    </row>
    <row r="151" customFormat="false" ht="27" hidden="false" customHeight="true" outlineLevel="0" collapsed="false">
      <c r="A151" s="216" t="n">
        <v>26</v>
      </c>
      <c r="B151" s="249" t="s">
        <v>1581</v>
      </c>
      <c r="C151" s="199" t="s">
        <v>80</v>
      </c>
      <c r="D151" s="250" t="s">
        <v>1511</v>
      </c>
      <c r="E151" s="220" t="s">
        <v>10</v>
      </c>
      <c r="F151" s="174"/>
    </row>
    <row r="152" customFormat="false" ht="27" hidden="false" customHeight="true" outlineLevel="0" collapsed="false">
      <c r="A152" s="216" t="n">
        <v>27</v>
      </c>
      <c r="B152" s="249" t="s">
        <v>1582</v>
      </c>
      <c r="C152" s="199" t="s">
        <v>168</v>
      </c>
      <c r="D152" s="250" t="s">
        <v>1583</v>
      </c>
      <c r="E152" s="220" t="s">
        <v>10</v>
      </c>
      <c r="F152" s="174"/>
    </row>
    <row r="153" customFormat="false" ht="27" hidden="false" customHeight="true" outlineLevel="0" collapsed="false">
      <c r="A153" s="216" t="n">
        <v>28</v>
      </c>
      <c r="B153" s="238" t="s">
        <v>1584</v>
      </c>
      <c r="C153" s="243" t="s">
        <v>168</v>
      </c>
      <c r="D153" s="240" t="s">
        <v>1430</v>
      </c>
      <c r="E153" s="216" t="s">
        <v>10</v>
      </c>
      <c r="F153" s="174"/>
    </row>
    <row r="154" customFormat="false" ht="27" hidden="false" customHeight="true" outlineLevel="0" collapsed="false">
      <c r="A154" s="216" t="n">
        <v>29</v>
      </c>
      <c r="B154" s="249" t="s">
        <v>1585</v>
      </c>
      <c r="C154" s="199" t="s">
        <v>279</v>
      </c>
      <c r="D154" s="250" t="s">
        <v>1586</v>
      </c>
      <c r="E154" s="220" t="s">
        <v>10</v>
      </c>
      <c r="F154" s="174"/>
    </row>
    <row r="155" customFormat="false" ht="27" hidden="false" customHeight="true" outlineLevel="0" collapsed="false">
      <c r="A155" s="216" t="n">
        <v>30</v>
      </c>
      <c r="B155" s="238" t="s">
        <v>1587</v>
      </c>
      <c r="C155" s="243" t="s">
        <v>279</v>
      </c>
      <c r="D155" s="240" t="s">
        <v>1588</v>
      </c>
      <c r="E155" s="216" t="s">
        <v>10</v>
      </c>
      <c r="F155" s="174"/>
    </row>
    <row r="156" customFormat="false" ht="27" hidden="false" customHeight="true" outlineLevel="0" collapsed="false">
      <c r="A156" s="216" t="n">
        <v>31</v>
      </c>
      <c r="B156" s="249" t="s">
        <v>1589</v>
      </c>
      <c r="C156" s="199" t="s">
        <v>279</v>
      </c>
      <c r="D156" s="250" t="s">
        <v>1590</v>
      </c>
      <c r="E156" s="220" t="s">
        <v>10</v>
      </c>
      <c r="F156" s="174"/>
    </row>
    <row r="157" customFormat="false" ht="27" hidden="false" customHeight="true" outlineLevel="0" collapsed="false">
      <c r="A157" s="216" t="n">
        <v>32</v>
      </c>
      <c r="B157" s="238" t="s">
        <v>1591</v>
      </c>
      <c r="C157" s="243" t="s">
        <v>190</v>
      </c>
      <c r="D157" s="240" t="s">
        <v>1592</v>
      </c>
      <c r="E157" s="216"/>
      <c r="F157" s="174"/>
    </row>
    <row r="158" customFormat="false" ht="27" hidden="false" customHeight="true" outlineLevel="0" collapsed="false">
      <c r="A158" s="216" t="n">
        <v>33</v>
      </c>
      <c r="B158" s="263" t="s">
        <v>1593</v>
      </c>
      <c r="C158" s="264" t="s">
        <v>194</v>
      </c>
      <c r="D158" s="250" t="s">
        <v>1594</v>
      </c>
      <c r="E158" s="220" t="s">
        <v>10</v>
      </c>
      <c r="F158" s="174"/>
    </row>
    <row r="159" customFormat="false" ht="27" hidden="false" customHeight="true" outlineLevel="0" collapsed="false">
      <c r="A159" s="216" t="n">
        <v>34</v>
      </c>
      <c r="B159" s="263" t="s">
        <v>1330</v>
      </c>
      <c r="C159" s="264" t="s">
        <v>421</v>
      </c>
      <c r="D159" s="262" t="s">
        <v>1571</v>
      </c>
      <c r="E159" s="220"/>
      <c r="F159" s="174"/>
    </row>
    <row r="160" customFormat="false" ht="27" hidden="false" customHeight="true" outlineLevel="0" collapsed="false">
      <c r="A160" s="216" t="n">
        <v>35</v>
      </c>
      <c r="B160" s="263" t="s">
        <v>47</v>
      </c>
      <c r="C160" s="264" t="s">
        <v>1595</v>
      </c>
      <c r="D160" s="262" t="s">
        <v>1596</v>
      </c>
      <c r="E160" s="220"/>
      <c r="F160" s="174"/>
    </row>
    <row r="161" customFormat="false" ht="27" hidden="false" customHeight="true" outlineLevel="0" collapsed="false">
      <c r="A161" s="216" t="n">
        <v>36</v>
      </c>
      <c r="B161" s="265" t="s">
        <v>1597</v>
      </c>
      <c r="C161" s="266" t="s">
        <v>1102</v>
      </c>
      <c r="D161" s="261" t="s">
        <v>1543</v>
      </c>
      <c r="E161" s="216" t="s">
        <v>10</v>
      </c>
      <c r="F161" s="174"/>
    </row>
    <row r="162" customFormat="false" ht="27" hidden="false" customHeight="true" outlineLevel="0" collapsed="false">
      <c r="A162" s="216" t="n">
        <v>37</v>
      </c>
      <c r="B162" s="238" t="s">
        <v>528</v>
      </c>
      <c r="C162" s="243" t="s">
        <v>1598</v>
      </c>
      <c r="D162" s="240" t="s">
        <v>1599</v>
      </c>
      <c r="E162" s="216" t="s">
        <v>10</v>
      </c>
      <c r="F162" s="174"/>
    </row>
    <row r="163" customFormat="false" ht="27" hidden="false" customHeight="true" outlineLevel="0" collapsed="false">
      <c r="A163" s="216" t="n">
        <v>38</v>
      </c>
      <c r="B163" s="135" t="s">
        <v>1600</v>
      </c>
      <c r="C163" s="170" t="s">
        <v>1601</v>
      </c>
      <c r="D163" s="219" t="s">
        <v>1602</v>
      </c>
      <c r="E163" s="267"/>
      <c r="F163" s="268"/>
    </row>
    <row r="164" customFormat="false" ht="27" hidden="false" customHeight="true" outlineLevel="0" collapsed="false">
      <c r="A164" s="216" t="n">
        <v>39</v>
      </c>
      <c r="B164" s="238" t="s">
        <v>166</v>
      </c>
      <c r="C164" s="243" t="s">
        <v>111</v>
      </c>
      <c r="D164" s="240" t="s">
        <v>1603</v>
      </c>
      <c r="E164" s="216" t="s">
        <v>10</v>
      </c>
      <c r="F164" s="174"/>
    </row>
    <row r="165" customFormat="false" ht="27.75" hidden="false" customHeight="true" outlineLevel="0" collapsed="false">
      <c r="A165" s="216" t="n">
        <v>40</v>
      </c>
      <c r="B165" s="249" t="s">
        <v>1604</v>
      </c>
      <c r="C165" s="199" t="s">
        <v>111</v>
      </c>
      <c r="D165" s="250" t="s">
        <v>1427</v>
      </c>
      <c r="E165" s="220" t="s">
        <v>10</v>
      </c>
      <c r="F165" s="174"/>
    </row>
    <row r="166" customFormat="false" ht="27.75" hidden="false" customHeight="true" outlineLevel="0" collapsed="false">
      <c r="A166" s="231"/>
      <c r="B166" s="269"/>
      <c r="C166" s="269"/>
      <c r="D166" s="270"/>
      <c r="E166" s="235"/>
      <c r="F166" s="271"/>
    </row>
    <row r="167" customFormat="false" ht="25.5" hidden="false" customHeight="true" outlineLevel="0" collapsed="false">
      <c r="A167" s="155"/>
      <c r="B167" s="156"/>
      <c r="C167" s="157"/>
      <c r="D167" s="28" t="s">
        <v>113</v>
      </c>
      <c r="E167" s="28"/>
      <c r="F167" s="28"/>
    </row>
    <row r="168" customFormat="false" ht="15.75" hidden="false" customHeight="true" outlineLevel="0" collapsed="false">
      <c r="A168" s="158" t="s">
        <v>114</v>
      </c>
      <c r="B168" s="158"/>
      <c r="C168" s="158"/>
      <c r="D168" s="159" t="s">
        <v>115</v>
      </c>
      <c r="E168" s="159"/>
      <c r="F168" s="159"/>
    </row>
    <row r="169" customFormat="false" ht="15.75" hidden="false" customHeight="true" outlineLevel="0" collapsed="false">
      <c r="A169" s="155"/>
      <c r="B169" s="156"/>
      <c r="C169" s="157"/>
      <c r="D169" s="160"/>
      <c r="E169" s="160"/>
      <c r="F169" s="161"/>
    </row>
    <row r="170" customFormat="false" ht="15.75" hidden="false" customHeight="true" outlineLevel="0" collapsed="false">
      <c r="A170" s="155"/>
      <c r="B170" s="156"/>
      <c r="C170" s="157"/>
      <c r="D170" s="160"/>
      <c r="E170" s="160"/>
      <c r="F170" s="161"/>
    </row>
    <row r="171" customFormat="false" ht="15.75" hidden="false" customHeight="true" outlineLevel="0" collapsed="false">
      <c r="A171" s="155"/>
      <c r="B171" s="156"/>
      <c r="C171" s="157"/>
      <c r="D171" s="160"/>
      <c r="E171" s="160"/>
      <c r="F171" s="161"/>
    </row>
    <row r="172" customFormat="false" ht="15.75" hidden="false" customHeight="true" outlineLevel="0" collapsed="false">
      <c r="A172" s="155"/>
      <c r="B172" s="156"/>
      <c r="C172" s="157"/>
      <c r="D172" s="160"/>
      <c r="E172" s="160"/>
      <c r="F172" s="161"/>
    </row>
    <row r="173" customFormat="false" ht="15.75" hidden="false" customHeight="true" outlineLevel="0" collapsed="false">
      <c r="A173" s="155"/>
      <c r="B173" s="156"/>
      <c r="C173" s="157"/>
    </row>
    <row r="174" customFormat="false" ht="15.75" hidden="false" customHeight="true" outlineLevel="0" collapsed="false">
      <c r="A174" s="163" t="s">
        <v>116</v>
      </c>
      <c r="B174" s="163"/>
      <c r="C174" s="163"/>
      <c r="D174" s="163" t="s">
        <v>1605</v>
      </c>
      <c r="E174" s="163"/>
      <c r="F174" s="163"/>
    </row>
    <row r="175" customFormat="false" ht="27.75" hidden="false" customHeight="true" outlineLevel="0" collapsed="false">
      <c r="A175" s="40"/>
      <c r="B175" s="40"/>
      <c r="C175" s="40"/>
      <c r="D175" s="40"/>
      <c r="E175" s="40"/>
      <c r="F175" s="40"/>
    </row>
    <row r="176" customFormat="false" ht="27.75" hidden="false" customHeight="true" outlineLevel="0" collapsed="false">
      <c r="A176" s="40"/>
      <c r="B176" s="40"/>
      <c r="C176" s="40"/>
      <c r="D176" s="40"/>
      <c r="E176" s="40"/>
      <c r="F176" s="40"/>
    </row>
    <row r="177" customFormat="false" ht="27.75" hidden="false" customHeight="true" outlineLevel="0" collapsed="false">
      <c r="A177" s="40"/>
      <c r="B177" s="40"/>
      <c r="C177" s="40"/>
      <c r="D177" s="40"/>
      <c r="E177" s="40"/>
      <c r="F177" s="40"/>
    </row>
    <row r="178" customFormat="false" ht="27.75" hidden="false" customHeight="true" outlineLevel="0" collapsed="false">
      <c r="A178" s="40"/>
      <c r="B178" s="40"/>
      <c r="C178" s="40"/>
      <c r="D178" s="40"/>
      <c r="E178" s="40"/>
      <c r="F178" s="40"/>
    </row>
    <row r="179" customFormat="false" ht="27.75" hidden="false" customHeight="true" outlineLevel="0" collapsed="false">
      <c r="A179" s="40"/>
      <c r="B179" s="40"/>
      <c r="C179" s="40"/>
      <c r="D179" s="40"/>
      <c r="E179" s="40"/>
      <c r="F179" s="40"/>
    </row>
    <row r="180" customFormat="false" ht="44.25" hidden="false" customHeight="true" outlineLevel="0" collapsed="false">
      <c r="A180" s="40"/>
      <c r="B180" s="40"/>
      <c r="C180" s="40"/>
      <c r="D180" s="40"/>
      <c r="E180" s="40"/>
      <c r="F180" s="40"/>
    </row>
    <row r="181" customFormat="false" ht="22.5" hidden="false" customHeight="true" outlineLevel="0" collapsed="false">
      <c r="A181" s="272" t="s">
        <v>1606</v>
      </c>
      <c r="B181" s="272"/>
      <c r="C181" s="272"/>
    </row>
    <row r="182" customFormat="false" ht="19.5" hidden="false" customHeight="true" outlineLevel="0" collapsed="false">
      <c r="A182" s="163" t="s">
        <v>1607</v>
      </c>
      <c r="B182" s="163"/>
      <c r="C182" s="163"/>
    </row>
    <row r="183" customFormat="false" ht="39.75" hidden="false" customHeight="true" outlineLevel="0" collapsed="false">
      <c r="A183" s="158" t="s">
        <v>1608</v>
      </c>
      <c r="B183" s="158"/>
      <c r="C183" s="158"/>
      <c r="D183" s="158"/>
      <c r="E183" s="158"/>
      <c r="F183" s="158"/>
    </row>
    <row r="184" customFormat="false" ht="12" hidden="false" customHeight="true" outlineLevel="0" collapsed="false">
      <c r="A184" s="273"/>
      <c r="B184" s="273"/>
      <c r="C184" s="273"/>
      <c r="D184" s="273"/>
      <c r="E184" s="273"/>
      <c r="F184" s="273"/>
    </row>
    <row r="185" customFormat="false" ht="39" hidden="false" customHeight="true" outlineLevel="0" collapsed="false">
      <c r="A185" s="50" t="s">
        <v>2</v>
      </c>
      <c r="B185" s="130" t="s">
        <v>3</v>
      </c>
      <c r="C185" s="130"/>
      <c r="D185" s="52" t="s">
        <v>4</v>
      </c>
      <c r="E185" s="50" t="s">
        <v>1111</v>
      </c>
      <c r="F185" s="50" t="s">
        <v>6</v>
      </c>
    </row>
    <row r="186" customFormat="false" ht="27.75" hidden="false" customHeight="true" outlineLevel="0" collapsed="false">
      <c r="A186" s="216" t="n">
        <v>1</v>
      </c>
      <c r="B186" s="238" t="s">
        <v>1609</v>
      </c>
      <c r="C186" s="243" t="s">
        <v>18</v>
      </c>
      <c r="D186" s="240" t="s">
        <v>1452</v>
      </c>
      <c r="E186" s="216"/>
      <c r="F186" s="174"/>
    </row>
    <row r="187" customFormat="false" ht="27.75" hidden="false" customHeight="true" outlineLevel="0" collapsed="false">
      <c r="A187" s="216" t="n">
        <v>2</v>
      </c>
      <c r="B187" s="238" t="s">
        <v>430</v>
      </c>
      <c r="C187" s="243" t="s">
        <v>18</v>
      </c>
      <c r="D187" s="240" t="s">
        <v>1610</v>
      </c>
      <c r="E187" s="216"/>
      <c r="F187" s="174"/>
    </row>
    <row r="188" customFormat="false" ht="27.75" hidden="false" customHeight="true" outlineLevel="0" collapsed="false">
      <c r="A188" s="216" t="n">
        <v>3</v>
      </c>
      <c r="B188" s="238" t="s">
        <v>1611</v>
      </c>
      <c r="C188" s="243" t="s">
        <v>18</v>
      </c>
      <c r="D188" s="240" t="s">
        <v>1612</v>
      </c>
      <c r="E188" s="216"/>
      <c r="F188" s="174"/>
    </row>
    <row r="189" customFormat="false" ht="27.75" hidden="false" customHeight="true" outlineLevel="0" collapsed="false">
      <c r="A189" s="216" t="n">
        <v>4</v>
      </c>
      <c r="B189" s="238" t="s">
        <v>1613</v>
      </c>
      <c r="C189" s="243" t="s">
        <v>18</v>
      </c>
      <c r="D189" s="274" t="s">
        <v>1614</v>
      </c>
      <c r="E189" s="216" t="s">
        <v>10</v>
      </c>
      <c r="F189" s="174"/>
    </row>
    <row r="190" customFormat="false" ht="27.75" hidden="false" customHeight="true" outlineLevel="0" collapsed="false">
      <c r="A190" s="216" t="n">
        <v>5</v>
      </c>
      <c r="B190" s="238" t="s">
        <v>1353</v>
      </c>
      <c r="C190" s="243" t="s">
        <v>18</v>
      </c>
      <c r="D190" s="240" t="s">
        <v>1264</v>
      </c>
      <c r="E190" s="216" t="s">
        <v>10</v>
      </c>
      <c r="F190" s="174"/>
    </row>
    <row r="191" customFormat="false" ht="27.75" hidden="false" customHeight="true" outlineLevel="0" collapsed="false">
      <c r="A191" s="216" t="n">
        <v>6</v>
      </c>
      <c r="B191" s="238" t="s">
        <v>1615</v>
      </c>
      <c r="C191" s="239" t="s">
        <v>18</v>
      </c>
      <c r="D191" s="240" t="s">
        <v>1616</v>
      </c>
      <c r="E191" s="216" t="s">
        <v>10</v>
      </c>
      <c r="F191" s="174"/>
    </row>
    <row r="192" customFormat="false" ht="27.75" hidden="false" customHeight="true" outlineLevel="0" collapsed="false">
      <c r="A192" s="216" t="n">
        <v>7</v>
      </c>
      <c r="B192" s="238" t="s">
        <v>1617</v>
      </c>
      <c r="C192" s="243" t="s">
        <v>18</v>
      </c>
      <c r="D192" s="240" t="s">
        <v>1618</v>
      </c>
      <c r="E192" s="216" t="s">
        <v>10</v>
      </c>
      <c r="F192" s="174"/>
    </row>
    <row r="193" customFormat="false" ht="27.75" hidden="false" customHeight="true" outlineLevel="0" collapsed="false">
      <c r="A193" s="216" t="n">
        <v>8</v>
      </c>
      <c r="B193" s="275" t="s">
        <v>1055</v>
      </c>
      <c r="C193" s="276" t="s">
        <v>1619</v>
      </c>
      <c r="D193" s="240" t="s">
        <v>1620</v>
      </c>
      <c r="E193" s="216" t="s">
        <v>10</v>
      </c>
      <c r="F193" s="149"/>
    </row>
    <row r="194" customFormat="false" ht="27.75" hidden="false" customHeight="true" outlineLevel="0" collapsed="false">
      <c r="A194" s="216" t="n">
        <v>9</v>
      </c>
      <c r="B194" s="238" t="s">
        <v>1621</v>
      </c>
      <c r="C194" s="243" t="s">
        <v>33</v>
      </c>
      <c r="D194" s="240" t="s">
        <v>1432</v>
      </c>
      <c r="E194" s="216"/>
      <c r="F194" s="174"/>
    </row>
    <row r="195" customFormat="false" ht="27.75" hidden="false" customHeight="true" outlineLevel="0" collapsed="false">
      <c r="A195" s="216" t="n">
        <v>10</v>
      </c>
      <c r="B195" s="238" t="s">
        <v>47</v>
      </c>
      <c r="C195" s="243" t="s">
        <v>1127</v>
      </c>
      <c r="D195" s="240" t="s">
        <v>1622</v>
      </c>
      <c r="E195" s="216"/>
      <c r="F195" s="174"/>
    </row>
    <row r="196" customFormat="false" ht="27.75" hidden="false" customHeight="true" outlineLevel="0" collapsed="false">
      <c r="A196" s="216" t="n">
        <v>11</v>
      </c>
      <c r="B196" s="275" t="s">
        <v>1623</v>
      </c>
      <c r="C196" s="276" t="s">
        <v>318</v>
      </c>
      <c r="D196" s="240" t="s">
        <v>1624</v>
      </c>
      <c r="E196" s="216"/>
      <c r="F196" s="174"/>
    </row>
    <row r="197" customFormat="false" ht="27.75" hidden="false" customHeight="true" outlineLevel="0" collapsed="false">
      <c r="A197" s="216" t="n">
        <v>12</v>
      </c>
      <c r="B197" s="217" t="s">
        <v>1625</v>
      </c>
      <c r="C197" s="218" t="s">
        <v>1626</v>
      </c>
      <c r="D197" s="219" t="s">
        <v>1627</v>
      </c>
      <c r="E197" s="220" t="s">
        <v>10</v>
      </c>
      <c r="F197" s="229" t="s">
        <v>1628</v>
      </c>
    </row>
    <row r="198" customFormat="false" ht="27.75" hidden="false" customHeight="true" outlineLevel="0" collapsed="false">
      <c r="A198" s="216" t="n">
        <v>13</v>
      </c>
      <c r="B198" s="238" t="s">
        <v>1629</v>
      </c>
      <c r="C198" s="243" t="s">
        <v>234</v>
      </c>
      <c r="D198" s="240" t="s">
        <v>1630</v>
      </c>
      <c r="E198" s="216" t="s">
        <v>10</v>
      </c>
      <c r="F198" s="174"/>
    </row>
    <row r="199" customFormat="false" ht="27.75" hidden="false" customHeight="true" outlineLevel="0" collapsed="false">
      <c r="A199" s="216" t="n">
        <v>14</v>
      </c>
      <c r="B199" s="238" t="s">
        <v>1631</v>
      </c>
      <c r="C199" s="243" t="s">
        <v>1632</v>
      </c>
      <c r="D199" s="240" t="s">
        <v>1633</v>
      </c>
      <c r="E199" s="216" t="s">
        <v>10</v>
      </c>
      <c r="F199" s="174"/>
    </row>
    <row r="200" customFormat="false" ht="27.75" hidden="false" customHeight="true" outlineLevel="0" collapsed="false">
      <c r="A200" s="216" t="n">
        <v>15</v>
      </c>
      <c r="B200" s="238" t="s">
        <v>1094</v>
      </c>
      <c r="C200" s="243" t="s">
        <v>243</v>
      </c>
      <c r="D200" s="240" t="s">
        <v>1371</v>
      </c>
      <c r="E200" s="216"/>
      <c r="F200" s="174"/>
    </row>
    <row r="201" customFormat="false" ht="27.75" hidden="false" customHeight="true" outlineLevel="0" collapsed="false">
      <c r="A201" s="216" t="n">
        <v>16</v>
      </c>
      <c r="B201" s="238" t="s">
        <v>1634</v>
      </c>
      <c r="C201" s="243" t="s">
        <v>1070</v>
      </c>
      <c r="D201" s="240" t="s">
        <v>1635</v>
      </c>
      <c r="E201" s="216"/>
      <c r="F201" s="174"/>
    </row>
    <row r="202" customFormat="false" ht="27.75" hidden="false" customHeight="true" outlineLevel="0" collapsed="false">
      <c r="A202" s="216" t="n">
        <v>17</v>
      </c>
      <c r="B202" s="238" t="s">
        <v>1636</v>
      </c>
      <c r="C202" s="243" t="s">
        <v>69</v>
      </c>
      <c r="D202" s="240" t="s">
        <v>1637</v>
      </c>
      <c r="E202" s="216"/>
      <c r="F202" s="174"/>
    </row>
    <row r="203" customFormat="false" ht="27.75" hidden="false" customHeight="true" outlineLevel="0" collapsed="false">
      <c r="A203" s="216" t="n">
        <v>18</v>
      </c>
      <c r="B203" s="238" t="s">
        <v>1623</v>
      </c>
      <c r="C203" s="243" t="s">
        <v>69</v>
      </c>
      <c r="D203" s="240" t="s">
        <v>1638</v>
      </c>
      <c r="E203" s="216"/>
      <c r="F203" s="174"/>
    </row>
    <row r="204" customFormat="false" ht="27.75" hidden="false" customHeight="true" outlineLevel="0" collapsed="false">
      <c r="A204" s="216" t="n">
        <v>19</v>
      </c>
      <c r="B204" s="238" t="s">
        <v>1639</v>
      </c>
      <c r="C204" s="243" t="s">
        <v>1311</v>
      </c>
      <c r="D204" s="240" t="s">
        <v>1583</v>
      </c>
      <c r="E204" s="216" t="s">
        <v>10</v>
      </c>
      <c r="F204" s="174"/>
    </row>
    <row r="205" customFormat="false" ht="27.75" hidden="false" customHeight="true" outlineLevel="0" collapsed="false">
      <c r="A205" s="216" t="n">
        <v>20</v>
      </c>
      <c r="B205" s="238" t="s">
        <v>14</v>
      </c>
      <c r="C205" s="239" t="s">
        <v>76</v>
      </c>
      <c r="D205" s="240" t="s">
        <v>1640</v>
      </c>
      <c r="E205" s="216"/>
      <c r="F205" s="174"/>
    </row>
    <row r="206" customFormat="false" ht="27.75" hidden="false" customHeight="true" outlineLevel="0" collapsed="false">
      <c r="A206" s="216" t="n">
        <v>21</v>
      </c>
      <c r="B206" s="238" t="s">
        <v>142</v>
      </c>
      <c r="C206" s="243" t="s">
        <v>76</v>
      </c>
      <c r="D206" s="240" t="s">
        <v>1641</v>
      </c>
      <c r="E206" s="216" t="s">
        <v>10</v>
      </c>
      <c r="F206" s="174"/>
    </row>
    <row r="207" customFormat="false" ht="27.75" hidden="false" customHeight="true" outlineLevel="0" collapsed="false">
      <c r="A207" s="216" t="n">
        <v>22</v>
      </c>
      <c r="B207" s="238" t="s">
        <v>278</v>
      </c>
      <c r="C207" s="243" t="s">
        <v>80</v>
      </c>
      <c r="D207" s="240" t="s">
        <v>1546</v>
      </c>
      <c r="E207" s="216" t="s">
        <v>10</v>
      </c>
      <c r="F207" s="174"/>
    </row>
    <row r="208" customFormat="false" ht="27.75" hidden="false" customHeight="true" outlineLevel="0" collapsed="false">
      <c r="A208" s="216" t="n">
        <v>23</v>
      </c>
      <c r="B208" s="238" t="s">
        <v>1642</v>
      </c>
      <c r="C208" s="243" t="s">
        <v>91</v>
      </c>
      <c r="D208" s="240" t="s">
        <v>1643</v>
      </c>
      <c r="E208" s="216" t="s">
        <v>10</v>
      </c>
      <c r="F208" s="174"/>
    </row>
    <row r="209" customFormat="false" ht="27.75" hidden="false" customHeight="true" outlineLevel="0" collapsed="false">
      <c r="A209" s="216" t="n">
        <v>24</v>
      </c>
      <c r="B209" s="238" t="s">
        <v>1644</v>
      </c>
      <c r="C209" s="243" t="s">
        <v>407</v>
      </c>
      <c r="D209" s="240" t="s">
        <v>1645</v>
      </c>
      <c r="E209" s="216" t="s">
        <v>10</v>
      </c>
      <c r="F209" s="174"/>
    </row>
    <row r="210" customFormat="false" ht="39" hidden="false" customHeight="true" outlineLevel="0" collapsed="false">
      <c r="A210" s="50" t="s">
        <v>2</v>
      </c>
      <c r="B210" s="130" t="s">
        <v>3</v>
      </c>
      <c r="C210" s="130"/>
      <c r="D210" s="52" t="s">
        <v>4</v>
      </c>
      <c r="E210" s="50" t="s">
        <v>1111</v>
      </c>
      <c r="F210" s="50" t="s">
        <v>6</v>
      </c>
    </row>
    <row r="211" customFormat="false" ht="27.75" hidden="false" customHeight="true" outlineLevel="0" collapsed="false">
      <c r="A211" s="216" t="n">
        <v>25</v>
      </c>
      <c r="B211" s="238" t="s">
        <v>1646</v>
      </c>
      <c r="C211" s="243" t="s">
        <v>407</v>
      </c>
      <c r="D211" s="240" t="s">
        <v>1647</v>
      </c>
      <c r="E211" s="216" t="s">
        <v>10</v>
      </c>
      <c r="F211" s="174"/>
    </row>
    <row r="212" customFormat="false" ht="27.75" hidden="false" customHeight="true" outlineLevel="0" collapsed="false">
      <c r="A212" s="216" t="n">
        <v>26</v>
      </c>
      <c r="B212" s="238" t="s">
        <v>1648</v>
      </c>
      <c r="C212" s="243" t="s">
        <v>272</v>
      </c>
      <c r="D212" s="240" t="s">
        <v>1649</v>
      </c>
      <c r="E212" s="216"/>
      <c r="F212" s="174"/>
    </row>
    <row r="213" customFormat="false" ht="27.75" hidden="false" customHeight="true" outlineLevel="0" collapsed="false">
      <c r="A213" s="216" t="n">
        <v>27</v>
      </c>
      <c r="B213" s="275" t="s">
        <v>276</v>
      </c>
      <c r="C213" s="276" t="s">
        <v>185</v>
      </c>
      <c r="D213" s="240" t="s">
        <v>1650</v>
      </c>
      <c r="E213" s="216"/>
      <c r="F213" s="149"/>
    </row>
    <row r="214" customFormat="false" ht="27.75" hidden="false" customHeight="true" outlineLevel="0" collapsed="false">
      <c r="A214" s="216" t="n">
        <v>28</v>
      </c>
      <c r="B214" s="238" t="s">
        <v>1404</v>
      </c>
      <c r="C214" s="243" t="s">
        <v>1651</v>
      </c>
      <c r="D214" s="240" t="s">
        <v>1501</v>
      </c>
      <c r="E214" s="216"/>
      <c r="F214" s="174"/>
    </row>
    <row r="215" customFormat="false" ht="27.75" hidden="false" customHeight="true" outlineLevel="0" collapsed="false">
      <c r="A215" s="216" t="n">
        <v>29</v>
      </c>
      <c r="B215" s="238" t="s">
        <v>1652</v>
      </c>
      <c r="C215" s="239" t="s">
        <v>211</v>
      </c>
      <c r="D215" s="240" t="s">
        <v>1423</v>
      </c>
      <c r="E215" s="216"/>
      <c r="F215" s="174"/>
    </row>
    <row r="216" customFormat="false" ht="27.75" hidden="false" customHeight="true" outlineLevel="0" collapsed="false">
      <c r="A216" s="216" t="n">
        <v>30</v>
      </c>
      <c r="B216" s="238" t="s">
        <v>1653</v>
      </c>
      <c r="C216" s="239" t="s">
        <v>211</v>
      </c>
      <c r="D216" s="277" t="s">
        <v>1654</v>
      </c>
      <c r="E216" s="216"/>
      <c r="F216" s="149"/>
    </row>
    <row r="217" customFormat="false" ht="27.75" hidden="false" customHeight="true" outlineLevel="0" collapsed="false">
      <c r="A217" s="231"/>
      <c r="B217" s="251"/>
      <c r="C217" s="252"/>
      <c r="D217" s="278"/>
      <c r="E217" s="231"/>
      <c r="F217" s="209"/>
    </row>
    <row r="218" s="254" customFormat="true" ht="19.5" hidden="false" customHeight="true" outlineLevel="0" collapsed="false">
      <c r="A218" s="27"/>
      <c r="B218" s="255"/>
      <c r="C218" s="256"/>
      <c r="D218" s="28" t="s">
        <v>113</v>
      </c>
      <c r="E218" s="28"/>
      <c r="F218" s="28"/>
    </row>
    <row r="219" s="254" customFormat="true" ht="16.5" hidden="false" customHeight="true" outlineLevel="0" collapsed="false">
      <c r="A219" s="30" t="s">
        <v>114</v>
      </c>
      <c r="B219" s="30"/>
      <c r="C219" s="30"/>
      <c r="D219" s="34" t="s">
        <v>115</v>
      </c>
      <c r="E219" s="34"/>
      <c r="F219" s="34"/>
    </row>
    <row r="220" s="254" customFormat="true" ht="18.75" hidden="false" customHeight="false" outlineLevel="0" collapsed="false">
      <c r="A220" s="27"/>
      <c r="B220" s="255"/>
      <c r="C220" s="256"/>
      <c r="D220" s="32"/>
      <c r="E220" s="32"/>
      <c r="F220" s="33"/>
    </row>
    <row r="221" s="254" customFormat="true" ht="18.75" hidden="false" customHeight="false" outlineLevel="0" collapsed="false">
      <c r="A221" s="27"/>
      <c r="B221" s="255"/>
      <c r="C221" s="256"/>
      <c r="D221" s="32"/>
      <c r="E221" s="32"/>
      <c r="F221" s="33"/>
    </row>
    <row r="222" s="254" customFormat="true" ht="18.75" hidden="false" customHeight="false" outlineLevel="0" collapsed="false">
      <c r="A222" s="27"/>
      <c r="B222" s="255"/>
      <c r="C222" s="256"/>
      <c r="D222" s="32"/>
      <c r="E222" s="32"/>
      <c r="F222" s="33"/>
    </row>
    <row r="223" s="254" customFormat="true" ht="18.75" hidden="false" customHeight="false" outlineLevel="0" collapsed="false">
      <c r="A223" s="27"/>
      <c r="B223" s="255"/>
      <c r="C223" s="256"/>
      <c r="D223" s="279"/>
    </row>
    <row r="224" s="254" customFormat="true" ht="18.75" hidden="false" customHeight="true" outlineLevel="0" collapsed="false">
      <c r="A224" s="34" t="s">
        <v>116</v>
      </c>
      <c r="B224" s="34"/>
      <c r="C224" s="34"/>
      <c r="D224" s="34" t="s">
        <v>1655</v>
      </c>
      <c r="E224" s="34"/>
      <c r="F224" s="34"/>
    </row>
    <row r="225" customFormat="false" ht="31.5" hidden="false" customHeight="true" outlineLevel="0" collapsed="false">
      <c r="A225" s="40"/>
      <c r="B225" s="40"/>
      <c r="C225" s="40"/>
      <c r="D225" s="40"/>
      <c r="E225" s="40"/>
      <c r="F225" s="40"/>
    </row>
    <row r="226" customFormat="false" ht="31.5" hidden="false" customHeight="true" outlineLevel="0" collapsed="false">
      <c r="A226" s="40"/>
      <c r="B226" s="40"/>
      <c r="C226" s="40"/>
      <c r="D226" s="40"/>
      <c r="E226" s="40"/>
      <c r="F226" s="40"/>
    </row>
    <row r="227" customFormat="false" ht="31.5" hidden="false" customHeight="true" outlineLevel="0" collapsed="false">
      <c r="A227" s="40"/>
      <c r="B227" s="40"/>
      <c r="C227" s="40"/>
      <c r="D227" s="40"/>
      <c r="E227" s="40"/>
      <c r="F227" s="40"/>
    </row>
    <row r="228" customFormat="false" ht="31.5" hidden="false" customHeight="true" outlineLevel="0" collapsed="false">
      <c r="A228" s="40"/>
      <c r="B228" s="40"/>
      <c r="C228" s="40"/>
      <c r="D228" s="40"/>
      <c r="E228" s="40"/>
      <c r="F228" s="40"/>
    </row>
    <row r="229" customFormat="false" ht="31.5" hidden="false" customHeight="true" outlineLevel="0" collapsed="false">
      <c r="A229" s="40"/>
      <c r="B229" s="40"/>
      <c r="C229" s="40"/>
      <c r="D229" s="40"/>
      <c r="E229" s="40"/>
      <c r="F229" s="40"/>
    </row>
    <row r="230" customFormat="false" ht="27.75" hidden="false" customHeight="true" outlineLevel="0" collapsed="false">
      <c r="A230" s="40"/>
      <c r="B230" s="40"/>
      <c r="C230" s="40"/>
      <c r="D230" s="40"/>
      <c r="E230" s="40"/>
      <c r="F230" s="40"/>
    </row>
    <row r="231" customFormat="false" ht="27.75" hidden="false" customHeight="true" outlineLevel="0" collapsed="false">
      <c r="A231" s="40"/>
      <c r="B231" s="40"/>
      <c r="C231" s="40"/>
      <c r="D231" s="40"/>
      <c r="E231" s="40"/>
      <c r="F231" s="40"/>
    </row>
    <row r="232" customFormat="false" ht="27.75" hidden="false" customHeight="true" outlineLevel="0" collapsed="false">
      <c r="A232" s="40"/>
      <c r="B232" s="40"/>
      <c r="C232" s="40"/>
      <c r="D232" s="40"/>
      <c r="E232" s="40"/>
      <c r="F232" s="40"/>
    </row>
    <row r="233" customFormat="false" ht="27.75" hidden="false" customHeight="true" outlineLevel="0" collapsed="false">
      <c r="A233" s="40"/>
      <c r="B233" s="40"/>
      <c r="C233" s="40"/>
      <c r="D233" s="40"/>
      <c r="E233" s="40"/>
      <c r="F233" s="40"/>
    </row>
    <row r="234" customFormat="false" ht="27.75" hidden="false" customHeight="true" outlineLevel="0" collapsed="false">
      <c r="A234" s="40"/>
      <c r="B234" s="40"/>
      <c r="C234" s="40"/>
      <c r="D234" s="40"/>
      <c r="E234" s="40"/>
      <c r="F234" s="40"/>
    </row>
    <row r="235" customFormat="false" ht="27.75" hidden="false" customHeight="true" outlineLevel="0" collapsed="false">
      <c r="A235" s="40"/>
      <c r="B235" s="40"/>
      <c r="C235" s="40"/>
      <c r="D235" s="40"/>
      <c r="E235" s="40"/>
      <c r="F235" s="40"/>
    </row>
    <row r="236" customFormat="false" ht="27.75" hidden="false" customHeight="true" outlineLevel="0" collapsed="false">
      <c r="A236" s="40"/>
      <c r="B236" s="40"/>
      <c r="C236" s="40"/>
      <c r="D236" s="40"/>
      <c r="E236" s="40"/>
      <c r="F236" s="40"/>
    </row>
    <row r="237" customFormat="false" ht="27.75" hidden="false" customHeight="true" outlineLevel="0" collapsed="false">
      <c r="A237" s="40"/>
      <c r="B237" s="40"/>
      <c r="C237" s="40"/>
      <c r="D237" s="40"/>
      <c r="E237" s="40"/>
      <c r="F237" s="40"/>
    </row>
    <row r="238" customFormat="false" ht="27.75" hidden="false" customHeight="true" outlineLevel="0" collapsed="false">
      <c r="A238" s="40"/>
      <c r="B238" s="40"/>
      <c r="C238" s="40"/>
      <c r="D238" s="40"/>
      <c r="E238" s="40"/>
      <c r="F238" s="40"/>
    </row>
    <row r="239" customFormat="false" ht="27.75" hidden="false" customHeight="true" outlineLevel="0" collapsed="false">
      <c r="A239" s="40"/>
      <c r="B239" s="40"/>
      <c r="C239" s="40"/>
      <c r="D239" s="40"/>
      <c r="E239" s="40"/>
      <c r="F239" s="40"/>
    </row>
    <row r="240" customFormat="false" ht="76.5" hidden="true" customHeight="true" outlineLevel="0" collapsed="false">
      <c r="A240" s="40"/>
      <c r="B240" s="40"/>
      <c r="C240" s="40"/>
      <c r="D240" s="40"/>
      <c r="E240" s="40"/>
      <c r="F240" s="40"/>
    </row>
    <row r="241" customFormat="false" ht="21" hidden="false" customHeight="true" outlineLevel="0" collapsed="false">
      <c r="A241" s="272" t="s">
        <v>1606</v>
      </c>
      <c r="B241" s="272"/>
      <c r="C241" s="272"/>
      <c r="D241" s="40"/>
      <c r="E241" s="40"/>
      <c r="F241" s="40"/>
    </row>
    <row r="242" customFormat="false" ht="21" hidden="false" customHeight="true" outlineLevel="0" collapsed="false">
      <c r="A242" s="163" t="s">
        <v>1607</v>
      </c>
      <c r="B242" s="163"/>
      <c r="C242" s="163"/>
    </row>
    <row r="243" customFormat="false" ht="47.25" hidden="false" customHeight="true" outlineLevel="0" collapsed="false">
      <c r="A243" s="158" t="s">
        <v>1656</v>
      </c>
      <c r="B243" s="158"/>
      <c r="C243" s="158"/>
      <c r="D243" s="158"/>
      <c r="E243" s="158"/>
      <c r="F243" s="158"/>
    </row>
    <row r="244" customFormat="false" ht="39" hidden="false" customHeight="true" outlineLevel="0" collapsed="false">
      <c r="A244" s="50" t="s">
        <v>2</v>
      </c>
      <c r="B244" s="50" t="s">
        <v>3</v>
      </c>
      <c r="C244" s="50"/>
      <c r="D244" s="52" t="s">
        <v>4</v>
      </c>
      <c r="E244" s="50" t="s">
        <v>1111</v>
      </c>
      <c r="F244" s="50" t="s">
        <v>6</v>
      </c>
    </row>
    <row r="245" customFormat="false" ht="27.75" hidden="false" customHeight="true" outlineLevel="0" collapsed="false">
      <c r="A245" s="216" t="n">
        <v>1</v>
      </c>
      <c r="B245" s="238" t="s">
        <v>49</v>
      </c>
      <c r="C245" s="239" t="s">
        <v>302</v>
      </c>
      <c r="D245" s="240" t="s">
        <v>1657</v>
      </c>
      <c r="E245" s="216"/>
      <c r="F245" s="174"/>
    </row>
    <row r="246" customFormat="false" ht="27.75" hidden="false" customHeight="true" outlineLevel="0" collapsed="false">
      <c r="A246" s="216" t="n">
        <v>2</v>
      </c>
      <c r="B246" s="248" t="s">
        <v>1658</v>
      </c>
      <c r="C246" s="239" t="s">
        <v>33</v>
      </c>
      <c r="D246" s="240" t="s">
        <v>1659</v>
      </c>
      <c r="E246" s="216"/>
      <c r="F246" s="174"/>
    </row>
    <row r="247" customFormat="false" ht="27.75" hidden="false" customHeight="true" outlineLevel="0" collapsed="false">
      <c r="A247" s="216" t="n">
        <v>3</v>
      </c>
      <c r="B247" s="222" t="s">
        <v>32</v>
      </c>
      <c r="C247" s="223" t="s">
        <v>33</v>
      </c>
      <c r="D247" s="224" t="s">
        <v>1660</v>
      </c>
      <c r="E247" s="216"/>
      <c r="F247" s="149"/>
    </row>
    <row r="248" customFormat="false" ht="27.75" hidden="false" customHeight="true" outlineLevel="0" collapsed="false">
      <c r="A248" s="216" t="n">
        <v>4</v>
      </c>
      <c r="B248" s="238" t="s">
        <v>304</v>
      </c>
      <c r="C248" s="239" t="s">
        <v>305</v>
      </c>
      <c r="D248" s="240" t="s">
        <v>1661</v>
      </c>
      <c r="E248" s="216" t="s">
        <v>10</v>
      </c>
      <c r="F248" s="174"/>
    </row>
    <row r="249" customFormat="false" ht="27.75" hidden="false" customHeight="true" outlineLevel="0" collapsed="false">
      <c r="A249" s="216" t="n">
        <v>5</v>
      </c>
      <c r="B249" s="238" t="s">
        <v>1662</v>
      </c>
      <c r="C249" s="239" t="s">
        <v>223</v>
      </c>
      <c r="D249" s="240" t="s">
        <v>1663</v>
      </c>
      <c r="E249" s="216"/>
      <c r="F249" s="149"/>
    </row>
    <row r="250" customFormat="false" ht="27.75" hidden="false" customHeight="true" outlineLevel="0" collapsed="false">
      <c r="A250" s="216" t="n">
        <v>6</v>
      </c>
      <c r="B250" s="238" t="s">
        <v>1664</v>
      </c>
      <c r="C250" s="239" t="s">
        <v>1364</v>
      </c>
      <c r="D250" s="240" t="s">
        <v>1505</v>
      </c>
      <c r="E250" s="216" t="s">
        <v>10</v>
      </c>
      <c r="F250" s="174"/>
    </row>
    <row r="251" customFormat="false" ht="27.75" hidden="false" customHeight="true" outlineLevel="0" collapsed="false">
      <c r="A251" s="216" t="n">
        <v>7</v>
      </c>
      <c r="B251" s="238" t="s">
        <v>1665</v>
      </c>
      <c r="C251" s="239" t="s">
        <v>140</v>
      </c>
      <c r="D251" s="240" t="s">
        <v>1666</v>
      </c>
      <c r="E251" s="216" t="s">
        <v>10</v>
      </c>
      <c r="F251" s="174"/>
    </row>
    <row r="252" customFormat="false" ht="27.75" hidden="false" customHeight="true" outlineLevel="0" collapsed="false">
      <c r="A252" s="216" t="n">
        <v>8</v>
      </c>
      <c r="B252" s="238" t="s">
        <v>1667</v>
      </c>
      <c r="C252" s="239" t="s">
        <v>140</v>
      </c>
      <c r="D252" s="240" t="s">
        <v>1666</v>
      </c>
      <c r="E252" s="216" t="s">
        <v>10</v>
      </c>
      <c r="F252" s="174"/>
    </row>
    <row r="253" customFormat="false" ht="27.75" hidden="false" customHeight="true" outlineLevel="0" collapsed="false">
      <c r="A253" s="216" t="n">
        <v>9</v>
      </c>
      <c r="B253" s="238" t="s">
        <v>1668</v>
      </c>
      <c r="C253" s="239" t="s">
        <v>1669</v>
      </c>
      <c r="D253" s="240" t="s">
        <v>1622</v>
      </c>
      <c r="E253" s="216"/>
      <c r="F253" s="174"/>
    </row>
    <row r="254" customFormat="false" ht="27.75" hidden="false" customHeight="true" outlineLevel="0" collapsed="false">
      <c r="A254" s="216" t="n">
        <v>10</v>
      </c>
      <c r="B254" s="238" t="s">
        <v>1670</v>
      </c>
      <c r="C254" s="239" t="s">
        <v>318</v>
      </c>
      <c r="D254" s="240" t="s">
        <v>1671</v>
      </c>
      <c r="E254" s="216"/>
      <c r="F254" s="149"/>
    </row>
    <row r="255" customFormat="false" ht="27.75" hidden="false" customHeight="true" outlineLevel="0" collapsed="false">
      <c r="A255" s="216" t="n">
        <v>11</v>
      </c>
      <c r="B255" s="238" t="s">
        <v>1672</v>
      </c>
      <c r="C255" s="239" t="s">
        <v>318</v>
      </c>
      <c r="D255" s="240" t="s">
        <v>1673</v>
      </c>
      <c r="E255" s="216"/>
      <c r="F255" s="149"/>
    </row>
    <row r="256" customFormat="false" ht="27.75" hidden="false" customHeight="true" outlineLevel="0" collapsed="false">
      <c r="A256" s="216" t="n">
        <v>12</v>
      </c>
      <c r="B256" s="238" t="s">
        <v>1674</v>
      </c>
      <c r="C256" s="239" t="s">
        <v>226</v>
      </c>
      <c r="D256" s="240" t="s">
        <v>1675</v>
      </c>
      <c r="E256" s="216"/>
      <c r="F256" s="149"/>
    </row>
    <row r="257" customFormat="false" ht="27.75" hidden="false" customHeight="true" outlineLevel="0" collapsed="false">
      <c r="A257" s="216" t="n">
        <v>13</v>
      </c>
      <c r="B257" s="238" t="s">
        <v>267</v>
      </c>
      <c r="C257" s="239" t="s">
        <v>375</v>
      </c>
      <c r="D257" s="240" t="s">
        <v>1676</v>
      </c>
      <c r="E257" s="216" t="s">
        <v>10</v>
      </c>
      <c r="F257" s="149"/>
    </row>
    <row r="258" customFormat="false" ht="27.75" hidden="false" customHeight="true" outlineLevel="0" collapsed="false">
      <c r="A258" s="216" t="n">
        <v>14</v>
      </c>
      <c r="B258" s="238" t="s">
        <v>1677</v>
      </c>
      <c r="C258" s="239" t="s">
        <v>1223</v>
      </c>
      <c r="D258" s="240" t="s">
        <v>1616</v>
      </c>
      <c r="E258" s="216" t="s">
        <v>10</v>
      </c>
      <c r="F258" s="149"/>
    </row>
    <row r="259" customFormat="false" ht="27.75" hidden="false" customHeight="true" outlineLevel="0" collapsed="false">
      <c r="A259" s="216" t="n">
        <v>15</v>
      </c>
      <c r="B259" s="238" t="s">
        <v>357</v>
      </c>
      <c r="C259" s="239" t="s">
        <v>243</v>
      </c>
      <c r="D259" s="240" t="s">
        <v>1678</v>
      </c>
      <c r="E259" s="216"/>
      <c r="F259" s="149"/>
    </row>
    <row r="260" customFormat="false" ht="27.75" hidden="false" customHeight="true" outlineLevel="0" collapsed="false">
      <c r="A260" s="216" t="n">
        <v>16</v>
      </c>
      <c r="B260" s="238" t="s">
        <v>1679</v>
      </c>
      <c r="C260" s="239" t="s">
        <v>331</v>
      </c>
      <c r="D260" s="240" t="s">
        <v>1545</v>
      </c>
      <c r="E260" s="216"/>
      <c r="F260" s="149"/>
    </row>
    <row r="261" customFormat="false" ht="27.75" hidden="false" customHeight="true" outlineLevel="0" collapsed="false">
      <c r="A261" s="216" t="n">
        <v>17</v>
      </c>
      <c r="B261" s="238" t="s">
        <v>1680</v>
      </c>
      <c r="C261" s="239" t="s">
        <v>69</v>
      </c>
      <c r="D261" s="240" t="s">
        <v>1452</v>
      </c>
      <c r="E261" s="216"/>
      <c r="F261" s="149"/>
    </row>
    <row r="262" customFormat="false" ht="27.75" hidden="false" customHeight="true" outlineLevel="0" collapsed="false">
      <c r="A262" s="216" t="n">
        <v>18</v>
      </c>
      <c r="B262" s="238" t="s">
        <v>1681</v>
      </c>
      <c r="C262" s="239" t="s">
        <v>83</v>
      </c>
      <c r="D262" s="240" t="s">
        <v>1682</v>
      </c>
      <c r="E262" s="216"/>
      <c r="F262" s="149"/>
    </row>
    <row r="263" customFormat="false" ht="27.75" hidden="false" customHeight="true" outlineLevel="0" collapsed="false">
      <c r="A263" s="216" t="n">
        <v>19</v>
      </c>
      <c r="B263" s="217" t="s">
        <v>1683</v>
      </c>
      <c r="C263" s="218" t="s">
        <v>168</v>
      </c>
      <c r="D263" s="240" t="s">
        <v>1684</v>
      </c>
      <c r="E263" s="220" t="s">
        <v>10</v>
      </c>
      <c r="F263" s="149"/>
    </row>
    <row r="264" customFormat="false" ht="27.75" hidden="false" customHeight="true" outlineLevel="0" collapsed="false">
      <c r="A264" s="216" t="n">
        <v>20</v>
      </c>
      <c r="B264" s="238" t="s">
        <v>1685</v>
      </c>
      <c r="C264" s="239" t="s">
        <v>91</v>
      </c>
      <c r="D264" s="240" t="s">
        <v>1482</v>
      </c>
      <c r="E264" s="216" t="s">
        <v>10</v>
      </c>
      <c r="F264" s="149"/>
    </row>
    <row r="265" customFormat="false" ht="27.75" hidden="false" customHeight="true" outlineLevel="0" collapsed="false">
      <c r="A265" s="216" t="n">
        <v>21</v>
      </c>
      <c r="B265" s="238" t="s">
        <v>1686</v>
      </c>
      <c r="C265" s="239" t="s">
        <v>1687</v>
      </c>
      <c r="D265" s="240" t="s">
        <v>1688</v>
      </c>
      <c r="E265" s="216"/>
      <c r="F265" s="149"/>
    </row>
    <row r="266" customFormat="false" ht="27.75" hidden="false" customHeight="true" outlineLevel="0" collapsed="false">
      <c r="A266" s="216" t="n">
        <v>22</v>
      </c>
      <c r="B266" s="238" t="s">
        <v>14</v>
      </c>
      <c r="C266" s="239" t="s">
        <v>182</v>
      </c>
      <c r="D266" s="240" t="s">
        <v>1689</v>
      </c>
      <c r="E266" s="216"/>
      <c r="F266" s="149"/>
    </row>
    <row r="267" customFormat="false" ht="27.75" hidden="false" customHeight="true" outlineLevel="0" collapsed="false">
      <c r="A267" s="216" t="n">
        <v>23</v>
      </c>
      <c r="B267" s="238" t="s">
        <v>1690</v>
      </c>
      <c r="C267" s="239" t="s">
        <v>279</v>
      </c>
      <c r="D267" s="240" t="s">
        <v>1571</v>
      </c>
      <c r="E267" s="216" t="s">
        <v>10</v>
      </c>
      <c r="F267" s="149"/>
    </row>
    <row r="268" customFormat="false" ht="27.75" hidden="false" customHeight="true" outlineLevel="0" collapsed="false">
      <c r="A268" s="216" t="n">
        <v>24</v>
      </c>
      <c r="B268" s="238" t="s">
        <v>1691</v>
      </c>
      <c r="C268" s="239" t="s">
        <v>279</v>
      </c>
      <c r="D268" s="240" t="s">
        <v>1692</v>
      </c>
      <c r="E268" s="216" t="s">
        <v>10</v>
      </c>
      <c r="F268" s="149"/>
    </row>
    <row r="269" customFormat="false" ht="39" hidden="false" customHeight="true" outlineLevel="0" collapsed="false">
      <c r="A269" s="50" t="s">
        <v>2</v>
      </c>
      <c r="B269" s="130" t="s">
        <v>3</v>
      </c>
      <c r="C269" s="130"/>
      <c r="D269" s="52" t="s">
        <v>4</v>
      </c>
      <c r="E269" s="50" t="s">
        <v>1111</v>
      </c>
      <c r="F269" s="50" t="s">
        <v>6</v>
      </c>
    </row>
    <row r="270" customFormat="false" ht="27.75" hidden="false" customHeight="true" outlineLevel="0" collapsed="false">
      <c r="A270" s="216" t="n">
        <v>25</v>
      </c>
      <c r="B270" s="238" t="s">
        <v>1693</v>
      </c>
      <c r="C270" s="239" t="s">
        <v>1694</v>
      </c>
      <c r="D270" s="240" t="s">
        <v>1695</v>
      </c>
      <c r="E270" s="216" t="s">
        <v>10</v>
      </c>
      <c r="F270" s="149"/>
    </row>
    <row r="271" customFormat="false" ht="27.75" hidden="false" customHeight="true" outlineLevel="0" collapsed="false">
      <c r="A271" s="216" t="n">
        <v>26</v>
      </c>
      <c r="B271" s="238" t="s">
        <v>1696</v>
      </c>
      <c r="C271" s="239" t="s">
        <v>1333</v>
      </c>
      <c r="D271" s="240" t="s">
        <v>1697</v>
      </c>
      <c r="E271" s="216" t="s">
        <v>10</v>
      </c>
      <c r="F271" s="149"/>
    </row>
    <row r="272" customFormat="false" ht="27.75" hidden="false" customHeight="true" outlineLevel="0" collapsed="false">
      <c r="A272" s="216" t="n">
        <v>27</v>
      </c>
      <c r="B272" s="238" t="s">
        <v>1698</v>
      </c>
      <c r="C272" s="239" t="s">
        <v>100</v>
      </c>
      <c r="D272" s="277" t="s">
        <v>1699</v>
      </c>
      <c r="E272" s="216" t="s">
        <v>10</v>
      </c>
      <c r="F272" s="149"/>
    </row>
    <row r="273" customFormat="false" ht="27.75" hidden="false" customHeight="true" outlineLevel="0" collapsed="false">
      <c r="A273" s="216" t="n">
        <v>28</v>
      </c>
      <c r="B273" s="238" t="s">
        <v>1437</v>
      </c>
      <c r="C273" s="239" t="s">
        <v>285</v>
      </c>
      <c r="D273" s="240" t="s">
        <v>1700</v>
      </c>
      <c r="E273" s="216"/>
      <c r="F273" s="149"/>
    </row>
    <row r="274" customFormat="false" ht="27.75" hidden="false" customHeight="true" outlineLevel="0" collapsed="false">
      <c r="A274" s="216" t="n">
        <v>29</v>
      </c>
      <c r="B274" s="238" t="s">
        <v>1701</v>
      </c>
      <c r="C274" s="239" t="s">
        <v>285</v>
      </c>
      <c r="D274" s="240" t="s">
        <v>1702</v>
      </c>
      <c r="E274" s="216"/>
      <c r="F274" s="149"/>
    </row>
    <row r="275" customFormat="false" ht="27.75" hidden="false" customHeight="true" outlineLevel="0" collapsed="false">
      <c r="A275" s="216" t="n">
        <v>30</v>
      </c>
      <c r="B275" s="238" t="s">
        <v>1703</v>
      </c>
      <c r="C275" s="239" t="s">
        <v>202</v>
      </c>
      <c r="D275" s="240" t="s">
        <v>1461</v>
      </c>
      <c r="E275" s="216" t="s">
        <v>10</v>
      </c>
      <c r="F275" s="149"/>
    </row>
    <row r="276" customFormat="false" ht="27.75" hidden="false" customHeight="true" outlineLevel="0" collapsed="false">
      <c r="A276" s="216" t="n">
        <v>31</v>
      </c>
      <c r="B276" s="217" t="s">
        <v>1704</v>
      </c>
      <c r="C276" s="218" t="s">
        <v>1705</v>
      </c>
      <c r="D276" s="219" t="s">
        <v>1706</v>
      </c>
      <c r="E276" s="220" t="s">
        <v>10</v>
      </c>
      <c r="F276" s="149"/>
    </row>
    <row r="277" customFormat="false" ht="27.75" hidden="false" customHeight="true" outlineLevel="0" collapsed="false">
      <c r="A277" s="216" t="n">
        <v>32</v>
      </c>
      <c r="B277" s="238" t="s">
        <v>1707</v>
      </c>
      <c r="C277" s="239" t="s">
        <v>431</v>
      </c>
      <c r="D277" s="240" t="s">
        <v>1708</v>
      </c>
      <c r="E277" s="216"/>
      <c r="F277" s="149"/>
    </row>
    <row r="278" customFormat="false" ht="27.75" hidden="false" customHeight="true" outlineLevel="0" collapsed="false">
      <c r="A278" s="216" t="n">
        <v>33</v>
      </c>
      <c r="B278" s="238" t="s">
        <v>1709</v>
      </c>
      <c r="C278" s="239" t="s">
        <v>111</v>
      </c>
      <c r="D278" s="240" t="s">
        <v>1710</v>
      </c>
      <c r="E278" s="216" t="s">
        <v>10</v>
      </c>
      <c r="F278" s="149"/>
    </row>
    <row r="279" customFormat="false" ht="27.75" hidden="false" customHeight="true" outlineLevel="0" collapsed="false">
      <c r="A279" s="216" t="n">
        <v>34</v>
      </c>
      <c r="B279" s="238" t="s">
        <v>90</v>
      </c>
      <c r="C279" s="239" t="s">
        <v>366</v>
      </c>
      <c r="D279" s="240" t="s">
        <v>1711</v>
      </c>
      <c r="E279" s="216" t="s">
        <v>10</v>
      </c>
      <c r="F279" s="149"/>
    </row>
    <row r="280" customFormat="false" ht="27.75" hidden="false" customHeight="true" outlineLevel="0" collapsed="false">
      <c r="A280" s="231"/>
      <c r="B280" s="251"/>
      <c r="C280" s="252"/>
      <c r="D280" s="253"/>
      <c r="E280" s="231"/>
      <c r="F280" s="209"/>
    </row>
    <row r="281" customFormat="false" ht="23.25" hidden="false" customHeight="true" outlineLevel="0" collapsed="false">
      <c r="A281" s="155"/>
      <c r="B281" s="156"/>
      <c r="C281" s="157"/>
      <c r="D281" s="28" t="s">
        <v>113</v>
      </c>
      <c r="E281" s="28"/>
      <c r="F281" s="28"/>
    </row>
    <row r="282" s="254" customFormat="true" ht="18.75" hidden="false" customHeight="true" outlineLevel="0" collapsed="false">
      <c r="A282" s="30" t="s">
        <v>114</v>
      </c>
      <c r="B282" s="30"/>
      <c r="C282" s="30"/>
      <c r="D282" s="34" t="s">
        <v>115</v>
      </c>
      <c r="E282" s="34"/>
      <c r="F282" s="34"/>
    </row>
    <row r="283" s="254" customFormat="true" ht="18.75" hidden="false" customHeight="false" outlineLevel="0" collapsed="false">
      <c r="A283" s="27"/>
      <c r="B283" s="255"/>
      <c r="C283" s="256"/>
      <c r="D283" s="32"/>
      <c r="E283" s="32"/>
      <c r="F283" s="33"/>
    </row>
    <row r="284" s="254" customFormat="true" ht="18.75" hidden="false" customHeight="false" outlineLevel="0" collapsed="false">
      <c r="A284" s="27"/>
      <c r="B284" s="255"/>
      <c r="C284" s="256"/>
      <c r="D284" s="32"/>
      <c r="E284" s="32"/>
      <c r="F284" s="33"/>
    </row>
    <row r="285" s="254" customFormat="true" ht="18.75" hidden="false" customHeight="false" outlineLevel="0" collapsed="false">
      <c r="A285" s="27"/>
      <c r="B285" s="255"/>
      <c r="C285" s="256"/>
      <c r="D285" s="32"/>
      <c r="E285" s="32"/>
      <c r="F285" s="33"/>
    </row>
    <row r="286" s="254" customFormat="true" ht="18.75" hidden="false" customHeight="false" outlineLevel="0" collapsed="false">
      <c r="A286" s="27"/>
      <c r="B286" s="255"/>
      <c r="C286" s="256"/>
      <c r="D286" s="32"/>
      <c r="E286" s="32"/>
      <c r="F286" s="33"/>
    </row>
    <row r="287" s="254" customFormat="true" ht="18.75" hidden="false" customHeight="false" outlineLevel="0" collapsed="false">
      <c r="A287" s="27"/>
      <c r="B287" s="255"/>
      <c r="C287" s="256"/>
      <c r="D287" s="32"/>
      <c r="E287" s="32"/>
      <c r="F287" s="33"/>
    </row>
    <row r="288" s="254" customFormat="true" ht="18.75" hidden="false" customHeight="true" outlineLevel="0" collapsed="false">
      <c r="A288" s="34" t="s">
        <v>116</v>
      </c>
      <c r="B288" s="34"/>
      <c r="C288" s="34"/>
      <c r="D288" s="34" t="s">
        <v>1712</v>
      </c>
      <c r="E288" s="34"/>
      <c r="F288" s="34"/>
    </row>
    <row r="289" customFormat="false" ht="15.75" hidden="false" customHeight="true" outlineLevel="0" collapsed="false">
      <c r="A289" s="155"/>
      <c r="B289" s="156"/>
      <c r="C289" s="157"/>
      <c r="D289" s="163"/>
      <c r="E289" s="163"/>
      <c r="F289" s="163"/>
    </row>
  </sheetData>
  <mergeCells count="54">
    <mergeCell ref="A1:C1"/>
    <mergeCell ref="D1:E1"/>
    <mergeCell ref="A2:F2"/>
    <mergeCell ref="B4:C4"/>
    <mergeCell ref="B28:C28"/>
    <mergeCell ref="D38:F38"/>
    <mergeCell ref="A39:C39"/>
    <mergeCell ref="D39:F39"/>
    <mergeCell ref="A45:C45"/>
    <mergeCell ref="D45:F45"/>
    <mergeCell ref="A64:C64"/>
    <mergeCell ref="D64:E64"/>
    <mergeCell ref="A65:F65"/>
    <mergeCell ref="A66:F66"/>
    <mergeCell ref="B67:C67"/>
    <mergeCell ref="B93:C93"/>
    <mergeCell ref="D104:F104"/>
    <mergeCell ref="A105:C105"/>
    <mergeCell ref="D105:F105"/>
    <mergeCell ref="A109:C109"/>
    <mergeCell ref="D109:F109"/>
    <mergeCell ref="A121:C121"/>
    <mergeCell ref="D121:E121"/>
    <mergeCell ref="A122:F122"/>
    <mergeCell ref="A123:F123"/>
    <mergeCell ref="B124:C124"/>
    <mergeCell ref="B150:C150"/>
    <mergeCell ref="D167:F167"/>
    <mergeCell ref="A168:C168"/>
    <mergeCell ref="D168:F168"/>
    <mergeCell ref="A174:C174"/>
    <mergeCell ref="D174:F174"/>
    <mergeCell ref="A181:C181"/>
    <mergeCell ref="A182:C182"/>
    <mergeCell ref="A183:F183"/>
    <mergeCell ref="A184:F184"/>
    <mergeCell ref="B185:C185"/>
    <mergeCell ref="B210:C210"/>
    <mergeCell ref="D218:F218"/>
    <mergeCell ref="A219:C219"/>
    <mergeCell ref="D219:F219"/>
    <mergeCell ref="A224:C224"/>
    <mergeCell ref="D224:F224"/>
    <mergeCell ref="A241:C241"/>
    <mergeCell ref="A242:C242"/>
    <mergeCell ref="A243:F243"/>
    <mergeCell ref="B244:C244"/>
    <mergeCell ref="B269:C269"/>
    <mergeCell ref="D281:F281"/>
    <mergeCell ref="A282:C282"/>
    <mergeCell ref="D282:F282"/>
    <mergeCell ref="A288:C288"/>
    <mergeCell ref="D288:F288"/>
    <mergeCell ref="D289:F289"/>
  </mergeCells>
  <printOptions headings="false" gridLines="false" gridLinesSet="true" horizontalCentered="false" verticalCentered="false"/>
  <pageMargins left="0.472222222222222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17.99"/>
    <col collapsed="false" customWidth="true" hidden="false" outlineLevel="0" max="4" min="3" style="280" width="18.14"/>
    <col collapsed="false" customWidth="true" hidden="false" outlineLevel="0" max="5" min="5" style="280" width="27.56"/>
    <col collapsed="false" customWidth="false" hidden="false" outlineLevel="0" max="6" min="6" style="280" width="9.14"/>
    <col collapsed="false" customWidth="true" hidden="false" outlineLevel="0" max="7" min="7" style="280" width="13.56"/>
    <col collapsed="false" customWidth="false" hidden="false" outlineLevel="0" max="257" min="8" style="280" width="9.14"/>
  </cols>
  <sheetData>
    <row r="1" customFormat="false" ht="30" hidden="false" customHeight="true" outlineLevel="0" collapsed="false">
      <c r="A1" s="281" t="s">
        <v>1713</v>
      </c>
      <c r="B1" s="281"/>
      <c r="C1" s="281"/>
      <c r="D1" s="281"/>
      <c r="E1" s="281"/>
      <c r="F1" s="282"/>
    </row>
    <row r="2" s="284" customFormat="true" ht="21.75" hidden="false" customHeight="true" outlineLevel="0" collapsed="false">
      <c r="A2" s="283" t="s">
        <v>1714</v>
      </c>
      <c r="B2" s="283" t="s">
        <v>1715</v>
      </c>
      <c r="C2" s="283" t="s">
        <v>1716</v>
      </c>
      <c r="D2" s="283" t="s">
        <v>1717</v>
      </c>
      <c r="E2" s="283" t="s">
        <v>1718</v>
      </c>
    </row>
    <row r="3" customFormat="false" ht="21.75" hidden="false" customHeight="true" outlineLevel="0" collapsed="false">
      <c r="A3" s="285" t="n">
        <v>1</v>
      </c>
      <c r="B3" s="285" t="s">
        <v>1719</v>
      </c>
      <c r="C3" s="285" t="n">
        <v>39</v>
      </c>
      <c r="D3" s="285" t="n">
        <v>17</v>
      </c>
      <c r="E3" s="285"/>
    </row>
    <row r="4" customFormat="false" ht="21.75" hidden="false" customHeight="true" outlineLevel="0" collapsed="false">
      <c r="A4" s="285"/>
      <c r="B4" s="285" t="s">
        <v>1720</v>
      </c>
      <c r="C4" s="285" t="n">
        <v>42</v>
      </c>
      <c r="D4" s="285" t="n">
        <v>19</v>
      </c>
      <c r="E4" s="285"/>
    </row>
    <row r="5" customFormat="false" ht="21.75" hidden="false" customHeight="true" outlineLevel="0" collapsed="false">
      <c r="A5" s="285"/>
      <c r="B5" s="285" t="s">
        <v>1721</v>
      </c>
      <c r="C5" s="285" t="n">
        <v>36</v>
      </c>
      <c r="D5" s="285" t="n">
        <v>17</v>
      </c>
      <c r="E5" s="285"/>
    </row>
    <row r="6" customFormat="false" ht="21.75" hidden="false" customHeight="true" outlineLevel="0" collapsed="false">
      <c r="A6" s="285"/>
      <c r="B6" s="285" t="s">
        <v>1722</v>
      </c>
      <c r="C6" s="285" t="n">
        <v>40</v>
      </c>
      <c r="D6" s="285" t="n">
        <v>18</v>
      </c>
      <c r="E6" s="285"/>
    </row>
    <row r="7" customFormat="false" ht="21.75" hidden="false" customHeight="true" outlineLevel="0" collapsed="false">
      <c r="A7" s="285"/>
      <c r="B7" s="285" t="s">
        <v>1723</v>
      </c>
      <c r="C7" s="285" t="n">
        <v>37</v>
      </c>
      <c r="D7" s="285" t="n">
        <v>16</v>
      </c>
      <c r="E7" s="285"/>
    </row>
    <row r="8" customFormat="false" ht="21.75" hidden="false" customHeight="true" outlineLevel="0" collapsed="false">
      <c r="A8" s="285"/>
      <c r="B8" s="283" t="s">
        <v>1724</v>
      </c>
      <c r="C8" s="283" t="n">
        <f aca="false">C3+C4+C5+C6+C7</f>
        <v>194</v>
      </c>
      <c r="D8" s="283" t="n">
        <f aca="false">D3+D4+D5+D6+D7</f>
        <v>87</v>
      </c>
      <c r="E8" s="285"/>
    </row>
    <row r="9" customFormat="false" ht="21.75" hidden="false" customHeight="true" outlineLevel="0" collapsed="false">
      <c r="A9" s="285" t="n">
        <v>2</v>
      </c>
      <c r="B9" s="285" t="s">
        <v>1719</v>
      </c>
      <c r="C9" s="285" t="n">
        <v>37</v>
      </c>
      <c r="D9" s="285" t="n">
        <v>17</v>
      </c>
      <c r="E9" s="285"/>
    </row>
    <row r="10" customFormat="false" ht="21.75" hidden="false" customHeight="true" outlineLevel="0" collapsed="false">
      <c r="A10" s="285"/>
      <c r="B10" s="285" t="s">
        <v>1720</v>
      </c>
      <c r="C10" s="285" t="n">
        <v>41</v>
      </c>
      <c r="D10" s="285" t="n">
        <v>16</v>
      </c>
      <c r="E10" s="285"/>
    </row>
    <row r="11" customFormat="false" ht="21.75" hidden="false" customHeight="true" outlineLevel="0" collapsed="false">
      <c r="A11" s="285"/>
      <c r="B11" s="285" t="s">
        <v>1721</v>
      </c>
      <c r="C11" s="285" t="n">
        <v>43</v>
      </c>
      <c r="D11" s="285" t="n">
        <v>19</v>
      </c>
      <c r="E11" s="285"/>
    </row>
    <row r="12" customFormat="false" ht="21.75" hidden="false" customHeight="true" outlineLevel="0" collapsed="false">
      <c r="A12" s="285"/>
      <c r="B12" s="285" t="s">
        <v>1722</v>
      </c>
      <c r="C12" s="285" t="n">
        <v>39</v>
      </c>
      <c r="D12" s="285" t="n">
        <v>16</v>
      </c>
      <c r="E12" s="285"/>
    </row>
    <row r="13" customFormat="false" ht="21.75" hidden="false" customHeight="true" outlineLevel="0" collapsed="false">
      <c r="A13" s="285"/>
      <c r="B13" s="285" t="s">
        <v>1723</v>
      </c>
      <c r="C13" s="285" t="n">
        <v>37</v>
      </c>
      <c r="D13" s="285" t="n">
        <v>15</v>
      </c>
      <c r="E13" s="285"/>
    </row>
    <row r="14" s="284" customFormat="true" ht="21.75" hidden="false" customHeight="true" outlineLevel="0" collapsed="false">
      <c r="A14" s="285"/>
      <c r="B14" s="283" t="s">
        <v>1724</v>
      </c>
      <c r="C14" s="283" t="n">
        <f aca="false">C9+C10+C11+C12+C13</f>
        <v>197</v>
      </c>
      <c r="D14" s="283" t="n">
        <f aca="false">D9+D10+D11+D12</f>
        <v>68</v>
      </c>
      <c r="E14" s="283"/>
    </row>
    <row r="15" customFormat="false" ht="21.75" hidden="false" customHeight="true" outlineLevel="0" collapsed="false">
      <c r="A15" s="285" t="n">
        <v>3</v>
      </c>
      <c r="B15" s="285" t="s">
        <v>1719</v>
      </c>
      <c r="C15" s="285" t="n">
        <v>41</v>
      </c>
      <c r="D15" s="285" t="n">
        <v>17</v>
      </c>
      <c r="E15" s="285"/>
    </row>
    <row r="16" customFormat="false" ht="21.75" hidden="false" customHeight="true" outlineLevel="0" collapsed="false">
      <c r="A16" s="285"/>
      <c r="B16" s="285" t="s">
        <v>1720</v>
      </c>
      <c r="C16" s="285" t="n">
        <v>43</v>
      </c>
      <c r="D16" s="285" t="n">
        <v>18</v>
      </c>
      <c r="E16" s="285"/>
    </row>
    <row r="17" customFormat="false" ht="21.75" hidden="false" customHeight="true" outlineLevel="0" collapsed="false">
      <c r="A17" s="285"/>
      <c r="B17" s="285" t="s">
        <v>1721</v>
      </c>
      <c r="C17" s="285" t="n">
        <v>46</v>
      </c>
      <c r="D17" s="286" t="n">
        <v>20</v>
      </c>
      <c r="E17" s="287"/>
    </row>
    <row r="18" customFormat="false" ht="21.75" hidden="false" customHeight="true" outlineLevel="0" collapsed="false">
      <c r="A18" s="285"/>
      <c r="B18" s="285" t="s">
        <v>1722</v>
      </c>
      <c r="C18" s="285" t="n">
        <v>42</v>
      </c>
      <c r="D18" s="285" t="n">
        <v>21</v>
      </c>
      <c r="E18" s="285"/>
    </row>
    <row r="19" customFormat="false" ht="21.75" hidden="false" customHeight="true" outlineLevel="0" collapsed="false">
      <c r="A19" s="285"/>
      <c r="B19" s="283" t="s">
        <v>1724</v>
      </c>
      <c r="C19" s="283" t="n">
        <f aca="false">C15+C16+C17+C18</f>
        <v>172</v>
      </c>
      <c r="D19" s="283" t="n">
        <f aca="false">D15+D16+D17+D18</f>
        <v>76</v>
      </c>
      <c r="E19" s="285"/>
    </row>
    <row r="20" customFormat="false" ht="21.75" hidden="false" customHeight="true" outlineLevel="0" collapsed="false">
      <c r="A20" s="285" t="n">
        <v>4</v>
      </c>
      <c r="B20" s="285" t="s">
        <v>1719</v>
      </c>
      <c r="C20" s="285" t="n">
        <v>40</v>
      </c>
      <c r="D20" s="285" t="n">
        <v>19</v>
      </c>
      <c r="E20" s="285"/>
    </row>
    <row r="21" customFormat="false" ht="21.75" hidden="false" customHeight="true" outlineLevel="0" collapsed="false">
      <c r="A21" s="285"/>
      <c r="B21" s="285" t="s">
        <v>1720</v>
      </c>
      <c r="C21" s="285" t="n">
        <v>46</v>
      </c>
      <c r="D21" s="286" t="n">
        <v>18</v>
      </c>
      <c r="E21" s="287"/>
    </row>
    <row r="22" customFormat="false" ht="21.75" hidden="false" customHeight="true" outlineLevel="0" collapsed="false">
      <c r="A22" s="285"/>
      <c r="B22" s="285" t="s">
        <v>1721</v>
      </c>
      <c r="C22" s="285" t="n">
        <v>40</v>
      </c>
      <c r="D22" s="285" t="n">
        <v>15</v>
      </c>
      <c r="E22" s="285"/>
    </row>
    <row r="23" customFormat="false" ht="21.75" hidden="false" customHeight="true" outlineLevel="0" collapsed="false">
      <c r="A23" s="285"/>
      <c r="B23" s="285" t="s">
        <v>1722</v>
      </c>
      <c r="C23" s="285" t="n">
        <v>35</v>
      </c>
      <c r="D23" s="285" t="n">
        <v>18</v>
      </c>
      <c r="E23" s="285"/>
    </row>
    <row r="24" customFormat="false" ht="21.75" hidden="false" customHeight="true" outlineLevel="0" collapsed="false">
      <c r="A24" s="285"/>
      <c r="B24" s="285" t="s">
        <v>1723</v>
      </c>
      <c r="C24" s="285" t="n">
        <v>37</v>
      </c>
      <c r="D24" s="285" t="n">
        <v>17</v>
      </c>
      <c r="E24" s="285"/>
      <c r="G24" s="288"/>
    </row>
    <row r="25" customFormat="false" ht="21.75" hidden="false" customHeight="true" outlineLevel="0" collapsed="false">
      <c r="A25" s="285"/>
      <c r="B25" s="283" t="s">
        <v>1724</v>
      </c>
      <c r="C25" s="283" t="n">
        <f aca="false">C20+C21+C22+C23+C24</f>
        <v>198</v>
      </c>
      <c r="D25" s="283" t="n">
        <f aca="false">D20+D21+D22+D23+D24</f>
        <v>87</v>
      </c>
      <c r="E25" s="285"/>
    </row>
    <row r="26" customFormat="false" ht="21.75" hidden="false" customHeight="true" outlineLevel="0" collapsed="false">
      <c r="A26" s="285" t="n">
        <v>5</v>
      </c>
      <c r="B26" s="285" t="s">
        <v>1719</v>
      </c>
      <c r="C26" s="285" t="n">
        <v>31</v>
      </c>
      <c r="D26" s="285" t="n">
        <v>17</v>
      </c>
      <c r="E26" s="285"/>
    </row>
    <row r="27" customFormat="false" ht="21.75" hidden="false" customHeight="true" outlineLevel="0" collapsed="false">
      <c r="A27" s="285"/>
      <c r="B27" s="285" t="s">
        <v>1720</v>
      </c>
      <c r="C27" s="285" t="n">
        <v>34</v>
      </c>
      <c r="D27" s="285" t="n">
        <v>16</v>
      </c>
      <c r="E27" s="285"/>
    </row>
    <row r="28" customFormat="false" ht="21.75" hidden="false" customHeight="true" outlineLevel="0" collapsed="false">
      <c r="A28" s="285"/>
      <c r="B28" s="285" t="s">
        <v>1721</v>
      </c>
      <c r="C28" s="285" t="n">
        <v>40</v>
      </c>
      <c r="D28" s="285" t="n">
        <v>20</v>
      </c>
      <c r="E28" s="285"/>
    </row>
    <row r="29" customFormat="false" ht="21.75" hidden="false" customHeight="true" outlineLevel="0" collapsed="false">
      <c r="A29" s="285"/>
      <c r="B29" s="285" t="s">
        <v>1722</v>
      </c>
      <c r="C29" s="285" t="n">
        <v>30</v>
      </c>
      <c r="D29" s="285" t="n">
        <v>14</v>
      </c>
      <c r="E29" s="285"/>
    </row>
    <row r="30" customFormat="false" ht="21.75" hidden="false" customHeight="true" outlineLevel="0" collapsed="false">
      <c r="A30" s="285"/>
      <c r="B30" s="285" t="s">
        <v>1723</v>
      </c>
      <c r="C30" s="285" t="n">
        <v>34</v>
      </c>
      <c r="D30" s="285" t="n">
        <v>17</v>
      </c>
      <c r="E30" s="285"/>
    </row>
    <row r="31" customFormat="false" ht="21.75" hidden="false" customHeight="true" outlineLevel="0" collapsed="false">
      <c r="A31" s="285"/>
      <c r="B31" s="283" t="s">
        <v>1724</v>
      </c>
      <c r="C31" s="283" t="n">
        <f aca="false">C26+C27+C28+C29+C30</f>
        <v>169</v>
      </c>
      <c r="D31" s="283" t="n">
        <f aca="false">D26+D27+D28+D29+D30</f>
        <v>84</v>
      </c>
      <c r="E31" s="285"/>
    </row>
    <row r="32" s="284" customFormat="true" ht="33.75" hidden="false" customHeight="true" outlineLevel="0" collapsed="false">
      <c r="A32" s="289" t="s">
        <v>1725</v>
      </c>
      <c r="B32" s="290" t="n">
        <f aca="false">C14+C19+C25+C31+C8</f>
        <v>930</v>
      </c>
      <c r="C32" s="290"/>
      <c r="D32" s="291" t="n">
        <f aca="false">D31+D25+D19+D14+D8</f>
        <v>402</v>
      </c>
      <c r="E32" s="283"/>
    </row>
    <row r="33" customFormat="false" ht="20.25" hidden="false" customHeight="true" outlineLevel="0" collapsed="false">
      <c r="C33" s="292" t="s">
        <v>1726</v>
      </c>
      <c r="D33" s="292"/>
      <c r="E33" s="292"/>
    </row>
    <row r="34" customFormat="false" ht="20.25" hidden="false" customHeight="false" outlineLevel="0" collapsed="false">
      <c r="C34" s="293"/>
      <c r="D34" s="293"/>
      <c r="E34" s="293"/>
    </row>
    <row r="35" customFormat="false" ht="20.25" hidden="false" customHeight="false" outlineLevel="0" collapsed="false">
      <c r="C35" s="293"/>
      <c r="D35" s="293"/>
      <c r="E35" s="293"/>
    </row>
    <row r="36" customFormat="false" ht="20.25" hidden="false" customHeight="false" outlineLevel="0" collapsed="false">
      <c r="C36" s="293"/>
      <c r="D36" s="293"/>
      <c r="E36" s="293"/>
    </row>
    <row r="37" customFormat="false" ht="20.25" hidden="false" customHeight="true" outlineLevel="0" collapsed="false">
      <c r="C37" s="294" t="s">
        <v>1727</v>
      </c>
      <c r="D37" s="294"/>
      <c r="E37" s="294"/>
    </row>
  </sheetData>
  <mergeCells count="9">
    <mergeCell ref="A1:E1"/>
    <mergeCell ref="A3:A8"/>
    <mergeCell ref="A9:A14"/>
    <mergeCell ref="A15:A19"/>
    <mergeCell ref="A20:A25"/>
    <mergeCell ref="A26:A31"/>
    <mergeCell ref="B32:C32"/>
    <mergeCell ref="C33:E33"/>
    <mergeCell ref="C37:E37"/>
  </mergeCells>
  <printOptions headings="false" gridLines="false" gridLinesSet="true" horizontalCentered="false" verticalCentered="false"/>
  <pageMargins left="0.39375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7.7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44.85"/>
  </cols>
  <sheetData>
    <row r="1" customFormat="false" ht="15" hidden="false" customHeight="false" outlineLevel="0" collapsed="false">
      <c r="A1" s="295" t="s">
        <v>1606</v>
      </c>
      <c r="B1" s="295"/>
    </row>
    <row r="2" customFormat="false" ht="15" hidden="false" customHeight="false" outlineLevel="0" collapsed="false">
      <c r="A2" s="295" t="s">
        <v>1607</v>
      </c>
      <c r="B2" s="295"/>
    </row>
    <row r="3" customFormat="false" ht="48" hidden="false" customHeight="true" outlineLevel="0" collapsed="false">
      <c r="A3" s="296" t="s">
        <v>1728</v>
      </c>
      <c r="B3" s="296"/>
      <c r="C3" s="296"/>
      <c r="D3" s="296"/>
      <c r="E3" s="296"/>
      <c r="F3" s="296"/>
      <c r="G3" s="296"/>
      <c r="H3" s="296"/>
    </row>
    <row r="4" customFormat="false" ht="31.5" hidden="false" customHeight="true" outlineLevel="0" collapsed="false">
      <c r="A4" s="297" t="s">
        <v>2</v>
      </c>
      <c r="B4" s="297" t="s">
        <v>3</v>
      </c>
      <c r="C4" s="298" t="s">
        <v>1729</v>
      </c>
      <c r="D4" s="299" t="s">
        <v>1730</v>
      </c>
      <c r="E4" s="300" t="s">
        <v>1731</v>
      </c>
      <c r="F4" s="300" t="s">
        <v>1732</v>
      </c>
      <c r="G4" s="298" t="s">
        <v>1733</v>
      </c>
      <c r="H4" s="297" t="s">
        <v>1734</v>
      </c>
      <c r="I4" s="301"/>
      <c r="J4" s="301"/>
    </row>
    <row r="5" customFormat="false" ht="20.25" hidden="false" customHeight="true" outlineLevel="0" collapsed="false">
      <c r="A5" s="302" t="n">
        <v>1</v>
      </c>
      <c r="B5" s="303" t="s">
        <v>1735</v>
      </c>
      <c r="C5" s="304" t="s">
        <v>1736</v>
      </c>
      <c r="D5" s="305" t="s">
        <v>1737</v>
      </c>
      <c r="E5" s="306" t="s">
        <v>1738</v>
      </c>
      <c r="F5" s="306" t="s">
        <v>1739</v>
      </c>
      <c r="G5" s="307" t="s">
        <v>1740</v>
      </c>
      <c r="H5" s="308" t="s">
        <v>1741</v>
      </c>
      <c r="I5" s="301"/>
      <c r="J5" s="301"/>
    </row>
    <row r="6" customFormat="false" ht="21" hidden="false" customHeight="true" outlineLevel="0" collapsed="false">
      <c r="A6" s="306" t="n">
        <v>2</v>
      </c>
      <c r="B6" s="309" t="s">
        <v>1742</v>
      </c>
      <c r="C6" s="304" t="s">
        <v>1743</v>
      </c>
      <c r="D6" s="310" t="s">
        <v>1737</v>
      </c>
      <c r="E6" s="306" t="s">
        <v>1744</v>
      </c>
      <c r="F6" s="306" t="s">
        <v>1739</v>
      </c>
      <c r="G6" s="307" t="s">
        <v>1745</v>
      </c>
      <c r="H6" s="311" t="s">
        <v>1746</v>
      </c>
      <c r="I6" s="301"/>
      <c r="J6" s="301"/>
    </row>
    <row r="7" customFormat="false" ht="21" hidden="false" customHeight="true" outlineLevel="0" collapsed="false">
      <c r="A7" s="302" t="n">
        <v>3</v>
      </c>
      <c r="B7" s="312" t="s">
        <v>1747</v>
      </c>
      <c r="C7" s="304" t="s">
        <v>1748</v>
      </c>
      <c r="D7" s="310" t="s">
        <v>1737</v>
      </c>
      <c r="E7" s="313" t="s">
        <v>1749</v>
      </c>
      <c r="F7" s="306" t="s">
        <v>1739</v>
      </c>
      <c r="G7" s="307" t="s">
        <v>1745</v>
      </c>
      <c r="H7" s="311" t="s">
        <v>1750</v>
      </c>
      <c r="I7" s="301"/>
      <c r="J7" s="301"/>
    </row>
    <row r="8" customFormat="false" ht="21" hidden="false" customHeight="true" outlineLevel="0" collapsed="false">
      <c r="A8" s="306" t="n">
        <v>4</v>
      </c>
      <c r="B8" s="312" t="s">
        <v>1751</v>
      </c>
      <c r="C8" s="314" t="s">
        <v>1752</v>
      </c>
      <c r="D8" s="310" t="s">
        <v>1753</v>
      </c>
      <c r="E8" s="315" t="s">
        <v>1754</v>
      </c>
      <c r="F8" s="306" t="s">
        <v>1739</v>
      </c>
      <c r="G8" s="316" t="s">
        <v>1745</v>
      </c>
      <c r="H8" s="311" t="s">
        <v>1750</v>
      </c>
      <c r="I8" s="301"/>
      <c r="J8" s="301"/>
    </row>
    <row r="9" customFormat="false" ht="21" hidden="false" customHeight="true" outlineLevel="0" collapsed="false">
      <c r="A9" s="302" t="n">
        <v>5</v>
      </c>
      <c r="B9" s="312" t="s">
        <v>1755</v>
      </c>
      <c r="C9" s="314" t="s">
        <v>1756</v>
      </c>
      <c r="D9" s="310" t="s">
        <v>1737</v>
      </c>
      <c r="E9" s="317" t="s">
        <v>1757</v>
      </c>
      <c r="F9" s="306" t="s">
        <v>1739</v>
      </c>
      <c r="G9" s="318" t="s">
        <v>1758</v>
      </c>
      <c r="H9" s="319" t="s">
        <v>1759</v>
      </c>
      <c r="I9" s="301"/>
      <c r="J9" s="301"/>
    </row>
    <row r="10" customFormat="false" ht="21" hidden="false" customHeight="true" outlineLevel="0" collapsed="false">
      <c r="A10" s="306" t="n">
        <v>6</v>
      </c>
      <c r="B10" s="312" t="s">
        <v>1760</v>
      </c>
      <c r="C10" s="314" t="s">
        <v>1761</v>
      </c>
      <c r="D10" s="310" t="s">
        <v>1737</v>
      </c>
      <c r="E10" s="317" t="s">
        <v>1757</v>
      </c>
      <c r="F10" s="306" t="s">
        <v>1739</v>
      </c>
      <c r="G10" s="318" t="s">
        <v>1758</v>
      </c>
      <c r="H10" s="319" t="s">
        <v>1759</v>
      </c>
      <c r="I10" s="301"/>
      <c r="J10" s="301"/>
    </row>
    <row r="11" customFormat="false" ht="21" hidden="false" customHeight="true" outlineLevel="0" collapsed="false">
      <c r="A11" s="302"/>
      <c r="B11" s="320"/>
      <c r="C11" s="314"/>
      <c r="D11" s="310"/>
      <c r="E11" s="313"/>
      <c r="F11" s="306"/>
      <c r="G11" s="321"/>
      <c r="H11" s="322"/>
      <c r="I11" s="301"/>
      <c r="J11" s="301"/>
    </row>
    <row r="12" customFormat="false" ht="21" hidden="false" customHeight="true" outlineLevel="0" collapsed="false">
      <c r="A12" s="306"/>
      <c r="B12" s="320"/>
      <c r="C12" s="314"/>
      <c r="D12" s="323"/>
      <c r="E12" s="324"/>
      <c r="F12" s="306"/>
      <c r="G12" s="325"/>
      <c r="H12" s="326"/>
      <c r="I12" s="301"/>
      <c r="J12" s="301"/>
    </row>
    <row r="13" customFormat="false" ht="21" hidden="false" customHeight="true" outlineLevel="0" collapsed="false">
      <c r="A13" s="302"/>
      <c r="B13" s="327"/>
      <c r="C13" s="328"/>
      <c r="D13" s="323"/>
      <c r="E13" s="313"/>
      <c r="F13" s="306"/>
      <c r="G13" s="321"/>
      <c r="H13" s="322"/>
      <c r="I13" s="301"/>
      <c r="J13" s="301"/>
    </row>
    <row r="14" customFormat="false" ht="21" hidden="false" customHeight="true" outlineLevel="0" collapsed="false">
      <c r="A14" s="306"/>
      <c r="B14" s="327"/>
      <c r="C14" s="328"/>
      <c r="D14" s="310"/>
      <c r="E14" s="313"/>
      <c r="F14" s="306"/>
      <c r="G14" s="321"/>
      <c r="H14" s="322"/>
      <c r="I14" s="301"/>
      <c r="J14" s="301"/>
    </row>
    <row r="15" customFormat="false" ht="21" hidden="false" customHeight="true" outlineLevel="0" collapsed="false">
      <c r="A15" s="302"/>
      <c r="B15" s="303"/>
      <c r="C15" s="329"/>
      <c r="D15" s="310"/>
      <c r="E15" s="330"/>
      <c r="F15" s="330"/>
      <c r="G15" s="331"/>
      <c r="H15" s="322"/>
      <c r="I15" s="301"/>
      <c r="J15" s="301"/>
    </row>
    <row r="16" customFormat="false" ht="21" hidden="false" customHeight="true" outlineLevel="0" collapsed="false">
      <c r="A16" s="306"/>
      <c r="B16" s="332"/>
      <c r="C16" s="333"/>
      <c r="D16" s="310"/>
      <c r="E16" s="313"/>
      <c r="F16" s="313"/>
      <c r="G16" s="321"/>
      <c r="H16" s="322"/>
      <c r="I16" s="301"/>
      <c r="J16" s="301"/>
    </row>
    <row r="17" customFormat="false" ht="21" hidden="false" customHeight="true" outlineLevel="0" collapsed="false">
      <c r="A17" s="302"/>
      <c r="B17" s="312"/>
      <c r="C17" s="334"/>
      <c r="D17" s="302"/>
      <c r="E17" s="335"/>
      <c r="F17" s="335"/>
      <c r="G17" s="321"/>
      <c r="H17" s="322"/>
      <c r="I17" s="301"/>
      <c r="J17" s="301"/>
    </row>
    <row r="18" customFormat="false" ht="21" hidden="false" customHeight="true" outlineLevel="0" collapsed="false">
      <c r="A18" s="306"/>
      <c r="B18" s="312"/>
      <c r="C18" s="336"/>
      <c r="D18" s="310"/>
      <c r="E18" s="335"/>
      <c r="F18" s="335"/>
      <c r="G18" s="321"/>
      <c r="H18" s="322"/>
      <c r="I18" s="301"/>
      <c r="J18" s="301"/>
    </row>
    <row r="19" customFormat="false" ht="21" hidden="false" customHeight="true" outlineLevel="0" collapsed="false">
      <c r="A19" s="302"/>
      <c r="B19" s="312"/>
      <c r="C19" s="337"/>
      <c r="D19" s="302"/>
      <c r="E19" s="335"/>
      <c r="F19" s="335"/>
      <c r="G19" s="321"/>
      <c r="H19" s="322"/>
      <c r="I19" s="301"/>
      <c r="J19" s="301"/>
    </row>
    <row r="20" customFormat="false" ht="21" hidden="false" customHeight="true" outlineLevel="0" collapsed="false">
      <c r="A20" s="306"/>
      <c r="B20" s="312"/>
      <c r="C20" s="338"/>
      <c r="D20" s="302"/>
      <c r="E20" s="335"/>
      <c r="F20" s="335"/>
      <c r="G20" s="321"/>
      <c r="H20" s="322"/>
      <c r="I20" s="301"/>
      <c r="J20" s="301"/>
    </row>
    <row r="21" customFormat="false" ht="21" hidden="false" customHeight="true" outlineLevel="0" collapsed="false">
      <c r="A21" s="302"/>
      <c r="B21" s="312"/>
      <c r="C21" s="338"/>
      <c r="D21" s="302"/>
      <c r="E21" s="313"/>
      <c r="F21" s="313"/>
      <c r="G21" s="321"/>
      <c r="H21" s="322"/>
      <c r="I21" s="301"/>
      <c r="J21" s="301"/>
    </row>
    <row r="22" customFormat="false" ht="21" hidden="false" customHeight="true" outlineLevel="0" collapsed="false">
      <c r="A22" s="306"/>
      <c r="B22" s="238"/>
      <c r="C22" s="240"/>
      <c r="D22" s="302"/>
      <c r="E22" s="313"/>
      <c r="F22" s="313"/>
      <c r="G22" s="321"/>
      <c r="H22" s="322"/>
      <c r="I22" s="301"/>
      <c r="J22" s="301"/>
    </row>
    <row r="23" customFormat="false" ht="21" hidden="false" customHeight="true" outlineLevel="0" collapsed="false">
      <c r="A23" s="302"/>
      <c r="B23" s="339"/>
      <c r="C23" s="340"/>
      <c r="D23" s="302"/>
      <c r="E23" s="302"/>
      <c r="F23" s="330"/>
      <c r="G23" s="331"/>
      <c r="H23" s="322"/>
      <c r="I23" s="301"/>
      <c r="J23" s="301"/>
    </row>
    <row r="24" customFormat="false" ht="21" hidden="false" customHeight="true" outlineLevel="0" collapsed="false">
      <c r="A24" s="306"/>
      <c r="B24" s="341"/>
      <c r="C24" s="337"/>
      <c r="D24" s="302"/>
      <c r="E24" s="330"/>
      <c r="F24" s="330"/>
      <c r="G24" s="331"/>
      <c r="H24" s="322"/>
      <c r="I24" s="301"/>
      <c r="J24" s="301"/>
    </row>
    <row r="25" customFormat="false" ht="21" hidden="false" customHeight="true" outlineLevel="0" collapsed="false">
      <c r="A25" s="302"/>
      <c r="B25" s="307"/>
      <c r="C25" s="323"/>
      <c r="D25" s="302"/>
      <c r="E25" s="335"/>
      <c r="F25" s="335"/>
      <c r="G25" s="321"/>
      <c r="H25" s="322"/>
      <c r="I25" s="301"/>
      <c r="J25" s="301"/>
    </row>
    <row r="26" customFormat="false" ht="21" hidden="false" customHeight="true" outlineLevel="0" collapsed="false">
      <c r="A26" s="306"/>
      <c r="B26" s="342"/>
      <c r="C26" s="343"/>
      <c r="D26" s="343"/>
      <c r="E26" s="315"/>
      <c r="F26" s="315"/>
      <c r="G26" s="321"/>
      <c r="H26" s="322"/>
      <c r="I26" s="301"/>
      <c r="J26" s="301"/>
    </row>
    <row r="27" customFormat="false" ht="21" hidden="false" customHeight="true" outlineLevel="0" collapsed="false">
      <c r="A27" s="302"/>
      <c r="B27" s="344"/>
      <c r="C27" s="345"/>
      <c r="D27" s="346"/>
      <c r="E27" s="347"/>
      <c r="F27" s="347"/>
      <c r="G27" s="307"/>
      <c r="H27" s="348"/>
      <c r="I27" s="301"/>
      <c r="J27" s="301"/>
    </row>
    <row r="28" customFormat="false" ht="21" hidden="false" customHeight="true" outlineLevel="0" collapsed="false">
      <c r="A28" s="306"/>
      <c r="B28" s="135"/>
      <c r="C28" s="144"/>
      <c r="D28" s="346"/>
      <c r="E28" s="216"/>
      <c r="F28" s="216"/>
      <c r="G28" s="309"/>
      <c r="H28" s="311"/>
      <c r="I28" s="301"/>
      <c r="J28" s="301"/>
    </row>
    <row r="29" customFormat="false" ht="21" hidden="false" customHeight="true" outlineLevel="0" collapsed="false">
      <c r="A29" s="302"/>
      <c r="B29" s="349"/>
      <c r="C29" s="304"/>
      <c r="D29" s="346"/>
      <c r="E29" s="314"/>
      <c r="F29" s="306"/>
      <c r="G29" s="350"/>
      <c r="H29" s="311"/>
      <c r="I29" s="301"/>
      <c r="J29" s="301"/>
    </row>
    <row r="30" s="359" customFormat="true" ht="21" hidden="false" customHeight="true" outlineLevel="0" collapsed="false">
      <c r="A30" s="306"/>
      <c r="B30" s="351"/>
      <c r="C30" s="352"/>
      <c r="D30" s="346"/>
      <c r="E30" s="353"/>
      <c r="F30" s="354"/>
      <c r="G30" s="352"/>
      <c r="H30" s="355"/>
      <c r="I30" s="356"/>
      <c r="J30" s="356"/>
      <c r="K30" s="357"/>
      <c r="L30" s="358"/>
      <c r="M30" s="356"/>
      <c r="N30" s="356"/>
      <c r="O30" s="357"/>
      <c r="P30" s="358"/>
      <c r="Q30" s="356"/>
      <c r="R30" s="356"/>
      <c r="S30" s="357"/>
      <c r="T30" s="358"/>
      <c r="U30" s="356"/>
      <c r="V30" s="356"/>
      <c r="W30" s="357"/>
      <c r="X30" s="358"/>
      <c r="Y30" s="356"/>
      <c r="Z30" s="356"/>
      <c r="AA30" s="357"/>
      <c r="AB30" s="358"/>
      <c r="AC30" s="356"/>
      <c r="AD30" s="356"/>
      <c r="AE30" s="357"/>
      <c r="AF30" s="358"/>
      <c r="AG30" s="356"/>
      <c r="AH30" s="356"/>
      <c r="AI30" s="357"/>
      <c r="AJ30" s="358"/>
      <c r="AK30" s="356"/>
      <c r="AL30" s="356"/>
      <c r="AM30" s="357"/>
      <c r="AN30" s="358"/>
      <c r="AO30" s="356"/>
      <c r="AP30" s="356"/>
      <c r="AQ30" s="357"/>
      <c r="AR30" s="358"/>
      <c r="AS30" s="356"/>
      <c r="AT30" s="356"/>
      <c r="AU30" s="357"/>
      <c r="AV30" s="358"/>
      <c r="AW30" s="356"/>
      <c r="AX30" s="356"/>
      <c r="AY30" s="357"/>
      <c r="AZ30" s="358"/>
      <c r="BA30" s="356"/>
      <c r="BB30" s="356"/>
      <c r="BC30" s="357"/>
      <c r="BD30" s="358"/>
      <c r="BE30" s="356"/>
      <c r="BF30" s="356"/>
      <c r="BG30" s="357"/>
      <c r="BH30" s="358"/>
      <c r="BI30" s="356"/>
      <c r="BJ30" s="356"/>
      <c r="BK30" s="357"/>
      <c r="BL30" s="358"/>
      <c r="BM30" s="356"/>
      <c r="BN30" s="356"/>
      <c r="BO30" s="357"/>
      <c r="BP30" s="358"/>
      <c r="BQ30" s="356"/>
      <c r="BR30" s="356"/>
      <c r="BS30" s="357"/>
      <c r="BT30" s="358"/>
      <c r="BU30" s="356"/>
      <c r="BV30" s="356"/>
      <c r="BW30" s="357"/>
      <c r="BX30" s="358"/>
      <c r="BY30" s="356"/>
      <c r="BZ30" s="356"/>
      <c r="CA30" s="357"/>
      <c r="CB30" s="358"/>
      <c r="CC30" s="356"/>
      <c r="CD30" s="356"/>
      <c r="CE30" s="357"/>
      <c r="CF30" s="358"/>
      <c r="CG30" s="356"/>
      <c r="CH30" s="356"/>
      <c r="CI30" s="357"/>
      <c r="CJ30" s="358"/>
      <c r="CK30" s="356"/>
      <c r="CL30" s="356"/>
      <c r="CM30" s="357"/>
      <c r="CN30" s="358"/>
      <c r="CO30" s="356"/>
      <c r="CP30" s="356"/>
      <c r="CQ30" s="357"/>
      <c r="CR30" s="358"/>
      <c r="CS30" s="356"/>
      <c r="CT30" s="356"/>
      <c r="CU30" s="357"/>
      <c r="CV30" s="358"/>
      <c r="CW30" s="356"/>
      <c r="CX30" s="356"/>
      <c r="CY30" s="357"/>
      <c r="CZ30" s="358"/>
      <c r="DA30" s="356"/>
      <c r="DB30" s="356"/>
      <c r="DC30" s="357"/>
      <c r="DD30" s="358"/>
      <c r="DE30" s="356"/>
      <c r="DF30" s="356"/>
      <c r="DG30" s="357"/>
      <c r="DH30" s="358"/>
      <c r="DI30" s="356"/>
      <c r="DJ30" s="356"/>
      <c r="DK30" s="357"/>
      <c r="DL30" s="358"/>
      <c r="DM30" s="356"/>
      <c r="DN30" s="356"/>
      <c r="DO30" s="357"/>
      <c r="DP30" s="358"/>
      <c r="DQ30" s="356"/>
      <c r="DR30" s="356"/>
      <c r="DS30" s="357"/>
      <c r="DT30" s="358"/>
      <c r="DU30" s="356"/>
      <c r="DV30" s="356"/>
      <c r="DW30" s="357"/>
      <c r="DX30" s="358"/>
      <c r="DY30" s="356"/>
      <c r="DZ30" s="356"/>
      <c r="EA30" s="357"/>
      <c r="EB30" s="358"/>
      <c r="EC30" s="356"/>
      <c r="ED30" s="356"/>
      <c r="EE30" s="357"/>
      <c r="EF30" s="358"/>
      <c r="EG30" s="356"/>
      <c r="EH30" s="356"/>
      <c r="EI30" s="357"/>
      <c r="EJ30" s="358"/>
      <c r="EK30" s="356"/>
      <c r="EL30" s="356"/>
      <c r="EM30" s="357"/>
      <c r="EN30" s="358"/>
      <c r="EO30" s="356"/>
      <c r="EP30" s="356"/>
      <c r="EQ30" s="357"/>
      <c r="ER30" s="358"/>
      <c r="ES30" s="356"/>
      <c r="ET30" s="356"/>
      <c r="EU30" s="357"/>
      <c r="EV30" s="358"/>
      <c r="EW30" s="356"/>
      <c r="EX30" s="356"/>
      <c r="EY30" s="357"/>
      <c r="EZ30" s="358"/>
      <c r="FA30" s="356"/>
      <c r="FB30" s="356"/>
      <c r="FC30" s="357"/>
      <c r="FD30" s="358"/>
      <c r="FE30" s="356"/>
      <c r="FF30" s="356"/>
      <c r="FG30" s="357"/>
      <c r="FH30" s="358"/>
      <c r="FI30" s="356"/>
      <c r="FJ30" s="356"/>
      <c r="FK30" s="357"/>
      <c r="FL30" s="358"/>
      <c r="FM30" s="356"/>
      <c r="FN30" s="356"/>
      <c r="FO30" s="357"/>
      <c r="FP30" s="358"/>
      <c r="FQ30" s="356"/>
      <c r="FR30" s="356"/>
      <c r="FS30" s="357"/>
      <c r="FT30" s="358"/>
      <c r="FU30" s="356"/>
      <c r="FV30" s="356"/>
      <c r="FW30" s="357"/>
      <c r="FX30" s="358"/>
      <c r="FY30" s="356"/>
      <c r="FZ30" s="356"/>
      <c r="GA30" s="357"/>
      <c r="GB30" s="358"/>
      <c r="GC30" s="356"/>
      <c r="GD30" s="356"/>
      <c r="GE30" s="357"/>
      <c r="GF30" s="358"/>
      <c r="GG30" s="356"/>
      <c r="GH30" s="356"/>
      <c r="GI30" s="357"/>
      <c r="GJ30" s="358"/>
      <c r="GK30" s="356"/>
      <c r="GL30" s="356"/>
      <c r="GM30" s="357"/>
      <c r="GN30" s="358"/>
      <c r="GO30" s="356"/>
      <c r="GP30" s="356"/>
      <c r="GQ30" s="357"/>
      <c r="GR30" s="358"/>
      <c r="GS30" s="356"/>
      <c r="GT30" s="356"/>
      <c r="GU30" s="357"/>
      <c r="GV30" s="358"/>
      <c r="GW30" s="356"/>
      <c r="GX30" s="356"/>
      <c r="GY30" s="357"/>
      <c r="GZ30" s="358"/>
      <c r="HA30" s="356"/>
      <c r="HB30" s="356"/>
      <c r="HC30" s="357"/>
      <c r="HD30" s="358"/>
      <c r="HE30" s="356"/>
      <c r="HF30" s="356"/>
      <c r="HG30" s="357"/>
      <c r="HH30" s="358"/>
      <c r="HI30" s="356"/>
      <c r="HJ30" s="356"/>
      <c r="HK30" s="357"/>
      <c r="HL30" s="358"/>
      <c r="HM30" s="356"/>
      <c r="HN30" s="356"/>
      <c r="HO30" s="357"/>
      <c r="HP30" s="358"/>
      <c r="HQ30" s="356"/>
      <c r="HR30" s="356"/>
      <c r="HS30" s="357"/>
      <c r="HT30" s="358"/>
      <c r="HU30" s="356"/>
      <c r="HV30" s="356"/>
      <c r="HW30" s="357"/>
      <c r="HX30" s="358"/>
      <c r="HY30" s="356"/>
      <c r="HZ30" s="356"/>
      <c r="IA30" s="357"/>
      <c r="IB30" s="358"/>
      <c r="IC30" s="356"/>
      <c r="ID30" s="356"/>
      <c r="IE30" s="357"/>
      <c r="IF30" s="358"/>
      <c r="IG30" s="356"/>
      <c r="IH30" s="356"/>
      <c r="II30" s="357"/>
      <c r="IJ30" s="358"/>
      <c r="IK30" s="356"/>
      <c r="IL30" s="356"/>
      <c r="IM30" s="357"/>
      <c r="IN30" s="358"/>
      <c r="IO30" s="356"/>
      <c r="IP30" s="356"/>
      <c r="IQ30" s="357"/>
      <c r="IR30" s="358"/>
      <c r="IS30" s="356"/>
      <c r="IT30" s="356"/>
      <c r="IU30" s="357"/>
      <c r="IV30" s="358"/>
    </row>
    <row r="31" customFormat="false" ht="21" hidden="false" customHeight="true" outlineLevel="0" collapsed="false">
      <c r="A31" s="302"/>
      <c r="B31" s="180"/>
      <c r="C31" s="360"/>
      <c r="D31" s="346"/>
      <c r="E31" s="361"/>
      <c r="F31" s="361"/>
      <c r="G31" s="318"/>
      <c r="H31" s="362"/>
      <c r="I31" s="301"/>
      <c r="J31" s="301"/>
    </row>
    <row r="32" customFormat="false" ht="21" hidden="false" customHeight="true" outlineLevel="0" collapsed="false">
      <c r="A32" s="306"/>
      <c r="B32" s="348"/>
      <c r="C32" s="338"/>
      <c r="D32" s="302"/>
      <c r="E32" s="306"/>
      <c r="F32" s="361"/>
      <c r="G32" s="363"/>
      <c r="H32" s="362"/>
      <c r="I32" s="301"/>
      <c r="J32" s="301"/>
    </row>
    <row r="33" customFormat="false" ht="21" hidden="false" customHeight="true" outlineLevel="0" collapsed="false">
      <c r="A33" s="302"/>
      <c r="B33" s="303"/>
      <c r="C33" s="337"/>
      <c r="D33" s="302"/>
      <c r="E33" s="330"/>
      <c r="F33" s="216"/>
      <c r="G33" s="364"/>
      <c r="H33" s="362"/>
      <c r="I33" s="301"/>
      <c r="J33" s="301"/>
    </row>
    <row r="34" customFormat="false" ht="21" hidden="false" customHeight="true" outlineLevel="0" collapsed="false">
      <c r="A34" s="306"/>
      <c r="B34" s="365"/>
      <c r="C34" s="304"/>
      <c r="D34" s="302"/>
      <c r="E34" s="330"/>
      <c r="F34" s="317"/>
      <c r="G34" s="363"/>
      <c r="H34" s="362"/>
      <c r="I34" s="301"/>
      <c r="J34" s="301"/>
    </row>
    <row r="35" customFormat="false" ht="21" hidden="false" customHeight="true" outlineLevel="0" collapsed="false">
      <c r="A35" s="302"/>
      <c r="B35" s="366"/>
      <c r="C35" s="367"/>
      <c r="D35" s="302"/>
      <c r="E35" s="368"/>
      <c r="F35" s="368"/>
      <c r="G35" s="364"/>
      <c r="H35" s="362"/>
      <c r="I35" s="301"/>
      <c r="J35" s="301"/>
    </row>
    <row r="36" customFormat="false" ht="21" hidden="false" customHeight="true" outlineLevel="0" collapsed="false">
      <c r="A36" s="306"/>
      <c r="B36" s="238"/>
      <c r="C36" s="240"/>
      <c r="D36" s="305"/>
      <c r="E36" s="216"/>
      <c r="F36" s="216"/>
      <c r="G36" s="363"/>
      <c r="H36" s="362"/>
      <c r="I36" s="301"/>
      <c r="J36" s="301"/>
    </row>
    <row r="37" customFormat="false" ht="21" hidden="false" customHeight="true" outlineLevel="0" collapsed="false">
      <c r="A37" s="306"/>
      <c r="B37" s="238"/>
      <c r="C37" s="261"/>
      <c r="D37" s="302"/>
      <c r="E37" s="216"/>
      <c r="F37" s="216"/>
      <c r="G37" s="363"/>
      <c r="H37" s="362"/>
      <c r="I37" s="301"/>
      <c r="J37" s="301"/>
    </row>
    <row r="38" customFormat="false" ht="21" hidden="false" customHeight="true" outlineLevel="0" collapsed="false">
      <c r="A38" s="317"/>
      <c r="B38" s="362"/>
      <c r="C38" s="363"/>
      <c r="D38" s="305"/>
      <c r="E38" s="317"/>
      <c r="F38" s="216"/>
      <c r="G38" s="363"/>
      <c r="H38" s="369"/>
      <c r="I38" s="301"/>
      <c r="J38" s="301"/>
    </row>
    <row r="39" customFormat="false" ht="21" hidden="false" customHeight="true" outlineLevel="0" collapsed="false">
      <c r="A39" s="317"/>
      <c r="B39" s="362"/>
      <c r="C39" s="370"/>
      <c r="D39" s="305"/>
      <c r="E39" s="317"/>
      <c r="F39" s="216"/>
      <c r="G39" s="363"/>
      <c r="H39" s="369"/>
      <c r="I39" s="301"/>
      <c r="J39" s="301"/>
    </row>
    <row r="40" customFormat="false" ht="21" hidden="false" customHeight="true" outlineLevel="0" collapsed="false">
      <c r="A40" s="317"/>
      <c r="B40" s="303"/>
      <c r="C40" s="304"/>
      <c r="D40" s="305"/>
      <c r="E40" s="371"/>
      <c r="F40" s="371"/>
      <c r="G40" s="364"/>
      <c r="H40" s="369"/>
      <c r="I40" s="301"/>
      <c r="J40" s="301"/>
    </row>
    <row r="41" customFormat="false" ht="21" hidden="false" customHeight="true" outlineLevel="0" collapsed="false">
      <c r="A41" s="317"/>
      <c r="B41" s="372"/>
      <c r="C41" s="373"/>
      <c r="D41" s="305"/>
      <c r="E41" s="374"/>
      <c r="F41" s="216"/>
      <c r="G41" s="363"/>
      <c r="H41" s="369"/>
      <c r="I41" s="301"/>
      <c r="J41" s="301"/>
    </row>
    <row r="42" customFormat="false" ht="21" hidden="false" customHeight="true" outlineLevel="0" collapsed="false">
      <c r="A42" s="317"/>
      <c r="B42" s="375"/>
      <c r="C42" s="310"/>
      <c r="D42" s="305"/>
      <c r="E42" s="374"/>
      <c r="F42" s="216"/>
      <c r="G42" s="363"/>
      <c r="H42" s="369"/>
      <c r="I42" s="301"/>
      <c r="J42" s="301"/>
    </row>
    <row r="43" customFormat="false" ht="21" hidden="false" customHeight="true" outlineLevel="0" collapsed="false">
      <c r="A43" s="317"/>
      <c r="B43" s="376"/>
      <c r="C43" s="328"/>
      <c r="D43" s="305"/>
      <c r="E43" s="361"/>
      <c r="F43" s="361"/>
      <c r="G43" s="363"/>
      <c r="H43" s="362"/>
      <c r="I43" s="301"/>
      <c r="J43" s="301"/>
    </row>
    <row r="44" customFormat="false" ht="21" hidden="false" customHeight="true" outlineLevel="0" collapsed="false">
      <c r="A44" s="377"/>
      <c r="B44" s="378"/>
      <c r="C44" s="379"/>
      <c r="D44" s="380"/>
      <c r="E44" s="381"/>
      <c r="F44" s="382"/>
      <c r="G44" s="383"/>
      <c r="H44" s="384"/>
    </row>
    <row r="45" customFormat="false" ht="21" hidden="false" customHeight="true" outlineLevel="0" collapsed="false">
      <c r="A45" s="377"/>
      <c r="B45" s="385"/>
      <c r="C45" s="386"/>
      <c r="D45" s="380"/>
      <c r="E45" s="387"/>
      <c r="F45" s="382"/>
      <c r="G45" s="388"/>
      <c r="H45" s="384"/>
    </row>
    <row r="46" customFormat="false" ht="21" hidden="false" customHeight="true" outlineLevel="0" collapsed="false">
      <c r="A46" s="389"/>
      <c r="B46" s="390"/>
      <c r="C46" s="391"/>
      <c r="D46" s="377"/>
      <c r="E46" s="392"/>
      <c r="F46" s="382"/>
      <c r="G46" s="388"/>
      <c r="H46" s="390"/>
    </row>
    <row r="47" customFormat="false" ht="21" hidden="false" customHeight="true" outlineLevel="0" collapsed="false">
      <c r="A47" s="377"/>
      <c r="B47" s="393"/>
      <c r="C47" s="383"/>
      <c r="D47" s="390"/>
      <c r="E47" s="394"/>
      <c r="F47" s="395"/>
      <c r="G47" s="396"/>
      <c r="H47" s="384"/>
    </row>
    <row r="48" customFormat="false" ht="21" hidden="false" customHeight="true" outlineLevel="0" collapsed="false">
      <c r="A48" s="389"/>
      <c r="B48" s="397"/>
      <c r="C48" s="379"/>
      <c r="D48" s="390"/>
      <c r="E48" s="398"/>
      <c r="F48" s="382"/>
      <c r="G48" s="388"/>
      <c r="H48" s="384"/>
    </row>
    <row r="49" customFormat="false" ht="21" hidden="false" customHeight="true" outlineLevel="0" collapsed="false">
      <c r="A49" s="377"/>
      <c r="B49" s="397"/>
      <c r="C49" s="379"/>
      <c r="D49" s="390"/>
      <c r="E49" s="399"/>
      <c r="F49" s="384"/>
      <c r="G49" s="400"/>
      <c r="H49" s="384"/>
    </row>
    <row r="50" customFormat="false" ht="21" hidden="false" customHeight="true" outlineLevel="0" collapsed="false">
      <c r="A50" s="389"/>
      <c r="B50" s="397"/>
      <c r="C50" s="379"/>
      <c r="D50" s="390"/>
      <c r="E50" s="399"/>
      <c r="F50" s="384"/>
      <c r="G50" s="400"/>
      <c r="H50" s="384"/>
    </row>
    <row r="51" customFormat="false" ht="21" hidden="false" customHeight="true" outlineLevel="0" collapsed="false">
      <c r="A51" s="377"/>
      <c r="B51" s="401"/>
      <c r="C51" s="402"/>
      <c r="D51" s="390"/>
      <c r="E51" s="398"/>
      <c r="F51" s="382"/>
      <c r="G51" s="403"/>
      <c r="H51" s="384"/>
    </row>
    <row r="52" customFormat="false" ht="21" hidden="false" customHeight="true" outlineLevel="0" collapsed="false">
      <c r="A52" s="389"/>
      <c r="B52" s="404"/>
      <c r="C52" s="394"/>
      <c r="D52" s="390"/>
      <c r="E52" s="398"/>
      <c r="F52" s="405"/>
      <c r="G52" s="403"/>
      <c r="H52" s="401"/>
    </row>
    <row r="53" customFormat="false" ht="21" hidden="false" customHeight="true" outlineLevel="0" collapsed="false">
      <c r="A53" s="377"/>
      <c r="B53" s="404"/>
      <c r="C53" s="394"/>
      <c r="D53" s="404"/>
      <c r="E53" s="406"/>
      <c r="F53" s="404"/>
      <c r="G53" s="407"/>
      <c r="H53" s="404"/>
    </row>
  </sheetData>
  <mergeCells count="1">
    <mergeCell ref="A3:H3"/>
  </mergeCells>
  <printOptions headings="false" gridLines="false" gridLinesSet="true" horizontalCentered="false" verticalCentered="false"/>
  <pageMargins left="0.590277777777778" right="0.3" top="0.3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20.28"/>
    <col collapsed="false" customWidth="true" hidden="false" outlineLevel="0" max="6" min="6" style="0" width="8.28"/>
    <col collapsed="false" customWidth="true" hidden="false" outlineLevel="0" max="7" min="7" style="0" width="13.7"/>
    <col collapsed="false" customWidth="true" hidden="false" outlineLevel="0" max="8" min="8" style="0" width="42.85"/>
    <col collapsed="false" customWidth="true" hidden="false" outlineLevel="0" max="9" min="9" style="0" width="24.28"/>
  </cols>
  <sheetData>
    <row r="1" customFormat="false" ht="15" hidden="false" customHeight="true" outlineLevel="0" collapsed="false">
      <c r="A1" s="408" t="s">
        <v>1606</v>
      </c>
      <c r="B1" s="408"/>
    </row>
    <row r="2" customFormat="false" ht="15" hidden="false" customHeight="false" outlineLevel="0" collapsed="false">
      <c r="A2" s="409" t="s">
        <v>1607</v>
      </c>
      <c r="B2" s="409"/>
    </row>
    <row r="3" customFormat="false" ht="55.5" hidden="false" customHeight="true" outlineLevel="0" collapsed="false">
      <c r="A3" s="410" t="s">
        <v>1762</v>
      </c>
      <c r="B3" s="410"/>
      <c r="C3" s="410"/>
      <c r="D3" s="410"/>
      <c r="E3" s="410"/>
      <c r="F3" s="410"/>
      <c r="G3" s="410"/>
      <c r="H3" s="410"/>
    </row>
    <row r="4" customFormat="false" ht="39" hidden="false" customHeight="true" outlineLevel="0" collapsed="false">
      <c r="A4" s="411" t="s">
        <v>2</v>
      </c>
      <c r="B4" s="411" t="s">
        <v>3</v>
      </c>
      <c r="C4" s="412" t="s">
        <v>1729</v>
      </c>
      <c r="D4" s="413" t="s">
        <v>1763</v>
      </c>
      <c r="E4" s="414" t="s">
        <v>1111</v>
      </c>
      <c r="F4" s="415" t="s">
        <v>1731</v>
      </c>
      <c r="G4" s="416" t="s">
        <v>1764</v>
      </c>
      <c r="H4" s="411" t="s">
        <v>1765</v>
      </c>
      <c r="I4" s="411" t="s">
        <v>1766</v>
      </c>
    </row>
    <row r="5" customFormat="false" ht="21" hidden="false" customHeight="true" outlineLevel="0" collapsed="false">
      <c r="A5" s="417" t="n">
        <v>1</v>
      </c>
      <c r="B5" s="418" t="s">
        <v>1767</v>
      </c>
      <c r="C5" s="379"/>
      <c r="D5" s="419"/>
      <c r="E5" s="417"/>
      <c r="F5" s="420"/>
      <c r="G5" s="421"/>
      <c r="H5" s="422"/>
      <c r="I5" s="383"/>
    </row>
    <row r="6" customFormat="false" ht="27" hidden="false" customHeight="true" outlineLevel="0" collapsed="false">
      <c r="A6" s="417" t="n">
        <v>2</v>
      </c>
      <c r="B6" s="418"/>
      <c r="C6" s="421"/>
      <c r="D6" s="419"/>
      <c r="E6" s="417"/>
      <c r="F6" s="420"/>
      <c r="G6" s="421"/>
      <c r="H6" s="422"/>
      <c r="I6" s="383"/>
    </row>
    <row r="7" customFormat="false" ht="21" hidden="false" customHeight="true" outlineLevel="0" collapsed="false">
      <c r="A7" s="417" t="n">
        <v>3</v>
      </c>
      <c r="B7" s="418"/>
      <c r="C7" s="421"/>
      <c r="D7" s="419"/>
      <c r="E7" s="417"/>
      <c r="F7" s="420"/>
      <c r="G7" s="421"/>
      <c r="H7" s="422"/>
      <c r="I7" s="383"/>
    </row>
    <row r="8" customFormat="false" ht="21" hidden="false" customHeight="true" outlineLevel="0" collapsed="false">
      <c r="A8" s="417" t="n">
        <v>4</v>
      </c>
      <c r="B8" s="418"/>
      <c r="C8" s="421"/>
      <c r="D8" s="419"/>
      <c r="E8" s="417"/>
      <c r="F8" s="420"/>
      <c r="G8" s="421"/>
      <c r="H8" s="422"/>
      <c r="I8" s="383"/>
    </row>
    <row r="9" customFormat="false" ht="21" hidden="false" customHeight="true" outlineLevel="0" collapsed="false">
      <c r="A9" s="417" t="n">
        <v>5</v>
      </c>
      <c r="B9" s="418"/>
      <c r="C9" s="421"/>
      <c r="D9" s="419"/>
      <c r="E9" s="417"/>
      <c r="F9" s="420"/>
      <c r="G9" s="421"/>
      <c r="H9" s="422"/>
      <c r="I9" s="383"/>
    </row>
    <row r="10" customFormat="false" ht="21" hidden="false" customHeight="true" outlineLevel="0" collapsed="false">
      <c r="A10" s="417" t="n">
        <v>6</v>
      </c>
      <c r="B10" s="418"/>
      <c r="C10" s="421"/>
      <c r="D10" s="419"/>
      <c r="E10" s="417"/>
      <c r="F10" s="420"/>
      <c r="G10" s="421"/>
      <c r="H10" s="422"/>
      <c r="I10" s="383"/>
    </row>
    <row r="11" customFormat="false" ht="21" hidden="false" customHeight="true" outlineLevel="0" collapsed="false">
      <c r="A11" s="417" t="n">
        <v>7</v>
      </c>
      <c r="B11" s="418"/>
      <c r="C11" s="421"/>
      <c r="D11" s="419"/>
      <c r="E11" s="417"/>
      <c r="F11" s="420"/>
      <c r="G11" s="421"/>
      <c r="H11" s="422"/>
      <c r="I11" s="383"/>
      <c r="L11" s="0" t="s">
        <v>1768</v>
      </c>
    </row>
    <row r="12" customFormat="false" ht="21" hidden="false" customHeight="true" outlineLevel="0" collapsed="false">
      <c r="A12" s="417" t="n">
        <v>8</v>
      </c>
      <c r="B12" s="418"/>
      <c r="C12" s="421"/>
      <c r="D12" s="419"/>
      <c r="E12" s="417"/>
      <c r="F12" s="420"/>
      <c r="G12" s="421"/>
      <c r="H12" s="422"/>
      <c r="I12" s="383"/>
    </row>
    <row r="13" customFormat="false" ht="21" hidden="false" customHeight="true" outlineLevel="0" collapsed="false">
      <c r="A13" s="417" t="n">
        <v>9</v>
      </c>
      <c r="B13" s="423"/>
      <c r="C13" s="386"/>
      <c r="D13" s="424"/>
      <c r="E13" s="425"/>
      <c r="F13" s="420"/>
      <c r="G13" s="421"/>
      <c r="H13" s="422"/>
      <c r="I13" s="383"/>
    </row>
    <row r="14" customFormat="false" ht="21" hidden="false" customHeight="true" outlineLevel="0" collapsed="false">
      <c r="A14" s="417" t="n">
        <v>10</v>
      </c>
      <c r="B14" s="418"/>
      <c r="C14" s="421"/>
      <c r="D14" s="419"/>
      <c r="E14" s="417"/>
      <c r="F14" s="420"/>
      <c r="G14" s="421"/>
      <c r="H14" s="426"/>
      <c r="I14" s="383"/>
      <c r="K14" s="0" t="s">
        <v>13</v>
      </c>
    </row>
    <row r="15" customFormat="false" ht="21" hidden="false" customHeight="true" outlineLevel="0" collapsed="false">
      <c r="A15" s="417" t="n">
        <v>11</v>
      </c>
      <c r="B15" s="418"/>
      <c r="C15" s="421"/>
      <c r="D15" s="419"/>
      <c r="E15" s="417"/>
      <c r="F15" s="420"/>
      <c r="G15" s="421"/>
      <c r="H15" s="422"/>
      <c r="I15" s="427"/>
    </row>
    <row r="16" customFormat="false" ht="23.25" hidden="false" customHeight="true" outlineLevel="0" collapsed="false">
      <c r="A16" s="417" t="n">
        <v>12</v>
      </c>
      <c r="B16" s="418"/>
      <c r="C16" s="421"/>
      <c r="D16" s="419"/>
      <c r="E16" s="417"/>
      <c r="F16" s="420"/>
      <c r="G16" s="421"/>
      <c r="H16" s="422"/>
      <c r="I16" s="383"/>
    </row>
    <row r="17" customFormat="false" ht="23.25" hidden="false" customHeight="true" outlineLevel="0" collapsed="false">
      <c r="A17" s="428" t="n">
        <v>13</v>
      </c>
      <c r="B17" s="422"/>
      <c r="C17" s="421"/>
      <c r="D17" s="419"/>
      <c r="E17" s="417"/>
      <c r="F17" s="429"/>
      <c r="G17" s="137"/>
      <c r="H17" s="422"/>
      <c r="I17" s="383"/>
    </row>
    <row r="18" customFormat="false" ht="23.25" hidden="false" customHeight="true" outlineLevel="0" collapsed="false">
      <c r="A18" s="377" t="n">
        <v>14</v>
      </c>
      <c r="B18" s="390"/>
      <c r="C18" s="391"/>
      <c r="D18" s="377"/>
      <c r="E18" s="377"/>
      <c r="F18" s="430"/>
      <c r="G18" s="391"/>
      <c r="H18" s="390"/>
      <c r="I18" s="383"/>
    </row>
    <row r="19" customFormat="false" ht="23.25" hidden="false" customHeight="true" outlineLevel="0" collapsed="false">
      <c r="A19" s="377" t="n">
        <v>15</v>
      </c>
      <c r="B19" s="390"/>
      <c r="C19" s="391"/>
      <c r="D19" s="377"/>
      <c r="E19" s="390"/>
      <c r="F19" s="430"/>
      <c r="G19" s="391"/>
      <c r="H19" s="390"/>
      <c r="I19" s="383"/>
    </row>
    <row r="20" customFormat="false" ht="23.25" hidden="false" customHeight="true" outlineLevel="0" collapsed="false">
      <c r="A20" s="317" t="n">
        <v>16</v>
      </c>
      <c r="B20" s="362"/>
      <c r="C20" s="314"/>
      <c r="D20" s="317"/>
      <c r="E20" s="317"/>
      <c r="F20" s="431"/>
      <c r="G20" s="314"/>
      <c r="H20" s="362"/>
      <c r="I20" s="432"/>
    </row>
    <row r="21" customFormat="false" ht="23.25" hidden="false" customHeight="true" outlineLevel="0" collapsed="false">
      <c r="A21" s="317" t="n">
        <v>18</v>
      </c>
      <c r="B21" s="362"/>
      <c r="C21" s="363"/>
      <c r="D21" s="362"/>
      <c r="E21" s="317"/>
      <c r="F21" s="431"/>
      <c r="G21" s="314"/>
      <c r="H21" s="362"/>
      <c r="I21" s="363"/>
    </row>
    <row r="22" customFormat="false" ht="23.25" hidden="false" customHeight="true" outlineLevel="0" collapsed="false">
      <c r="A22" s="346" t="n">
        <v>19</v>
      </c>
      <c r="B22" s="303"/>
      <c r="C22" s="363"/>
      <c r="D22" s="362"/>
      <c r="E22" s="362"/>
      <c r="F22" s="433"/>
      <c r="G22" s="314"/>
      <c r="H22" s="362"/>
      <c r="I22" s="363"/>
    </row>
    <row r="23" customFormat="false" ht="23.25" hidden="false" customHeight="true" outlineLevel="0" collapsed="false">
      <c r="A23" s="371" t="n">
        <v>20</v>
      </c>
      <c r="B23" s="369"/>
      <c r="C23" s="364"/>
      <c r="D23" s="362"/>
      <c r="E23" s="317"/>
      <c r="F23" s="434"/>
      <c r="G23" s="435"/>
      <c r="H23" s="369"/>
      <c r="I23" s="364"/>
      <c r="J23" s="0" t="s">
        <v>1769</v>
      </c>
    </row>
    <row r="24" s="436" customFormat="true" ht="23.25" hidden="false" customHeight="true" outlineLevel="0" collapsed="false">
      <c r="A24" s="317" t="n">
        <v>21</v>
      </c>
      <c r="B24" s="369"/>
      <c r="C24" s="363"/>
      <c r="D24" s="362"/>
      <c r="E24" s="317"/>
      <c r="F24" s="433"/>
      <c r="G24" s="314"/>
      <c r="H24" s="369"/>
      <c r="I24" s="363"/>
    </row>
    <row r="25" customFormat="false" ht="23.25" hidden="false" customHeight="true" outlineLevel="0" collapsed="false">
      <c r="A25" s="317" t="n">
        <v>22</v>
      </c>
      <c r="B25" s="369"/>
      <c r="C25" s="363"/>
      <c r="D25" s="362"/>
      <c r="E25" s="374"/>
      <c r="F25" s="433"/>
      <c r="G25" s="314"/>
      <c r="H25" s="369"/>
      <c r="I25" s="363"/>
    </row>
    <row r="26" customFormat="false" ht="23.25" hidden="false" customHeight="true" outlineLevel="0" collapsed="false">
      <c r="A26" s="317" t="n">
        <v>23</v>
      </c>
      <c r="B26" s="369"/>
      <c r="C26" s="363"/>
      <c r="D26" s="362"/>
      <c r="E26" s="317"/>
      <c r="F26" s="433"/>
      <c r="G26" s="329"/>
      <c r="H26" s="369"/>
      <c r="I26" s="363"/>
    </row>
    <row r="27" customFormat="false" ht="34.5" hidden="false" customHeight="true" outlineLevel="0" collapsed="false">
      <c r="A27" s="317" t="n">
        <v>24</v>
      </c>
      <c r="B27" s="369"/>
      <c r="C27" s="363"/>
      <c r="D27" s="369"/>
      <c r="E27" s="317"/>
      <c r="F27" s="433"/>
      <c r="G27" s="314"/>
      <c r="H27" s="369"/>
      <c r="I27" s="437"/>
    </row>
    <row r="28" customFormat="false" ht="23.25" hidden="false" customHeight="true" outlineLevel="0" collapsed="false">
      <c r="A28" s="317" t="n">
        <v>25</v>
      </c>
      <c r="B28" s="369"/>
      <c r="C28" s="363"/>
      <c r="D28" s="369"/>
      <c r="E28" s="362"/>
      <c r="F28" s="433"/>
      <c r="G28" s="329"/>
      <c r="H28" s="369"/>
      <c r="I28" s="363"/>
      <c r="K28" s="0" t="s">
        <v>13</v>
      </c>
    </row>
    <row r="29" customFormat="false" ht="23.25" hidden="false" customHeight="true" outlineLevel="0" collapsed="false">
      <c r="A29" s="317" t="n">
        <v>26</v>
      </c>
      <c r="B29" s="369"/>
      <c r="C29" s="363"/>
      <c r="D29" s="369"/>
      <c r="E29" s="362"/>
      <c r="F29" s="433"/>
      <c r="G29" s="329"/>
      <c r="H29" s="369"/>
      <c r="I29" s="363"/>
    </row>
    <row r="30" customFormat="false" ht="23.25" hidden="false" customHeight="true" outlineLevel="0" collapsed="false">
      <c r="A30" s="317" t="n">
        <v>27</v>
      </c>
      <c r="B30" s="369"/>
      <c r="C30" s="363"/>
      <c r="D30" s="369"/>
      <c r="E30" s="362"/>
      <c r="F30" s="433"/>
      <c r="G30" s="314"/>
      <c r="H30" s="362"/>
      <c r="I30" s="362"/>
    </row>
    <row r="31" customFormat="false" ht="24" hidden="false" customHeight="true" outlineLevel="0" collapsed="false">
      <c r="A31" s="317" t="n">
        <v>28</v>
      </c>
      <c r="B31" s="362"/>
      <c r="C31" s="362"/>
      <c r="D31" s="362"/>
      <c r="E31" s="362"/>
      <c r="F31" s="317"/>
      <c r="G31" s="317"/>
      <c r="H31" s="362"/>
      <c r="I31" s="362"/>
    </row>
    <row r="32" customFormat="false" ht="20.25" hidden="false" customHeight="true" outlineLevel="0" collapsed="false">
      <c r="A32" s="317" t="n">
        <v>29</v>
      </c>
      <c r="B32" s="362"/>
      <c r="C32" s="362"/>
      <c r="D32" s="362"/>
      <c r="E32" s="362"/>
      <c r="F32" s="317"/>
      <c r="G32" s="317"/>
      <c r="H32" s="362"/>
      <c r="I32" s="319"/>
    </row>
    <row r="33" customFormat="false" ht="16.5" hidden="false" customHeight="false" outlineLevel="0" collapsed="false">
      <c r="A33" s="374" t="n">
        <v>30</v>
      </c>
      <c r="B33" s="369"/>
      <c r="C33" s="405"/>
      <c r="D33" s="405"/>
      <c r="E33" s="369"/>
      <c r="F33" s="374"/>
      <c r="G33" s="405"/>
      <c r="H33" s="369"/>
      <c r="I33" s="405"/>
    </row>
    <row r="146" customFormat="false" ht="15" hidden="false" customHeight="false" outlineLevel="0" collapsed="false">
      <c r="E146" s="0" t="s">
        <v>1770</v>
      </c>
    </row>
    <row r="199" customFormat="false" ht="15" hidden="false" customHeight="false" outlineLevel="0" collapsed="false">
      <c r="F199" s="0" t="s">
        <v>1771</v>
      </c>
    </row>
  </sheetData>
  <mergeCells count="2">
    <mergeCell ref="A1:B1"/>
    <mergeCell ref="A3:H3"/>
  </mergeCells>
  <printOptions headings="false" gridLines="false" gridLinesSet="true" horizontalCentered="false" verticalCentered="false"/>
  <pageMargins left="0.540277777777778" right="0.340277777777778" top="0.5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3:07:06Z</dcterms:created>
  <dc:creator>Admin</dc:creator>
  <dc:description/>
  <dc:language>en-US</dc:language>
  <cp:lastModifiedBy>Admin</cp:lastModifiedBy>
  <cp:lastPrinted>2023-08-04T08:47:24Z</cp:lastPrinted>
  <dcterms:modified xsi:type="dcterms:W3CDTF">2023-08-04T08:49:08Z</dcterms:modified>
  <cp:revision>0</cp:revision>
  <dc:subject/>
  <dc:title/>
</cp:coreProperties>
</file>